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3" activeTab="3"/>
  </bookViews>
  <sheets>
    <sheet name="B1-2019" sheetId="1" state="hidden" r:id="rId2"/>
    <sheet name="B2-2019" sheetId="2" state="hidden" r:id="rId3"/>
    <sheet name="B3-2019" sheetId="3" state="hidden" r:id="rId4"/>
    <sheet name="B3-2020" sheetId="4" state="visible" r:id="rId5"/>
  </sheets>
  <externalReferences>
    <externalReference r:id="rId6"/>
  </externalReferences>
  <definedNames>
    <definedName function="false" hidden="false" localSheetId="0" name="_xlnm.Print_Area" vbProcedure="false">'B1-2019'!$A$1:$E$17</definedName>
    <definedName function="false" hidden="false" localSheetId="1" name="_xlnm.Print_Area" vbProcedure="false">'B2-2019'!$A$1:$N$10</definedName>
    <definedName function="false" hidden="false" localSheetId="2" name="_xlnm.Print_Area" vbProcedure="false">'B3-2019'!$A$1:$J$159</definedName>
    <definedName function="false" hidden="false" localSheetId="2" name="_xlnm.Print_Titles" vbProcedure="false">'B3-2019'!$4:$5</definedName>
    <definedName function="false" hidden="false" localSheetId="3" name="_xlnm.Print_Area" vbProcedure="false">'B3-2020'!$A$1:$T$160</definedName>
    <definedName function="false" hidden="false" localSheetId="3" name="_xlnm.Print_Titles" vbProcedure="false">'B3-2020'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30">
  <si>
    <t xml:space="preserve">PHỤ LỤC 01</t>
  </si>
  <si>
    <t xml:space="preserve">BẢNG TỔNG HỢP SỐ LIỆU TÀI SẢN KẾT CẤU HẠ TẦNG NĂM 2019</t>
  </si>
  <si>
    <t xml:space="preserve">Đơn vị: Triệu đồng</t>
  </si>
  <si>
    <t xml:space="preserve">STT</t>
  </si>
  <si>
    <t xml:space="preserve">Nội dung</t>
  </si>
  <si>
    <t xml:space="preserve">Tài sản hạ tầng đường bộ</t>
  </si>
  <si>
    <t xml:space="preserve">Tài sản hạ tầng khác</t>
  </si>
  <si>
    <t xml:space="preserve">Tổng cộng</t>
  </si>
  <si>
    <t xml:space="preserve">Nguyên giá</t>
  </si>
  <si>
    <t xml:space="preserve">Số đầu năm (tại ngày 01/01/2019)</t>
  </si>
  <si>
    <t xml:space="preserve">Tăng trong năm</t>
  </si>
  <si>
    <t xml:space="preserve">Giảm trong năm</t>
  </si>
  <si>
    <t xml:space="preserve">Số cuối năm (tại ngày 31/12/2019)</t>
  </si>
  <si>
    <t xml:space="preserve">Khấu hao, hao mòn lũy kế</t>
  </si>
  <si>
    <t xml:space="preserve">Giá trị còn lại</t>
  </si>
  <si>
    <t xml:space="preserve">PHỤ LỤC 02</t>
  </si>
  <si>
    <t xml:space="preserve">BÁO CÁO TỔNG HỢP TÌNH HÌNH TĂNG, GIẢM TÀI SẢN HẠ TẦNG ĐƯỜNG BỘ</t>
  </si>
  <si>
    <t xml:space="preserve">Kỳ báo cáo: Từ ngày 01/01/2019 đến ngày 31/12/2019</t>
  </si>
  <si>
    <t xml:space="preserve">Tên TSHTĐB</t>
  </si>
  <si>
    <t xml:space="preserve">SỐ ĐẦU KỲ</t>
  </si>
  <si>
    <t xml:space="preserve">SỐ TĂNG TRONG KỲ</t>
  </si>
  <si>
    <t xml:space="preserve">SỐ GIẢM TRONG KỲ</t>
  </si>
  <si>
    <t xml:space="preserve">SỐ CUỐI KỲ</t>
  </si>
  <si>
    <t xml:space="preserve">Số lượng</t>
  </si>
  <si>
    <t xml:space="preserve">Nguyên giá (đồng)</t>
  </si>
  <si>
    <t xml:space="preserve">Giá trị còn lại (đồng)</t>
  </si>
  <si>
    <t xml:space="preserve">Giá trị (triệu đồng)</t>
  </si>
  <si>
    <t xml:space="preserve">Giá trị</t>
  </si>
  <si>
    <t xml:space="preserve">NS4- Bản Phai Mướng</t>
  </si>
  <si>
    <t xml:space="preserve">NS5- Bản Phiêng Hin</t>
  </si>
  <si>
    <t xml:space="preserve">TỔNG</t>
  </si>
  <si>
    <t xml:space="preserve">PHỤ LỤC 03</t>
  </si>
  <si>
    <t xml:space="preserve">BÁO CÁO TÀI SẢN HẠ TẦNG ĐƯỜNG BỘ CỦA ĐƠN VỊ ĐƯỢC GIAO QUẢN LÝ</t>
  </si>
  <si>
    <t xml:space="preserve">Thời điểm báo cáo 31/12/2019</t>
  </si>
  <si>
    <t xml:space="preserve">Tài sản</t>
  </si>
  <si>
    <t xml:space="preserve">Tỷ lệ hao mòn (%)</t>
  </si>
  <si>
    <t xml:space="preserve">Năm đưa vào sử dụng</t>
  </si>
  <si>
    <t xml:space="preserve">Lý trình</t>
  </si>
  <si>
    <t xml:space="preserve">Giá trị (Triệu đồng)</t>
  </si>
  <si>
    <t xml:space="preserve">Chiều dài</t>
  </si>
  <si>
    <t xml:space="preserve">Từ Km số</t>
  </si>
  <si>
    <t xml:space="preserve">Đến Km số</t>
  </si>
  <si>
    <t xml:space="preserve">Cấp đường</t>
  </si>
  <si>
    <t xml:space="preserve">Giá</t>
  </si>
  <si>
    <t xml:space="preserve">Đầu 2019</t>
  </si>
  <si>
    <t xml:space="preserve">KH 2019</t>
  </si>
  <si>
    <t xml:space="preserve">A</t>
  </si>
  <si>
    <t xml:space="preserve">ĐƯỜNG VÀ CÁC TÀI SẢN PHỤ TRỢ GẮN LIỀN VỚI ĐƯỜNG BỘ GỒM CẢ CẦU ĐƯỜNG BỘ DÀI DƯỚI 25M, CỐNG</t>
  </si>
  <si>
    <t xml:space="preserve">I</t>
  </si>
  <si>
    <t xml:space="preserve">Quốc lộ</t>
  </si>
  <si>
    <t xml:space="preserve">Sơn La - Tuần Giáo</t>
  </si>
  <si>
    <t xml:space="preserve">Tuần Giáo - Mường Chà</t>
  </si>
  <si>
    <t xml:space="preserve">Tuần Giáo - Mường Ảng</t>
  </si>
  <si>
    <t xml:space="preserve">Quài Nưa - Quỳnh Nhai</t>
  </si>
  <si>
    <t xml:space="preserve">II</t>
  </si>
  <si>
    <t xml:space="preserve">Tỉnh lộ</t>
  </si>
  <si>
    <t xml:space="preserve">Huổi Lóng - Tủa Chùa</t>
  </si>
  <si>
    <t xml:space="preserve">Trại Đậu-Pú Nhung-Chu Lú-RĐ-Xá Nhè</t>
  </si>
  <si>
    <t xml:space="preserve">Ta Cơn-Nà Sáy-Mường Mùn</t>
  </si>
  <si>
    <t xml:space="preserve">III</t>
  </si>
  <si>
    <t xml:space="preserve">Huyện lộ</t>
  </si>
  <si>
    <t xml:space="preserve">Chiềng Ban-Nậm Din </t>
  </si>
  <si>
    <t xml:space="preserve">Nậm Din - Khua Trá</t>
  </si>
  <si>
    <t xml:space="preserve">Rạng Đông - Ta Ma</t>
  </si>
  <si>
    <t xml:space="preserve">Thị trấn Tuần  Giáo - Tênh Phông</t>
  </si>
  <si>
    <t xml:space="preserve">Pú Nhung - Phiêng Pi</t>
  </si>
  <si>
    <t xml:space="preserve">Phiêng Pi - Trại Phong</t>
  </si>
  <si>
    <t xml:space="preserve">Đường Ta Ma – Phình Cứ - Phiêng Cải xã Ta Ma </t>
  </si>
  <si>
    <t xml:space="preserve">Nà Sáy – Phiêng Hin </t>
  </si>
  <si>
    <t xml:space="preserve">Nậm Mức – Hua Mức </t>
  </si>
  <si>
    <t xml:space="preserve">Mường Mùn – Pú Xi – Hua Mức</t>
  </si>
  <si>
    <t xml:space="preserve">Trạm Giống –Chi Á–Tỏa Tình </t>
  </si>
  <si>
    <t xml:space="preserve">IV</t>
  </si>
  <si>
    <t xml:space="preserve">Đường xã</t>
  </si>
  <si>
    <t xml:space="preserve">Xã Quài Tở (B. Xôm)</t>
  </si>
  <si>
    <t xml:space="preserve">QL6-Bản Hua Ca</t>
  </si>
  <si>
    <t xml:space="preserve">Bản Hua Ca - Thẩm Pao</t>
  </si>
  <si>
    <t xml:space="preserve">QL6-bản Có</t>
  </si>
  <si>
    <t xml:space="preserve">QL6-bản Lạ</t>
  </si>
  <si>
    <t xml:space="preserve">QL6-Ngúa Trong</t>
  </si>
  <si>
    <t xml:space="preserve">QL6-bản Lé</t>
  </si>
  <si>
    <t xml:space="preserve">QL6 (bản Xôm)-Trường C3-bản Pậu</t>
  </si>
  <si>
    <t xml:space="preserve">QL6-Trường C3 (Đường bản Ta-Pậu)</t>
  </si>
  <si>
    <t xml:space="preserve">Ngã 3.1 đường bản Xôm đi bản Đứa</t>
  </si>
  <si>
    <t xml:space="preserve">Ngã 3.2 đường bản Xôm đi bản Đứa</t>
  </si>
  <si>
    <t xml:space="preserve">Ngã 3 rẽ Tênh Phông - Bản Hới</t>
  </si>
  <si>
    <t xml:space="preserve">Xã Tỏa Tình (B. Hua Sa A)</t>
  </si>
  <si>
    <t xml:space="preserve">Bản Háng Tàu-QL6 cũ</t>
  </si>
  <si>
    <t xml:space="preserve">QL6 cũ - bản Lồng</t>
  </si>
  <si>
    <t xml:space="preserve">QL6 mới-QL6 cũ</t>
  </si>
  <si>
    <t xml:space="preserve">Ngã 3 đi bản Lồng-QL279 (Bản Tỏa Tình)</t>
  </si>
  <si>
    <t xml:space="preserve">Hua Sa A-Bản Song Ia</t>
  </si>
  <si>
    <t xml:space="preserve">QL6 cũ</t>
  </si>
  <si>
    <t xml:space="preserve">Xã Quài Cang ( B. Sái Ngoài)</t>
  </si>
  <si>
    <t xml:space="preserve">QL6-Bản Cuông</t>
  </si>
  <si>
    <t xml:space="preserve">QL6-Bản Phủ</t>
  </si>
  <si>
    <t xml:space="preserve">Ngã 3 đi bản Phủ-Bản Chạng</t>
  </si>
  <si>
    <t xml:space="preserve">QL6-Bản Sảo-Bản Cong</t>
  </si>
  <si>
    <t xml:space="preserve">QL6-Bản Kết-Bản Ban</t>
  </si>
  <si>
    <t xml:space="preserve">QL6-Bản Giăng</t>
  </si>
  <si>
    <t xml:space="preserve">Ql6-Bản Cắm</t>
  </si>
  <si>
    <t xml:space="preserve">Bản Sáng-Bản Cưởm</t>
  </si>
  <si>
    <t xml:space="preserve">QL6-Bản Cạn (Nội bản)</t>
  </si>
  <si>
    <t xml:space="preserve">QL6-Bản Sái Ngoài-Bản Sái Trong</t>
  </si>
  <si>
    <t xml:space="preserve">QL6-Trường bắn</t>
  </si>
  <si>
    <t xml:space="preserve">QL6-Bản Cản</t>
  </si>
  <si>
    <t xml:space="preserve">Quài Nưa (B. Minh Thắng)</t>
  </si>
  <si>
    <t xml:space="preserve">QL6 - Quang Vinh</t>
  </si>
  <si>
    <t xml:space="preserve">QL279-Co Muông-Co Sáng-QL279</t>
  </si>
  <si>
    <t xml:space="preserve">QL6-Bản Nong Giáng-Bản Mạ Khúa (Tính cả nhánh)</t>
  </si>
  <si>
    <t xml:space="preserve">Đường Quốc lộ 279 - bản Chăn </t>
  </si>
  <si>
    <t xml:space="preserve">Đường Quốc lộ 279 - bản Ten </t>
  </si>
  <si>
    <t xml:space="preserve">Đường bản Lọng Lươm</t>
  </si>
  <si>
    <t xml:space="preserve">Đường bản Lọng Hống</t>
  </si>
  <si>
    <t xml:space="preserve">Đường Quốc lộ 6 - bản Giáng </t>
  </si>
  <si>
    <t xml:space="preserve">Xã Mùn Chung (B. Huổi Lóng)</t>
  </si>
  <si>
    <t xml:space="preserve">Tuyến QL 6 - bản Huổi Cáy</t>
  </si>
  <si>
    <t xml:space="preserve">Tuyến QL 6 - bản Co Sản</t>
  </si>
  <si>
    <t xml:space="preserve">Phiêng Pẻn - Co Củ</t>
  </si>
  <si>
    <t xml:space="preserve">Xã Nà Tòng (B. Nà Tòng)</t>
  </si>
  <si>
    <t xml:space="preserve">Nà Tòng - Xá Nhè</t>
  </si>
  <si>
    <t xml:space="preserve">Pa Cá - Nậm Bay</t>
  </si>
  <si>
    <t xml:space="preserve">Đường vào UBND xã</t>
  </si>
  <si>
    <t xml:space="preserve">TL129 - TĐC Phiêng xanh</t>
  </si>
  <si>
    <t xml:space="preserve">Đường Co Muông</t>
  </si>
  <si>
    <t xml:space="preserve">Tuyến Pá Tong - Co Phát</t>
  </si>
  <si>
    <t xml:space="preserve">Xã Mường Mùn (B. Mường 3)</t>
  </si>
  <si>
    <t xml:space="preserve">Tuyến Huổi Khạ - Pú Piến (Tổng 3 nhánh)</t>
  </si>
  <si>
    <t xml:space="preserve">Tuyến Mường 3 - bản Hốc</t>
  </si>
  <si>
    <t xml:space="preserve">Tuyến Nà Chua - Huổi Cáy</t>
  </si>
  <si>
    <t xml:space="preserve">Tuyến Xuân Tươi - bản Hốc</t>
  </si>
  <si>
    <t xml:space="preserve">Tuyến bản Hỏm - Gia Bọp</t>
  </si>
  <si>
    <t xml:space="preserve">Bản Hốc-Hua Mùn</t>
  </si>
  <si>
    <t xml:space="preserve">Xã Pú Xi (Bản Hua Mức 2)</t>
  </si>
  <si>
    <t xml:space="preserve">Hát Lấu - Hua Mức 2</t>
  </si>
  <si>
    <t xml:space="preserve">Xã Rạng Đông ( Bản Rạng Đông)</t>
  </si>
  <si>
    <t xml:space="preserve">Bản Món</t>
  </si>
  <si>
    <t xml:space="preserve">Rạng Đông-Xá Nhè</t>
  </si>
  <si>
    <t xml:space="preserve">Bản Bon A</t>
  </si>
  <si>
    <t xml:space="preserve">Xã Phình Sáng (Nậm Din)</t>
  </si>
  <si>
    <t xml:space="preserve">Nậm Din-Háng Khúa</t>
  </si>
  <si>
    <t xml:space="preserve">Xã Ta Ma (B. Háng Chua)</t>
  </si>
  <si>
    <t xml:space="preserve">Trung tâm xã Ta Ma - Kể Cải</t>
  </si>
  <si>
    <t xml:space="preserve">Trung tâm xã Ta Ma - Nà Đắng</t>
  </si>
  <si>
    <t xml:space="preserve">Trung tâm xã Ta Ma - Nà Đắng - Trạm Củ</t>
  </si>
  <si>
    <t xml:space="preserve">Ngã 3 Nà Đắng-Phiêng Vang</t>
  </si>
  <si>
    <t xml:space="preserve">Xã Tênh Phông (B. Ten Hon)</t>
  </si>
  <si>
    <t xml:space="preserve">Ngã 3 Tênh Phông-Huổi Anh</t>
  </si>
  <si>
    <t xml:space="preserve">TT xã-Thẩm Nậm</t>
  </si>
  <si>
    <t xml:space="preserve">T.T xã - Xá Tự</t>
  </si>
  <si>
    <t xml:space="preserve">Ngã 3 đi Xá Tự-Há Dùa</t>
  </si>
  <si>
    <t xml:space="preserve">Xã Pú Nhung (B.Đề Chia A)</t>
  </si>
  <si>
    <t xml:space="preserve">Từ ngã 3 Phiêng Pi-Trại Phong - Tênh Lá</t>
  </si>
  <si>
    <t xml:space="preserve">Đường vào TT xã - Khó Bua - Sá Tự  </t>
  </si>
  <si>
    <t xml:space="preserve">Nội bản Khó Bua</t>
  </si>
  <si>
    <t xml:space="preserve">Đường Tênh Lá - Lồng Anh - Trung Dình </t>
  </si>
  <si>
    <t xml:space="preserve">Quang Vinh- Đề Chia B </t>
  </si>
  <si>
    <t xml:space="preserve">Xã Nà sáy (B. Nà Sáy 2)</t>
  </si>
  <si>
    <t xml:space="preserve">Đường vào Nậm Cá</t>
  </si>
  <si>
    <t xml:space="preserve">Xã Mường Khong (B. Phai Mướng)</t>
  </si>
  <si>
    <t xml:space="preserve">Phiêng Hin-Huổi Nôm</t>
  </si>
  <si>
    <t xml:space="preserve">Phiêng Hin-Hua Sát</t>
  </si>
  <si>
    <t xml:space="preserve">Xã Mường Thín (B. Bản Thín A)</t>
  </si>
  <si>
    <t xml:space="preserve">Đường từ bản Thín A - Thín B</t>
  </si>
  <si>
    <t xml:space="preserve">Đường từ bản Liếng - Thẩm Xả</t>
  </si>
  <si>
    <t xml:space="preserve">Xã Chiềng Sinh (B. Ly Xôm)</t>
  </si>
  <si>
    <t xml:space="preserve">Đường QL 279 - bản Dửn</t>
  </si>
  <si>
    <t xml:space="preserve">Bản Hiệu - Bản Phang (Chiềng Đông)</t>
  </si>
  <si>
    <t xml:space="preserve">Xã Chiềng Đông (B. Bình Minh)</t>
  </si>
  <si>
    <t xml:space="preserve">Đường Quốc lộ 279 - Bản Cộng - Bản Phang </t>
  </si>
  <si>
    <t xml:space="preserve">Đường Quốc lộ 279 - bản Hua Chăn </t>
  </si>
  <si>
    <t xml:space="preserve">Đường từ bản Nôm - bản Hua Nạ</t>
  </si>
  <si>
    <t xml:space="preserve">Đường Quốc lộ 279 - bản Pom Sinh - Pú Biếng </t>
  </si>
  <si>
    <t xml:space="preserve">TT Tuần Giáo</t>
  </si>
  <si>
    <t xml:space="preserve">Đường Khối Tân Tiến</t>
  </si>
  <si>
    <t xml:space="preserve">Đường khối Thắng Lợi</t>
  </si>
  <si>
    <t xml:space="preserve">Đường Bản Nong</t>
  </si>
  <si>
    <t xml:space="preserve">Đường khối Huổi Củ</t>
  </si>
  <si>
    <t xml:space="preserve">Đường Khối Tân Giang</t>
  </si>
  <si>
    <t xml:space="preserve">Đường bản Chiềng Chung</t>
  </si>
  <si>
    <t xml:space="preserve">Đường bản Chiềng Khoang</t>
  </si>
  <si>
    <t xml:space="preserve">Đường khối Sơn Thủy</t>
  </si>
  <si>
    <t xml:space="preserve">Đường khối Tân Thủy</t>
  </si>
  <si>
    <t xml:space="preserve">Đường khối Trường Xuân</t>
  </si>
  <si>
    <t xml:space="preserve">Đường Bản Đông</t>
  </si>
  <si>
    <t xml:space="preserve">Đường khối 20/7</t>
  </si>
  <si>
    <t xml:space="preserve">0,7</t>
  </si>
  <si>
    <t xml:space="preserve">Đường khối Đoàn Kết</t>
  </si>
  <si>
    <t xml:space="preserve">Đường bản Lập</t>
  </si>
  <si>
    <t xml:space="preserve">Đường khối Đồng Tâm</t>
  </si>
  <si>
    <t xml:space="preserve">Đường bản Huổi Hạ</t>
  </si>
  <si>
    <t xml:space="preserve">B</t>
  </si>
  <si>
    <t xml:space="preserve">CẦU ĐƯỜNG BỘ DÀI TỪ 25M TRỞ LÊN VÀ CÁC TÀI SẢN PHỤ TRỢ GẮN LIỀN VỚI CẦU ĐƯỜNG BỘ</t>
  </si>
  <si>
    <t xml:space="preserve">Giá/m2</t>
  </si>
  <si>
    <t xml:space="preserve">Chiều dài nhịp &lt;= 15m</t>
  </si>
  <si>
    <t xml:space="preserve">Xã Mường Khong</t>
  </si>
  <si>
    <t xml:space="preserve">Chiều dài nhịp &gt; 15m</t>
  </si>
  <si>
    <t xml:space="preserve">Xã Nà Tòng</t>
  </si>
  <si>
    <t xml:space="preserve">LR-Nậm Pay</t>
  </si>
  <si>
    <t xml:space="preserve">Xã Chiềng Sinh</t>
  </si>
  <si>
    <t xml:space="preserve">LR-Pa Sát</t>
  </si>
  <si>
    <t xml:space="preserve">Xã Chiềng Đông</t>
  </si>
  <si>
    <t xml:space="preserve">LR-Pom Sinh</t>
  </si>
  <si>
    <t xml:space="preserve">C</t>
  </si>
  <si>
    <t xml:space="preserve">BẾN PHÀ</t>
  </si>
  <si>
    <t xml:space="preserve">D</t>
  </si>
  <si>
    <t xml:space="preserve">BẾN XE</t>
  </si>
  <si>
    <t xml:space="preserve">Bến xe khách Tuần Giáo</t>
  </si>
  <si>
    <t xml:space="preserve">m2</t>
  </si>
  <si>
    <t xml:space="preserve">PHỤ LỤC 1 (Mẫu số 03)</t>
  </si>
  <si>
    <t xml:space="preserve">BÁO CÁO TÌNH HÌNH QUẢN LÝ TÀI SẢN KẾT CẤU HẠ TẦNG ĐƯỜNG BỘ CỦA ĐƠN VỊ ĐƯỢC GIAO QUẢN LÝ</t>
  </si>
  <si>
    <t xml:space="preserve">Thời điểm báo cáo 17/03/2021</t>
  </si>
  <si>
    <t xml:space="preserve">Danh mục tài sản</t>
  </si>
  <si>
    <t xml:space="preserve">Đơn vị tính</t>
  </si>
  <si>
    <t xml:space="preserve">Năm xây dựng</t>
  </si>
  <si>
    <t xml:space="preserve">Năm sử dụng</t>
  </si>
  <si>
    <t xml:space="preserve">Diện tích (m2)</t>
  </si>
  <si>
    <t xml:space="preserve">Nguyên giá (nghìn đồng)</t>
  </si>
  <si>
    <t xml:space="preserve">Giá trị còn lại (nghìn đồng)</t>
  </si>
  <si>
    <t xml:space="preserve">Tình trạng tài sàn</t>
  </si>
  <si>
    <t xml:space="preserve">Ghi chú</t>
  </si>
  <si>
    <t xml:space="preserve">Diện tích đất</t>
  </si>
  <si>
    <t xml:space="preserve">Sàn sử dụng</t>
  </si>
  <si>
    <t xml:space="preserve">km</t>
  </si>
  <si>
    <t xml:space="preserve">Đang sử sụng</t>
  </si>
  <si>
    <t xml:space="preserve">Đường Ta Ma - Phình Cứ - Phiêng Cải xã Ta Ma </t>
  </si>
  <si>
    <t xml:space="preserve">Nà Sáy - Phiêng Hin </t>
  </si>
  <si>
    <t xml:space="preserve">Nậm Mức - Hua Mức </t>
  </si>
  <si>
    <t xml:space="preserve">Mường Mùn - Pú Xi - Hua Mức</t>
  </si>
  <si>
    <t xml:space="preserve">Trạm Giống - Chi Á - Tỏa Tình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_);_(@_)"/>
    <numFmt numFmtId="169" formatCode="0.0"/>
    <numFmt numFmtId="170" formatCode="0"/>
    <numFmt numFmtId="171" formatCode="_(* #,##0.0_);_(* \(#,##0.0\);_(* \-??_);_(@_)"/>
    <numFmt numFmtId="172" formatCode="_(* #,##0.0_);_(* \(#,##0.0\);_(* \-_);_(@_)"/>
    <numFmt numFmtId="173" formatCode="_-* #,##0.0\ _₫_-;\-* #,##0.0\ _₫_-;_-* \-?\ _₫_-;_-@_-"/>
    <numFmt numFmtId="174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Times New Roman"/>
      <family val="1"/>
      <charset val="163"/>
    </font>
    <font>
      <sz val="12"/>
      <color rgb="FF00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1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i val="true"/>
      <sz val="12"/>
      <color rgb="FF000000"/>
      <name val="Cambria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name val="Cambria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Sheet1" xfId="22"/>
    <cellStyle name="Normal 2" xfId="23"/>
    <cellStyle name="Normal 3" xfId="24"/>
    <cellStyle name="Normal_Sheet1" xfId="25"/>
    <cellStyle name="Normal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g%20viec%202017/Thinh%20coi/Hien%20trang%20giao%20thong%202017/TAI%20SAN%20GT/Kiem%20ke%20TS%20GTVT/Tung/Tung/Bao%20cao%20GT/Hi&#7879;n%20tr&#7841;ng,%20quy%20ho&#7841;ch%20PT%20GT/Mau%20Bao%20cao%20so%20li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uong Huyen"/>
      <sheetName val="DUONG XA"/>
      <sheetName val="DUONG DO THI"/>
      <sheetName val="DUONG CHUYEN DUNG"/>
      <sheetName val="Duong Xã (O to)"/>
      <sheetName val="Duong xã (Dsinh)"/>
      <sheetName val="Duong tu TT huyen den TT xã"/>
      <sheetName val="XL4Poppy"/>
    </sheetNames>
    <sheetDataSet>
      <sheetData sheetId="0"/>
      <sheetData sheetId="1"/>
      <sheetData sheetId="2">
        <row r="14">
          <cell r="F14">
            <v>1.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42"/>
    <col collapsed="false" customWidth="true" hidden="false" outlineLevel="0" max="3" min="3" style="1" width="19.41"/>
    <col collapsed="false" customWidth="true" hidden="false" outlineLevel="0" max="5" min="4" style="1" width="15.13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4" t="s">
        <v>2</v>
      </c>
      <c r="E3" s="4"/>
    </row>
    <row r="4" customFormat="false" ht="3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5.75" hidden="false" customHeight="false" outlineLevel="0" collapsed="false">
      <c r="A5" s="6" t="n">
        <v>1</v>
      </c>
      <c r="B5" s="7" t="s">
        <v>8</v>
      </c>
      <c r="C5" s="8"/>
      <c r="D5" s="8"/>
      <c r="E5" s="8"/>
    </row>
    <row r="6" customFormat="false" ht="31.5" hidden="false" customHeight="false" outlineLevel="0" collapsed="false">
      <c r="A6" s="9"/>
      <c r="B6" s="10" t="s">
        <v>9</v>
      </c>
      <c r="C6" s="11" t="e">
        <f aca="false">C9-C7</f>
        <v>#VALUE!</v>
      </c>
      <c r="D6" s="12"/>
      <c r="E6" s="11" t="e">
        <f aca="false">C6</f>
        <v>#VALUE!</v>
      </c>
    </row>
    <row r="7" customFormat="false" ht="15.75" hidden="false" customHeight="false" outlineLevel="0" collapsed="false">
      <c r="A7" s="9"/>
      <c r="B7" s="10" t="s">
        <v>10</v>
      </c>
      <c r="C7" s="11" t="n">
        <f aca="false">'B2-2019'!G11</f>
        <v>5760</v>
      </c>
      <c r="D7" s="12"/>
      <c r="E7" s="11" t="n">
        <f aca="false">C7</f>
        <v>5760</v>
      </c>
    </row>
    <row r="8" customFormat="false" ht="15.75" hidden="false" customHeight="false" outlineLevel="0" collapsed="false">
      <c r="A8" s="9"/>
      <c r="B8" s="10" t="s">
        <v>11</v>
      </c>
      <c r="C8" s="12" t="n">
        <f aca="false">'B2-2019'!J15</f>
        <v>0</v>
      </c>
      <c r="D8" s="12"/>
      <c r="E8" s="11" t="n">
        <f aca="false">C8</f>
        <v>0</v>
      </c>
    </row>
    <row r="9" customFormat="false" ht="21" hidden="false" customHeight="true" outlineLevel="0" collapsed="false">
      <c r="A9" s="9"/>
      <c r="B9" s="10" t="s">
        <v>12</v>
      </c>
      <c r="C9" s="11" t="e">
        <f aca="false">'B3-2019'!I160</f>
        <v>#VALUE!</v>
      </c>
      <c r="D9" s="12"/>
      <c r="E9" s="11" t="e">
        <f aca="false">C9</f>
        <v>#VALUE!</v>
      </c>
    </row>
    <row r="10" customFormat="false" ht="15.75" hidden="false" customHeight="false" outlineLevel="0" collapsed="false">
      <c r="A10" s="13" t="n">
        <v>2</v>
      </c>
      <c r="B10" s="14" t="s">
        <v>13</v>
      </c>
      <c r="C10" s="12"/>
      <c r="D10" s="12"/>
      <c r="E10" s="12"/>
    </row>
    <row r="11" customFormat="false" ht="31.5" hidden="false" customHeight="false" outlineLevel="0" collapsed="false">
      <c r="A11" s="9"/>
      <c r="B11" s="10" t="s">
        <v>9</v>
      </c>
      <c r="C11" s="11" t="e">
        <f aca="false">'B3-2019'!P160</f>
        <v>#VALUE!</v>
      </c>
      <c r="D11" s="12"/>
      <c r="E11" s="11" t="e">
        <f aca="false">C11</f>
        <v>#VALUE!</v>
      </c>
    </row>
    <row r="12" customFormat="false" ht="15.75" hidden="false" customHeight="false" outlineLevel="0" collapsed="false">
      <c r="A12" s="9"/>
      <c r="B12" s="10" t="s">
        <v>10</v>
      </c>
      <c r="C12" s="11" t="e">
        <f aca="false">'B3-2019'!O160</f>
        <v>#VALUE!</v>
      </c>
      <c r="D12" s="12"/>
      <c r="E12" s="11" t="e">
        <f aca="false">C12</f>
        <v>#VALUE!</v>
      </c>
    </row>
    <row r="13" customFormat="false" ht="15.75" hidden="false" customHeight="false" outlineLevel="0" collapsed="false">
      <c r="A13" s="9"/>
      <c r="B13" s="10" t="s">
        <v>11</v>
      </c>
      <c r="C13" s="11" t="n">
        <v>0</v>
      </c>
      <c r="D13" s="12"/>
      <c r="E13" s="11" t="n">
        <f aca="false">C13</f>
        <v>0</v>
      </c>
    </row>
    <row r="14" customFormat="false" ht="19.5" hidden="false" customHeight="true" outlineLevel="0" collapsed="false">
      <c r="A14" s="9"/>
      <c r="B14" s="10" t="s">
        <v>12</v>
      </c>
      <c r="C14" s="11" t="e">
        <f aca="false">SUM(C11:C13)</f>
        <v>#VALUE!</v>
      </c>
      <c r="D14" s="12"/>
      <c r="E14" s="11" t="e">
        <f aca="false">C14</f>
        <v>#VALUE!</v>
      </c>
    </row>
    <row r="15" customFormat="false" ht="15.75" hidden="false" customHeight="false" outlineLevel="0" collapsed="false">
      <c r="A15" s="13" t="n">
        <v>3</v>
      </c>
      <c r="B15" s="14" t="s">
        <v>14</v>
      </c>
      <c r="C15" s="12"/>
      <c r="D15" s="12"/>
      <c r="E15" s="12"/>
    </row>
    <row r="16" customFormat="false" ht="31.5" hidden="false" customHeight="false" outlineLevel="0" collapsed="false">
      <c r="A16" s="9"/>
      <c r="B16" s="10" t="s">
        <v>9</v>
      </c>
      <c r="C16" s="11" t="e">
        <f aca="false">C6-C11</f>
        <v>#VALUE!</v>
      </c>
      <c r="D16" s="12"/>
      <c r="E16" s="11" t="e">
        <f aca="false">C16</f>
        <v>#VALUE!</v>
      </c>
    </row>
    <row r="17" customFormat="false" ht="26.25" hidden="false" customHeight="true" outlineLevel="0" collapsed="false">
      <c r="A17" s="15"/>
      <c r="B17" s="16" t="s">
        <v>12</v>
      </c>
      <c r="C17" s="17" t="e">
        <f aca="false">C9-C14</f>
        <v>#VALUE!</v>
      </c>
      <c r="D17" s="18"/>
      <c r="E17" s="17" t="e">
        <f aca="false">C17</f>
        <v>#VALUE!</v>
      </c>
    </row>
  </sheetData>
  <mergeCells count="3">
    <mergeCell ref="A1:E1"/>
    <mergeCell ref="A2:E2"/>
    <mergeCell ref="D3:E3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14"/>
    <col collapsed="false" customWidth="true" hidden="false" outlineLevel="0" max="3" min="3" style="1" width="7.42"/>
    <col collapsed="false" customWidth="true" hidden="false" outlineLevel="0" max="5" min="4" style="1" width="9.99"/>
    <col collapsed="false" customWidth="true" hidden="false" outlineLevel="0" max="6" min="6" style="1" width="6.41"/>
    <col collapsed="false" customWidth="false" hidden="false" outlineLevel="0" max="8" min="7" style="1" width="9.14"/>
    <col collapsed="false" customWidth="true" hidden="false" outlineLevel="0" max="9" min="9" style="1" width="6.13"/>
    <col collapsed="false" customWidth="true" hidden="false" outlineLevel="0" max="10" min="10" style="1" width="9.99"/>
    <col collapsed="false" customWidth="true" hidden="false" outlineLevel="0" max="11" min="11" style="1" width="8.56"/>
    <col collapsed="false" customWidth="true" hidden="false" outlineLevel="0" max="12" min="12" style="1" width="6.41"/>
    <col collapsed="false" customWidth="true" hidden="false" outlineLevel="0" max="13" min="13" style="1" width="10.99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1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19" t="s">
        <v>3</v>
      </c>
      <c r="B4" s="19" t="s">
        <v>18</v>
      </c>
      <c r="C4" s="20" t="s">
        <v>19</v>
      </c>
      <c r="D4" s="20"/>
      <c r="E4" s="20"/>
      <c r="F4" s="20" t="s">
        <v>20</v>
      </c>
      <c r="G4" s="20"/>
      <c r="H4" s="20"/>
      <c r="I4" s="20" t="s">
        <v>21</v>
      </c>
      <c r="J4" s="20"/>
      <c r="K4" s="20"/>
      <c r="L4" s="20" t="s">
        <v>22</v>
      </c>
      <c r="M4" s="20"/>
      <c r="N4" s="20"/>
    </row>
    <row r="5" customFormat="false" ht="47.25" hidden="false" customHeight="true" outlineLevel="0" collapsed="false">
      <c r="A5" s="19"/>
      <c r="B5" s="19"/>
      <c r="C5" s="19" t="s">
        <v>23</v>
      </c>
      <c r="D5" s="19" t="s">
        <v>24</v>
      </c>
      <c r="E5" s="19" t="s">
        <v>25</v>
      </c>
      <c r="F5" s="19" t="s">
        <v>23</v>
      </c>
      <c r="G5" s="20" t="s">
        <v>26</v>
      </c>
      <c r="H5" s="20"/>
      <c r="I5" s="19" t="s">
        <v>23</v>
      </c>
      <c r="J5" s="20" t="s">
        <v>26</v>
      </c>
      <c r="K5" s="20"/>
      <c r="L5" s="19" t="s">
        <v>23</v>
      </c>
      <c r="M5" s="20" t="s">
        <v>26</v>
      </c>
      <c r="N5" s="20"/>
    </row>
    <row r="6" customFormat="false" ht="39.75" hidden="false" customHeight="true" outlineLevel="0" collapsed="false">
      <c r="A6" s="19"/>
      <c r="B6" s="19"/>
      <c r="C6" s="19"/>
      <c r="D6" s="19"/>
      <c r="E6" s="19"/>
      <c r="F6" s="19"/>
      <c r="G6" s="19" t="s">
        <v>8</v>
      </c>
      <c r="H6" s="19" t="s">
        <v>14</v>
      </c>
      <c r="I6" s="19"/>
      <c r="J6" s="19" t="s">
        <v>8</v>
      </c>
      <c r="K6" s="19" t="s">
        <v>14</v>
      </c>
      <c r="L6" s="19"/>
      <c r="M6" s="19" t="s">
        <v>8</v>
      </c>
      <c r="N6" s="19" t="s">
        <v>27</v>
      </c>
    </row>
    <row r="7" customFormat="false" ht="15.75" hidden="false" customHeight="false" outlineLevel="0" collapsed="false">
      <c r="A7" s="21" t="n">
        <v>1</v>
      </c>
      <c r="B7" s="22" t="s">
        <v>28</v>
      </c>
      <c r="C7" s="21"/>
      <c r="D7" s="23"/>
      <c r="E7" s="23"/>
      <c r="F7" s="21"/>
      <c r="G7" s="23" t="n">
        <f aca="false">'B3-2019'!I148</f>
        <v>2880</v>
      </c>
      <c r="H7" s="21"/>
      <c r="I7" s="21"/>
      <c r="J7" s="23"/>
      <c r="K7" s="23" t="n">
        <f aca="false">G7*3%</f>
        <v>86.4</v>
      </c>
      <c r="L7" s="21"/>
      <c r="M7" s="23" t="n">
        <f aca="false">G7</f>
        <v>2880</v>
      </c>
      <c r="N7" s="23" t="n">
        <f aca="false">G7-K7</f>
        <v>2793.6</v>
      </c>
    </row>
    <row r="8" customFormat="false" ht="15.75" hidden="false" customHeight="false" outlineLevel="0" collapsed="false">
      <c r="A8" s="24" t="n">
        <v>2</v>
      </c>
      <c r="B8" s="25" t="s">
        <v>29</v>
      </c>
      <c r="C8" s="24"/>
      <c r="D8" s="24"/>
      <c r="E8" s="24"/>
      <c r="F8" s="24"/>
      <c r="G8" s="26" t="n">
        <f aca="false">'B3-2019'!I149</f>
        <v>2880</v>
      </c>
      <c r="H8" s="26"/>
      <c r="I8" s="24"/>
      <c r="J8" s="24"/>
      <c r="K8" s="26" t="n">
        <f aca="false">G8*3%</f>
        <v>86.4</v>
      </c>
      <c r="L8" s="24"/>
      <c r="M8" s="26" t="n">
        <f aca="false">G8</f>
        <v>2880</v>
      </c>
      <c r="N8" s="26" t="n">
        <f aca="false">G8-K8</f>
        <v>2793.6</v>
      </c>
    </row>
    <row r="9" customFormat="false" ht="15.75" hidden="true" customHeight="fals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.75" hidden="true" customHeight="false" outlineLevel="0" collapsed="false">
      <c r="A10" s="30"/>
      <c r="B10" s="31"/>
      <c r="C10" s="24"/>
      <c r="D10" s="26"/>
      <c r="E10" s="26"/>
      <c r="F10" s="24"/>
      <c r="G10" s="24"/>
      <c r="H10" s="24"/>
      <c r="I10" s="24"/>
      <c r="J10" s="26"/>
      <c r="K10" s="26"/>
      <c r="L10" s="24"/>
      <c r="M10" s="26"/>
      <c r="N10" s="26"/>
    </row>
    <row r="11" customFormat="false" ht="15.75" hidden="false" customHeight="false" outlineLevel="0" collapsed="false">
      <c r="A11" s="5"/>
      <c r="B11" s="5" t="s">
        <v>30</v>
      </c>
      <c r="C11" s="5"/>
      <c r="D11" s="5"/>
      <c r="E11" s="5"/>
      <c r="F11" s="5"/>
      <c r="G11" s="32" t="n">
        <f aca="false">G7+G8</f>
        <v>5760</v>
      </c>
      <c r="H11" s="5"/>
      <c r="I11" s="5"/>
      <c r="J11" s="5"/>
      <c r="K11" s="32" t="n">
        <f aca="false">K7+K8</f>
        <v>172.8</v>
      </c>
      <c r="L11" s="5"/>
      <c r="M11" s="5"/>
      <c r="N11" s="32" t="n">
        <f aca="false">N7+N8</f>
        <v>5587.2</v>
      </c>
    </row>
    <row r="15" customFormat="false" ht="15.75" hidden="true" customHeight="false" outlineLevel="0" collapsed="false">
      <c r="C15" s="1" t="n">
        <f aca="false">SUM(C7:C10)</f>
        <v>0</v>
      </c>
      <c r="D15" s="1" t="n">
        <f aca="false">SUM(D7:D10)</f>
        <v>0</v>
      </c>
      <c r="E15" s="1" t="n">
        <f aca="false">SUM(E7:E10)</f>
        <v>0</v>
      </c>
      <c r="F15" s="1" t="n">
        <f aca="false">SUM(F7:F10)</f>
        <v>0</v>
      </c>
      <c r="G15" s="1" t="n">
        <f aca="false">SUM(G7:G10)</f>
        <v>5760</v>
      </c>
      <c r="H15" s="1" t="n">
        <f aca="false">SUM(H7:H10)</f>
        <v>0</v>
      </c>
      <c r="I15" s="1" t="n">
        <f aca="false">SUM(I7:I10)</f>
        <v>0</v>
      </c>
      <c r="J15" s="1" t="n">
        <f aca="false">SUM(J7:J10)</f>
        <v>0</v>
      </c>
      <c r="K15" s="1" t="n">
        <f aca="false">SUM(K7:K10)</f>
        <v>172.8</v>
      </c>
      <c r="L15" s="1" t="n">
        <f aca="false">SUM(L7:L10)</f>
        <v>0</v>
      </c>
      <c r="M15" s="1" t="n">
        <f aca="false">SUM(M7:M10)</f>
        <v>5760</v>
      </c>
      <c r="N15" s="1" t="n">
        <f aca="false">SUM(N7:N10)</f>
        <v>5587.2</v>
      </c>
    </row>
    <row r="16" customFormat="false" ht="15.75" hidden="true" customHeight="false" outlineLevel="0" collapsed="false">
      <c r="E16" s="1" t="n">
        <f aca="false">D15-E15</f>
        <v>0</v>
      </c>
      <c r="H16" s="1" t="n">
        <f aca="false">G15-H15</f>
        <v>5760</v>
      </c>
    </row>
  </sheetData>
  <mergeCells count="18">
    <mergeCell ref="A1:N1"/>
    <mergeCell ref="A2:N2"/>
    <mergeCell ref="A3:N3"/>
    <mergeCell ref="A4:A6"/>
    <mergeCell ref="B4:B6"/>
    <mergeCell ref="C4:E4"/>
    <mergeCell ref="F4:H4"/>
    <mergeCell ref="I4:K4"/>
    <mergeCell ref="L4:N4"/>
    <mergeCell ref="C5:C6"/>
    <mergeCell ref="D5:D6"/>
    <mergeCell ref="E5:E6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6" activeCellId="0" sqref="R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3" width="59.42"/>
    <col collapsed="false" customWidth="true" hidden="false" outlineLevel="0" max="3" min="3" style="33" width="6.28"/>
    <col collapsed="false" customWidth="true" hidden="false" outlineLevel="0" max="4" min="4" style="33" width="9.56"/>
    <col collapsed="false" customWidth="true" hidden="false" outlineLevel="0" max="5" min="5" style="33" width="8.7"/>
    <col collapsed="false" customWidth="false" hidden="false" outlineLevel="0" max="6" min="6" style="33" width="9.14"/>
    <col collapsed="false" customWidth="true" hidden="false" outlineLevel="0" max="7" min="7" style="33" width="7.42"/>
    <col collapsed="false" customWidth="true" hidden="false" outlineLevel="0" max="8" min="8" style="33" width="7.85"/>
    <col collapsed="false" customWidth="true" hidden="false" outlineLevel="0" max="9" min="9" style="33" width="11.99"/>
    <col collapsed="false" customWidth="true" hidden="false" outlineLevel="0" max="10" min="10" style="33" width="12.85"/>
    <col collapsed="false" customWidth="false" hidden="true" outlineLevel="0" max="12" min="11" style="33" width="9.14"/>
    <col collapsed="false" customWidth="false" hidden="false" outlineLevel="0" max="13" min="13" style="33" width="9.14"/>
    <col collapsed="false" customWidth="true" hidden="true" outlineLevel="0" max="14" min="14" style="33" width="10.71"/>
    <col collapsed="false" customWidth="true" hidden="true" outlineLevel="0" max="16" min="15" style="33" width="8.96"/>
    <col collapsed="false" customWidth="false" hidden="false" outlineLevel="0" max="257" min="17" style="33" width="9.14"/>
  </cols>
  <sheetData>
    <row r="1" customFormat="false" ht="18" hidden="false" customHeight="tru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B2" s="34" t="s">
        <v>32</v>
      </c>
      <c r="C2" s="34"/>
      <c r="D2" s="34"/>
      <c r="E2" s="34"/>
      <c r="F2" s="34"/>
      <c r="G2" s="34"/>
      <c r="H2" s="34"/>
      <c r="I2" s="34"/>
      <c r="J2" s="34"/>
    </row>
    <row r="3" customFormat="false" ht="15.75" hidden="false" customHeight="true" outlineLevel="0" collapsed="false">
      <c r="A3" s="1"/>
      <c r="B3" s="35" t="s">
        <v>33</v>
      </c>
      <c r="C3" s="35"/>
      <c r="D3" s="35"/>
      <c r="E3" s="35"/>
      <c r="F3" s="35"/>
      <c r="G3" s="35"/>
      <c r="H3" s="35"/>
      <c r="I3" s="35"/>
      <c r="J3" s="35"/>
    </row>
    <row r="4" customFormat="false" ht="31.5" hidden="false" customHeight="true" outlineLevel="0" collapsed="false">
      <c r="A4" s="5" t="s">
        <v>3</v>
      </c>
      <c r="B4" s="5" t="s">
        <v>34</v>
      </c>
      <c r="C4" s="5" t="s">
        <v>23</v>
      </c>
      <c r="D4" s="5" t="s">
        <v>35</v>
      </c>
      <c r="E4" s="5" t="s">
        <v>36</v>
      </c>
      <c r="F4" s="5" t="s">
        <v>37</v>
      </c>
      <c r="G4" s="5"/>
      <c r="H4" s="5"/>
      <c r="I4" s="5" t="s">
        <v>38</v>
      </c>
      <c r="J4" s="5"/>
      <c r="N4" s="36" t="e">
        <f aca="false">I6+I145+I158</f>
        <v>#VALUE!</v>
      </c>
    </row>
    <row r="5" customFormat="false" ht="54" hidden="false" customHeight="true" outlineLevel="0" collapsed="false">
      <c r="A5" s="5"/>
      <c r="B5" s="5"/>
      <c r="C5" s="5"/>
      <c r="D5" s="5"/>
      <c r="E5" s="5"/>
      <c r="F5" s="5" t="s">
        <v>39</v>
      </c>
      <c r="G5" s="5" t="s">
        <v>40</v>
      </c>
      <c r="H5" s="5" t="s">
        <v>41</v>
      </c>
      <c r="I5" s="5" t="s">
        <v>8</v>
      </c>
      <c r="J5" s="5" t="s">
        <v>14</v>
      </c>
      <c r="K5" s="33" t="s">
        <v>42</v>
      </c>
      <c r="L5" s="33" t="s">
        <v>43</v>
      </c>
      <c r="N5" s="33" t="s">
        <v>44</v>
      </c>
      <c r="O5" s="33" t="s">
        <v>45</v>
      </c>
    </row>
    <row r="6" customFormat="false" ht="47.25" hidden="false" customHeight="false" outlineLevel="0" collapsed="false">
      <c r="A6" s="6" t="s">
        <v>46</v>
      </c>
      <c r="B6" s="7" t="s">
        <v>47</v>
      </c>
      <c r="C6" s="37" t="n">
        <f aca="false">C7+C12+C16+C28</f>
        <v>111</v>
      </c>
      <c r="D6" s="38"/>
      <c r="E6" s="38"/>
      <c r="F6" s="38"/>
      <c r="G6" s="38"/>
      <c r="H6" s="38"/>
      <c r="I6" s="39" t="e">
        <f aca="false">SUM(I13:I144)</f>
        <v>#VALUE!</v>
      </c>
      <c r="J6" s="39" t="e">
        <f aca="false">SUM(J13:J144)</f>
        <v>#VALUE!</v>
      </c>
      <c r="N6" s="39" t="e">
        <f aca="false">I6*(1-0.12)</f>
        <v>#VALUE!</v>
      </c>
      <c r="O6" s="39" t="e">
        <f aca="false">3%*I6</f>
        <v>#VALUE!</v>
      </c>
      <c r="P6" s="40" t="e">
        <f aca="false">I6-N6</f>
        <v>#VALUE!</v>
      </c>
    </row>
    <row r="7" customFormat="false" ht="15.75" hidden="true" customHeight="false" outlineLevel="0" collapsed="false">
      <c r="A7" s="13" t="s">
        <v>48</v>
      </c>
      <c r="B7" s="41" t="s">
        <v>49</v>
      </c>
      <c r="C7" s="13"/>
      <c r="D7" s="13"/>
      <c r="E7" s="13"/>
      <c r="F7" s="13"/>
      <c r="G7" s="13"/>
      <c r="H7" s="13"/>
      <c r="I7" s="42"/>
      <c r="J7" s="42"/>
    </row>
    <row r="8" customFormat="false" ht="15.75" hidden="true" customHeight="false" outlineLevel="0" collapsed="false">
      <c r="A8" s="43" t="n">
        <v>1</v>
      </c>
      <c r="B8" s="44" t="s">
        <v>50</v>
      </c>
      <c r="C8" s="9"/>
      <c r="D8" s="9" t="n">
        <f aca="false">3%*5</f>
        <v>0.15</v>
      </c>
      <c r="E8" s="9"/>
      <c r="F8" s="45" t="n">
        <v>20</v>
      </c>
      <c r="G8" s="12" t="n">
        <f aca="false">H8-20</f>
        <v>363</v>
      </c>
      <c r="H8" s="12" t="n">
        <v>383</v>
      </c>
      <c r="I8" s="11" t="n">
        <f aca="false">F8*29200</f>
        <v>584000</v>
      </c>
      <c r="J8" s="11" t="n">
        <f aca="false">I8*(1-D8)</f>
        <v>496400</v>
      </c>
      <c r="K8" s="33" t="n">
        <v>4</v>
      </c>
      <c r="L8" s="33" t="n">
        <v>29200</v>
      </c>
    </row>
    <row r="9" customFormat="false" ht="15.75" hidden="true" customHeight="false" outlineLevel="0" collapsed="false">
      <c r="A9" s="43" t="n">
        <v>2</v>
      </c>
      <c r="B9" s="46" t="s">
        <v>51</v>
      </c>
      <c r="C9" s="9"/>
      <c r="D9" s="9" t="n">
        <f aca="false">3%*5</f>
        <v>0.15</v>
      </c>
      <c r="E9" s="9"/>
      <c r="F9" s="45" t="n">
        <v>45</v>
      </c>
      <c r="G9" s="12" t="n">
        <v>383</v>
      </c>
      <c r="H9" s="47" t="n">
        <f aca="false">F9+G9</f>
        <v>428</v>
      </c>
      <c r="I9" s="11" t="n">
        <f aca="false">F9*16400</f>
        <v>738000</v>
      </c>
      <c r="J9" s="11" t="n">
        <f aca="false">I9*(1-D9)</f>
        <v>627300</v>
      </c>
      <c r="K9" s="33" t="n">
        <v>5</v>
      </c>
      <c r="L9" s="33" t="n">
        <v>16400</v>
      </c>
    </row>
    <row r="10" customFormat="false" ht="15.75" hidden="true" customHeight="false" outlineLevel="0" collapsed="false">
      <c r="A10" s="43" t="n">
        <v>3</v>
      </c>
      <c r="B10" s="46" t="s">
        <v>52</v>
      </c>
      <c r="C10" s="9"/>
      <c r="D10" s="9" t="n">
        <f aca="false">3%*5</f>
        <v>0.15</v>
      </c>
      <c r="E10" s="9"/>
      <c r="F10" s="45" t="n">
        <v>14</v>
      </c>
      <c r="G10" s="47" t="n">
        <v>76</v>
      </c>
      <c r="H10" s="47" t="n">
        <f aca="false">G10-F10</f>
        <v>62</v>
      </c>
      <c r="I10" s="11" t="n">
        <f aca="false">F10*29200</f>
        <v>408800</v>
      </c>
      <c r="J10" s="11" t="n">
        <f aca="false">I10*(1-D10)</f>
        <v>347480</v>
      </c>
      <c r="K10" s="33" t="n">
        <v>4</v>
      </c>
      <c r="L10" s="33" t="n">
        <v>29200</v>
      </c>
    </row>
    <row r="11" customFormat="false" ht="15.75" hidden="true" customHeight="false" outlineLevel="0" collapsed="false">
      <c r="A11" s="43" t="n">
        <v>4</v>
      </c>
      <c r="B11" s="46" t="s">
        <v>53</v>
      </c>
      <c r="C11" s="9"/>
      <c r="D11" s="9" t="n">
        <f aca="false">3%*5</f>
        <v>0.15</v>
      </c>
      <c r="E11" s="9"/>
      <c r="F11" s="45" t="n">
        <v>17</v>
      </c>
      <c r="G11" s="12" t="n">
        <v>272</v>
      </c>
      <c r="H11" s="48" t="n">
        <f aca="false">F11+G11</f>
        <v>289</v>
      </c>
      <c r="I11" s="11" t="n">
        <f aca="false">F11*16400</f>
        <v>278800</v>
      </c>
      <c r="J11" s="11" t="n">
        <f aca="false">I11*(1-D11)</f>
        <v>236980</v>
      </c>
      <c r="K11" s="33" t="n">
        <v>5</v>
      </c>
      <c r="L11" s="33" t="n">
        <v>16400</v>
      </c>
    </row>
    <row r="12" customFormat="false" ht="15.75" hidden="false" customHeight="false" outlineLevel="0" collapsed="false">
      <c r="A12" s="13" t="s">
        <v>54</v>
      </c>
      <c r="B12" s="41" t="s">
        <v>55</v>
      </c>
      <c r="C12" s="13" t="n">
        <v>3</v>
      </c>
      <c r="D12" s="13"/>
      <c r="E12" s="13"/>
      <c r="F12" s="13"/>
      <c r="G12" s="13"/>
      <c r="H12" s="13"/>
      <c r="I12" s="42"/>
      <c r="J12" s="42"/>
    </row>
    <row r="13" customFormat="false" ht="15.75" hidden="false" customHeight="false" outlineLevel="0" collapsed="false">
      <c r="A13" s="49" t="n">
        <v>1</v>
      </c>
      <c r="B13" s="50" t="s">
        <v>56</v>
      </c>
      <c r="C13" s="9"/>
      <c r="D13" s="9" t="n">
        <f aca="false">3%*5</f>
        <v>0.15</v>
      </c>
      <c r="E13" s="9"/>
      <c r="F13" s="51" t="n">
        <v>12</v>
      </c>
      <c r="G13" s="12" t="n">
        <v>0</v>
      </c>
      <c r="H13" s="51" t="n">
        <f aca="false">G13+F13</f>
        <v>12</v>
      </c>
      <c r="I13" s="11" t="n">
        <f aca="false">F13*14400</f>
        <v>172800</v>
      </c>
      <c r="J13" s="11" t="n">
        <f aca="false">I13*(1-D13)</f>
        <v>146880</v>
      </c>
      <c r="K13" s="33" t="n">
        <v>6</v>
      </c>
      <c r="L13" s="33" t="n">
        <v>14400</v>
      </c>
    </row>
    <row r="14" customFormat="false" ht="15.75" hidden="false" customHeight="false" outlineLevel="0" collapsed="false">
      <c r="A14" s="49" t="n">
        <v>2</v>
      </c>
      <c r="B14" s="50" t="s">
        <v>57</v>
      </c>
      <c r="C14" s="9"/>
      <c r="D14" s="9" t="n">
        <f aca="false">3%*5</f>
        <v>0.15</v>
      </c>
      <c r="E14" s="9"/>
      <c r="F14" s="52" t="n">
        <v>31</v>
      </c>
      <c r="G14" s="12" t="n">
        <v>0</v>
      </c>
      <c r="H14" s="52" t="n">
        <f aca="false">G14+F14</f>
        <v>31</v>
      </c>
      <c r="I14" s="11" t="n">
        <f aca="false">F14*14400</f>
        <v>446400</v>
      </c>
      <c r="J14" s="11" t="n">
        <f aca="false">I14*(1-D14)</f>
        <v>379440</v>
      </c>
      <c r="K14" s="33" t="n">
        <v>6</v>
      </c>
      <c r="L14" s="33" t="n">
        <v>14400</v>
      </c>
    </row>
    <row r="15" customFormat="false" ht="15.75" hidden="false" customHeight="false" outlineLevel="0" collapsed="false">
      <c r="A15" s="49" t="n">
        <v>3</v>
      </c>
      <c r="B15" s="46" t="s">
        <v>58</v>
      </c>
      <c r="C15" s="9"/>
      <c r="D15" s="9" t="n">
        <f aca="false">3%*5</f>
        <v>0.15</v>
      </c>
      <c r="E15" s="9"/>
      <c r="F15" s="52" t="n">
        <v>25.6</v>
      </c>
      <c r="G15" s="12" t="n">
        <v>0</v>
      </c>
      <c r="H15" s="52" t="n">
        <f aca="false">G15+F15</f>
        <v>25.6</v>
      </c>
      <c r="I15" s="11" t="n">
        <f aca="false">F15*14400</f>
        <v>368640</v>
      </c>
      <c r="J15" s="11" t="n">
        <f aca="false">I15*(1-D15)</f>
        <v>313344</v>
      </c>
      <c r="K15" s="33" t="n">
        <v>6</v>
      </c>
      <c r="L15" s="33" t="n">
        <v>14400</v>
      </c>
    </row>
    <row r="16" customFormat="false" ht="15.75" hidden="false" customHeight="false" outlineLevel="0" collapsed="false">
      <c r="A16" s="13" t="s">
        <v>59</v>
      </c>
      <c r="B16" s="41" t="s">
        <v>60</v>
      </c>
      <c r="C16" s="13" t="n">
        <f aca="false">COUNTA(A17:A27)</f>
        <v>11</v>
      </c>
      <c r="D16" s="13"/>
      <c r="E16" s="13"/>
      <c r="F16" s="13"/>
      <c r="G16" s="13"/>
      <c r="H16" s="13"/>
      <c r="I16" s="42"/>
      <c r="J16" s="42"/>
    </row>
    <row r="17" customFormat="false" ht="15.75" hidden="false" customHeight="false" outlineLevel="0" collapsed="false">
      <c r="A17" s="49" t="n">
        <v>1</v>
      </c>
      <c r="B17" s="53" t="s">
        <v>61</v>
      </c>
      <c r="C17" s="13"/>
      <c r="D17" s="9" t="n">
        <f aca="false">3%*5</f>
        <v>0.15</v>
      </c>
      <c r="E17" s="13"/>
      <c r="F17" s="54" t="n">
        <v>15</v>
      </c>
      <c r="G17" s="12" t="n">
        <v>0</v>
      </c>
      <c r="H17" s="51" t="n">
        <f aca="false">G17+F17</f>
        <v>15</v>
      </c>
      <c r="I17" s="11" t="n">
        <f aca="false">F17*14400</f>
        <v>216000</v>
      </c>
      <c r="J17" s="11" t="n">
        <f aca="false">I17*(1-D17)</f>
        <v>183600</v>
      </c>
      <c r="K17" s="33" t="n">
        <v>6</v>
      </c>
      <c r="L17" s="33" t="n">
        <v>14400</v>
      </c>
    </row>
    <row r="18" customFormat="false" ht="15.75" hidden="false" customHeight="false" outlineLevel="0" collapsed="false">
      <c r="A18" s="49" t="n">
        <v>2</v>
      </c>
      <c r="B18" s="53" t="s">
        <v>62</v>
      </c>
      <c r="C18" s="13"/>
      <c r="D18" s="9" t="n">
        <f aca="false">3%*5</f>
        <v>0.15</v>
      </c>
      <c r="E18" s="13"/>
      <c r="F18" s="54" t="n">
        <v>7</v>
      </c>
      <c r="G18" s="12" t="n">
        <v>0</v>
      </c>
      <c r="H18" s="51" t="n">
        <f aca="false">G18+F18</f>
        <v>7</v>
      </c>
      <c r="I18" s="11" t="n">
        <f aca="false">F18*14400</f>
        <v>100800</v>
      </c>
      <c r="J18" s="11" t="n">
        <f aca="false">I18*(1-D18)</f>
        <v>85680</v>
      </c>
      <c r="K18" s="33" t="n">
        <v>6</v>
      </c>
      <c r="L18" s="33" t="n">
        <v>14400</v>
      </c>
    </row>
    <row r="19" customFormat="false" ht="15.75" hidden="false" customHeight="false" outlineLevel="0" collapsed="false">
      <c r="A19" s="49" t="n">
        <v>3</v>
      </c>
      <c r="B19" s="53" t="s">
        <v>63</v>
      </c>
      <c r="C19" s="13"/>
      <c r="D19" s="9" t="n">
        <f aca="false">3%*5</f>
        <v>0.15</v>
      </c>
      <c r="E19" s="13"/>
      <c r="F19" s="54" t="n">
        <v>13</v>
      </c>
      <c r="G19" s="12" t="n">
        <v>0</v>
      </c>
      <c r="H19" s="51" t="n">
        <f aca="false">G19+F19</f>
        <v>13</v>
      </c>
      <c r="I19" s="11" t="n">
        <f aca="false">F19*14400</f>
        <v>187200</v>
      </c>
      <c r="J19" s="11" t="n">
        <f aca="false">I19*(1-D19)</f>
        <v>159120</v>
      </c>
      <c r="K19" s="33" t="n">
        <v>6</v>
      </c>
      <c r="L19" s="33" t="n">
        <v>14400</v>
      </c>
    </row>
    <row r="20" customFormat="false" ht="15.75" hidden="false" customHeight="false" outlineLevel="0" collapsed="false">
      <c r="A20" s="49" t="n">
        <v>4</v>
      </c>
      <c r="B20" s="53" t="s">
        <v>64</v>
      </c>
      <c r="C20" s="13"/>
      <c r="D20" s="9" t="n">
        <f aca="false">3%*5</f>
        <v>0.15</v>
      </c>
      <c r="E20" s="13"/>
      <c r="F20" s="54" t="n">
        <v>18</v>
      </c>
      <c r="G20" s="12" t="n">
        <v>0</v>
      </c>
      <c r="H20" s="51" t="n">
        <f aca="false">G20+F20</f>
        <v>18</v>
      </c>
      <c r="I20" s="11" t="n">
        <f aca="false">F20*14400</f>
        <v>259200</v>
      </c>
      <c r="J20" s="11" t="n">
        <f aca="false">I20*(1-D20)</f>
        <v>220320</v>
      </c>
      <c r="K20" s="33" t="n">
        <v>6</v>
      </c>
      <c r="L20" s="33" t="n">
        <v>14400</v>
      </c>
    </row>
    <row r="21" customFormat="false" ht="15.75" hidden="false" customHeight="false" outlineLevel="0" collapsed="false">
      <c r="A21" s="49" t="n">
        <v>5</v>
      </c>
      <c r="B21" s="53" t="s">
        <v>65</v>
      </c>
      <c r="C21" s="13"/>
      <c r="D21" s="9" t="n">
        <f aca="false">3%*5</f>
        <v>0.15</v>
      </c>
      <c r="E21" s="13"/>
      <c r="F21" s="54" t="n">
        <v>7</v>
      </c>
      <c r="G21" s="12" t="n">
        <v>0</v>
      </c>
      <c r="H21" s="51" t="n">
        <f aca="false">G21+F21</f>
        <v>7</v>
      </c>
      <c r="I21" s="11" t="n">
        <f aca="false">F21*14400</f>
        <v>100800</v>
      </c>
      <c r="J21" s="11" t="n">
        <f aca="false">I21*(1-D21)</f>
        <v>85680</v>
      </c>
      <c r="K21" s="33" t="n">
        <v>6</v>
      </c>
      <c r="L21" s="33" t="n">
        <v>14400</v>
      </c>
    </row>
    <row r="22" customFormat="false" ht="15.75" hidden="false" customHeight="false" outlineLevel="0" collapsed="false">
      <c r="A22" s="49" t="n">
        <v>6</v>
      </c>
      <c r="B22" s="53" t="s">
        <v>66</v>
      </c>
      <c r="C22" s="13"/>
      <c r="D22" s="9" t="n">
        <f aca="false">3%*5</f>
        <v>0.15</v>
      </c>
      <c r="E22" s="13"/>
      <c r="F22" s="54" t="n">
        <v>10</v>
      </c>
      <c r="G22" s="12" t="n">
        <v>0</v>
      </c>
      <c r="H22" s="51" t="n">
        <f aca="false">G22+F22</f>
        <v>10</v>
      </c>
      <c r="I22" s="11" t="n">
        <f aca="false">F22*14400</f>
        <v>144000</v>
      </c>
      <c r="J22" s="11" t="n">
        <f aca="false">I22*(1-D22)</f>
        <v>122400</v>
      </c>
      <c r="K22" s="33" t="n">
        <v>6</v>
      </c>
      <c r="L22" s="33" t="n">
        <v>14400</v>
      </c>
    </row>
    <row r="23" customFormat="false" ht="15.75" hidden="false" customHeight="false" outlineLevel="0" collapsed="false">
      <c r="A23" s="49" t="n">
        <v>7</v>
      </c>
      <c r="B23" s="53" t="s">
        <v>67</v>
      </c>
      <c r="C23" s="13"/>
      <c r="D23" s="9" t="n">
        <f aca="false">3%*5</f>
        <v>0.15</v>
      </c>
      <c r="E23" s="13"/>
      <c r="F23" s="54" t="n">
        <v>11</v>
      </c>
      <c r="G23" s="12" t="n">
        <v>0</v>
      </c>
      <c r="H23" s="51" t="n">
        <f aca="false">G23+F23</f>
        <v>11</v>
      </c>
      <c r="I23" s="11" t="n">
        <f aca="false">F23*14400</f>
        <v>158400</v>
      </c>
      <c r="J23" s="11" t="n">
        <f aca="false">I23*(1-D23)</f>
        <v>134640</v>
      </c>
      <c r="K23" s="33" t="n">
        <v>6</v>
      </c>
      <c r="L23" s="33" t="n">
        <v>14400</v>
      </c>
    </row>
    <row r="24" customFormat="false" ht="15.75" hidden="false" customHeight="false" outlineLevel="0" collapsed="false">
      <c r="A24" s="49" t="n">
        <v>8</v>
      </c>
      <c r="B24" s="53" t="s">
        <v>68</v>
      </c>
      <c r="C24" s="13"/>
      <c r="D24" s="9" t="n">
        <f aca="false">3%*5</f>
        <v>0.15</v>
      </c>
      <c r="E24" s="13"/>
      <c r="F24" s="54" t="n">
        <v>19</v>
      </c>
      <c r="G24" s="12" t="n">
        <v>0</v>
      </c>
      <c r="H24" s="51" t="n">
        <f aca="false">G24+F24</f>
        <v>19</v>
      </c>
      <c r="I24" s="11" t="n">
        <f aca="false">F24*14400</f>
        <v>273600</v>
      </c>
      <c r="J24" s="11" t="n">
        <f aca="false">I24*(1-D24)</f>
        <v>232560</v>
      </c>
      <c r="K24" s="33" t="n">
        <v>6</v>
      </c>
      <c r="L24" s="33" t="n">
        <v>14400</v>
      </c>
    </row>
    <row r="25" customFormat="false" ht="15.75" hidden="false" customHeight="false" outlineLevel="0" collapsed="false">
      <c r="A25" s="49" t="n">
        <v>9</v>
      </c>
      <c r="B25" s="53" t="s">
        <v>69</v>
      </c>
      <c r="C25" s="13"/>
      <c r="D25" s="9" t="n">
        <f aca="false">3%*5</f>
        <v>0.15</v>
      </c>
      <c r="E25" s="13"/>
      <c r="F25" s="54" t="n">
        <v>26</v>
      </c>
      <c r="G25" s="12" t="n">
        <v>0</v>
      </c>
      <c r="H25" s="51" t="n">
        <f aca="false">G25+F25</f>
        <v>26</v>
      </c>
      <c r="I25" s="11" t="n">
        <f aca="false">F25*14400</f>
        <v>374400</v>
      </c>
      <c r="J25" s="11" t="n">
        <f aca="false">I25*(1-D25)</f>
        <v>318240</v>
      </c>
      <c r="K25" s="33" t="n">
        <v>6</v>
      </c>
      <c r="L25" s="33" t="n">
        <v>14400</v>
      </c>
    </row>
    <row r="26" customFormat="false" ht="15.75" hidden="false" customHeight="false" outlineLevel="0" collapsed="false">
      <c r="A26" s="49" t="n">
        <v>10</v>
      </c>
      <c r="B26" s="53" t="s">
        <v>70</v>
      </c>
      <c r="C26" s="13"/>
      <c r="D26" s="9" t="n">
        <f aca="false">3%*5</f>
        <v>0.15</v>
      </c>
      <c r="E26" s="13"/>
      <c r="F26" s="54" t="n">
        <v>24</v>
      </c>
      <c r="G26" s="12" t="n">
        <v>0</v>
      </c>
      <c r="H26" s="51" t="n">
        <f aca="false">G26+F26</f>
        <v>24</v>
      </c>
      <c r="I26" s="11" t="n">
        <f aca="false">F26*14400</f>
        <v>345600</v>
      </c>
      <c r="J26" s="11" t="n">
        <f aca="false">I26*(1-D26)</f>
        <v>293760</v>
      </c>
      <c r="K26" s="33" t="n">
        <v>6</v>
      </c>
      <c r="L26" s="33" t="n">
        <v>14400</v>
      </c>
    </row>
    <row r="27" customFormat="false" ht="15.75" hidden="false" customHeight="false" outlineLevel="0" collapsed="false">
      <c r="A27" s="49" t="n">
        <v>11</v>
      </c>
      <c r="B27" s="53" t="s">
        <v>71</v>
      </c>
      <c r="C27" s="13"/>
      <c r="D27" s="9" t="n">
        <f aca="false">3%*5</f>
        <v>0.15</v>
      </c>
      <c r="E27" s="13"/>
      <c r="F27" s="54" t="n">
        <v>12</v>
      </c>
      <c r="G27" s="12" t="n">
        <v>0</v>
      </c>
      <c r="H27" s="51" t="n">
        <f aca="false">G27+F27</f>
        <v>12</v>
      </c>
      <c r="I27" s="11" t="n">
        <f aca="false">F27*14400</f>
        <v>172800</v>
      </c>
      <c r="J27" s="11" t="n">
        <f aca="false">I27*(1-D27)</f>
        <v>146880</v>
      </c>
      <c r="K27" s="33" t="n">
        <v>6</v>
      </c>
      <c r="L27" s="33" t="n">
        <v>14400</v>
      </c>
    </row>
    <row r="28" customFormat="false" ht="15.75" hidden="false" customHeight="false" outlineLevel="0" collapsed="false">
      <c r="A28" s="13" t="s">
        <v>72</v>
      </c>
      <c r="B28" s="41" t="s">
        <v>73</v>
      </c>
      <c r="C28" s="13" t="n">
        <f aca="false">COUNTA(A29:A144)</f>
        <v>97</v>
      </c>
      <c r="D28" s="13"/>
      <c r="E28" s="13"/>
      <c r="F28" s="13"/>
      <c r="G28" s="13"/>
      <c r="H28" s="13"/>
      <c r="I28" s="42"/>
      <c r="J28" s="42"/>
    </row>
    <row r="29" customFormat="false" ht="15.75" hidden="false" customHeight="false" outlineLevel="0" collapsed="false">
      <c r="A29" s="55"/>
      <c r="B29" s="56" t="s">
        <v>74</v>
      </c>
      <c r="C29" s="13"/>
      <c r="D29" s="13"/>
      <c r="E29" s="13"/>
      <c r="F29" s="57"/>
      <c r="G29" s="13"/>
      <c r="H29" s="13"/>
      <c r="I29" s="42"/>
      <c r="J29" s="42"/>
    </row>
    <row r="30" customFormat="false" ht="15.75" hidden="false" customHeight="false" outlineLevel="0" collapsed="false">
      <c r="A30" s="49" t="n">
        <v>1</v>
      </c>
      <c r="B30" s="58" t="s">
        <v>75</v>
      </c>
      <c r="C30" s="13"/>
      <c r="D30" s="9" t="n">
        <v>0.15</v>
      </c>
      <c r="E30" s="13"/>
      <c r="F30" s="54" t="n">
        <v>1</v>
      </c>
      <c r="G30" s="12" t="n">
        <v>0</v>
      </c>
      <c r="H30" s="51" t="n">
        <f aca="false">G30+F30</f>
        <v>1</v>
      </c>
      <c r="I30" s="11" t="n">
        <f aca="false">F30*14400</f>
        <v>14400</v>
      </c>
      <c r="J30" s="11" t="n">
        <f aca="false">I30*(1-D30)</f>
        <v>12240</v>
      </c>
      <c r="K30" s="33" t="n">
        <v>6</v>
      </c>
      <c r="L30" s="33" t="n">
        <v>14400</v>
      </c>
    </row>
    <row r="31" customFormat="false" ht="15.75" hidden="false" customHeight="false" outlineLevel="0" collapsed="false">
      <c r="A31" s="49" t="n">
        <v>2</v>
      </c>
      <c r="B31" s="58" t="s">
        <v>76</v>
      </c>
      <c r="C31" s="13"/>
      <c r="D31" s="9" t="n">
        <v>0.15</v>
      </c>
      <c r="E31" s="13"/>
      <c r="F31" s="59" t="n">
        <v>4</v>
      </c>
      <c r="G31" s="12" t="n">
        <v>0</v>
      </c>
      <c r="H31" s="51" t="n">
        <f aca="false">G31+F31</f>
        <v>4</v>
      </c>
      <c r="I31" s="11" t="n">
        <f aca="false">F31*14400</f>
        <v>57600</v>
      </c>
      <c r="J31" s="11" t="n">
        <f aca="false">I31*(1-D31)</f>
        <v>48960</v>
      </c>
      <c r="K31" s="33" t="n">
        <v>6</v>
      </c>
      <c r="L31" s="33" t="n">
        <v>14400</v>
      </c>
    </row>
    <row r="32" customFormat="false" ht="15.75" hidden="false" customHeight="false" outlineLevel="0" collapsed="false">
      <c r="A32" s="49" t="n">
        <v>3</v>
      </c>
      <c r="B32" s="58" t="s">
        <v>77</v>
      </c>
      <c r="C32" s="13"/>
      <c r="D32" s="9" t="n">
        <v>0.15</v>
      </c>
      <c r="E32" s="13"/>
      <c r="F32" s="59" t="n">
        <v>0.7</v>
      </c>
      <c r="G32" s="12" t="n">
        <v>0</v>
      </c>
      <c r="H32" s="51" t="n">
        <f aca="false">G32+F32</f>
        <v>0.7</v>
      </c>
      <c r="I32" s="11" t="n">
        <f aca="false">F32*14400</f>
        <v>10080</v>
      </c>
      <c r="J32" s="11" t="n">
        <f aca="false">I32*(1-D32)</f>
        <v>8568</v>
      </c>
      <c r="K32" s="33" t="n">
        <v>6</v>
      </c>
      <c r="L32" s="33" t="n">
        <v>14400</v>
      </c>
    </row>
    <row r="33" customFormat="false" ht="15.75" hidden="false" customHeight="false" outlineLevel="0" collapsed="false">
      <c r="A33" s="49" t="n">
        <v>4</v>
      </c>
      <c r="B33" s="58" t="s">
        <v>78</v>
      </c>
      <c r="C33" s="13"/>
      <c r="D33" s="9" t="n">
        <v>0.15</v>
      </c>
      <c r="E33" s="13"/>
      <c r="F33" s="59" t="n">
        <v>0.2</v>
      </c>
      <c r="G33" s="12" t="n">
        <v>0</v>
      </c>
      <c r="H33" s="51" t="n">
        <f aca="false">G33+F33</f>
        <v>0.2</v>
      </c>
      <c r="I33" s="11" t="n">
        <f aca="false">F33*14400</f>
        <v>2880</v>
      </c>
      <c r="J33" s="11" t="n">
        <f aca="false">I33*(1-D33)</f>
        <v>2448</v>
      </c>
      <c r="K33" s="33" t="n">
        <v>6</v>
      </c>
      <c r="L33" s="33" t="n">
        <v>14400</v>
      </c>
    </row>
    <row r="34" customFormat="false" ht="15.75" hidden="false" customHeight="false" outlineLevel="0" collapsed="false">
      <c r="A34" s="49" t="n">
        <v>5</v>
      </c>
      <c r="B34" s="58" t="s">
        <v>79</v>
      </c>
      <c r="C34" s="13"/>
      <c r="D34" s="9" t="n">
        <v>0.15</v>
      </c>
      <c r="E34" s="13"/>
      <c r="F34" s="59" t="n">
        <v>0.3</v>
      </c>
      <c r="G34" s="12" t="n">
        <v>0</v>
      </c>
      <c r="H34" s="51" t="n">
        <f aca="false">G34+F34</f>
        <v>0.3</v>
      </c>
      <c r="I34" s="11" t="n">
        <f aca="false">F34*14400</f>
        <v>4320</v>
      </c>
      <c r="J34" s="11" t="n">
        <f aca="false">I34*(1-D34)</f>
        <v>3672</v>
      </c>
      <c r="K34" s="33" t="n">
        <v>6</v>
      </c>
      <c r="L34" s="33" t="n">
        <v>14400</v>
      </c>
    </row>
    <row r="35" customFormat="false" ht="15.75" hidden="false" customHeight="false" outlineLevel="0" collapsed="false">
      <c r="A35" s="49" t="n">
        <v>6</v>
      </c>
      <c r="B35" s="58" t="s">
        <v>80</v>
      </c>
      <c r="C35" s="13"/>
      <c r="D35" s="9" t="n">
        <v>0.15</v>
      </c>
      <c r="E35" s="13"/>
      <c r="F35" s="59" t="n">
        <v>0.3</v>
      </c>
      <c r="G35" s="12" t="n">
        <v>0</v>
      </c>
      <c r="H35" s="51" t="n">
        <f aca="false">G35+F35</f>
        <v>0.3</v>
      </c>
      <c r="I35" s="11" t="n">
        <f aca="false">F35*14400</f>
        <v>4320</v>
      </c>
      <c r="J35" s="11" t="n">
        <f aca="false">I35*(1-D35)</f>
        <v>3672</v>
      </c>
      <c r="K35" s="33" t="n">
        <v>6</v>
      </c>
      <c r="L35" s="33" t="n">
        <v>14400</v>
      </c>
    </row>
    <row r="36" customFormat="false" ht="15.75" hidden="false" customHeight="false" outlineLevel="0" collapsed="false">
      <c r="A36" s="49" t="n">
        <v>7</v>
      </c>
      <c r="B36" s="58" t="s">
        <v>81</v>
      </c>
      <c r="C36" s="13"/>
      <c r="D36" s="9" t="n">
        <v>0.15</v>
      </c>
      <c r="E36" s="13"/>
      <c r="F36" s="59" t="n">
        <v>1.6</v>
      </c>
      <c r="G36" s="12" t="n">
        <v>0</v>
      </c>
      <c r="H36" s="51" t="n">
        <f aca="false">G36+F36</f>
        <v>1.6</v>
      </c>
      <c r="I36" s="11" t="n">
        <f aca="false">F36*14400</f>
        <v>23040</v>
      </c>
      <c r="J36" s="11" t="n">
        <f aca="false">I36*(1-D36)</f>
        <v>19584</v>
      </c>
      <c r="K36" s="33" t="n">
        <v>6</v>
      </c>
      <c r="L36" s="33" t="n">
        <v>14400</v>
      </c>
    </row>
    <row r="37" customFormat="false" ht="15.75" hidden="false" customHeight="false" outlineLevel="0" collapsed="false">
      <c r="A37" s="49" t="n">
        <v>8</v>
      </c>
      <c r="B37" s="58" t="s">
        <v>82</v>
      </c>
      <c r="C37" s="13"/>
      <c r="D37" s="9" t="n">
        <v>0.15</v>
      </c>
      <c r="E37" s="9"/>
      <c r="F37" s="59" t="n">
        <v>0.5</v>
      </c>
      <c r="G37" s="12" t="n">
        <v>0</v>
      </c>
      <c r="H37" s="51" t="n">
        <f aca="false">G37+F37</f>
        <v>0.5</v>
      </c>
      <c r="I37" s="11" t="n">
        <f aca="false">F37*14400</f>
        <v>7200</v>
      </c>
      <c r="J37" s="11" t="n">
        <f aca="false">I37*(1-D37)</f>
        <v>6120</v>
      </c>
      <c r="K37" s="33" t="n">
        <v>6</v>
      </c>
      <c r="L37" s="33" t="n">
        <v>14400</v>
      </c>
    </row>
    <row r="38" customFormat="false" ht="15.75" hidden="false" customHeight="false" outlineLevel="0" collapsed="false">
      <c r="A38" s="49" t="n">
        <v>9</v>
      </c>
      <c r="B38" s="58" t="s">
        <v>83</v>
      </c>
      <c r="C38" s="13"/>
      <c r="D38" s="9" t="n">
        <v>0.15</v>
      </c>
      <c r="E38" s="13"/>
      <c r="F38" s="59" t="n">
        <v>0.5</v>
      </c>
      <c r="G38" s="12" t="n">
        <v>0</v>
      </c>
      <c r="H38" s="51" t="n">
        <f aca="false">G38+F38</f>
        <v>0.5</v>
      </c>
      <c r="I38" s="11" t="n">
        <f aca="false">F38*14400</f>
        <v>7200</v>
      </c>
      <c r="J38" s="11" t="n">
        <f aca="false">I38*(1-D38)</f>
        <v>6120</v>
      </c>
      <c r="K38" s="33" t="n">
        <v>6</v>
      </c>
      <c r="L38" s="33" t="n">
        <v>14400</v>
      </c>
    </row>
    <row r="39" customFormat="false" ht="15.75" hidden="false" customHeight="false" outlineLevel="0" collapsed="false">
      <c r="A39" s="49" t="n">
        <v>10</v>
      </c>
      <c r="B39" s="58" t="s">
        <v>84</v>
      </c>
      <c r="C39" s="13"/>
      <c r="D39" s="9" t="n">
        <v>0.15</v>
      </c>
      <c r="E39" s="13"/>
      <c r="F39" s="59" t="n">
        <v>0.35</v>
      </c>
      <c r="G39" s="12" t="n">
        <v>0</v>
      </c>
      <c r="H39" s="51" t="n">
        <f aca="false">G39+F39</f>
        <v>0.35</v>
      </c>
      <c r="I39" s="11" t="n">
        <f aca="false">F39*14400</f>
        <v>5040</v>
      </c>
      <c r="J39" s="11" t="n">
        <f aca="false">I39*(1-D39)</f>
        <v>4284</v>
      </c>
      <c r="K39" s="33" t="n">
        <v>6</v>
      </c>
      <c r="L39" s="33" t="n">
        <v>14400</v>
      </c>
    </row>
    <row r="40" customFormat="false" ht="15.75" hidden="false" customHeight="false" outlineLevel="0" collapsed="false">
      <c r="A40" s="49" t="n">
        <v>11</v>
      </c>
      <c r="B40" s="58" t="s">
        <v>85</v>
      </c>
      <c r="C40" s="13"/>
      <c r="D40" s="9" t="n">
        <v>0.15</v>
      </c>
      <c r="E40" s="13"/>
      <c r="F40" s="59" t="n">
        <v>5</v>
      </c>
      <c r="G40" s="12" t="n">
        <v>0</v>
      </c>
      <c r="H40" s="51" t="n">
        <f aca="false">G40+F40</f>
        <v>5</v>
      </c>
      <c r="I40" s="11" t="n">
        <f aca="false">F40*14400</f>
        <v>72000</v>
      </c>
      <c r="J40" s="11" t="n">
        <f aca="false">I40*(1-D40)</f>
        <v>61200</v>
      </c>
      <c r="K40" s="33" t="n">
        <v>6</v>
      </c>
      <c r="L40" s="33" t="n">
        <v>14400</v>
      </c>
    </row>
    <row r="41" customFormat="false" ht="15.75" hidden="false" customHeight="false" outlineLevel="0" collapsed="false">
      <c r="A41" s="55"/>
      <c r="B41" s="56" t="s">
        <v>86</v>
      </c>
      <c r="C41" s="13"/>
      <c r="D41" s="9"/>
      <c r="E41" s="13"/>
      <c r="F41" s="57"/>
      <c r="G41" s="13"/>
      <c r="H41" s="13"/>
      <c r="I41" s="42"/>
      <c r="J41" s="42"/>
    </row>
    <row r="42" customFormat="false" ht="15.75" hidden="false" customHeight="false" outlineLevel="0" collapsed="false">
      <c r="A42" s="49" t="n">
        <v>12</v>
      </c>
      <c r="B42" s="60" t="s">
        <v>87</v>
      </c>
      <c r="C42" s="13"/>
      <c r="D42" s="9" t="n">
        <v>0.15</v>
      </c>
      <c r="E42" s="13"/>
      <c r="F42" s="61" t="n">
        <v>2.7</v>
      </c>
      <c r="G42" s="12" t="n">
        <v>0</v>
      </c>
      <c r="H42" s="51" t="n">
        <f aca="false">G42+F42</f>
        <v>2.7</v>
      </c>
      <c r="I42" s="11" t="n">
        <f aca="false">F42*14400</f>
        <v>38880</v>
      </c>
      <c r="J42" s="11" t="n">
        <f aca="false">I42*(1-D42)</f>
        <v>33048</v>
      </c>
      <c r="K42" s="33" t="n">
        <v>6</v>
      </c>
      <c r="L42" s="33" t="n">
        <v>14400</v>
      </c>
    </row>
    <row r="43" customFormat="false" ht="15.75" hidden="false" customHeight="false" outlineLevel="0" collapsed="false">
      <c r="A43" s="49" t="n">
        <v>13</v>
      </c>
      <c r="B43" s="60" t="s">
        <v>88</v>
      </c>
      <c r="C43" s="13"/>
      <c r="D43" s="9" t="n">
        <v>0.15</v>
      </c>
      <c r="E43" s="13"/>
      <c r="F43" s="61" t="n">
        <v>2.5</v>
      </c>
      <c r="G43" s="12" t="n">
        <v>0</v>
      </c>
      <c r="H43" s="51" t="n">
        <f aca="false">G43+F43</f>
        <v>2.5</v>
      </c>
      <c r="I43" s="11" t="n">
        <f aca="false">F43*14400</f>
        <v>36000</v>
      </c>
      <c r="J43" s="11" t="n">
        <f aca="false">I43*(1-D43)</f>
        <v>30600</v>
      </c>
      <c r="K43" s="33" t="n">
        <v>6</v>
      </c>
      <c r="L43" s="33" t="n">
        <v>14400</v>
      </c>
    </row>
    <row r="44" customFormat="false" ht="15.75" hidden="false" customHeight="false" outlineLevel="0" collapsed="false">
      <c r="A44" s="49" t="n">
        <v>14</v>
      </c>
      <c r="B44" s="62" t="s">
        <v>89</v>
      </c>
      <c r="C44" s="13"/>
      <c r="D44" s="9" t="n">
        <v>0.15</v>
      </c>
      <c r="E44" s="13"/>
      <c r="F44" s="59" t="n">
        <v>1.5</v>
      </c>
      <c r="G44" s="12" t="n">
        <v>0</v>
      </c>
      <c r="H44" s="51" t="n">
        <f aca="false">G44+F44</f>
        <v>1.5</v>
      </c>
      <c r="I44" s="11" t="n">
        <f aca="false">F44*14400</f>
        <v>21600</v>
      </c>
      <c r="J44" s="11" t="n">
        <f aca="false">I44*(1-D44)</f>
        <v>18360</v>
      </c>
      <c r="K44" s="33" t="n">
        <v>6</v>
      </c>
      <c r="L44" s="33" t="n">
        <v>14400</v>
      </c>
    </row>
    <row r="45" customFormat="false" ht="15.75" hidden="false" customHeight="false" outlineLevel="0" collapsed="false">
      <c r="A45" s="49" t="n">
        <v>15</v>
      </c>
      <c r="B45" s="62" t="s">
        <v>90</v>
      </c>
      <c r="C45" s="13"/>
      <c r="D45" s="9" t="n">
        <v>0.15</v>
      </c>
      <c r="E45" s="13"/>
      <c r="F45" s="59" t="n">
        <v>8</v>
      </c>
      <c r="G45" s="12" t="n">
        <v>0</v>
      </c>
      <c r="H45" s="51" t="n">
        <f aca="false">G45+F45</f>
        <v>8</v>
      </c>
      <c r="I45" s="11" t="n">
        <f aca="false">F45*14400</f>
        <v>115200</v>
      </c>
      <c r="J45" s="11" t="n">
        <f aca="false">I45*(1-D45)</f>
        <v>97920</v>
      </c>
      <c r="K45" s="33" t="n">
        <v>6</v>
      </c>
      <c r="L45" s="33" t="n">
        <v>14400</v>
      </c>
    </row>
    <row r="46" customFormat="false" ht="15.75" hidden="false" customHeight="false" outlineLevel="0" collapsed="false">
      <c r="A46" s="49" t="n">
        <v>16</v>
      </c>
      <c r="B46" s="63" t="s">
        <v>91</v>
      </c>
      <c r="C46" s="13"/>
      <c r="D46" s="9" t="n">
        <v>0.15</v>
      </c>
      <c r="E46" s="13"/>
      <c r="F46" s="59" t="n">
        <v>3</v>
      </c>
      <c r="G46" s="12" t="n">
        <v>0</v>
      </c>
      <c r="H46" s="51" t="n">
        <f aca="false">G46+F46</f>
        <v>3</v>
      </c>
      <c r="I46" s="11" t="n">
        <f aca="false">F46*14400</f>
        <v>43200</v>
      </c>
      <c r="J46" s="11" t="n">
        <f aca="false">I46*(1-D46)</f>
        <v>36720</v>
      </c>
      <c r="K46" s="33" t="n">
        <v>6</v>
      </c>
      <c r="L46" s="33" t="n">
        <v>14400</v>
      </c>
    </row>
    <row r="47" customFormat="false" ht="15.75" hidden="false" customHeight="false" outlineLevel="0" collapsed="false">
      <c r="A47" s="49" t="n">
        <v>17</v>
      </c>
      <c r="B47" s="63" t="s">
        <v>92</v>
      </c>
      <c r="C47" s="13"/>
      <c r="D47" s="9" t="n">
        <v>0.15</v>
      </c>
      <c r="E47" s="13"/>
      <c r="F47" s="59" t="n">
        <v>13.5</v>
      </c>
      <c r="G47" s="12" t="n">
        <v>0</v>
      </c>
      <c r="H47" s="51" t="n">
        <f aca="false">G47+F47</f>
        <v>13.5</v>
      </c>
      <c r="I47" s="11" t="n">
        <f aca="false">F47*14400</f>
        <v>194400</v>
      </c>
      <c r="J47" s="11" t="n">
        <f aca="false">I47*(1-D47)</f>
        <v>165240</v>
      </c>
      <c r="K47" s="33" t="n">
        <v>6</v>
      </c>
      <c r="L47" s="33" t="n">
        <v>14400</v>
      </c>
    </row>
    <row r="48" customFormat="false" ht="15.75" hidden="false" customHeight="false" outlineLevel="0" collapsed="false">
      <c r="A48" s="55"/>
      <c r="B48" s="56" t="s">
        <v>93</v>
      </c>
      <c r="C48" s="13"/>
      <c r="D48" s="9"/>
      <c r="E48" s="13"/>
      <c r="F48" s="57"/>
      <c r="G48" s="13"/>
      <c r="H48" s="13"/>
      <c r="I48" s="42"/>
      <c r="J48" s="42"/>
    </row>
    <row r="49" customFormat="false" ht="15.75" hidden="false" customHeight="false" outlineLevel="0" collapsed="false">
      <c r="A49" s="49" t="n">
        <v>18</v>
      </c>
      <c r="B49" s="63" t="s">
        <v>94</v>
      </c>
      <c r="C49" s="13"/>
      <c r="D49" s="9" t="n">
        <v>0.15</v>
      </c>
      <c r="E49" s="13"/>
      <c r="F49" s="59" t="n">
        <v>2</v>
      </c>
      <c r="G49" s="12" t="n">
        <v>0</v>
      </c>
      <c r="H49" s="51" t="n">
        <f aca="false">G49+F49</f>
        <v>2</v>
      </c>
      <c r="I49" s="11" t="n">
        <f aca="false">F49*14400</f>
        <v>28800</v>
      </c>
      <c r="J49" s="11" t="n">
        <f aca="false">I49*(1-D49)</f>
        <v>24480</v>
      </c>
      <c r="K49" s="33" t="n">
        <v>6</v>
      </c>
      <c r="L49" s="33" t="n">
        <v>14400</v>
      </c>
    </row>
    <row r="50" customFormat="false" ht="15.75" hidden="false" customHeight="false" outlineLevel="0" collapsed="false">
      <c r="A50" s="49" t="n">
        <v>19</v>
      </c>
      <c r="B50" s="63" t="s">
        <v>95</v>
      </c>
      <c r="C50" s="13"/>
      <c r="D50" s="9" t="n">
        <v>0.15</v>
      </c>
      <c r="E50" s="13"/>
      <c r="F50" s="59" t="n">
        <v>3</v>
      </c>
      <c r="G50" s="12" t="n">
        <v>0</v>
      </c>
      <c r="H50" s="51" t="n">
        <f aca="false">G50+F50</f>
        <v>3</v>
      </c>
      <c r="I50" s="11" t="n">
        <f aca="false">F50*14400</f>
        <v>43200</v>
      </c>
      <c r="J50" s="11" t="n">
        <f aca="false">I50*(1-D50)</f>
        <v>36720</v>
      </c>
      <c r="K50" s="33" t="n">
        <v>6</v>
      </c>
      <c r="L50" s="33" t="n">
        <v>14400</v>
      </c>
    </row>
    <row r="51" customFormat="false" ht="15.75" hidden="false" customHeight="false" outlineLevel="0" collapsed="false">
      <c r="A51" s="49" t="n">
        <v>20</v>
      </c>
      <c r="B51" s="63" t="s">
        <v>96</v>
      </c>
      <c r="C51" s="13"/>
      <c r="D51" s="9" t="n">
        <v>0.15</v>
      </c>
      <c r="E51" s="13"/>
      <c r="F51" s="59" t="n">
        <v>2</v>
      </c>
      <c r="G51" s="12" t="n">
        <v>0</v>
      </c>
      <c r="H51" s="51" t="n">
        <f aca="false">G51+F51</f>
        <v>2</v>
      </c>
      <c r="I51" s="11" t="n">
        <f aca="false">F51*14400</f>
        <v>28800</v>
      </c>
      <c r="J51" s="11" t="n">
        <f aca="false">I51*(1-D51)</f>
        <v>24480</v>
      </c>
      <c r="K51" s="33" t="n">
        <v>6</v>
      </c>
      <c r="L51" s="33" t="n">
        <v>14400</v>
      </c>
    </row>
    <row r="52" customFormat="false" ht="15.75" hidden="false" customHeight="false" outlineLevel="0" collapsed="false">
      <c r="A52" s="49" t="n">
        <v>21</v>
      </c>
      <c r="B52" s="63" t="s">
        <v>97</v>
      </c>
      <c r="C52" s="13"/>
      <c r="D52" s="9" t="n">
        <v>0.15</v>
      </c>
      <c r="E52" s="13"/>
      <c r="F52" s="59" t="n">
        <v>2.2</v>
      </c>
      <c r="G52" s="12" t="n">
        <v>0</v>
      </c>
      <c r="H52" s="51" t="n">
        <f aca="false">G52+F52</f>
        <v>2.2</v>
      </c>
      <c r="I52" s="11" t="n">
        <f aca="false">F52*14400</f>
        <v>31680</v>
      </c>
      <c r="J52" s="11" t="n">
        <f aca="false">I52*(1-D52)</f>
        <v>26928</v>
      </c>
      <c r="K52" s="33" t="n">
        <v>6</v>
      </c>
      <c r="L52" s="33" t="n">
        <v>14400</v>
      </c>
    </row>
    <row r="53" customFormat="false" ht="15.75" hidden="false" customHeight="false" outlineLevel="0" collapsed="false">
      <c r="A53" s="49" t="n">
        <v>22</v>
      </c>
      <c r="B53" s="63" t="s">
        <v>98</v>
      </c>
      <c r="C53" s="13"/>
      <c r="D53" s="9" t="n">
        <v>0.15</v>
      </c>
      <c r="E53" s="13"/>
      <c r="F53" s="59" t="n">
        <v>1.4</v>
      </c>
      <c r="G53" s="12" t="n">
        <v>0</v>
      </c>
      <c r="H53" s="51" t="n">
        <f aca="false">G53+F53</f>
        <v>1.4</v>
      </c>
      <c r="I53" s="11" t="n">
        <f aca="false">F53*14400</f>
        <v>20160</v>
      </c>
      <c r="J53" s="11" t="n">
        <f aca="false">I53*(1-D53)</f>
        <v>17136</v>
      </c>
      <c r="K53" s="33" t="n">
        <v>6</v>
      </c>
      <c r="L53" s="33" t="n">
        <v>14400</v>
      </c>
    </row>
    <row r="54" customFormat="false" ht="15.75" hidden="false" customHeight="false" outlineLevel="0" collapsed="false">
      <c r="A54" s="49" t="n">
        <v>23</v>
      </c>
      <c r="B54" s="63" t="s">
        <v>99</v>
      </c>
      <c r="C54" s="13"/>
      <c r="D54" s="9" t="n">
        <v>0.15</v>
      </c>
      <c r="E54" s="13"/>
      <c r="F54" s="59" t="n">
        <v>2</v>
      </c>
      <c r="G54" s="12" t="n">
        <v>0</v>
      </c>
      <c r="H54" s="51" t="n">
        <f aca="false">G54+F54</f>
        <v>2</v>
      </c>
      <c r="I54" s="11" t="n">
        <f aca="false">F54*14400</f>
        <v>28800</v>
      </c>
      <c r="J54" s="11" t="n">
        <f aca="false">I54*(1-D54)</f>
        <v>24480</v>
      </c>
      <c r="K54" s="33" t="n">
        <v>6</v>
      </c>
      <c r="L54" s="33" t="n">
        <v>14400</v>
      </c>
    </row>
    <row r="55" customFormat="false" ht="15.75" hidden="false" customHeight="false" outlineLevel="0" collapsed="false">
      <c r="A55" s="49" t="n">
        <v>24</v>
      </c>
      <c r="B55" s="63" t="s">
        <v>100</v>
      </c>
      <c r="C55" s="13"/>
      <c r="D55" s="9" t="n">
        <v>0.15</v>
      </c>
      <c r="E55" s="13"/>
      <c r="F55" s="59" t="n">
        <v>0.4</v>
      </c>
      <c r="G55" s="12" t="n">
        <v>0</v>
      </c>
      <c r="H55" s="51" t="n">
        <f aca="false">G55+F55</f>
        <v>0.4</v>
      </c>
      <c r="I55" s="11" t="n">
        <f aca="false">F55*14400</f>
        <v>5760</v>
      </c>
      <c r="J55" s="11" t="n">
        <f aca="false">I55*(1-D55)</f>
        <v>4896</v>
      </c>
      <c r="K55" s="33" t="n">
        <v>6</v>
      </c>
      <c r="L55" s="33" t="n">
        <v>14400</v>
      </c>
    </row>
    <row r="56" customFormat="false" ht="15.75" hidden="false" customHeight="false" outlineLevel="0" collapsed="false">
      <c r="A56" s="49" t="n">
        <v>25</v>
      </c>
      <c r="B56" s="63" t="s">
        <v>101</v>
      </c>
      <c r="C56" s="13"/>
      <c r="D56" s="9" t="n">
        <v>0.15</v>
      </c>
      <c r="E56" s="13"/>
      <c r="F56" s="59" t="n">
        <v>0.45</v>
      </c>
      <c r="G56" s="12" t="n">
        <v>0</v>
      </c>
      <c r="H56" s="51" t="n">
        <f aca="false">G56+F56</f>
        <v>0.45</v>
      </c>
      <c r="I56" s="11" t="n">
        <f aca="false">F56*14400</f>
        <v>6480</v>
      </c>
      <c r="J56" s="11" t="n">
        <f aca="false">I56*(1-D56)</f>
        <v>5508</v>
      </c>
      <c r="K56" s="33" t="n">
        <v>6</v>
      </c>
      <c r="L56" s="33" t="n">
        <v>14400</v>
      </c>
    </row>
    <row r="57" customFormat="false" ht="15.75" hidden="false" customHeight="false" outlineLevel="0" collapsed="false">
      <c r="A57" s="49" t="n">
        <v>26</v>
      </c>
      <c r="B57" s="63" t="s">
        <v>102</v>
      </c>
      <c r="C57" s="13"/>
      <c r="D57" s="9" t="n">
        <v>0.15</v>
      </c>
      <c r="E57" s="13"/>
      <c r="F57" s="59" t="n">
        <v>1</v>
      </c>
      <c r="G57" s="12" t="n">
        <v>0</v>
      </c>
      <c r="H57" s="51" t="n">
        <f aca="false">G57+F57</f>
        <v>1</v>
      </c>
      <c r="I57" s="11" t="n">
        <f aca="false">F57*14400</f>
        <v>14400</v>
      </c>
      <c r="J57" s="11" t="n">
        <f aca="false">I57*(1-D57)</f>
        <v>12240</v>
      </c>
      <c r="K57" s="33" t="n">
        <v>6</v>
      </c>
      <c r="L57" s="33" t="n">
        <v>14400</v>
      </c>
    </row>
    <row r="58" customFormat="false" ht="15.75" hidden="false" customHeight="false" outlineLevel="0" collapsed="false">
      <c r="A58" s="49" t="n">
        <v>27</v>
      </c>
      <c r="B58" s="63" t="s">
        <v>103</v>
      </c>
      <c r="C58" s="13"/>
      <c r="D58" s="9" t="n">
        <v>0.15</v>
      </c>
      <c r="E58" s="13"/>
      <c r="F58" s="59" t="n">
        <v>0.9</v>
      </c>
      <c r="G58" s="12" t="n">
        <v>0</v>
      </c>
      <c r="H58" s="51" t="n">
        <f aca="false">G58+F58</f>
        <v>0.9</v>
      </c>
      <c r="I58" s="11" t="n">
        <f aca="false">F58*14400</f>
        <v>12960</v>
      </c>
      <c r="J58" s="11" t="n">
        <f aca="false">I58*(1-D58)</f>
        <v>11016</v>
      </c>
      <c r="K58" s="33" t="n">
        <v>6</v>
      </c>
      <c r="L58" s="33" t="n">
        <v>14400</v>
      </c>
    </row>
    <row r="59" customFormat="false" ht="15.75" hidden="false" customHeight="false" outlineLevel="0" collapsed="false">
      <c r="A59" s="49" t="n">
        <v>28</v>
      </c>
      <c r="B59" s="63" t="s">
        <v>104</v>
      </c>
      <c r="C59" s="13"/>
      <c r="D59" s="9" t="n">
        <v>0.15</v>
      </c>
      <c r="E59" s="13"/>
      <c r="F59" s="59" t="n">
        <v>0.6</v>
      </c>
      <c r="G59" s="12" t="n">
        <v>0</v>
      </c>
      <c r="H59" s="51" t="n">
        <f aca="false">G59+F59</f>
        <v>0.6</v>
      </c>
      <c r="I59" s="11" t="n">
        <f aca="false">F59*14400</f>
        <v>8640</v>
      </c>
      <c r="J59" s="11" t="n">
        <f aca="false">I59*(1-D59)</f>
        <v>7344</v>
      </c>
      <c r="K59" s="33" t="n">
        <v>6</v>
      </c>
      <c r="L59" s="33" t="n">
        <v>14400</v>
      </c>
    </row>
    <row r="60" customFormat="false" ht="15.75" hidden="false" customHeight="false" outlineLevel="0" collapsed="false">
      <c r="A60" s="49" t="n">
        <v>29</v>
      </c>
      <c r="B60" s="63" t="s">
        <v>105</v>
      </c>
      <c r="C60" s="13"/>
      <c r="D60" s="9" t="n">
        <v>0.15</v>
      </c>
      <c r="E60" s="13"/>
      <c r="F60" s="59" t="n">
        <v>0.4</v>
      </c>
      <c r="G60" s="12" t="n">
        <v>0</v>
      </c>
      <c r="H60" s="51" t="n">
        <f aca="false">G60+F60</f>
        <v>0.4</v>
      </c>
      <c r="I60" s="11" t="n">
        <f aca="false">F60*14400</f>
        <v>5760</v>
      </c>
      <c r="J60" s="11" t="n">
        <f aca="false">I60*(1-D60)</f>
        <v>4896</v>
      </c>
      <c r="K60" s="33" t="n">
        <v>6</v>
      </c>
      <c r="L60" s="33" t="n">
        <v>14400</v>
      </c>
    </row>
    <row r="61" customFormat="false" ht="15.75" hidden="false" customHeight="false" outlineLevel="0" collapsed="false">
      <c r="A61" s="55"/>
      <c r="B61" s="56" t="s">
        <v>106</v>
      </c>
      <c r="C61" s="13"/>
      <c r="D61" s="9"/>
      <c r="E61" s="13"/>
      <c r="F61" s="57"/>
      <c r="G61" s="13"/>
      <c r="H61" s="13"/>
      <c r="I61" s="42"/>
      <c r="J61" s="42"/>
    </row>
    <row r="62" customFormat="false" ht="15.75" hidden="false" customHeight="false" outlineLevel="0" collapsed="false">
      <c r="A62" s="49" t="n">
        <v>30</v>
      </c>
      <c r="B62" s="62" t="s">
        <v>107</v>
      </c>
      <c r="C62" s="13"/>
      <c r="D62" s="9" t="n">
        <v>0.15</v>
      </c>
      <c r="E62" s="13"/>
      <c r="F62" s="59" t="n">
        <v>1.5</v>
      </c>
      <c r="G62" s="12" t="n">
        <v>0</v>
      </c>
      <c r="H62" s="51" t="n">
        <f aca="false">G62+F62</f>
        <v>1.5</v>
      </c>
      <c r="I62" s="11" t="n">
        <f aca="false">F62*14400</f>
        <v>21600</v>
      </c>
      <c r="J62" s="11" t="n">
        <f aca="false">I62*(1-D62)</f>
        <v>18360</v>
      </c>
      <c r="K62" s="33" t="n">
        <v>6</v>
      </c>
      <c r="L62" s="33" t="n">
        <v>14400</v>
      </c>
    </row>
    <row r="63" customFormat="false" ht="15.75" hidden="false" customHeight="false" outlineLevel="0" collapsed="false">
      <c r="A63" s="49" t="n">
        <v>31</v>
      </c>
      <c r="B63" s="63" t="s">
        <v>108</v>
      </c>
      <c r="C63" s="13"/>
      <c r="D63" s="9" t="n">
        <v>0.15</v>
      </c>
      <c r="E63" s="13"/>
      <c r="F63" s="59" t="n">
        <v>3.3</v>
      </c>
      <c r="G63" s="12" t="n">
        <v>0</v>
      </c>
      <c r="H63" s="51" t="n">
        <f aca="false">G63+F63</f>
        <v>3.3</v>
      </c>
      <c r="I63" s="11" t="n">
        <f aca="false">F63*14400</f>
        <v>47520</v>
      </c>
      <c r="J63" s="11" t="n">
        <f aca="false">I63*(1-D63)</f>
        <v>40392</v>
      </c>
      <c r="K63" s="33" t="n">
        <v>6</v>
      </c>
      <c r="L63" s="33" t="n">
        <v>14400</v>
      </c>
    </row>
    <row r="64" customFormat="false" ht="15.75" hidden="false" customHeight="false" outlineLevel="0" collapsed="false">
      <c r="A64" s="49" t="n">
        <v>32</v>
      </c>
      <c r="B64" s="64" t="s">
        <v>109</v>
      </c>
      <c r="C64" s="13"/>
      <c r="D64" s="9" t="n">
        <v>0.15</v>
      </c>
      <c r="E64" s="13"/>
      <c r="F64" s="59" t="n">
        <v>2.2</v>
      </c>
      <c r="G64" s="12" t="n">
        <v>0</v>
      </c>
      <c r="H64" s="51" t="n">
        <f aca="false">G64+F64</f>
        <v>2.2</v>
      </c>
      <c r="I64" s="11" t="n">
        <f aca="false">F64*14400</f>
        <v>31680</v>
      </c>
      <c r="J64" s="11" t="n">
        <f aca="false">I64*(1-D64)</f>
        <v>26928</v>
      </c>
      <c r="K64" s="33" t="n">
        <v>6</v>
      </c>
      <c r="L64" s="33" t="n">
        <v>14400</v>
      </c>
    </row>
    <row r="65" customFormat="false" ht="15.75" hidden="false" customHeight="false" outlineLevel="0" collapsed="false">
      <c r="A65" s="49" t="n">
        <v>33</v>
      </c>
      <c r="B65" s="65" t="s">
        <v>110</v>
      </c>
      <c r="C65" s="13"/>
      <c r="D65" s="9" t="n">
        <v>0.15</v>
      </c>
      <c r="E65" s="13"/>
      <c r="F65" s="59" t="n">
        <v>1</v>
      </c>
      <c r="G65" s="12" t="n">
        <v>0</v>
      </c>
      <c r="H65" s="51" t="n">
        <f aca="false">G65+F65</f>
        <v>1</v>
      </c>
      <c r="I65" s="11" t="n">
        <f aca="false">F65*14400</f>
        <v>14400</v>
      </c>
      <c r="J65" s="11" t="n">
        <f aca="false">I65*(1-D65)</f>
        <v>12240</v>
      </c>
      <c r="K65" s="33" t="n">
        <v>6</v>
      </c>
      <c r="L65" s="33" t="n">
        <v>14400</v>
      </c>
    </row>
    <row r="66" customFormat="false" ht="15.75" hidden="false" customHeight="false" outlineLevel="0" collapsed="false">
      <c r="A66" s="49" t="n">
        <v>34</v>
      </c>
      <c r="B66" s="65" t="s">
        <v>111</v>
      </c>
      <c r="C66" s="13"/>
      <c r="D66" s="9" t="n">
        <v>0.15</v>
      </c>
      <c r="E66" s="13"/>
      <c r="F66" s="59" t="n">
        <v>0.7</v>
      </c>
      <c r="G66" s="12" t="n">
        <v>0</v>
      </c>
      <c r="H66" s="51" t="n">
        <f aca="false">G66+F66</f>
        <v>0.7</v>
      </c>
      <c r="I66" s="11" t="n">
        <f aca="false">F66*14400</f>
        <v>10080</v>
      </c>
      <c r="J66" s="11" t="n">
        <f aca="false">I66*(1-D66)</f>
        <v>8568</v>
      </c>
      <c r="K66" s="33" t="n">
        <v>6</v>
      </c>
      <c r="L66" s="33" t="n">
        <v>14400</v>
      </c>
    </row>
    <row r="67" customFormat="false" ht="15.75" hidden="false" customHeight="false" outlineLevel="0" collapsed="false">
      <c r="A67" s="49" t="n">
        <v>35</v>
      </c>
      <c r="B67" s="63" t="s">
        <v>112</v>
      </c>
      <c r="C67" s="13"/>
      <c r="D67" s="9" t="n">
        <v>0.15</v>
      </c>
      <c r="E67" s="13"/>
      <c r="F67" s="59" t="n">
        <v>2</v>
      </c>
      <c r="G67" s="12" t="n">
        <v>0</v>
      </c>
      <c r="H67" s="51" t="n">
        <f aca="false">G67+F67</f>
        <v>2</v>
      </c>
      <c r="I67" s="11" t="n">
        <f aca="false">F67*14400</f>
        <v>28800</v>
      </c>
      <c r="J67" s="11" t="n">
        <f aca="false">I67*(1-D67)</f>
        <v>24480</v>
      </c>
      <c r="K67" s="33" t="n">
        <v>6</v>
      </c>
      <c r="L67" s="33" t="n">
        <v>14400</v>
      </c>
    </row>
    <row r="68" customFormat="false" ht="15.75" hidden="false" customHeight="false" outlineLevel="0" collapsed="false">
      <c r="A68" s="49" t="n">
        <v>36</v>
      </c>
      <c r="B68" s="63" t="s">
        <v>113</v>
      </c>
      <c r="C68" s="13"/>
      <c r="D68" s="9" t="n">
        <v>0.15</v>
      </c>
      <c r="E68" s="13"/>
      <c r="F68" s="59" t="n">
        <v>1.6</v>
      </c>
      <c r="G68" s="12" t="n">
        <v>0</v>
      </c>
      <c r="H68" s="51" t="n">
        <f aca="false">G68+F68</f>
        <v>1.6</v>
      </c>
      <c r="I68" s="11" t="n">
        <f aca="false">F68*14400</f>
        <v>23040</v>
      </c>
      <c r="J68" s="11" t="n">
        <f aca="false">I68*(1-D68)</f>
        <v>19584</v>
      </c>
      <c r="K68" s="33" t="n">
        <v>6</v>
      </c>
      <c r="L68" s="33" t="n">
        <v>14400</v>
      </c>
    </row>
    <row r="69" customFormat="false" ht="15.75" hidden="false" customHeight="false" outlineLevel="0" collapsed="false">
      <c r="A69" s="49" t="n">
        <v>37</v>
      </c>
      <c r="B69" s="65" t="s">
        <v>114</v>
      </c>
      <c r="C69" s="13"/>
      <c r="D69" s="9" t="n">
        <v>0.15</v>
      </c>
      <c r="E69" s="13"/>
      <c r="F69" s="59" t="n">
        <v>0.7</v>
      </c>
      <c r="G69" s="12" t="n">
        <v>0</v>
      </c>
      <c r="H69" s="51" t="n">
        <f aca="false">G69+F69</f>
        <v>0.7</v>
      </c>
      <c r="I69" s="11" t="n">
        <f aca="false">F69*14400</f>
        <v>10080</v>
      </c>
      <c r="J69" s="11" t="n">
        <f aca="false">I69*(1-D69)</f>
        <v>8568</v>
      </c>
      <c r="K69" s="33" t="n">
        <v>6</v>
      </c>
      <c r="L69" s="33" t="n">
        <v>14400</v>
      </c>
    </row>
    <row r="70" customFormat="false" ht="15.75" hidden="false" customHeight="false" outlineLevel="0" collapsed="false">
      <c r="A70" s="55"/>
      <c r="B70" s="56" t="s">
        <v>115</v>
      </c>
      <c r="C70" s="13"/>
      <c r="D70" s="9"/>
      <c r="E70" s="13"/>
      <c r="F70" s="57"/>
      <c r="G70" s="13"/>
      <c r="H70" s="13"/>
      <c r="I70" s="42"/>
      <c r="J70" s="42"/>
    </row>
    <row r="71" customFormat="false" ht="15.75" hidden="false" customHeight="false" outlineLevel="0" collapsed="false">
      <c r="A71" s="49" t="n">
        <v>38</v>
      </c>
      <c r="B71" s="66" t="s">
        <v>116</v>
      </c>
      <c r="C71" s="13"/>
      <c r="D71" s="9" t="n">
        <v>0.15</v>
      </c>
      <c r="E71" s="13"/>
      <c r="F71" s="59" t="n">
        <v>4.2</v>
      </c>
      <c r="G71" s="12" t="n">
        <v>0</v>
      </c>
      <c r="H71" s="51" t="n">
        <f aca="false">G71+F71</f>
        <v>4.2</v>
      </c>
      <c r="I71" s="11" t="n">
        <f aca="false">F71*14400</f>
        <v>60480</v>
      </c>
      <c r="J71" s="11" t="n">
        <f aca="false">I71*(1-D71)</f>
        <v>51408</v>
      </c>
      <c r="K71" s="33" t="n">
        <v>6</v>
      </c>
      <c r="L71" s="33" t="n">
        <v>14400</v>
      </c>
    </row>
    <row r="72" customFormat="false" ht="15.75" hidden="false" customHeight="false" outlineLevel="0" collapsed="false">
      <c r="A72" s="49" t="n">
        <v>39</v>
      </c>
      <c r="B72" s="66" t="s">
        <v>117</v>
      </c>
      <c r="C72" s="13"/>
      <c r="D72" s="9" t="n">
        <v>0.15</v>
      </c>
      <c r="E72" s="13"/>
      <c r="F72" s="59" t="n">
        <v>4.6</v>
      </c>
      <c r="G72" s="12" t="n">
        <v>0</v>
      </c>
      <c r="H72" s="51" t="n">
        <f aca="false">G72+F72</f>
        <v>4.6</v>
      </c>
      <c r="I72" s="11" t="n">
        <f aca="false">F72*14400</f>
        <v>66240</v>
      </c>
      <c r="J72" s="11" t="n">
        <f aca="false">I72*(1-D72)</f>
        <v>56304</v>
      </c>
      <c r="K72" s="33" t="n">
        <v>6</v>
      </c>
      <c r="L72" s="33" t="n">
        <v>14400</v>
      </c>
    </row>
    <row r="73" customFormat="false" ht="15.75" hidden="false" customHeight="false" outlineLevel="0" collapsed="false">
      <c r="A73" s="49" t="n">
        <v>40</v>
      </c>
      <c r="B73" s="58" t="s">
        <v>118</v>
      </c>
      <c r="C73" s="13"/>
      <c r="D73" s="9" t="n">
        <v>0.15</v>
      </c>
      <c r="E73" s="13"/>
      <c r="F73" s="59" t="n">
        <v>2</v>
      </c>
      <c r="G73" s="12" t="n">
        <v>0</v>
      </c>
      <c r="H73" s="51" t="n">
        <f aca="false">G73+F73</f>
        <v>2</v>
      </c>
      <c r="I73" s="11" t="n">
        <f aca="false">F73*14400</f>
        <v>28800</v>
      </c>
      <c r="J73" s="11" t="n">
        <f aca="false">I73*(1-D73)</f>
        <v>24480</v>
      </c>
      <c r="K73" s="33" t="n">
        <v>6</v>
      </c>
      <c r="L73" s="33" t="n">
        <v>14400</v>
      </c>
    </row>
    <row r="74" customFormat="false" ht="15.75" hidden="false" customHeight="false" outlineLevel="0" collapsed="false">
      <c r="A74" s="55"/>
      <c r="B74" s="56" t="s">
        <v>119</v>
      </c>
      <c r="C74" s="13"/>
      <c r="D74" s="9"/>
      <c r="E74" s="13"/>
      <c r="F74" s="57"/>
      <c r="G74" s="13"/>
      <c r="H74" s="13"/>
      <c r="I74" s="42"/>
      <c r="J74" s="42"/>
    </row>
    <row r="75" customFormat="false" ht="15.75" hidden="false" customHeight="false" outlineLevel="0" collapsed="false">
      <c r="A75" s="49" t="n">
        <v>41</v>
      </c>
      <c r="B75" s="53" t="s">
        <v>120</v>
      </c>
      <c r="C75" s="13"/>
      <c r="D75" s="9" t="n">
        <v>0.15</v>
      </c>
      <c r="E75" s="13"/>
      <c r="F75" s="59" t="n">
        <v>7</v>
      </c>
      <c r="G75" s="12" t="n">
        <v>0</v>
      </c>
      <c r="H75" s="51" t="n">
        <f aca="false">G75+F75</f>
        <v>7</v>
      </c>
      <c r="I75" s="11" t="n">
        <f aca="false">F75*14400</f>
        <v>100800</v>
      </c>
      <c r="J75" s="11" t="n">
        <f aca="false">I75*(1-D75)</f>
        <v>85680</v>
      </c>
      <c r="K75" s="33" t="n">
        <v>6</v>
      </c>
      <c r="L75" s="33" t="n">
        <v>14400</v>
      </c>
    </row>
    <row r="76" customFormat="false" ht="15.75" hidden="false" customHeight="false" outlineLevel="0" collapsed="false">
      <c r="A76" s="49" t="n">
        <v>42</v>
      </c>
      <c r="B76" s="67" t="s">
        <v>121</v>
      </c>
      <c r="C76" s="13"/>
      <c r="D76" s="9" t="n">
        <v>0.15</v>
      </c>
      <c r="E76" s="13"/>
      <c r="F76" s="59" t="n">
        <v>1.5</v>
      </c>
      <c r="G76" s="12" t="n">
        <v>0</v>
      </c>
      <c r="H76" s="51" t="n">
        <f aca="false">G76+F76</f>
        <v>1.5</v>
      </c>
      <c r="I76" s="11" t="n">
        <f aca="false">F76*14400</f>
        <v>21600</v>
      </c>
      <c r="J76" s="11" t="n">
        <f aca="false">I76*(1-D76)</f>
        <v>18360</v>
      </c>
      <c r="K76" s="33" t="n">
        <v>6</v>
      </c>
      <c r="L76" s="33" t="n">
        <v>14400</v>
      </c>
    </row>
    <row r="77" customFormat="false" ht="15.75" hidden="false" customHeight="false" outlineLevel="0" collapsed="false">
      <c r="A77" s="49" t="n">
        <v>43</v>
      </c>
      <c r="B77" s="53" t="s">
        <v>122</v>
      </c>
      <c r="C77" s="13"/>
      <c r="D77" s="9" t="n">
        <v>0.15</v>
      </c>
      <c r="E77" s="13"/>
      <c r="F77" s="59" t="n">
        <v>0.4</v>
      </c>
      <c r="G77" s="12" t="n">
        <v>0</v>
      </c>
      <c r="H77" s="51" t="n">
        <f aca="false">G77+F77</f>
        <v>0.4</v>
      </c>
      <c r="I77" s="11" t="n">
        <f aca="false">F77*14400</f>
        <v>5760</v>
      </c>
      <c r="J77" s="11" t="n">
        <f aca="false">I77*(1-D77)</f>
        <v>4896</v>
      </c>
      <c r="K77" s="33" t="n">
        <v>6</v>
      </c>
      <c r="L77" s="33" t="n">
        <v>14400</v>
      </c>
    </row>
    <row r="78" customFormat="false" ht="15.75" hidden="false" customHeight="false" outlineLevel="0" collapsed="false">
      <c r="A78" s="49" t="n">
        <v>44</v>
      </c>
      <c r="B78" s="53" t="s">
        <v>123</v>
      </c>
      <c r="C78" s="13"/>
      <c r="D78" s="9" t="n">
        <v>0.15</v>
      </c>
      <c r="E78" s="13"/>
      <c r="F78" s="59" t="n">
        <v>1.4</v>
      </c>
      <c r="G78" s="12" t="n">
        <v>0</v>
      </c>
      <c r="H78" s="51" t="n">
        <f aca="false">G78+F78</f>
        <v>1.4</v>
      </c>
      <c r="I78" s="11" t="n">
        <f aca="false">F78*14400</f>
        <v>20160</v>
      </c>
      <c r="J78" s="11" t="n">
        <f aca="false">I78*(1-D78)</f>
        <v>17136</v>
      </c>
      <c r="K78" s="33" t="n">
        <v>6</v>
      </c>
      <c r="L78" s="33" t="n">
        <v>14400</v>
      </c>
    </row>
    <row r="79" customFormat="false" ht="15.75" hidden="false" customHeight="false" outlineLevel="0" collapsed="false">
      <c r="A79" s="49" t="n">
        <v>45</v>
      </c>
      <c r="B79" s="53" t="s">
        <v>124</v>
      </c>
      <c r="C79" s="13"/>
      <c r="D79" s="9" t="n">
        <v>0.15</v>
      </c>
      <c r="E79" s="13"/>
      <c r="F79" s="59" t="n">
        <v>6</v>
      </c>
      <c r="G79" s="12" t="n">
        <v>0</v>
      </c>
      <c r="H79" s="51" t="n">
        <f aca="false">G79+F79</f>
        <v>6</v>
      </c>
      <c r="I79" s="11" t="n">
        <f aca="false">F79*14400</f>
        <v>86400</v>
      </c>
      <c r="J79" s="11" t="n">
        <f aca="false">I79*(1-D79)</f>
        <v>73440</v>
      </c>
      <c r="K79" s="33" t="n">
        <v>6</v>
      </c>
      <c r="L79" s="33" t="n">
        <v>14400</v>
      </c>
    </row>
    <row r="80" customFormat="false" ht="15.75" hidden="false" customHeight="false" outlineLevel="0" collapsed="false">
      <c r="A80" s="49" t="n">
        <v>46</v>
      </c>
      <c r="B80" s="66" t="s">
        <v>125</v>
      </c>
      <c r="C80" s="13"/>
      <c r="D80" s="9" t="n">
        <v>0.15</v>
      </c>
      <c r="E80" s="13"/>
      <c r="F80" s="59" t="n">
        <v>6</v>
      </c>
      <c r="G80" s="12" t="n">
        <v>0</v>
      </c>
      <c r="H80" s="51" t="n">
        <f aca="false">G80+F80</f>
        <v>6</v>
      </c>
      <c r="I80" s="11" t="n">
        <f aca="false">F80*14400</f>
        <v>86400</v>
      </c>
      <c r="J80" s="11" t="n">
        <f aca="false">I80*(1-D80)</f>
        <v>73440</v>
      </c>
      <c r="K80" s="33" t="n">
        <v>6</v>
      </c>
      <c r="L80" s="33" t="n">
        <v>14400</v>
      </c>
    </row>
    <row r="81" customFormat="false" ht="15.75" hidden="false" customHeight="false" outlineLevel="0" collapsed="false">
      <c r="A81" s="55"/>
      <c r="B81" s="56" t="s">
        <v>126</v>
      </c>
      <c r="C81" s="13"/>
      <c r="D81" s="9"/>
      <c r="E81" s="13"/>
      <c r="F81" s="57"/>
      <c r="G81" s="13"/>
      <c r="H81" s="13"/>
      <c r="I81" s="42"/>
      <c r="J81" s="42"/>
    </row>
    <row r="82" customFormat="false" ht="15.75" hidden="false" customHeight="false" outlineLevel="0" collapsed="false">
      <c r="A82" s="49" t="n">
        <v>47</v>
      </c>
      <c r="B82" s="67" t="s">
        <v>127</v>
      </c>
      <c r="C82" s="13"/>
      <c r="D82" s="9" t="n">
        <v>0.15</v>
      </c>
      <c r="E82" s="13"/>
      <c r="F82" s="59" t="n">
        <v>6.5</v>
      </c>
      <c r="G82" s="12" t="n">
        <v>0</v>
      </c>
      <c r="H82" s="51" t="n">
        <f aca="false">G82+F82</f>
        <v>6.5</v>
      </c>
      <c r="I82" s="11" t="n">
        <f aca="false">F82*14400</f>
        <v>93600</v>
      </c>
      <c r="J82" s="11" t="n">
        <f aca="false">I82*(1-D82)</f>
        <v>79560</v>
      </c>
      <c r="K82" s="33" t="n">
        <v>6</v>
      </c>
      <c r="L82" s="33" t="n">
        <v>14400</v>
      </c>
    </row>
    <row r="83" customFormat="false" ht="15.75" hidden="false" customHeight="false" outlineLevel="0" collapsed="false">
      <c r="A83" s="49" t="n">
        <v>48</v>
      </c>
      <c r="B83" s="67" t="s">
        <v>128</v>
      </c>
      <c r="C83" s="13"/>
      <c r="D83" s="9" t="n">
        <v>0.15</v>
      </c>
      <c r="E83" s="13"/>
      <c r="F83" s="59" t="n">
        <v>2</v>
      </c>
      <c r="G83" s="12" t="n">
        <v>0</v>
      </c>
      <c r="H83" s="51" t="n">
        <f aca="false">G83+F83</f>
        <v>2</v>
      </c>
      <c r="I83" s="11" t="n">
        <f aca="false">F83*14400</f>
        <v>28800</v>
      </c>
      <c r="J83" s="11" t="n">
        <f aca="false">I83*(1-D83)</f>
        <v>24480</v>
      </c>
      <c r="K83" s="33" t="n">
        <v>6</v>
      </c>
      <c r="L83" s="33" t="n">
        <v>14400</v>
      </c>
    </row>
    <row r="84" customFormat="false" ht="15.75" hidden="false" customHeight="false" outlineLevel="0" collapsed="false">
      <c r="A84" s="49" t="n">
        <v>49</v>
      </c>
      <c r="B84" s="67" t="s">
        <v>129</v>
      </c>
      <c r="C84" s="13"/>
      <c r="D84" s="9" t="n">
        <v>0.15</v>
      </c>
      <c r="E84" s="13"/>
      <c r="F84" s="59" t="n">
        <v>1.8</v>
      </c>
      <c r="G84" s="12" t="n">
        <v>0</v>
      </c>
      <c r="H84" s="51" t="n">
        <f aca="false">G84+F84</f>
        <v>1.8</v>
      </c>
      <c r="I84" s="11" t="n">
        <f aca="false">F84*14400</f>
        <v>25920</v>
      </c>
      <c r="J84" s="11" t="n">
        <f aca="false">I84*(1-D84)</f>
        <v>22032</v>
      </c>
      <c r="K84" s="33" t="n">
        <v>6</v>
      </c>
      <c r="L84" s="33" t="n">
        <v>14400</v>
      </c>
    </row>
    <row r="85" customFormat="false" ht="15.75" hidden="false" customHeight="false" outlineLevel="0" collapsed="false">
      <c r="A85" s="49" t="n">
        <v>50</v>
      </c>
      <c r="B85" s="67" t="s">
        <v>130</v>
      </c>
      <c r="C85" s="13"/>
      <c r="D85" s="9" t="n">
        <v>0.15</v>
      </c>
      <c r="E85" s="13"/>
      <c r="F85" s="59" t="n">
        <v>2.2</v>
      </c>
      <c r="G85" s="12" t="n">
        <v>0</v>
      </c>
      <c r="H85" s="51" t="n">
        <f aca="false">G85+F85</f>
        <v>2.2</v>
      </c>
      <c r="I85" s="11" t="n">
        <f aca="false">F85*14400</f>
        <v>31680</v>
      </c>
      <c r="J85" s="11" t="n">
        <f aca="false">I85*(1-D85)</f>
        <v>26928</v>
      </c>
      <c r="K85" s="33" t="n">
        <v>6</v>
      </c>
      <c r="L85" s="33" t="n">
        <v>14400</v>
      </c>
    </row>
    <row r="86" customFormat="false" ht="15.75" hidden="false" customHeight="false" outlineLevel="0" collapsed="false">
      <c r="A86" s="49" t="n">
        <v>51</v>
      </c>
      <c r="B86" s="67" t="s">
        <v>131</v>
      </c>
      <c r="C86" s="13"/>
      <c r="D86" s="9" t="n">
        <v>0.15</v>
      </c>
      <c r="E86" s="13"/>
      <c r="F86" s="59" t="n">
        <v>6.2</v>
      </c>
      <c r="G86" s="12" t="n">
        <v>0</v>
      </c>
      <c r="H86" s="51" t="n">
        <f aca="false">G86+F86</f>
        <v>6.2</v>
      </c>
      <c r="I86" s="11" t="n">
        <f aca="false">F86*14400</f>
        <v>89280</v>
      </c>
      <c r="J86" s="11" t="n">
        <f aca="false">I86*(1-D86)</f>
        <v>75888</v>
      </c>
      <c r="K86" s="33" t="n">
        <v>6</v>
      </c>
      <c r="L86" s="33" t="n">
        <v>14400</v>
      </c>
    </row>
    <row r="87" customFormat="false" ht="15.75" hidden="false" customHeight="false" outlineLevel="0" collapsed="false">
      <c r="A87" s="49" t="n">
        <v>52</v>
      </c>
      <c r="B87" s="67" t="s">
        <v>132</v>
      </c>
      <c r="C87" s="13"/>
      <c r="D87" s="9" t="n">
        <v>0.15</v>
      </c>
      <c r="E87" s="13"/>
      <c r="F87" s="59" t="n">
        <v>5.3</v>
      </c>
      <c r="G87" s="12" t="n">
        <v>0</v>
      </c>
      <c r="H87" s="51" t="n">
        <f aca="false">G87+F87</f>
        <v>5.3</v>
      </c>
      <c r="I87" s="11" t="n">
        <f aca="false">F87*14400</f>
        <v>76320</v>
      </c>
      <c r="J87" s="11" t="n">
        <f aca="false">I87*(1-D87)</f>
        <v>64872</v>
      </c>
      <c r="K87" s="33" t="n">
        <v>6</v>
      </c>
      <c r="L87" s="33" t="n">
        <v>14400</v>
      </c>
    </row>
    <row r="88" customFormat="false" ht="15.75" hidden="false" customHeight="false" outlineLevel="0" collapsed="false">
      <c r="A88" s="55"/>
      <c r="B88" s="56" t="s">
        <v>133</v>
      </c>
      <c r="C88" s="13"/>
      <c r="D88" s="9"/>
      <c r="E88" s="13"/>
      <c r="F88" s="57"/>
      <c r="G88" s="13"/>
      <c r="H88" s="13"/>
      <c r="I88" s="42"/>
      <c r="J88" s="42"/>
    </row>
    <row r="89" customFormat="false" ht="15.75" hidden="false" customHeight="false" outlineLevel="0" collapsed="false">
      <c r="A89" s="49" t="n">
        <v>53</v>
      </c>
      <c r="B89" s="66" t="s">
        <v>134</v>
      </c>
      <c r="C89" s="13"/>
      <c r="D89" s="9" t="n">
        <v>0.15</v>
      </c>
      <c r="E89" s="13"/>
      <c r="F89" s="59" t="n">
        <v>12</v>
      </c>
      <c r="G89" s="12" t="n">
        <v>0</v>
      </c>
      <c r="H89" s="51" t="n">
        <f aca="false">G89+F89</f>
        <v>12</v>
      </c>
      <c r="I89" s="11" t="n">
        <f aca="false">F89*14400</f>
        <v>172800</v>
      </c>
      <c r="J89" s="11" t="n">
        <f aca="false">I89*(1-D89)</f>
        <v>146880</v>
      </c>
      <c r="K89" s="33" t="n">
        <v>6</v>
      </c>
      <c r="L89" s="33" t="n">
        <v>14400</v>
      </c>
    </row>
    <row r="90" customFormat="false" ht="15.75" hidden="false" customHeight="false" outlineLevel="0" collapsed="false">
      <c r="A90" s="55"/>
      <c r="B90" s="56" t="s">
        <v>135</v>
      </c>
      <c r="C90" s="13"/>
      <c r="D90" s="9"/>
      <c r="E90" s="13"/>
      <c r="F90" s="57"/>
      <c r="G90" s="13"/>
      <c r="H90" s="13"/>
      <c r="I90" s="42"/>
      <c r="J90" s="42"/>
    </row>
    <row r="91" customFormat="false" ht="15.75" hidden="false" customHeight="false" outlineLevel="0" collapsed="false">
      <c r="A91" s="49" t="n">
        <v>54</v>
      </c>
      <c r="B91" s="68" t="s">
        <v>136</v>
      </c>
      <c r="C91" s="13"/>
      <c r="D91" s="9" t="n">
        <v>0.15</v>
      </c>
      <c r="E91" s="13"/>
      <c r="F91" s="59" t="n">
        <v>0.3</v>
      </c>
      <c r="G91" s="12" t="n">
        <v>0</v>
      </c>
      <c r="H91" s="51" t="n">
        <f aca="false">G91+F91</f>
        <v>0.3</v>
      </c>
      <c r="I91" s="11" t="n">
        <f aca="false">F91*14400</f>
        <v>4320</v>
      </c>
      <c r="J91" s="11" t="n">
        <f aca="false">I91*(1-D91)</f>
        <v>3672</v>
      </c>
      <c r="K91" s="33" t="n">
        <v>6</v>
      </c>
      <c r="L91" s="33" t="n">
        <v>14400</v>
      </c>
    </row>
    <row r="92" customFormat="false" ht="15.75" hidden="false" customHeight="false" outlineLevel="0" collapsed="false">
      <c r="A92" s="49" t="n">
        <v>55</v>
      </c>
      <c r="B92" s="68" t="s">
        <v>137</v>
      </c>
      <c r="C92" s="13"/>
      <c r="D92" s="9" t="n">
        <v>0.15</v>
      </c>
      <c r="E92" s="13"/>
      <c r="F92" s="59" t="n">
        <v>10</v>
      </c>
      <c r="G92" s="12" t="n">
        <v>0</v>
      </c>
      <c r="H92" s="51" t="n">
        <f aca="false">G92+F92</f>
        <v>10</v>
      </c>
      <c r="I92" s="11" t="n">
        <f aca="false">F92*14400</f>
        <v>144000</v>
      </c>
      <c r="J92" s="11" t="n">
        <f aca="false">I92*(1-D92)</f>
        <v>122400</v>
      </c>
      <c r="K92" s="33" t="n">
        <v>6</v>
      </c>
      <c r="L92" s="33" t="n">
        <v>14400</v>
      </c>
    </row>
    <row r="93" customFormat="false" ht="15.75" hidden="false" customHeight="false" outlineLevel="0" collapsed="false">
      <c r="A93" s="49" t="n">
        <v>56</v>
      </c>
      <c r="B93" s="68" t="s">
        <v>138</v>
      </c>
      <c r="C93" s="13"/>
      <c r="D93" s="9" t="n">
        <v>0.15</v>
      </c>
      <c r="E93" s="13"/>
      <c r="F93" s="59" t="n">
        <v>1.5</v>
      </c>
      <c r="G93" s="12" t="n">
        <v>0</v>
      </c>
      <c r="H93" s="51" t="n">
        <f aca="false">G93+F93</f>
        <v>1.5</v>
      </c>
      <c r="I93" s="11" t="n">
        <f aca="false">F93*14400</f>
        <v>21600</v>
      </c>
      <c r="J93" s="11" t="n">
        <f aca="false">I93*(1-D93)</f>
        <v>18360</v>
      </c>
      <c r="K93" s="33" t="n">
        <v>6</v>
      </c>
      <c r="L93" s="33" t="n">
        <v>14400</v>
      </c>
    </row>
    <row r="94" customFormat="false" ht="15.75" hidden="false" customHeight="false" outlineLevel="0" collapsed="false">
      <c r="A94" s="55"/>
      <c r="B94" s="56" t="s">
        <v>139</v>
      </c>
      <c r="C94" s="13"/>
      <c r="D94" s="9"/>
      <c r="E94" s="13"/>
      <c r="F94" s="57"/>
      <c r="G94" s="13"/>
      <c r="H94" s="13"/>
      <c r="I94" s="42"/>
      <c r="J94" s="42"/>
    </row>
    <row r="95" customFormat="false" ht="15.75" hidden="false" customHeight="false" outlineLevel="0" collapsed="false">
      <c r="A95" s="49" t="n">
        <v>57</v>
      </c>
      <c r="B95" s="66" t="s">
        <v>140</v>
      </c>
      <c r="C95" s="13"/>
      <c r="D95" s="9" t="n">
        <v>0.15</v>
      </c>
      <c r="E95" s="13"/>
      <c r="F95" s="59" t="n">
        <v>2.2</v>
      </c>
      <c r="G95" s="12" t="n">
        <v>0</v>
      </c>
      <c r="H95" s="51" t="n">
        <f aca="false">G95+F95</f>
        <v>2.2</v>
      </c>
      <c r="I95" s="11" t="n">
        <f aca="false">F95*14400</f>
        <v>31680</v>
      </c>
      <c r="J95" s="11" t="n">
        <f aca="false">I95*(1-D95)</f>
        <v>26928</v>
      </c>
      <c r="K95" s="33" t="n">
        <v>6</v>
      </c>
      <c r="L95" s="33" t="n">
        <v>14400</v>
      </c>
    </row>
    <row r="96" customFormat="false" ht="15.75" hidden="false" customHeight="false" outlineLevel="0" collapsed="false">
      <c r="A96" s="55"/>
      <c r="B96" s="56" t="s">
        <v>141</v>
      </c>
      <c r="C96" s="13"/>
      <c r="D96" s="9"/>
      <c r="E96" s="13"/>
      <c r="F96" s="57"/>
      <c r="G96" s="13"/>
      <c r="H96" s="13"/>
      <c r="I96" s="42"/>
      <c r="J96" s="42"/>
    </row>
    <row r="97" customFormat="false" ht="15.75" hidden="false" customHeight="false" outlineLevel="0" collapsed="false">
      <c r="A97" s="49" t="n">
        <v>58</v>
      </c>
      <c r="B97" s="67" t="s">
        <v>142</v>
      </c>
      <c r="C97" s="13"/>
      <c r="D97" s="9" t="n">
        <v>0.15</v>
      </c>
      <c r="E97" s="13"/>
      <c r="F97" s="59" t="n">
        <v>6</v>
      </c>
      <c r="G97" s="12" t="n">
        <v>0</v>
      </c>
      <c r="H97" s="51" t="n">
        <f aca="false">G97+F97</f>
        <v>6</v>
      </c>
      <c r="I97" s="11" t="n">
        <f aca="false">F97*14400</f>
        <v>86400</v>
      </c>
      <c r="J97" s="11" t="n">
        <f aca="false">I97*(1-D97)</f>
        <v>73440</v>
      </c>
      <c r="K97" s="33" t="n">
        <v>6</v>
      </c>
      <c r="L97" s="33" t="n">
        <v>14400</v>
      </c>
    </row>
    <row r="98" customFormat="false" ht="15.75" hidden="false" customHeight="false" outlineLevel="0" collapsed="false">
      <c r="A98" s="49" t="n">
        <v>59</v>
      </c>
      <c r="B98" s="67" t="s">
        <v>143</v>
      </c>
      <c r="C98" s="13"/>
      <c r="D98" s="9" t="n">
        <v>0.15</v>
      </c>
      <c r="E98" s="13"/>
      <c r="F98" s="59" t="n">
        <v>3.6</v>
      </c>
      <c r="G98" s="12" t="n">
        <v>0</v>
      </c>
      <c r="H98" s="51" t="n">
        <f aca="false">G98+F98</f>
        <v>3.6</v>
      </c>
      <c r="I98" s="11" t="n">
        <f aca="false">F98*14400</f>
        <v>51840</v>
      </c>
      <c r="J98" s="11" t="n">
        <f aca="false">I98*(1-D98)</f>
        <v>44064</v>
      </c>
      <c r="K98" s="33" t="n">
        <v>6</v>
      </c>
      <c r="L98" s="33" t="n">
        <v>14400</v>
      </c>
    </row>
    <row r="99" customFormat="false" ht="15.75" hidden="false" customHeight="false" outlineLevel="0" collapsed="false">
      <c r="A99" s="49" t="n">
        <v>60</v>
      </c>
      <c r="B99" s="67" t="s">
        <v>144</v>
      </c>
      <c r="C99" s="13"/>
      <c r="D99" s="9" t="n">
        <v>0.15</v>
      </c>
      <c r="E99" s="13"/>
      <c r="F99" s="59" t="n">
        <v>8</v>
      </c>
      <c r="G99" s="12" t="n">
        <v>0</v>
      </c>
      <c r="H99" s="51" t="n">
        <f aca="false">G99+F99</f>
        <v>8</v>
      </c>
      <c r="I99" s="11" t="n">
        <f aca="false">F99*14400</f>
        <v>115200</v>
      </c>
      <c r="J99" s="11" t="n">
        <f aca="false">I99*(1-D99)</f>
        <v>97920</v>
      </c>
      <c r="K99" s="33" t="n">
        <v>6</v>
      </c>
      <c r="L99" s="33" t="n">
        <v>14400</v>
      </c>
    </row>
    <row r="100" customFormat="false" ht="15.75" hidden="false" customHeight="false" outlineLevel="0" collapsed="false">
      <c r="A100" s="49" t="n">
        <v>61</v>
      </c>
      <c r="B100" s="66" t="s">
        <v>145</v>
      </c>
      <c r="C100" s="13"/>
      <c r="D100" s="9" t="n">
        <v>0.15</v>
      </c>
      <c r="E100" s="13"/>
      <c r="F100" s="59" t="n">
        <v>3</v>
      </c>
      <c r="G100" s="12" t="n">
        <v>0</v>
      </c>
      <c r="H100" s="51" t="n">
        <f aca="false">G100+F100</f>
        <v>3</v>
      </c>
      <c r="I100" s="11" t="n">
        <f aca="false">F100*14400</f>
        <v>43200</v>
      </c>
      <c r="J100" s="11" t="n">
        <f aca="false">I100*(1-D100)</f>
        <v>36720</v>
      </c>
      <c r="K100" s="33" t="n">
        <v>6</v>
      </c>
      <c r="L100" s="33" t="n">
        <v>14400</v>
      </c>
    </row>
    <row r="101" customFormat="false" ht="15.75" hidden="false" customHeight="false" outlineLevel="0" collapsed="false">
      <c r="A101" s="55"/>
      <c r="B101" s="56" t="s">
        <v>146</v>
      </c>
      <c r="C101" s="13"/>
      <c r="D101" s="9" t="n">
        <v>0.15</v>
      </c>
      <c r="E101" s="13"/>
      <c r="F101" s="57"/>
      <c r="G101" s="13"/>
      <c r="H101" s="13"/>
      <c r="I101" s="42"/>
      <c r="J101" s="42"/>
    </row>
    <row r="102" customFormat="false" ht="15.75" hidden="false" customHeight="false" outlineLevel="0" collapsed="false">
      <c r="A102" s="49" t="n">
        <v>62</v>
      </c>
      <c r="B102" s="67" t="s">
        <v>147</v>
      </c>
      <c r="C102" s="13"/>
      <c r="D102" s="9" t="n">
        <v>0.15</v>
      </c>
      <c r="E102" s="13"/>
      <c r="F102" s="59" t="n">
        <v>4</v>
      </c>
      <c r="G102" s="12" t="n">
        <v>0</v>
      </c>
      <c r="H102" s="51" t="n">
        <f aca="false">G102+F102</f>
        <v>4</v>
      </c>
      <c r="I102" s="11" t="n">
        <f aca="false">F102*14400</f>
        <v>57600</v>
      </c>
      <c r="J102" s="11" t="n">
        <f aca="false">I102*(1-D102)</f>
        <v>48960</v>
      </c>
      <c r="K102" s="33" t="n">
        <v>6</v>
      </c>
      <c r="L102" s="33" t="n">
        <v>14400</v>
      </c>
    </row>
    <row r="103" customFormat="false" ht="15.75" hidden="false" customHeight="false" outlineLevel="0" collapsed="false">
      <c r="A103" s="49" t="n">
        <v>63</v>
      </c>
      <c r="B103" s="67" t="s">
        <v>148</v>
      </c>
      <c r="C103" s="13"/>
      <c r="D103" s="9" t="n">
        <v>0.15</v>
      </c>
      <c r="E103" s="13"/>
      <c r="F103" s="59" t="n">
        <v>6</v>
      </c>
      <c r="G103" s="12" t="n">
        <v>0</v>
      </c>
      <c r="H103" s="51" t="n">
        <f aca="false">G103+F103</f>
        <v>6</v>
      </c>
      <c r="I103" s="11" t="n">
        <f aca="false">F103*14400</f>
        <v>86400</v>
      </c>
      <c r="J103" s="11" t="n">
        <f aca="false">I103*(1-D103)</f>
        <v>73440</v>
      </c>
      <c r="K103" s="33" t="n">
        <v>6</v>
      </c>
      <c r="L103" s="33" t="n">
        <v>14400</v>
      </c>
    </row>
    <row r="104" customFormat="false" ht="15.75" hidden="false" customHeight="false" outlineLevel="0" collapsed="false">
      <c r="A104" s="49" t="n">
        <v>64</v>
      </c>
      <c r="B104" s="67" t="s">
        <v>149</v>
      </c>
      <c r="C104" s="13"/>
      <c r="D104" s="9" t="n">
        <v>0.15</v>
      </c>
      <c r="E104" s="13"/>
      <c r="F104" s="59" t="n">
        <v>10</v>
      </c>
      <c r="G104" s="12" t="n">
        <v>0</v>
      </c>
      <c r="H104" s="51" t="n">
        <f aca="false">G104+F104</f>
        <v>10</v>
      </c>
      <c r="I104" s="11" t="n">
        <f aca="false">F104*14400</f>
        <v>144000</v>
      </c>
      <c r="J104" s="11" t="n">
        <f aca="false">I104*(1-D104)</f>
        <v>122400</v>
      </c>
      <c r="K104" s="33" t="n">
        <v>6</v>
      </c>
      <c r="L104" s="33" t="n">
        <v>14400</v>
      </c>
    </row>
    <row r="105" customFormat="false" ht="15.75" hidden="false" customHeight="false" outlineLevel="0" collapsed="false">
      <c r="A105" s="49" t="n">
        <v>65</v>
      </c>
      <c r="B105" s="67" t="s">
        <v>150</v>
      </c>
      <c r="C105" s="13"/>
      <c r="D105" s="9" t="n">
        <v>0.15</v>
      </c>
      <c r="E105" s="13"/>
      <c r="F105" s="59" t="n">
        <v>4</v>
      </c>
      <c r="G105" s="12" t="n">
        <v>0</v>
      </c>
      <c r="H105" s="51" t="n">
        <f aca="false">G105+F105</f>
        <v>4</v>
      </c>
      <c r="I105" s="11" t="n">
        <f aca="false">F105*14400</f>
        <v>57600</v>
      </c>
      <c r="J105" s="11" t="n">
        <f aca="false">I105*(1-D105)</f>
        <v>48960</v>
      </c>
      <c r="K105" s="33" t="n">
        <v>6</v>
      </c>
      <c r="L105" s="33" t="n">
        <v>14400</v>
      </c>
    </row>
    <row r="106" customFormat="false" ht="15.75" hidden="false" customHeight="false" outlineLevel="0" collapsed="false">
      <c r="A106" s="55"/>
      <c r="B106" s="56" t="s">
        <v>151</v>
      </c>
      <c r="C106" s="13"/>
      <c r="D106" s="9"/>
      <c r="E106" s="13"/>
      <c r="F106" s="57"/>
      <c r="G106" s="13"/>
      <c r="H106" s="13"/>
      <c r="I106" s="42"/>
      <c r="J106" s="42"/>
    </row>
    <row r="107" customFormat="false" ht="15.75" hidden="false" customHeight="false" outlineLevel="0" collapsed="false">
      <c r="A107" s="49" t="n">
        <v>66</v>
      </c>
      <c r="B107" s="63" t="s">
        <v>152</v>
      </c>
      <c r="C107" s="13"/>
      <c r="D107" s="9" t="n">
        <v>0.15</v>
      </c>
      <c r="E107" s="13"/>
      <c r="F107" s="59" t="n">
        <v>3.5</v>
      </c>
      <c r="G107" s="12" t="n">
        <v>0</v>
      </c>
      <c r="H107" s="51" t="n">
        <f aca="false">G107+F107</f>
        <v>3.5</v>
      </c>
      <c r="I107" s="11" t="n">
        <f aca="false">F107*14400</f>
        <v>50400</v>
      </c>
      <c r="J107" s="11" t="n">
        <f aca="false">I107*(1-D107)</f>
        <v>42840</v>
      </c>
      <c r="K107" s="33" t="n">
        <v>6</v>
      </c>
      <c r="L107" s="33" t="n">
        <v>14400</v>
      </c>
    </row>
    <row r="108" customFormat="false" ht="15.75" hidden="false" customHeight="false" outlineLevel="0" collapsed="false">
      <c r="A108" s="49" t="n">
        <v>67</v>
      </c>
      <c r="B108" s="69" t="s">
        <v>153</v>
      </c>
      <c r="C108" s="13"/>
      <c r="D108" s="9" t="n">
        <v>0.15</v>
      </c>
      <c r="E108" s="13"/>
      <c r="F108" s="59" t="n">
        <v>2.3</v>
      </c>
      <c r="G108" s="12" t="n">
        <v>0</v>
      </c>
      <c r="H108" s="51" t="n">
        <f aca="false">G108+F108</f>
        <v>2.3</v>
      </c>
      <c r="I108" s="11" t="n">
        <f aca="false">F108*14400</f>
        <v>33120</v>
      </c>
      <c r="J108" s="11" t="n">
        <f aca="false">I108*(1-D108)</f>
        <v>28152</v>
      </c>
      <c r="K108" s="33" t="n">
        <v>6</v>
      </c>
      <c r="L108" s="33" t="n">
        <v>14400</v>
      </c>
    </row>
    <row r="109" customFormat="false" ht="15.75" hidden="false" customHeight="false" outlineLevel="0" collapsed="false">
      <c r="A109" s="49" t="n">
        <v>68</v>
      </c>
      <c r="B109" s="69" t="s">
        <v>154</v>
      </c>
      <c r="C109" s="13"/>
      <c r="D109" s="9" t="n">
        <v>0.15</v>
      </c>
      <c r="E109" s="13"/>
      <c r="F109" s="59" t="n">
        <v>0.7</v>
      </c>
      <c r="G109" s="12" t="n">
        <v>0</v>
      </c>
      <c r="H109" s="51" t="n">
        <f aca="false">G109+F109</f>
        <v>0.7</v>
      </c>
      <c r="I109" s="11" t="n">
        <f aca="false">F109*14400</f>
        <v>10080</v>
      </c>
      <c r="J109" s="11" t="n">
        <f aca="false">I109*(1-D109)</f>
        <v>8568</v>
      </c>
      <c r="K109" s="33" t="n">
        <v>6</v>
      </c>
      <c r="L109" s="33" t="n">
        <v>14400</v>
      </c>
    </row>
    <row r="110" customFormat="false" ht="15.75" hidden="false" customHeight="false" outlineLevel="0" collapsed="false">
      <c r="A110" s="49" t="n">
        <v>69</v>
      </c>
      <c r="B110" s="70" t="s">
        <v>155</v>
      </c>
      <c r="C110" s="13"/>
      <c r="D110" s="9" t="n">
        <v>0.15</v>
      </c>
      <c r="E110" s="13"/>
      <c r="F110" s="59" t="n">
        <v>3</v>
      </c>
      <c r="G110" s="12" t="n">
        <v>0</v>
      </c>
      <c r="H110" s="51" t="n">
        <f aca="false">G110+F110</f>
        <v>3</v>
      </c>
      <c r="I110" s="11" t="n">
        <f aca="false">F110*14400</f>
        <v>43200</v>
      </c>
      <c r="J110" s="11" t="n">
        <f aca="false">I110*(1-D110)</f>
        <v>36720</v>
      </c>
      <c r="K110" s="33" t="n">
        <v>6</v>
      </c>
      <c r="L110" s="33" t="n">
        <v>14400</v>
      </c>
    </row>
    <row r="111" customFormat="false" ht="15.75" hidden="false" customHeight="false" outlineLevel="0" collapsed="false">
      <c r="A111" s="49" t="n">
        <v>70</v>
      </c>
      <c r="B111" s="70" t="s">
        <v>156</v>
      </c>
      <c r="C111" s="13"/>
      <c r="D111" s="9" t="n">
        <v>0.15</v>
      </c>
      <c r="E111" s="13"/>
      <c r="F111" s="59" t="n">
        <v>1.9</v>
      </c>
      <c r="G111" s="12" t="n">
        <v>0</v>
      </c>
      <c r="H111" s="51" t="n">
        <f aca="false">G111+F111</f>
        <v>1.9</v>
      </c>
      <c r="I111" s="11" t="n">
        <f aca="false">F111*14400</f>
        <v>27360</v>
      </c>
      <c r="J111" s="11" t="n">
        <f aca="false">I111*(1-D111)</f>
        <v>23256</v>
      </c>
      <c r="K111" s="33" t="n">
        <v>6</v>
      </c>
      <c r="L111" s="33" t="n">
        <v>14400</v>
      </c>
    </row>
    <row r="112" customFormat="false" ht="15.75" hidden="false" customHeight="false" outlineLevel="0" collapsed="false">
      <c r="A112" s="55"/>
      <c r="B112" s="56" t="s">
        <v>157</v>
      </c>
      <c r="C112" s="13"/>
      <c r="D112" s="9"/>
      <c r="E112" s="13"/>
      <c r="F112" s="57"/>
      <c r="G112" s="13"/>
      <c r="H112" s="13"/>
      <c r="I112" s="42"/>
      <c r="J112" s="42"/>
    </row>
    <row r="113" customFormat="false" ht="15.75" hidden="false" customHeight="false" outlineLevel="0" collapsed="false">
      <c r="A113" s="49" t="n">
        <v>71</v>
      </c>
      <c r="B113" s="63" t="s">
        <v>158</v>
      </c>
      <c r="C113" s="13"/>
      <c r="D113" s="9" t="n">
        <v>0.15</v>
      </c>
      <c r="E113" s="13"/>
      <c r="F113" s="59" t="n">
        <v>3</v>
      </c>
      <c r="G113" s="12" t="n">
        <v>0</v>
      </c>
      <c r="H113" s="51" t="n">
        <f aca="false">G113+F113</f>
        <v>3</v>
      </c>
      <c r="I113" s="11" t="n">
        <f aca="false">F113*14400</f>
        <v>43200</v>
      </c>
      <c r="J113" s="11" t="n">
        <f aca="false">I113*(1-D113)</f>
        <v>36720</v>
      </c>
      <c r="K113" s="33" t="n">
        <v>6</v>
      </c>
      <c r="L113" s="33" t="n">
        <v>14400</v>
      </c>
    </row>
    <row r="114" customFormat="false" ht="15.75" hidden="false" customHeight="false" outlineLevel="0" collapsed="false">
      <c r="A114" s="55"/>
      <c r="B114" s="56" t="s">
        <v>159</v>
      </c>
      <c r="C114" s="13"/>
      <c r="D114" s="9"/>
      <c r="E114" s="13"/>
      <c r="F114" s="57"/>
      <c r="G114" s="13"/>
      <c r="H114" s="13"/>
      <c r="I114" s="42"/>
      <c r="J114" s="42"/>
    </row>
    <row r="115" customFormat="false" ht="15.75" hidden="false" customHeight="false" outlineLevel="0" collapsed="false">
      <c r="A115" s="49" t="n">
        <v>72</v>
      </c>
      <c r="B115" s="71" t="s">
        <v>160</v>
      </c>
      <c r="C115" s="13"/>
      <c r="D115" s="9" t="n">
        <v>0.15</v>
      </c>
      <c r="E115" s="13"/>
      <c r="F115" s="59" t="n">
        <v>4</v>
      </c>
      <c r="G115" s="12" t="n">
        <v>0</v>
      </c>
      <c r="H115" s="51" t="n">
        <f aca="false">G115+F115</f>
        <v>4</v>
      </c>
      <c r="I115" s="11" t="n">
        <f aca="false">F115*14400</f>
        <v>57600</v>
      </c>
      <c r="J115" s="11" t="n">
        <f aca="false">I115*(1-D115)</f>
        <v>48960</v>
      </c>
      <c r="K115" s="33" t="n">
        <v>6</v>
      </c>
      <c r="L115" s="33" t="n">
        <v>14400</v>
      </c>
    </row>
    <row r="116" customFormat="false" ht="15.75" hidden="false" customHeight="false" outlineLevel="0" collapsed="false">
      <c r="A116" s="49" t="n">
        <v>73</v>
      </c>
      <c r="B116" s="71" t="s">
        <v>161</v>
      </c>
      <c r="C116" s="13"/>
      <c r="D116" s="9" t="n">
        <v>0.15</v>
      </c>
      <c r="E116" s="13"/>
      <c r="F116" s="59" t="n">
        <v>5</v>
      </c>
      <c r="G116" s="12" t="n">
        <v>0</v>
      </c>
      <c r="H116" s="51" t="n">
        <f aca="false">G116+F116</f>
        <v>5</v>
      </c>
      <c r="I116" s="11" t="n">
        <f aca="false">F116*14400</f>
        <v>72000</v>
      </c>
      <c r="J116" s="11" t="n">
        <f aca="false">I116*(1-D116)</f>
        <v>61200</v>
      </c>
      <c r="K116" s="33" t="n">
        <v>6</v>
      </c>
      <c r="L116" s="33" t="n">
        <v>14400</v>
      </c>
    </row>
    <row r="117" customFormat="false" ht="15.75" hidden="false" customHeight="false" outlineLevel="0" collapsed="false">
      <c r="A117" s="55"/>
      <c r="B117" s="56" t="s">
        <v>162</v>
      </c>
      <c r="C117" s="13"/>
      <c r="D117" s="9"/>
      <c r="E117" s="13"/>
      <c r="F117" s="57"/>
      <c r="G117" s="13"/>
      <c r="H117" s="13"/>
      <c r="I117" s="42"/>
      <c r="J117" s="42"/>
    </row>
    <row r="118" customFormat="false" ht="15.75" hidden="false" customHeight="false" outlineLevel="0" collapsed="false">
      <c r="A118" s="49" t="n">
        <v>74</v>
      </c>
      <c r="B118" s="67" t="s">
        <v>163</v>
      </c>
      <c r="C118" s="13"/>
      <c r="D118" s="9" t="n">
        <v>0.15</v>
      </c>
      <c r="E118" s="13"/>
      <c r="F118" s="59" t="n">
        <v>1.5</v>
      </c>
      <c r="G118" s="12" t="n">
        <v>0</v>
      </c>
      <c r="H118" s="51" t="n">
        <f aca="false">G118+F118</f>
        <v>1.5</v>
      </c>
      <c r="I118" s="11" t="n">
        <f aca="false">F118*14400</f>
        <v>21600</v>
      </c>
      <c r="J118" s="11" t="n">
        <f aca="false">I118*(1-D118)</f>
        <v>18360</v>
      </c>
      <c r="K118" s="33" t="n">
        <v>6</v>
      </c>
      <c r="L118" s="33" t="n">
        <v>14400</v>
      </c>
    </row>
    <row r="119" customFormat="false" ht="15.75" hidden="false" customHeight="false" outlineLevel="0" collapsed="false">
      <c r="A119" s="49" t="n">
        <v>75</v>
      </c>
      <c r="B119" s="67" t="s">
        <v>164</v>
      </c>
      <c r="C119" s="13"/>
      <c r="D119" s="9" t="n">
        <v>0.15</v>
      </c>
      <c r="E119" s="13"/>
      <c r="F119" s="59" t="n">
        <v>3.5</v>
      </c>
      <c r="G119" s="12" t="n">
        <v>0</v>
      </c>
      <c r="H119" s="51" t="n">
        <f aca="false">G119+F119</f>
        <v>3.5</v>
      </c>
      <c r="I119" s="11" t="n">
        <f aca="false">F119*14400</f>
        <v>50400</v>
      </c>
      <c r="J119" s="11" t="n">
        <f aca="false">I119*(1-D119)</f>
        <v>42840</v>
      </c>
      <c r="K119" s="33" t="n">
        <v>6</v>
      </c>
      <c r="L119" s="33" t="n">
        <v>14400</v>
      </c>
    </row>
    <row r="120" customFormat="false" ht="15.75" hidden="false" customHeight="false" outlineLevel="0" collapsed="false">
      <c r="A120" s="55"/>
      <c r="B120" s="56" t="s">
        <v>165</v>
      </c>
      <c r="C120" s="13"/>
      <c r="D120" s="9"/>
      <c r="E120" s="13"/>
      <c r="F120" s="57"/>
      <c r="G120" s="13"/>
      <c r="H120" s="13"/>
      <c r="I120" s="42"/>
      <c r="J120" s="42"/>
    </row>
    <row r="121" customFormat="false" ht="15.75" hidden="false" customHeight="false" outlineLevel="0" collapsed="false">
      <c r="A121" s="49" t="n">
        <v>76</v>
      </c>
      <c r="B121" s="67" t="s">
        <v>166</v>
      </c>
      <c r="C121" s="13"/>
      <c r="D121" s="9" t="n">
        <v>0.15</v>
      </c>
      <c r="E121" s="13"/>
      <c r="F121" s="59" t="n">
        <v>3</v>
      </c>
      <c r="G121" s="12" t="n">
        <v>0</v>
      </c>
      <c r="H121" s="51" t="n">
        <f aca="false">G121+F121</f>
        <v>3</v>
      </c>
      <c r="I121" s="11" t="n">
        <f aca="false">F121*14400</f>
        <v>43200</v>
      </c>
      <c r="J121" s="11" t="n">
        <f aca="false">I121*(1-D121)</f>
        <v>36720</v>
      </c>
      <c r="K121" s="33" t="n">
        <v>6</v>
      </c>
      <c r="L121" s="33" t="n">
        <v>14400</v>
      </c>
    </row>
    <row r="122" customFormat="false" ht="15.75" hidden="false" customHeight="false" outlineLevel="0" collapsed="false">
      <c r="A122" s="49" t="n">
        <v>77</v>
      </c>
      <c r="B122" s="72" t="s">
        <v>167</v>
      </c>
      <c r="C122" s="13"/>
      <c r="D122" s="9" t="n">
        <v>0.15</v>
      </c>
      <c r="E122" s="13"/>
      <c r="F122" s="59" t="n">
        <v>1.3</v>
      </c>
      <c r="G122" s="12" t="n">
        <v>0</v>
      </c>
      <c r="H122" s="51" t="n">
        <f aca="false">G122+F122</f>
        <v>1.3</v>
      </c>
      <c r="I122" s="11" t="n">
        <f aca="false">F122*14400</f>
        <v>18720</v>
      </c>
      <c r="J122" s="11" t="n">
        <f aca="false">I122*(1-D122)</f>
        <v>15912</v>
      </c>
      <c r="K122" s="33" t="n">
        <v>6</v>
      </c>
      <c r="L122" s="33" t="n">
        <v>14400</v>
      </c>
    </row>
    <row r="123" customFormat="false" ht="15.75" hidden="false" customHeight="false" outlineLevel="0" collapsed="false">
      <c r="A123" s="55"/>
      <c r="B123" s="56" t="s">
        <v>168</v>
      </c>
      <c r="C123" s="13"/>
      <c r="D123" s="9"/>
      <c r="E123" s="13"/>
      <c r="F123" s="57"/>
      <c r="G123" s="13"/>
      <c r="H123" s="13"/>
      <c r="I123" s="42"/>
      <c r="J123" s="42"/>
    </row>
    <row r="124" customFormat="false" ht="15.75" hidden="false" customHeight="false" outlineLevel="0" collapsed="false">
      <c r="A124" s="49" t="n">
        <v>78</v>
      </c>
      <c r="B124" s="67" t="s">
        <v>169</v>
      </c>
      <c r="C124" s="13"/>
      <c r="D124" s="9" t="n">
        <v>0.15</v>
      </c>
      <c r="E124" s="13"/>
      <c r="F124" s="59" t="n">
        <v>3.5</v>
      </c>
      <c r="G124" s="12" t="n">
        <v>0</v>
      </c>
      <c r="H124" s="51" t="n">
        <f aca="false">G124+F124</f>
        <v>3.5</v>
      </c>
      <c r="I124" s="11" t="n">
        <f aca="false">F124*14400</f>
        <v>50400</v>
      </c>
      <c r="J124" s="11" t="n">
        <f aca="false">I124*(1-D124)</f>
        <v>42840</v>
      </c>
      <c r="K124" s="33" t="n">
        <v>6</v>
      </c>
      <c r="L124" s="33" t="n">
        <v>14400</v>
      </c>
    </row>
    <row r="125" customFormat="false" ht="15.75" hidden="false" customHeight="false" outlineLevel="0" collapsed="false">
      <c r="A125" s="49" t="n">
        <v>79</v>
      </c>
      <c r="B125" s="67" t="s">
        <v>170</v>
      </c>
      <c r="C125" s="13"/>
      <c r="D125" s="9" t="n">
        <v>0.15</v>
      </c>
      <c r="E125" s="13"/>
      <c r="F125" s="59" t="n">
        <v>10</v>
      </c>
      <c r="G125" s="12" t="n">
        <v>0</v>
      </c>
      <c r="H125" s="51" t="n">
        <f aca="false">G125+F125</f>
        <v>10</v>
      </c>
      <c r="I125" s="11" t="n">
        <f aca="false">F125*14400</f>
        <v>144000</v>
      </c>
      <c r="J125" s="11" t="n">
        <f aca="false">I125*(1-D125)</f>
        <v>122400</v>
      </c>
      <c r="K125" s="33" t="n">
        <v>6</v>
      </c>
      <c r="L125" s="33" t="n">
        <v>14400</v>
      </c>
    </row>
    <row r="126" customFormat="false" ht="15.75" hidden="false" customHeight="false" outlineLevel="0" collapsed="false">
      <c r="A126" s="49" t="n">
        <v>80</v>
      </c>
      <c r="B126" s="67" t="s">
        <v>171</v>
      </c>
      <c r="C126" s="13"/>
      <c r="D126" s="9" t="n">
        <v>0.15</v>
      </c>
      <c r="E126" s="13"/>
      <c r="F126" s="59" t="n">
        <v>5</v>
      </c>
      <c r="G126" s="12" t="n">
        <v>0</v>
      </c>
      <c r="H126" s="51" t="n">
        <f aca="false">G126+F126</f>
        <v>5</v>
      </c>
      <c r="I126" s="11" t="n">
        <f aca="false">F126*14400</f>
        <v>72000</v>
      </c>
      <c r="J126" s="11" t="n">
        <f aca="false">I126*(1-D126)</f>
        <v>61200</v>
      </c>
      <c r="K126" s="33" t="n">
        <v>6</v>
      </c>
      <c r="L126" s="33" t="n">
        <v>14400</v>
      </c>
    </row>
    <row r="127" customFormat="false" ht="15.75" hidden="false" customHeight="false" outlineLevel="0" collapsed="false">
      <c r="A127" s="49" t="n">
        <v>81</v>
      </c>
      <c r="B127" s="67" t="s">
        <v>172</v>
      </c>
      <c r="C127" s="13"/>
      <c r="D127" s="9" t="n">
        <v>0.15</v>
      </c>
      <c r="E127" s="13"/>
      <c r="F127" s="59" t="n">
        <v>2</v>
      </c>
      <c r="G127" s="12" t="n">
        <v>0</v>
      </c>
      <c r="H127" s="51" t="n">
        <f aca="false">G127+F127</f>
        <v>2</v>
      </c>
      <c r="I127" s="11" t="n">
        <f aca="false">F127*14400</f>
        <v>28800</v>
      </c>
      <c r="J127" s="11" t="n">
        <f aca="false">I127*(1-D127)</f>
        <v>24480</v>
      </c>
      <c r="K127" s="33" t="n">
        <v>6</v>
      </c>
      <c r="L127" s="33" t="n">
        <v>14400</v>
      </c>
    </row>
    <row r="128" customFormat="false" ht="15.75" hidden="false" customHeight="false" outlineLevel="0" collapsed="false">
      <c r="A128" s="55"/>
      <c r="B128" s="56" t="s">
        <v>173</v>
      </c>
      <c r="C128" s="13"/>
      <c r="D128" s="9"/>
      <c r="E128" s="13"/>
      <c r="F128" s="57"/>
      <c r="G128" s="13"/>
      <c r="H128" s="13"/>
      <c r="I128" s="42"/>
      <c r="J128" s="42"/>
    </row>
    <row r="129" customFormat="false" ht="15.75" hidden="false" customHeight="false" outlineLevel="0" collapsed="false">
      <c r="A129" s="73" t="n">
        <v>1</v>
      </c>
      <c r="B129" s="74" t="s">
        <v>174</v>
      </c>
      <c r="C129" s="13"/>
      <c r="D129" s="9" t="n">
        <v>0.15</v>
      </c>
      <c r="E129" s="13"/>
      <c r="F129" s="75" t="n">
        <v>0.9</v>
      </c>
      <c r="G129" s="12" t="n">
        <v>0</v>
      </c>
      <c r="H129" s="51" t="n">
        <f aca="false">G129+F129</f>
        <v>0.9</v>
      </c>
      <c r="I129" s="11" t="n">
        <f aca="false">F129*16300</f>
        <v>14670</v>
      </c>
      <c r="J129" s="11" t="n">
        <f aca="false">I129*(1-D129)</f>
        <v>12469.5</v>
      </c>
    </row>
    <row r="130" customFormat="false" ht="15.75" hidden="false" customHeight="false" outlineLevel="0" collapsed="false">
      <c r="A130" s="73" t="n">
        <v>2</v>
      </c>
      <c r="B130" s="76" t="s">
        <v>175</v>
      </c>
      <c r="C130" s="13"/>
      <c r="D130" s="9" t="n">
        <v>0.15</v>
      </c>
      <c r="E130" s="13"/>
      <c r="F130" s="75" t="n">
        <v>1.2</v>
      </c>
      <c r="G130" s="12" t="n">
        <v>0</v>
      </c>
      <c r="H130" s="51" t="n">
        <f aca="false">G130+F130</f>
        <v>1.2</v>
      </c>
      <c r="I130" s="11" t="n">
        <f aca="false">F130*16300</f>
        <v>19560</v>
      </c>
      <c r="J130" s="11" t="n">
        <f aca="false">I130*(1-D130)</f>
        <v>16626</v>
      </c>
    </row>
    <row r="131" customFormat="false" ht="15.75" hidden="false" customHeight="false" outlineLevel="0" collapsed="false">
      <c r="A131" s="73" t="n">
        <v>3</v>
      </c>
      <c r="B131" s="77" t="s">
        <v>176</v>
      </c>
      <c r="C131" s="13"/>
      <c r="D131" s="9" t="n">
        <v>0.15</v>
      </c>
      <c r="E131" s="13"/>
      <c r="F131" s="78" t="n">
        <v>1</v>
      </c>
      <c r="G131" s="12" t="n">
        <v>0</v>
      </c>
      <c r="H131" s="51" t="n">
        <f aca="false">G131+F131</f>
        <v>1</v>
      </c>
      <c r="I131" s="11" t="n">
        <f aca="false">F131*16300</f>
        <v>16300</v>
      </c>
      <c r="J131" s="11" t="n">
        <f aca="false">I131*(1-D131)</f>
        <v>13855</v>
      </c>
    </row>
    <row r="132" customFormat="false" ht="15.75" hidden="false" customHeight="false" outlineLevel="0" collapsed="false">
      <c r="A132" s="73" t="n">
        <v>4</v>
      </c>
      <c r="B132" s="76" t="s">
        <v>177</v>
      </c>
      <c r="C132" s="13"/>
      <c r="D132" s="9" t="n">
        <v>0.15</v>
      </c>
      <c r="E132" s="13"/>
      <c r="F132" s="78" t="n">
        <v>1.4</v>
      </c>
      <c r="G132" s="12" t="n">
        <v>0</v>
      </c>
      <c r="H132" s="51" t="n">
        <f aca="false">G132+F132</f>
        <v>1.4</v>
      </c>
      <c r="I132" s="11" t="n">
        <f aca="false">F132*16300</f>
        <v>22820</v>
      </c>
      <c r="J132" s="11" t="n">
        <f aca="false">I132*(1-D132)</f>
        <v>19397</v>
      </c>
    </row>
    <row r="133" customFormat="false" ht="15.75" hidden="false" customHeight="false" outlineLevel="0" collapsed="false">
      <c r="A133" s="73" t="n">
        <v>5</v>
      </c>
      <c r="B133" s="76" t="s">
        <v>178</v>
      </c>
      <c r="C133" s="13"/>
      <c r="D133" s="9" t="n">
        <v>0.15</v>
      </c>
      <c r="E133" s="13"/>
      <c r="F133" s="78" t="n">
        <f aca="false">'[1]DUONG DO THI'!$F$14</f>
        <v>1.2</v>
      </c>
      <c r="G133" s="12" t="n">
        <v>0</v>
      </c>
      <c r="H133" s="51" t="n">
        <f aca="false">G133+F133</f>
        <v>1.2</v>
      </c>
      <c r="I133" s="11" t="n">
        <f aca="false">F133*16300</f>
        <v>19560</v>
      </c>
      <c r="J133" s="11" t="n">
        <f aca="false">I133*(1-D133)</f>
        <v>16626</v>
      </c>
    </row>
    <row r="134" customFormat="false" ht="15.75" hidden="false" customHeight="false" outlineLevel="0" collapsed="false">
      <c r="A134" s="73" t="n">
        <v>6</v>
      </c>
      <c r="B134" s="76" t="s">
        <v>179</v>
      </c>
      <c r="C134" s="13"/>
      <c r="D134" s="9" t="n">
        <v>0.15</v>
      </c>
      <c r="E134" s="13"/>
      <c r="F134" s="78" t="n">
        <v>2</v>
      </c>
      <c r="G134" s="12" t="n">
        <v>0</v>
      </c>
      <c r="H134" s="51" t="n">
        <f aca="false">G134+F134</f>
        <v>2</v>
      </c>
      <c r="I134" s="11" t="n">
        <f aca="false">F134*16300</f>
        <v>32600</v>
      </c>
      <c r="J134" s="11" t="n">
        <f aca="false">I134*(1-D134)</f>
        <v>27710</v>
      </c>
    </row>
    <row r="135" customFormat="false" ht="15.75" hidden="false" customHeight="false" outlineLevel="0" collapsed="false">
      <c r="A135" s="73" t="n">
        <v>7</v>
      </c>
      <c r="B135" s="76" t="s">
        <v>180</v>
      </c>
      <c r="C135" s="13"/>
      <c r="D135" s="9" t="n">
        <v>0.15</v>
      </c>
      <c r="E135" s="13"/>
      <c r="F135" s="78" t="n">
        <v>3</v>
      </c>
      <c r="G135" s="12" t="n">
        <v>0</v>
      </c>
      <c r="H135" s="51" t="n">
        <f aca="false">G135+F135</f>
        <v>3</v>
      </c>
      <c r="I135" s="11" t="n">
        <f aca="false">F135*16300</f>
        <v>48900</v>
      </c>
      <c r="J135" s="11" t="n">
        <f aca="false">I135*(1-D135)</f>
        <v>41565</v>
      </c>
    </row>
    <row r="136" customFormat="false" ht="15.75" hidden="false" customHeight="false" outlineLevel="0" collapsed="false">
      <c r="A136" s="73" t="n">
        <v>8</v>
      </c>
      <c r="B136" s="77" t="s">
        <v>181</v>
      </c>
      <c r="C136" s="13"/>
      <c r="D136" s="9" t="n">
        <v>0.15</v>
      </c>
      <c r="E136" s="13"/>
      <c r="F136" s="78" t="n">
        <v>2</v>
      </c>
      <c r="G136" s="12" t="n">
        <v>0</v>
      </c>
      <c r="H136" s="51" t="n">
        <f aca="false">G136+F136</f>
        <v>2</v>
      </c>
      <c r="I136" s="11" t="n">
        <f aca="false">F136*16300</f>
        <v>32600</v>
      </c>
      <c r="J136" s="11" t="n">
        <f aca="false">I136*(1-D136)</f>
        <v>27710</v>
      </c>
    </row>
    <row r="137" customFormat="false" ht="15.75" hidden="false" customHeight="false" outlineLevel="0" collapsed="false">
      <c r="A137" s="73" t="n">
        <v>9</v>
      </c>
      <c r="B137" s="77" t="s">
        <v>182</v>
      </c>
      <c r="C137" s="13"/>
      <c r="D137" s="9" t="n">
        <v>0.15</v>
      </c>
      <c r="E137" s="13"/>
      <c r="F137" s="78" t="n">
        <v>1.5</v>
      </c>
      <c r="G137" s="12" t="n">
        <v>0</v>
      </c>
      <c r="H137" s="51" t="n">
        <f aca="false">G137+F137</f>
        <v>1.5</v>
      </c>
      <c r="I137" s="11" t="n">
        <f aca="false">F137*16300</f>
        <v>24450</v>
      </c>
      <c r="J137" s="11" t="n">
        <f aca="false">I137*(1-D137)</f>
        <v>20782.5</v>
      </c>
    </row>
    <row r="138" customFormat="false" ht="15.75" hidden="false" customHeight="false" outlineLevel="0" collapsed="false">
      <c r="A138" s="73" t="n">
        <v>10</v>
      </c>
      <c r="B138" s="79" t="s">
        <v>183</v>
      </c>
      <c r="C138" s="13"/>
      <c r="D138" s="9" t="n">
        <v>0.15</v>
      </c>
      <c r="E138" s="13"/>
      <c r="F138" s="78" t="n">
        <v>0.5</v>
      </c>
      <c r="G138" s="12" t="n">
        <v>0</v>
      </c>
      <c r="H138" s="51" t="n">
        <f aca="false">G138+F138</f>
        <v>0.5</v>
      </c>
      <c r="I138" s="11" t="n">
        <f aca="false">F138*16300</f>
        <v>8150</v>
      </c>
      <c r="J138" s="11" t="n">
        <f aca="false">I138*(1-D138)</f>
        <v>6927.5</v>
      </c>
    </row>
    <row r="139" customFormat="false" ht="15.75" hidden="false" customHeight="false" outlineLevel="0" collapsed="false">
      <c r="A139" s="73" t="n">
        <v>11</v>
      </c>
      <c r="B139" s="76" t="s">
        <v>184</v>
      </c>
      <c r="C139" s="13"/>
      <c r="D139" s="9" t="n">
        <v>0.15</v>
      </c>
      <c r="E139" s="13"/>
      <c r="F139" s="78" t="n">
        <v>0.5</v>
      </c>
      <c r="G139" s="12" t="n">
        <v>0</v>
      </c>
      <c r="H139" s="51" t="n">
        <f aca="false">G139+F139</f>
        <v>0.5</v>
      </c>
      <c r="I139" s="11" t="n">
        <f aca="false">F139*16300</f>
        <v>8150</v>
      </c>
      <c r="J139" s="11" t="n">
        <f aca="false">I139*(1-D139)</f>
        <v>6927.5</v>
      </c>
    </row>
    <row r="140" customFormat="false" ht="15.75" hidden="false" customHeight="false" outlineLevel="0" collapsed="false">
      <c r="A140" s="73" t="n">
        <v>12</v>
      </c>
      <c r="B140" s="76" t="s">
        <v>185</v>
      </c>
      <c r="C140" s="13"/>
      <c r="D140" s="9" t="n">
        <v>0.15</v>
      </c>
      <c r="E140" s="13"/>
      <c r="F140" s="78" t="s">
        <v>186</v>
      </c>
      <c r="G140" s="12" t="n">
        <v>0</v>
      </c>
      <c r="H140" s="51" t="e">
        <f aca="false">G140+F140</f>
        <v>#VALUE!</v>
      </c>
      <c r="I140" s="11" t="e">
        <f aca="false">F140*16300</f>
        <v>#VALUE!</v>
      </c>
      <c r="J140" s="11" t="e">
        <f aca="false">I140*(1-D140)</f>
        <v>#VALUE!</v>
      </c>
    </row>
    <row r="141" customFormat="false" ht="15.75" hidden="false" customHeight="false" outlineLevel="0" collapsed="false">
      <c r="A141" s="73" t="n">
        <v>13</v>
      </c>
      <c r="B141" s="76" t="s">
        <v>187</v>
      </c>
      <c r="C141" s="13"/>
      <c r="D141" s="9" t="n">
        <v>0.15</v>
      </c>
      <c r="E141" s="13"/>
      <c r="F141" s="78" t="n">
        <v>0.8</v>
      </c>
      <c r="G141" s="12" t="n">
        <v>0</v>
      </c>
      <c r="H141" s="51" t="n">
        <f aca="false">G141+F141</f>
        <v>0.8</v>
      </c>
      <c r="I141" s="11" t="n">
        <f aca="false">F141*16300</f>
        <v>13040</v>
      </c>
      <c r="J141" s="11" t="n">
        <f aca="false">I141*(1-D141)</f>
        <v>11084</v>
      </c>
    </row>
    <row r="142" customFormat="false" ht="15.75" hidden="false" customHeight="false" outlineLevel="0" collapsed="false">
      <c r="A142" s="73" t="n">
        <v>14</v>
      </c>
      <c r="B142" s="76" t="s">
        <v>188</v>
      </c>
      <c r="C142" s="13"/>
      <c r="D142" s="9" t="n">
        <v>0.15</v>
      </c>
      <c r="E142" s="13"/>
      <c r="F142" s="78" t="n">
        <v>0.8</v>
      </c>
      <c r="G142" s="12" t="n">
        <v>0</v>
      </c>
      <c r="H142" s="51" t="n">
        <f aca="false">G142+F142</f>
        <v>0.8</v>
      </c>
      <c r="I142" s="11" t="n">
        <f aca="false">F142*16300</f>
        <v>13040</v>
      </c>
      <c r="J142" s="11" t="n">
        <f aca="false">I142*(1-D142)</f>
        <v>11084</v>
      </c>
    </row>
    <row r="143" customFormat="false" ht="15.75" hidden="false" customHeight="false" outlineLevel="0" collapsed="false">
      <c r="A143" s="73" t="n">
        <v>15</v>
      </c>
      <c r="B143" s="80" t="s">
        <v>189</v>
      </c>
      <c r="C143" s="13"/>
      <c r="D143" s="9" t="n">
        <v>0.15</v>
      </c>
      <c r="E143" s="13"/>
      <c r="F143" s="78" t="n">
        <v>0.8</v>
      </c>
      <c r="G143" s="12" t="n">
        <v>0</v>
      </c>
      <c r="H143" s="51" t="n">
        <f aca="false">G143+F143</f>
        <v>0.8</v>
      </c>
      <c r="I143" s="11" t="n">
        <f aca="false">F143*16300</f>
        <v>13040</v>
      </c>
      <c r="J143" s="11" t="n">
        <f aca="false">I143*(1-D143)</f>
        <v>11084</v>
      </c>
    </row>
    <row r="144" customFormat="false" ht="15.75" hidden="false" customHeight="false" outlineLevel="0" collapsed="false">
      <c r="A144" s="73" t="n">
        <v>16</v>
      </c>
      <c r="B144" s="80" t="s">
        <v>190</v>
      </c>
      <c r="C144" s="13"/>
      <c r="D144" s="9" t="n">
        <v>0.15</v>
      </c>
      <c r="E144" s="13"/>
      <c r="F144" s="75" t="n">
        <v>0.5</v>
      </c>
      <c r="G144" s="12" t="n">
        <v>0</v>
      </c>
      <c r="H144" s="51" t="n">
        <f aca="false">G144+F144</f>
        <v>0.5</v>
      </c>
      <c r="I144" s="11" t="n">
        <f aca="false">F144*16300</f>
        <v>8150</v>
      </c>
      <c r="J144" s="11" t="n">
        <f aca="false">I144*(1-D144)</f>
        <v>6927.5</v>
      </c>
    </row>
    <row r="145" customFormat="false" ht="31.5" hidden="false" customHeight="false" outlineLevel="0" collapsed="false">
      <c r="A145" s="13" t="s">
        <v>191</v>
      </c>
      <c r="B145" s="14" t="s">
        <v>192</v>
      </c>
      <c r="C145" s="81" t="n">
        <f aca="false">COUNTA(A146:A156)</f>
        <v>2</v>
      </c>
      <c r="D145" s="82"/>
      <c r="E145" s="82"/>
      <c r="F145" s="82"/>
      <c r="G145" s="82"/>
      <c r="H145" s="82"/>
      <c r="I145" s="83" t="n">
        <f aca="false">SUM(I146:I149)</f>
        <v>5760</v>
      </c>
      <c r="J145" s="83" t="n">
        <f aca="false">SUM(J146:J149)</f>
        <v>5587.2</v>
      </c>
      <c r="K145" s="33" t="s">
        <v>191</v>
      </c>
      <c r="L145" s="33" t="s">
        <v>193</v>
      </c>
      <c r="N145" s="39" t="n">
        <f aca="false">I145</f>
        <v>5760</v>
      </c>
      <c r="O145" s="39" t="n">
        <f aca="false">3%*I145</f>
        <v>172.8</v>
      </c>
      <c r="P145" s="40" t="n">
        <f aca="false">I145-N145</f>
        <v>0</v>
      </c>
    </row>
    <row r="146" customFormat="false" ht="15.75" hidden="false" customHeight="false" outlineLevel="0" collapsed="false">
      <c r="A146" s="9"/>
      <c r="B146" s="13" t="s">
        <v>194</v>
      </c>
      <c r="C146" s="9"/>
      <c r="D146" s="9"/>
      <c r="E146" s="9"/>
      <c r="F146" s="9"/>
      <c r="G146" s="9"/>
      <c r="H146" s="9"/>
      <c r="I146" s="11"/>
      <c r="J146" s="11"/>
    </row>
    <row r="147" customFormat="false" ht="15.75" hidden="false" customHeight="false" outlineLevel="0" collapsed="false">
      <c r="A147" s="9"/>
      <c r="B147" s="56" t="s">
        <v>195</v>
      </c>
      <c r="C147" s="9"/>
      <c r="D147" s="9"/>
      <c r="E147" s="9"/>
      <c r="F147" s="9"/>
      <c r="G147" s="9"/>
      <c r="H147" s="9"/>
      <c r="I147" s="11"/>
      <c r="J147" s="11"/>
    </row>
    <row r="148" customFormat="false" ht="15.75" hidden="false" customHeight="false" outlineLevel="0" collapsed="false">
      <c r="A148" s="9" t="n">
        <v>1</v>
      </c>
      <c r="B148" s="84" t="s">
        <v>28</v>
      </c>
      <c r="C148" s="9"/>
      <c r="D148" s="9" t="n">
        <v>0.03</v>
      </c>
      <c r="E148" s="9"/>
      <c r="F148" s="12" t="n">
        <v>24</v>
      </c>
      <c r="G148" s="12" t="n">
        <v>0</v>
      </c>
      <c r="H148" s="51" t="n">
        <f aca="false">G148+F148</f>
        <v>24</v>
      </c>
      <c r="I148" s="11" t="n">
        <f aca="false">H148*5*24</f>
        <v>2880</v>
      </c>
      <c r="J148" s="11" t="n">
        <f aca="false">I148*(1-D148)</f>
        <v>2793.6</v>
      </c>
      <c r="K148" s="33" t="n">
        <v>5</v>
      </c>
      <c r="L148" s="33" t="n">
        <v>24</v>
      </c>
    </row>
    <row r="149" customFormat="false" ht="15.75" hidden="false" customHeight="false" outlineLevel="0" collapsed="false">
      <c r="A149" s="9" t="n">
        <v>2</v>
      </c>
      <c r="B149" s="84" t="s">
        <v>29</v>
      </c>
      <c r="C149" s="9"/>
      <c r="D149" s="9" t="n">
        <v>0.03</v>
      </c>
      <c r="E149" s="9"/>
      <c r="F149" s="12" t="n">
        <v>24</v>
      </c>
      <c r="G149" s="12" t="n">
        <v>0</v>
      </c>
      <c r="H149" s="51" t="n">
        <f aca="false">G149+F149</f>
        <v>24</v>
      </c>
      <c r="I149" s="11" t="n">
        <f aca="false">H149*5*24</f>
        <v>2880</v>
      </c>
      <c r="J149" s="11" t="n">
        <f aca="false">I149*(1-D149)</f>
        <v>2793.6</v>
      </c>
      <c r="K149" s="33" t="n">
        <v>5</v>
      </c>
      <c r="L149" s="33" t="n">
        <v>24</v>
      </c>
    </row>
    <row r="150" customFormat="false" ht="15.75" hidden="false" customHeight="false" outlineLevel="0" collapsed="false">
      <c r="A150" s="9"/>
      <c r="B150" s="13" t="s">
        <v>196</v>
      </c>
      <c r="C150" s="13"/>
      <c r="D150" s="9"/>
      <c r="E150" s="9"/>
      <c r="F150" s="12"/>
      <c r="G150" s="12"/>
      <c r="H150" s="9"/>
      <c r="I150" s="11"/>
      <c r="J150" s="11"/>
    </row>
    <row r="151" customFormat="false" ht="15.75" hidden="true" customHeight="false" outlineLevel="0" collapsed="false">
      <c r="A151" s="9"/>
      <c r="B151" s="56" t="s">
        <v>197</v>
      </c>
      <c r="C151" s="9"/>
      <c r="D151" s="9"/>
      <c r="E151" s="9"/>
      <c r="F151" s="12"/>
      <c r="G151" s="12"/>
      <c r="H151" s="9"/>
      <c r="I151" s="11"/>
      <c r="J151" s="11"/>
    </row>
    <row r="152" customFormat="false" ht="15.75" hidden="true" customHeight="false" outlineLevel="0" collapsed="false">
      <c r="A152" s="9"/>
      <c r="B152" s="84" t="s">
        <v>198</v>
      </c>
      <c r="C152" s="9"/>
      <c r="D152" s="9" t="n">
        <v>0</v>
      </c>
      <c r="E152" s="9"/>
      <c r="F152" s="12" t="n">
        <v>48</v>
      </c>
      <c r="G152" s="12" t="n">
        <v>0</v>
      </c>
      <c r="H152" s="51" t="n">
        <f aca="false">G152+F152</f>
        <v>48</v>
      </c>
      <c r="I152" s="11" t="n">
        <f aca="false">H152*3.5*39</f>
        <v>6552</v>
      </c>
      <c r="J152" s="11" t="n">
        <f aca="false">I152*(1-D152)</f>
        <v>6552</v>
      </c>
      <c r="K152" s="33" t="n">
        <v>3.5</v>
      </c>
      <c r="L152" s="33" t="n">
        <v>39</v>
      </c>
    </row>
    <row r="153" customFormat="false" ht="15.75" hidden="true" customHeight="false" outlineLevel="0" collapsed="false">
      <c r="A153" s="9"/>
      <c r="B153" s="56" t="s">
        <v>199</v>
      </c>
      <c r="C153" s="9"/>
      <c r="D153" s="9"/>
      <c r="E153" s="9"/>
      <c r="F153" s="12"/>
      <c r="G153" s="12"/>
      <c r="H153" s="51"/>
      <c r="I153" s="11"/>
      <c r="J153" s="11"/>
    </row>
    <row r="154" customFormat="false" ht="15.75" hidden="true" customHeight="false" outlineLevel="0" collapsed="false">
      <c r="A154" s="9"/>
      <c r="B154" s="84" t="s">
        <v>200</v>
      </c>
      <c r="C154" s="9"/>
      <c r="D154" s="9" t="n">
        <v>0</v>
      </c>
      <c r="E154" s="9"/>
      <c r="F154" s="12" t="n">
        <v>72</v>
      </c>
      <c r="G154" s="12" t="n">
        <v>0</v>
      </c>
      <c r="H154" s="51" t="n">
        <f aca="false">G154+F154</f>
        <v>72</v>
      </c>
      <c r="I154" s="11" t="n">
        <f aca="false">H154*3.5*39</f>
        <v>9828</v>
      </c>
      <c r="J154" s="11" t="n">
        <f aca="false">I154*(1-D154)</f>
        <v>9828</v>
      </c>
      <c r="K154" s="33" t="n">
        <v>3.5</v>
      </c>
      <c r="L154" s="33" t="n">
        <v>39</v>
      </c>
    </row>
    <row r="155" customFormat="false" ht="15.75" hidden="true" customHeight="false" outlineLevel="0" collapsed="false">
      <c r="A155" s="9"/>
      <c r="B155" s="56" t="s">
        <v>201</v>
      </c>
      <c r="C155" s="9"/>
      <c r="D155" s="9"/>
      <c r="E155" s="9"/>
      <c r="F155" s="12"/>
      <c r="G155" s="12"/>
      <c r="H155" s="51"/>
      <c r="I155" s="11"/>
      <c r="J155" s="11"/>
    </row>
    <row r="156" customFormat="false" ht="15.75" hidden="true" customHeight="false" outlineLevel="0" collapsed="false">
      <c r="A156" s="9"/>
      <c r="B156" s="84" t="s">
        <v>202</v>
      </c>
      <c r="C156" s="9"/>
      <c r="D156" s="9" t="n">
        <v>0</v>
      </c>
      <c r="E156" s="9"/>
      <c r="F156" s="12" t="n">
        <v>66</v>
      </c>
      <c r="G156" s="12" t="n">
        <v>0</v>
      </c>
      <c r="H156" s="51" t="n">
        <f aca="false">G156+F156</f>
        <v>66</v>
      </c>
      <c r="I156" s="11" t="n">
        <f aca="false">H156*3.5*39</f>
        <v>9009</v>
      </c>
      <c r="J156" s="11" t="n">
        <f aca="false">I156*(1-D156)</f>
        <v>9009</v>
      </c>
      <c r="K156" s="33" t="n">
        <v>3.5</v>
      </c>
      <c r="L156" s="33" t="n">
        <v>39</v>
      </c>
    </row>
    <row r="157" customFormat="false" ht="15.75" hidden="false" customHeight="false" outlineLevel="0" collapsed="false">
      <c r="A157" s="13" t="s">
        <v>203</v>
      </c>
      <c r="B157" s="14" t="s">
        <v>204</v>
      </c>
      <c r="C157" s="81" t="n">
        <v>0</v>
      </c>
      <c r="D157" s="82"/>
      <c r="E157" s="82"/>
      <c r="F157" s="82"/>
      <c r="G157" s="82"/>
      <c r="H157" s="82"/>
      <c r="I157" s="83" t="n">
        <v>0</v>
      </c>
      <c r="J157" s="83" t="n">
        <v>0</v>
      </c>
    </row>
    <row r="158" customFormat="false" ht="15.75" hidden="false" customHeight="false" outlineLevel="0" collapsed="false">
      <c r="A158" s="13" t="s">
        <v>205</v>
      </c>
      <c r="B158" s="14" t="s">
        <v>206</v>
      </c>
      <c r="C158" s="85" t="n">
        <v>1</v>
      </c>
      <c r="D158" s="13"/>
      <c r="E158" s="13"/>
      <c r="F158" s="13"/>
      <c r="G158" s="13"/>
      <c r="H158" s="13"/>
      <c r="I158" s="86" t="n">
        <f aca="false">I159</f>
        <v>2400</v>
      </c>
      <c r="J158" s="86" t="n">
        <f aca="false">J159</f>
        <v>1920</v>
      </c>
      <c r="N158" s="39" t="n">
        <f aca="false">I158*(1-0.16)</f>
        <v>2016</v>
      </c>
      <c r="O158" s="39" t="n">
        <f aca="false">4%*I158</f>
        <v>96</v>
      </c>
      <c r="P158" s="40" t="n">
        <f aca="false">I158-N158</f>
        <v>384</v>
      </c>
    </row>
    <row r="159" customFormat="false" ht="15.75" hidden="false" customHeight="false" outlineLevel="0" collapsed="false">
      <c r="A159" s="15" t="n">
        <v>1</v>
      </c>
      <c r="B159" s="25" t="s">
        <v>207</v>
      </c>
      <c r="C159" s="15"/>
      <c r="D159" s="15" t="n">
        <v>0.2</v>
      </c>
      <c r="E159" s="15"/>
      <c r="F159" s="17" t="n">
        <v>1200</v>
      </c>
      <c r="G159" s="15" t="s">
        <v>208</v>
      </c>
      <c r="H159" s="15"/>
      <c r="I159" s="17" t="n">
        <f aca="false">F159*2</f>
        <v>2400</v>
      </c>
      <c r="J159" s="17" t="n">
        <f aca="false">I159*(1-D159)</f>
        <v>1920</v>
      </c>
      <c r="K159" s="33" t="n">
        <v>6</v>
      </c>
      <c r="L159" s="33" t="n">
        <v>2</v>
      </c>
    </row>
    <row r="160" customFormat="false" ht="15.75" hidden="false" customHeight="false" outlineLevel="0" collapsed="false">
      <c r="A160" s="5"/>
      <c r="B160" s="5" t="s">
        <v>30</v>
      </c>
      <c r="C160" s="5"/>
      <c r="D160" s="5"/>
      <c r="E160" s="5"/>
      <c r="F160" s="5"/>
      <c r="G160" s="5"/>
      <c r="H160" s="5"/>
      <c r="I160" s="32" t="e">
        <f aca="false">I6+I145+I157+I158</f>
        <v>#VALUE!</v>
      </c>
      <c r="J160" s="32" t="e">
        <f aca="false">J6+J145+J157+J158</f>
        <v>#VALUE!</v>
      </c>
      <c r="O160" s="32" t="e">
        <f aca="false">O6+O145+O157+O158</f>
        <v>#VALUE!</v>
      </c>
      <c r="P160" s="32" t="e">
        <f aca="false">P6+P145+P157+P158</f>
        <v>#VALUE!</v>
      </c>
    </row>
  </sheetData>
  <mergeCells count="10">
    <mergeCell ref="A1:J1"/>
    <mergeCell ref="B2:J2"/>
    <mergeCell ref="B3:J3"/>
    <mergeCell ref="A4:A5"/>
    <mergeCell ref="B4:B5"/>
    <mergeCell ref="C4:C5"/>
    <mergeCell ref="D4:D5"/>
    <mergeCell ref="E4:E5"/>
    <mergeCell ref="F4:H4"/>
    <mergeCell ref="I4:J4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T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3" width="48.85"/>
    <col collapsed="false" customWidth="true" hidden="false" outlineLevel="0" max="3" min="3" style="33" width="5.56"/>
    <col collapsed="false" customWidth="true" hidden="false" outlineLevel="0" max="4" min="4" style="87" width="7.99"/>
    <col collapsed="false" customWidth="true" hidden="false" outlineLevel="0" max="8" min="5" style="33" width="6.99"/>
    <col collapsed="false" customWidth="true" hidden="false" outlineLevel="0" max="9" min="9" style="33" width="17.14"/>
    <col collapsed="false" customWidth="true" hidden="false" outlineLevel="0" max="10" min="10" style="33" width="21.28"/>
    <col collapsed="false" customWidth="true" hidden="false" outlineLevel="0" max="11" min="11" style="33" width="14.41"/>
    <col collapsed="false" customWidth="true" hidden="false" outlineLevel="0" max="12" min="12" style="33" width="6.99"/>
    <col collapsed="false" customWidth="true" hidden="true" outlineLevel="0" max="13" min="13" style="33" width="6.99"/>
    <col collapsed="false" customWidth="true" hidden="true" outlineLevel="0" max="14" min="14" style="33" width="9.56"/>
    <col collapsed="false" customWidth="true" hidden="true" outlineLevel="0" max="15" min="15" style="33" width="8.7"/>
    <col collapsed="false" customWidth="false" hidden="true" outlineLevel="0" max="16" min="16" style="33" width="9.14"/>
    <col collapsed="false" customWidth="true" hidden="true" outlineLevel="0" max="17" min="17" style="33" width="7.42"/>
    <col collapsed="false" customWidth="true" hidden="true" outlineLevel="0" max="18" min="18" style="33" width="7.85"/>
    <col collapsed="false" customWidth="true" hidden="true" outlineLevel="0" max="19" min="19" style="33" width="11.99"/>
    <col collapsed="false" customWidth="true" hidden="true" outlineLevel="0" max="20" min="20" style="33" width="12.85"/>
    <col collapsed="false" customWidth="false" hidden="true" outlineLevel="0" max="22" min="21" style="33" width="9.14"/>
    <col collapsed="false" customWidth="true" hidden="true" outlineLevel="0" max="23" min="23" style="33" width="8.96"/>
    <col collapsed="false" customWidth="true" hidden="true" outlineLevel="0" max="24" min="24" style="33" width="10.71"/>
    <col collapsed="false" customWidth="false" hidden="true" outlineLevel="0" max="26" min="25" style="33" width="9.14"/>
    <col collapsed="false" customWidth="false" hidden="false" outlineLevel="0" max="257" min="27" style="33" width="9.14"/>
  </cols>
  <sheetData>
    <row r="1" customFormat="false" ht="18.75" hidden="false" customHeight="true" outlineLevel="0" collapsed="false">
      <c r="A1" s="88" t="s">
        <v>20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9"/>
      <c r="V1" s="89"/>
    </row>
    <row r="2" customFormat="false" ht="31.5" hidden="false" customHeight="true" outlineLevel="0" collapsed="false">
      <c r="A2" s="89"/>
      <c r="B2" s="88" t="s">
        <v>21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9"/>
      <c r="V2" s="89"/>
    </row>
    <row r="3" customFormat="false" ht="15.75" hidden="false" customHeight="true" outlineLevel="0" collapsed="false">
      <c r="A3" s="90" t="s">
        <v>21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89"/>
      <c r="V3" s="89"/>
    </row>
    <row r="4" customFormat="false" ht="31.5" hidden="false" customHeight="true" outlineLevel="0" collapsed="false">
      <c r="A4" s="91" t="s">
        <v>3</v>
      </c>
      <c r="B4" s="91" t="s">
        <v>212</v>
      </c>
      <c r="C4" s="91" t="s">
        <v>213</v>
      </c>
      <c r="D4" s="92" t="s">
        <v>23</v>
      </c>
      <c r="E4" s="91" t="s">
        <v>214</v>
      </c>
      <c r="F4" s="91" t="s">
        <v>215</v>
      </c>
      <c r="G4" s="91" t="s">
        <v>216</v>
      </c>
      <c r="H4" s="91"/>
      <c r="I4" s="91" t="s">
        <v>217</v>
      </c>
      <c r="J4" s="91" t="s">
        <v>218</v>
      </c>
      <c r="K4" s="91" t="s">
        <v>219</v>
      </c>
      <c r="L4" s="91" t="s">
        <v>220</v>
      </c>
      <c r="M4" s="93"/>
      <c r="N4" s="91" t="s">
        <v>35</v>
      </c>
      <c r="O4" s="91" t="s">
        <v>36</v>
      </c>
      <c r="P4" s="91" t="s">
        <v>37</v>
      </c>
      <c r="Q4" s="91"/>
      <c r="R4" s="91"/>
      <c r="S4" s="91" t="s">
        <v>38</v>
      </c>
      <c r="T4" s="91"/>
      <c r="U4" s="89"/>
      <c r="V4" s="89"/>
      <c r="X4" s="36" t="e">
        <f aca="false">S6+S145+S158</f>
        <v>#VALUE!</v>
      </c>
    </row>
    <row r="5" customFormat="false" ht="54" hidden="false" customHeight="true" outlineLevel="0" collapsed="false">
      <c r="A5" s="91"/>
      <c r="B5" s="91"/>
      <c r="C5" s="91"/>
      <c r="D5" s="92"/>
      <c r="E5" s="91"/>
      <c r="F5" s="91"/>
      <c r="G5" s="91" t="s">
        <v>221</v>
      </c>
      <c r="H5" s="91" t="s">
        <v>222</v>
      </c>
      <c r="I5" s="91"/>
      <c r="J5" s="91"/>
      <c r="K5" s="91"/>
      <c r="L5" s="91"/>
      <c r="M5" s="94"/>
      <c r="N5" s="91"/>
      <c r="O5" s="91"/>
      <c r="P5" s="91" t="s">
        <v>39</v>
      </c>
      <c r="Q5" s="91" t="s">
        <v>40</v>
      </c>
      <c r="R5" s="91" t="s">
        <v>41</v>
      </c>
      <c r="S5" s="91" t="s">
        <v>8</v>
      </c>
      <c r="T5" s="91" t="s">
        <v>14</v>
      </c>
      <c r="U5" s="89" t="s">
        <v>42</v>
      </c>
      <c r="V5" s="89" t="s">
        <v>43</v>
      </c>
      <c r="X5" s="33" t="s">
        <v>44</v>
      </c>
      <c r="Y5" s="33" t="s">
        <v>45</v>
      </c>
    </row>
    <row r="6" customFormat="false" ht="47.25" hidden="false" customHeight="false" outlineLevel="0" collapsed="false">
      <c r="A6" s="95" t="s">
        <v>46</v>
      </c>
      <c r="B6" s="96" t="s">
        <v>47</v>
      </c>
      <c r="C6" s="95"/>
      <c r="D6" s="97" t="n">
        <f aca="false">D12+D16+D28</f>
        <v>504.6</v>
      </c>
      <c r="E6" s="98"/>
      <c r="F6" s="98"/>
      <c r="G6" s="98"/>
      <c r="H6" s="98"/>
      <c r="I6" s="99"/>
      <c r="J6" s="99"/>
      <c r="K6" s="98"/>
      <c r="L6" s="98"/>
      <c r="M6" s="98"/>
      <c r="N6" s="100"/>
      <c r="O6" s="100"/>
      <c r="P6" s="100"/>
      <c r="Q6" s="100"/>
      <c r="R6" s="100"/>
      <c r="S6" s="101" t="e">
        <f aca="false">SUM(S13:S144)</f>
        <v>#VALUE!</v>
      </c>
      <c r="T6" s="101" t="e">
        <f aca="false">SUM(T13:T144)</f>
        <v>#VALUE!</v>
      </c>
      <c r="U6" s="89"/>
      <c r="V6" s="89"/>
      <c r="X6" s="39" t="e">
        <f aca="false">S6*(1-0.12)</f>
        <v>#VALUE!</v>
      </c>
      <c r="Y6" s="39" t="e">
        <f aca="false">3%*S6</f>
        <v>#VALUE!</v>
      </c>
      <c r="Z6" s="40" t="e">
        <f aca="false">S6-X6</f>
        <v>#VALUE!</v>
      </c>
    </row>
    <row r="7" customFormat="false" ht="15.75" hidden="true" customHeight="false" outlineLevel="0" collapsed="false">
      <c r="A7" s="102" t="s">
        <v>48</v>
      </c>
      <c r="B7" s="41" t="s">
        <v>49</v>
      </c>
      <c r="C7" s="41"/>
      <c r="D7" s="103"/>
      <c r="E7" s="102"/>
      <c r="F7" s="102"/>
      <c r="G7" s="102"/>
      <c r="H7" s="102"/>
      <c r="I7" s="104"/>
      <c r="J7" s="104"/>
      <c r="K7" s="102"/>
      <c r="L7" s="102"/>
      <c r="M7" s="102"/>
      <c r="N7" s="102"/>
      <c r="O7" s="102"/>
      <c r="P7" s="102"/>
      <c r="Q7" s="102"/>
      <c r="R7" s="102"/>
      <c r="S7" s="105"/>
      <c r="T7" s="105"/>
      <c r="U7" s="89"/>
      <c r="V7" s="89"/>
    </row>
    <row r="8" customFormat="false" ht="15.75" hidden="true" customHeight="false" outlineLevel="0" collapsed="false">
      <c r="A8" s="43" t="n">
        <v>1</v>
      </c>
      <c r="B8" s="44" t="s">
        <v>50</v>
      </c>
      <c r="C8" s="43"/>
      <c r="D8" s="106"/>
      <c r="E8" s="107"/>
      <c r="F8" s="107"/>
      <c r="G8" s="107"/>
      <c r="H8" s="107"/>
      <c r="I8" s="108"/>
      <c r="J8" s="108"/>
      <c r="K8" s="107"/>
      <c r="L8" s="107"/>
      <c r="M8" s="107"/>
      <c r="N8" s="107" t="n">
        <f aca="false">3%*5</f>
        <v>0.15</v>
      </c>
      <c r="O8" s="107"/>
      <c r="P8" s="45" t="n">
        <v>20</v>
      </c>
      <c r="Q8" s="108" t="n">
        <f aca="false">R8-20</f>
        <v>363</v>
      </c>
      <c r="R8" s="108" t="n">
        <v>383</v>
      </c>
      <c r="S8" s="109" t="n">
        <f aca="false">P8*29200</f>
        <v>584000</v>
      </c>
      <c r="T8" s="109" t="n">
        <f aca="false">S8*(1-N8)</f>
        <v>496400</v>
      </c>
      <c r="U8" s="89" t="n">
        <v>4</v>
      </c>
      <c r="V8" s="89" t="n">
        <v>29200</v>
      </c>
    </row>
    <row r="9" customFormat="false" ht="15.75" hidden="true" customHeight="false" outlineLevel="0" collapsed="false">
      <c r="A9" s="43" t="n">
        <v>2</v>
      </c>
      <c r="B9" s="46" t="s">
        <v>51</v>
      </c>
      <c r="C9" s="43"/>
      <c r="D9" s="106"/>
      <c r="E9" s="107"/>
      <c r="F9" s="107"/>
      <c r="G9" s="107"/>
      <c r="H9" s="107"/>
      <c r="I9" s="108"/>
      <c r="J9" s="108"/>
      <c r="K9" s="107"/>
      <c r="L9" s="107"/>
      <c r="M9" s="107"/>
      <c r="N9" s="107" t="n">
        <f aca="false">3%*5</f>
        <v>0.15</v>
      </c>
      <c r="O9" s="107"/>
      <c r="P9" s="45" t="n">
        <v>45</v>
      </c>
      <c r="Q9" s="108" t="n">
        <v>383</v>
      </c>
      <c r="R9" s="110" t="n">
        <f aca="false">P9+Q9</f>
        <v>428</v>
      </c>
      <c r="S9" s="109" t="n">
        <f aca="false">P9*16400</f>
        <v>738000</v>
      </c>
      <c r="T9" s="109" t="n">
        <f aca="false">S9*(1-N9)</f>
        <v>627300</v>
      </c>
      <c r="U9" s="89" t="n">
        <v>5</v>
      </c>
      <c r="V9" s="89" t="n">
        <v>16400</v>
      </c>
    </row>
    <row r="10" customFormat="false" ht="15.75" hidden="true" customHeight="false" outlineLevel="0" collapsed="false">
      <c r="A10" s="43" t="n">
        <v>3</v>
      </c>
      <c r="B10" s="46" t="s">
        <v>52</v>
      </c>
      <c r="C10" s="43"/>
      <c r="D10" s="106"/>
      <c r="E10" s="107"/>
      <c r="F10" s="107"/>
      <c r="G10" s="107"/>
      <c r="H10" s="107"/>
      <c r="I10" s="108"/>
      <c r="J10" s="108"/>
      <c r="K10" s="107"/>
      <c r="L10" s="107"/>
      <c r="M10" s="107"/>
      <c r="N10" s="107" t="n">
        <f aca="false">3%*5</f>
        <v>0.15</v>
      </c>
      <c r="O10" s="107"/>
      <c r="P10" s="45" t="n">
        <v>14</v>
      </c>
      <c r="Q10" s="110" t="n">
        <v>76</v>
      </c>
      <c r="R10" s="110" t="n">
        <f aca="false">Q10-P10</f>
        <v>62</v>
      </c>
      <c r="S10" s="109" t="n">
        <f aca="false">P10*29200</f>
        <v>408800</v>
      </c>
      <c r="T10" s="109" t="n">
        <f aca="false">S10*(1-N10)</f>
        <v>347480</v>
      </c>
      <c r="U10" s="89" t="n">
        <v>4</v>
      </c>
      <c r="V10" s="89" t="n">
        <v>29200</v>
      </c>
    </row>
    <row r="11" customFormat="false" ht="15.75" hidden="true" customHeight="false" outlineLevel="0" collapsed="false">
      <c r="A11" s="43" t="n">
        <v>4</v>
      </c>
      <c r="B11" s="46" t="s">
        <v>53</v>
      </c>
      <c r="C11" s="43"/>
      <c r="D11" s="106"/>
      <c r="E11" s="107"/>
      <c r="F11" s="107"/>
      <c r="G11" s="107"/>
      <c r="H11" s="107"/>
      <c r="I11" s="108"/>
      <c r="J11" s="108"/>
      <c r="K11" s="107"/>
      <c r="L11" s="107"/>
      <c r="M11" s="107"/>
      <c r="N11" s="107" t="n">
        <f aca="false">3%*5</f>
        <v>0.15</v>
      </c>
      <c r="O11" s="107"/>
      <c r="P11" s="45" t="n">
        <v>17</v>
      </c>
      <c r="Q11" s="108" t="n">
        <v>272</v>
      </c>
      <c r="R11" s="111" t="n">
        <f aca="false">P11+Q11</f>
        <v>289</v>
      </c>
      <c r="S11" s="109" t="n">
        <f aca="false">P11*16400</f>
        <v>278800</v>
      </c>
      <c r="T11" s="109" t="n">
        <f aca="false">S11*(1-N11)</f>
        <v>236980</v>
      </c>
      <c r="U11" s="89" t="n">
        <v>5</v>
      </c>
      <c r="V11" s="89" t="n">
        <v>16400</v>
      </c>
    </row>
    <row r="12" customFormat="false" ht="15.75" hidden="false" customHeight="false" outlineLevel="0" collapsed="false">
      <c r="A12" s="102" t="s">
        <v>48</v>
      </c>
      <c r="B12" s="41" t="s">
        <v>55</v>
      </c>
      <c r="C12" s="41"/>
      <c r="D12" s="112" t="n">
        <f aca="false">D13+D14+D15</f>
        <v>68.6</v>
      </c>
      <c r="E12" s="102"/>
      <c r="F12" s="102"/>
      <c r="G12" s="102"/>
      <c r="H12" s="102"/>
      <c r="I12" s="104"/>
      <c r="J12" s="104"/>
      <c r="K12" s="102"/>
      <c r="L12" s="102"/>
      <c r="M12" s="102"/>
      <c r="N12" s="102"/>
      <c r="O12" s="102"/>
      <c r="P12" s="102"/>
      <c r="Q12" s="102"/>
      <c r="R12" s="102"/>
      <c r="S12" s="105"/>
      <c r="T12" s="105"/>
      <c r="U12" s="89"/>
      <c r="V12" s="89"/>
    </row>
    <row r="13" customFormat="false" ht="21" hidden="false" customHeight="true" outlineLevel="0" collapsed="false">
      <c r="A13" s="49" t="n">
        <v>1</v>
      </c>
      <c r="B13" s="50" t="s">
        <v>56</v>
      </c>
      <c r="C13" s="113" t="s">
        <v>223</v>
      </c>
      <c r="D13" s="114" t="n">
        <f aca="false">P13</f>
        <v>12</v>
      </c>
      <c r="E13" s="107"/>
      <c r="F13" s="107" t="n">
        <v>2013</v>
      </c>
      <c r="G13" s="107"/>
      <c r="H13" s="107"/>
      <c r="I13" s="109" t="n">
        <f aca="false">S13*1000</f>
        <v>172800000</v>
      </c>
      <c r="J13" s="109" t="n">
        <f aca="false">T13*1000</f>
        <v>141696000</v>
      </c>
      <c r="K13" s="115" t="s">
        <v>224</v>
      </c>
      <c r="L13" s="107"/>
      <c r="M13" s="107"/>
      <c r="N13" s="107" t="n">
        <f aca="false">3%*6</f>
        <v>0.18</v>
      </c>
      <c r="O13" s="107"/>
      <c r="P13" s="51" t="n">
        <v>12</v>
      </c>
      <c r="Q13" s="108" t="n">
        <v>0</v>
      </c>
      <c r="R13" s="51" t="n">
        <f aca="false">Q13+P13</f>
        <v>12</v>
      </c>
      <c r="S13" s="109" t="n">
        <f aca="false">P13*14400</f>
        <v>172800</v>
      </c>
      <c r="T13" s="109" t="n">
        <f aca="false">S13*(1-N13)</f>
        <v>141696</v>
      </c>
      <c r="U13" s="89" t="n">
        <v>6</v>
      </c>
      <c r="V13" s="89" t="n">
        <v>14400</v>
      </c>
    </row>
    <row r="14" customFormat="false" ht="21" hidden="false" customHeight="true" outlineLevel="0" collapsed="false">
      <c r="A14" s="49" t="n">
        <v>2</v>
      </c>
      <c r="B14" s="50" t="s">
        <v>57</v>
      </c>
      <c r="C14" s="113" t="s">
        <v>223</v>
      </c>
      <c r="D14" s="114" t="n">
        <f aca="false">P14</f>
        <v>31</v>
      </c>
      <c r="E14" s="107"/>
      <c r="F14" s="107" t="n">
        <v>2013</v>
      </c>
      <c r="G14" s="107"/>
      <c r="H14" s="107"/>
      <c r="I14" s="109" t="n">
        <f aca="false">S14*1000</f>
        <v>446400000</v>
      </c>
      <c r="J14" s="109" t="n">
        <f aca="false">T14*1000</f>
        <v>366048000</v>
      </c>
      <c r="K14" s="115" t="s">
        <v>224</v>
      </c>
      <c r="L14" s="107"/>
      <c r="M14" s="107"/>
      <c r="N14" s="107" t="n">
        <f aca="false">3%*6</f>
        <v>0.18</v>
      </c>
      <c r="O14" s="107"/>
      <c r="P14" s="52" t="n">
        <v>31</v>
      </c>
      <c r="Q14" s="108" t="n">
        <v>0</v>
      </c>
      <c r="R14" s="52" t="n">
        <f aca="false">Q14+P14</f>
        <v>31</v>
      </c>
      <c r="S14" s="109" t="n">
        <f aca="false">P14*14400</f>
        <v>446400</v>
      </c>
      <c r="T14" s="109" t="n">
        <f aca="false">S14*(1-N14)</f>
        <v>366048</v>
      </c>
      <c r="U14" s="89" t="n">
        <v>6</v>
      </c>
      <c r="V14" s="89" t="n">
        <v>14400</v>
      </c>
    </row>
    <row r="15" customFormat="false" ht="21" hidden="false" customHeight="true" outlineLevel="0" collapsed="false">
      <c r="A15" s="49" t="n">
        <v>3</v>
      </c>
      <c r="B15" s="46" t="s">
        <v>58</v>
      </c>
      <c r="C15" s="113" t="s">
        <v>223</v>
      </c>
      <c r="D15" s="114" t="n">
        <f aca="false">P15</f>
        <v>25.6</v>
      </c>
      <c r="E15" s="107"/>
      <c r="F15" s="107" t="n">
        <v>2013</v>
      </c>
      <c r="G15" s="107"/>
      <c r="H15" s="107"/>
      <c r="I15" s="109" t="n">
        <f aca="false">S15*1000</f>
        <v>368640000</v>
      </c>
      <c r="J15" s="109" t="n">
        <f aca="false">T15*1000</f>
        <v>302284800</v>
      </c>
      <c r="K15" s="115" t="s">
        <v>224</v>
      </c>
      <c r="L15" s="107"/>
      <c r="M15" s="107"/>
      <c r="N15" s="107" t="n">
        <f aca="false">3%*6</f>
        <v>0.18</v>
      </c>
      <c r="O15" s="107"/>
      <c r="P15" s="52" t="n">
        <v>25.6</v>
      </c>
      <c r="Q15" s="108" t="n">
        <v>0</v>
      </c>
      <c r="R15" s="52" t="n">
        <f aca="false">Q15+P15</f>
        <v>25.6</v>
      </c>
      <c r="S15" s="109" t="n">
        <f aca="false">P15*14400</f>
        <v>368640</v>
      </c>
      <c r="T15" s="109" t="n">
        <f aca="false">S15*(1-N15)</f>
        <v>302284.8</v>
      </c>
      <c r="U15" s="89" t="n">
        <v>6</v>
      </c>
      <c r="V15" s="89" t="n">
        <v>14400</v>
      </c>
    </row>
    <row r="16" customFormat="false" ht="15.75" hidden="false" customHeight="false" outlineLevel="0" collapsed="false">
      <c r="A16" s="102" t="s">
        <v>54</v>
      </c>
      <c r="B16" s="41" t="s">
        <v>60</v>
      </c>
      <c r="C16" s="41"/>
      <c r="D16" s="116" t="n">
        <f aca="false">SUM(D17:D27)</f>
        <v>162</v>
      </c>
      <c r="E16" s="102"/>
      <c r="F16" s="102"/>
      <c r="G16" s="102"/>
      <c r="H16" s="102"/>
      <c r="I16" s="104"/>
      <c r="J16" s="104"/>
      <c r="K16" s="102"/>
      <c r="L16" s="102"/>
      <c r="M16" s="102"/>
      <c r="N16" s="102"/>
      <c r="O16" s="102"/>
      <c r="P16" s="102"/>
      <c r="Q16" s="102"/>
      <c r="R16" s="102"/>
      <c r="S16" s="105"/>
      <c r="T16" s="105"/>
      <c r="U16" s="89"/>
      <c r="V16" s="89"/>
    </row>
    <row r="17" customFormat="false" ht="31.5" hidden="false" customHeight="false" outlineLevel="0" collapsed="false">
      <c r="A17" s="49" t="n">
        <v>1</v>
      </c>
      <c r="B17" s="53" t="s">
        <v>61</v>
      </c>
      <c r="C17" s="113" t="s">
        <v>223</v>
      </c>
      <c r="D17" s="117" t="n">
        <f aca="false">P17</f>
        <v>15</v>
      </c>
      <c r="E17" s="102"/>
      <c r="F17" s="107" t="n">
        <v>2013</v>
      </c>
      <c r="G17" s="107"/>
      <c r="H17" s="107"/>
      <c r="I17" s="109" t="n">
        <f aca="false">S17*1000</f>
        <v>216000000</v>
      </c>
      <c r="J17" s="109" t="n">
        <f aca="false">T17*1000</f>
        <v>177120000</v>
      </c>
      <c r="K17" s="115" t="s">
        <v>224</v>
      </c>
      <c r="L17" s="107"/>
      <c r="M17" s="107"/>
      <c r="N17" s="107" t="n">
        <f aca="false">3%*6</f>
        <v>0.18</v>
      </c>
      <c r="O17" s="102"/>
      <c r="P17" s="54" t="n">
        <v>15</v>
      </c>
      <c r="Q17" s="108" t="n">
        <v>0</v>
      </c>
      <c r="R17" s="51" t="n">
        <f aca="false">Q17+P17</f>
        <v>15</v>
      </c>
      <c r="S17" s="109" t="n">
        <f aca="false">P17*14400</f>
        <v>216000</v>
      </c>
      <c r="T17" s="109" t="n">
        <f aca="false">S17*(1-N17)</f>
        <v>177120</v>
      </c>
      <c r="U17" s="89" t="n">
        <v>6</v>
      </c>
      <c r="V17" s="89" t="n">
        <v>14400</v>
      </c>
    </row>
    <row r="18" customFormat="false" ht="31.5" hidden="false" customHeight="false" outlineLevel="0" collapsed="false">
      <c r="A18" s="49" t="n">
        <v>2</v>
      </c>
      <c r="B18" s="53" t="s">
        <v>62</v>
      </c>
      <c r="C18" s="113" t="s">
        <v>223</v>
      </c>
      <c r="D18" s="117" t="n">
        <f aca="false">P18</f>
        <v>7</v>
      </c>
      <c r="E18" s="102"/>
      <c r="F18" s="107" t="n">
        <v>2013</v>
      </c>
      <c r="G18" s="107"/>
      <c r="H18" s="107"/>
      <c r="I18" s="109" t="n">
        <f aca="false">S18*1000</f>
        <v>100800000</v>
      </c>
      <c r="J18" s="109" t="n">
        <f aca="false">T18*1000</f>
        <v>82656000</v>
      </c>
      <c r="K18" s="115" t="s">
        <v>224</v>
      </c>
      <c r="L18" s="107"/>
      <c r="M18" s="107"/>
      <c r="N18" s="107" t="n">
        <f aca="false">3%*6</f>
        <v>0.18</v>
      </c>
      <c r="O18" s="102"/>
      <c r="P18" s="54" t="n">
        <v>7</v>
      </c>
      <c r="Q18" s="108" t="n">
        <v>0</v>
      </c>
      <c r="R18" s="51" t="n">
        <f aca="false">Q18+P18</f>
        <v>7</v>
      </c>
      <c r="S18" s="109" t="n">
        <f aca="false">P18*14400</f>
        <v>100800</v>
      </c>
      <c r="T18" s="109" t="n">
        <f aca="false">S18*(1-N18)</f>
        <v>82656</v>
      </c>
      <c r="U18" s="89" t="n">
        <v>6</v>
      </c>
      <c r="V18" s="89" t="n">
        <v>14400</v>
      </c>
    </row>
    <row r="19" customFormat="false" ht="31.5" hidden="false" customHeight="false" outlineLevel="0" collapsed="false">
      <c r="A19" s="49" t="n">
        <v>3</v>
      </c>
      <c r="B19" s="53" t="s">
        <v>63</v>
      </c>
      <c r="C19" s="113" t="s">
        <v>223</v>
      </c>
      <c r="D19" s="117" t="n">
        <f aca="false">P19</f>
        <v>13</v>
      </c>
      <c r="E19" s="102"/>
      <c r="F19" s="107" t="n">
        <v>2013</v>
      </c>
      <c r="G19" s="107"/>
      <c r="H19" s="107"/>
      <c r="I19" s="109" t="n">
        <f aca="false">S19*1000</f>
        <v>187200000</v>
      </c>
      <c r="J19" s="109" t="n">
        <f aca="false">T19*1000</f>
        <v>153504000</v>
      </c>
      <c r="K19" s="115" t="s">
        <v>224</v>
      </c>
      <c r="L19" s="107"/>
      <c r="M19" s="107"/>
      <c r="N19" s="107" t="n">
        <f aca="false">3%*6</f>
        <v>0.18</v>
      </c>
      <c r="O19" s="102"/>
      <c r="P19" s="54" t="n">
        <v>13</v>
      </c>
      <c r="Q19" s="108" t="n">
        <v>0</v>
      </c>
      <c r="R19" s="51" t="n">
        <f aca="false">Q19+P19</f>
        <v>13</v>
      </c>
      <c r="S19" s="109" t="n">
        <f aca="false">P19*14400</f>
        <v>187200</v>
      </c>
      <c r="T19" s="109" t="n">
        <f aca="false">S19*(1-N19)</f>
        <v>153504</v>
      </c>
      <c r="U19" s="89" t="n">
        <v>6</v>
      </c>
      <c r="V19" s="89" t="n">
        <v>14400</v>
      </c>
    </row>
    <row r="20" customFormat="false" ht="31.5" hidden="false" customHeight="false" outlineLevel="0" collapsed="false">
      <c r="A20" s="49" t="n">
        <v>4</v>
      </c>
      <c r="B20" s="53" t="s">
        <v>64</v>
      </c>
      <c r="C20" s="113" t="s">
        <v>223</v>
      </c>
      <c r="D20" s="117" t="n">
        <f aca="false">P20</f>
        <v>18</v>
      </c>
      <c r="E20" s="102"/>
      <c r="F20" s="107" t="n">
        <v>2013</v>
      </c>
      <c r="G20" s="107"/>
      <c r="H20" s="107"/>
      <c r="I20" s="109" t="n">
        <f aca="false">S20*1000</f>
        <v>259200000</v>
      </c>
      <c r="J20" s="109" t="n">
        <f aca="false">T20*1000</f>
        <v>212544000</v>
      </c>
      <c r="K20" s="115" t="s">
        <v>224</v>
      </c>
      <c r="L20" s="107"/>
      <c r="M20" s="107"/>
      <c r="N20" s="107" t="n">
        <f aca="false">3%*6</f>
        <v>0.18</v>
      </c>
      <c r="O20" s="102"/>
      <c r="P20" s="54" t="n">
        <v>18</v>
      </c>
      <c r="Q20" s="108" t="n">
        <v>0</v>
      </c>
      <c r="R20" s="51" t="n">
        <f aca="false">Q20+P20</f>
        <v>18</v>
      </c>
      <c r="S20" s="109" t="n">
        <f aca="false">P20*14400</f>
        <v>259200</v>
      </c>
      <c r="T20" s="109" t="n">
        <f aca="false">S20*(1-N20)</f>
        <v>212544</v>
      </c>
      <c r="U20" s="89" t="n">
        <v>6</v>
      </c>
      <c r="V20" s="89" t="n">
        <v>14400</v>
      </c>
    </row>
    <row r="21" customFormat="false" ht="31.5" hidden="false" customHeight="false" outlineLevel="0" collapsed="false">
      <c r="A21" s="49" t="n">
        <v>5</v>
      </c>
      <c r="B21" s="53" t="s">
        <v>65</v>
      </c>
      <c r="C21" s="113" t="s">
        <v>223</v>
      </c>
      <c r="D21" s="117" t="n">
        <f aca="false">P21</f>
        <v>7</v>
      </c>
      <c r="E21" s="102"/>
      <c r="F21" s="107" t="n">
        <v>2013</v>
      </c>
      <c r="G21" s="107"/>
      <c r="H21" s="107"/>
      <c r="I21" s="109" t="n">
        <f aca="false">S21*1000</f>
        <v>100800000</v>
      </c>
      <c r="J21" s="109" t="n">
        <f aca="false">T21*1000</f>
        <v>82656000</v>
      </c>
      <c r="K21" s="115" t="s">
        <v>224</v>
      </c>
      <c r="L21" s="107"/>
      <c r="M21" s="107"/>
      <c r="N21" s="107" t="n">
        <f aca="false">3%*6</f>
        <v>0.18</v>
      </c>
      <c r="O21" s="102"/>
      <c r="P21" s="54" t="n">
        <v>7</v>
      </c>
      <c r="Q21" s="108" t="n">
        <v>0</v>
      </c>
      <c r="R21" s="51" t="n">
        <f aca="false">Q21+P21</f>
        <v>7</v>
      </c>
      <c r="S21" s="109" t="n">
        <f aca="false">P21*14400</f>
        <v>100800</v>
      </c>
      <c r="T21" s="109" t="n">
        <f aca="false">S21*(1-N21)</f>
        <v>82656</v>
      </c>
      <c r="U21" s="89" t="n">
        <v>6</v>
      </c>
      <c r="V21" s="89" t="n">
        <v>14400</v>
      </c>
    </row>
    <row r="22" customFormat="false" ht="31.5" hidden="false" customHeight="false" outlineLevel="0" collapsed="false">
      <c r="A22" s="49" t="n">
        <v>6</v>
      </c>
      <c r="B22" s="53" t="s">
        <v>66</v>
      </c>
      <c r="C22" s="113" t="s">
        <v>223</v>
      </c>
      <c r="D22" s="117" t="n">
        <f aca="false">P22</f>
        <v>10</v>
      </c>
      <c r="E22" s="102"/>
      <c r="F22" s="107" t="n">
        <v>2013</v>
      </c>
      <c r="G22" s="107"/>
      <c r="H22" s="107"/>
      <c r="I22" s="109" t="n">
        <f aca="false">S22*1000</f>
        <v>144000000</v>
      </c>
      <c r="J22" s="109" t="n">
        <f aca="false">T22*1000</f>
        <v>118080000</v>
      </c>
      <c r="K22" s="115" t="s">
        <v>224</v>
      </c>
      <c r="L22" s="107"/>
      <c r="M22" s="107"/>
      <c r="N22" s="107" t="n">
        <f aca="false">3%*6</f>
        <v>0.18</v>
      </c>
      <c r="O22" s="102"/>
      <c r="P22" s="54" t="n">
        <v>10</v>
      </c>
      <c r="Q22" s="108" t="n">
        <v>0</v>
      </c>
      <c r="R22" s="51" t="n">
        <f aca="false">Q22+P22</f>
        <v>10</v>
      </c>
      <c r="S22" s="109" t="n">
        <f aca="false">P22*14400</f>
        <v>144000</v>
      </c>
      <c r="T22" s="109" t="n">
        <f aca="false">S22*(1-N22)</f>
        <v>118080</v>
      </c>
      <c r="U22" s="89" t="n">
        <v>6</v>
      </c>
      <c r="V22" s="89" t="n">
        <v>14400</v>
      </c>
    </row>
    <row r="23" customFormat="false" ht="31.5" hidden="false" customHeight="false" outlineLevel="0" collapsed="false">
      <c r="A23" s="49" t="n">
        <v>7</v>
      </c>
      <c r="B23" s="53" t="s">
        <v>225</v>
      </c>
      <c r="C23" s="113" t="s">
        <v>223</v>
      </c>
      <c r="D23" s="117" t="n">
        <f aca="false">P23</f>
        <v>11</v>
      </c>
      <c r="E23" s="102"/>
      <c r="F23" s="107" t="n">
        <v>2013</v>
      </c>
      <c r="G23" s="107"/>
      <c r="H23" s="107"/>
      <c r="I23" s="109" t="n">
        <f aca="false">S23*1000</f>
        <v>158400000</v>
      </c>
      <c r="J23" s="109" t="n">
        <f aca="false">T23*1000</f>
        <v>129888000</v>
      </c>
      <c r="K23" s="115" t="s">
        <v>224</v>
      </c>
      <c r="L23" s="107"/>
      <c r="M23" s="107"/>
      <c r="N23" s="107" t="n">
        <f aca="false">3%*6</f>
        <v>0.18</v>
      </c>
      <c r="O23" s="102"/>
      <c r="P23" s="54" t="n">
        <v>11</v>
      </c>
      <c r="Q23" s="108" t="n">
        <v>0</v>
      </c>
      <c r="R23" s="51" t="n">
        <f aca="false">Q23+P23</f>
        <v>11</v>
      </c>
      <c r="S23" s="109" t="n">
        <f aca="false">P23*14400</f>
        <v>158400</v>
      </c>
      <c r="T23" s="109" t="n">
        <f aca="false">S23*(1-N23)</f>
        <v>129888</v>
      </c>
      <c r="U23" s="89" t="n">
        <v>6</v>
      </c>
      <c r="V23" s="89" t="n">
        <v>14400</v>
      </c>
    </row>
    <row r="24" customFormat="false" ht="31.5" hidden="false" customHeight="false" outlineLevel="0" collapsed="false">
      <c r="A24" s="49" t="n">
        <v>8</v>
      </c>
      <c r="B24" s="53" t="s">
        <v>226</v>
      </c>
      <c r="C24" s="113" t="s">
        <v>223</v>
      </c>
      <c r="D24" s="117" t="n">
        <f aca="false">P24</f>
        <v>19</v>
      </c>
      <c r="E24" s="102"/>
      <c r="F24" s="107" t="n">
        <v>2013</v>
      </c>
      <c r="G24" s="107"/>
      <c r="H24" s="107"/>
      <c r="I24" s="109" t="n">
        <f aca="false">S24*1000</f>
        <v>273600000</v>
      </c>
      <c r="J24" s="109" t="n">
        <f aca="false">T24*1000</f>
        <v>224352000</v>
      </c>
      <c r="K24" s="115" t="s">
        <v>224</v>
      </c>
      <c r="L24" s="107"/>
      <c r="M24" s="107"/>
      <c r="N24" s="107" t="n">
        <f aca="false">3%*6</f>
        <v>0.18</v>
      </c>
      <c r="O24" s="102"/>
      <c r="P24" s="54" t="n">
        <v>19</v>
      </c>
      <c r="Q24" s="108" t="n">
        <v>0</v>
      </c>
      <c r="R24" s="51" t="n">
        <f aca="false">Q24+P24</f>
        <v>19</v>
      </c>
      <c r="S24" s="109" t="n">
        <f aca="false">P24*14400</f>
        <v>273600</v>
      </c>
      <c r="T24" s="109" t="n">
        <f aca="false">S24*(1-N24)</f>
        <v>224352</v>
      </c>
      <c r="U24" s="89" t="n">
        <v>6</v>
      </c>
      <c r="V24" s="89" t="n">
        <v>14400</v>
      </c>
    </row>
    <row r="25" customFormat="false" ht="31.5" hidden="false" customHeight="false" outlineLevel="0" collapsed="false">
      <c r="A25" s="49" t="n">
        <v>9</v>
      </c>
      <c r="B25" s="53" t="s">
        <v>227</v>
      </c>
      <c r="C25" s="113" t="s">
        <v>223</v>
      </c>
      <c r="D25" s="117" t="n">
        <f aca="false">P25</f>
        <v>26</v>
      </c>
      <c r="E25" s="102"/>
      <c r="F25" s="107" t="n">
        <v>2013</v>
      </c>
      <c r="G25" s="107"/>
      <c r="H25" s="107"/>
      <c r="I25" s="109" t="n">
        <f aca="false">S25*1000</f>
        <v>374400000</v>
      </c>
      <c r="J25" s="109" t="n">
        <f aca="false">T25*1000</f>
        <v>307008000</v>
      </c>
      <c r="K25" s="115" t="s">
        <v>224</v>
      </c>
      <c r="L25" s="107"/>
      <c r="M25" s="107"/>
      <c r="N25" s="107" t="n">
        <f aca="false">3%*6</f>
        <v>0.18</v>
      </c>
      <c r="O25" s="102"/>
      <c r="P25" s="54" t="n">
        <v>26</v>
      </c>
      <c r="Q25" s="108" t="n">
        <v>0</v>
      </c>
      <c r="R25" s="51" t="n">
        <f aca="false">Q25+P25</f>
        <v>26</v>
      </c>
      <c r="S25" s="109" t="n">
        <f aca="false">P25*14400</f>
        <v>374400</v>
      </c>
      <c r="T25" s="109" t="n">
        <f aca="false">S25*(1-N25)</f>
        <v>307008</v>
      </c>
      <c r="U25" s="89" t="n">
        <v>6</v>
      </c>
      <c r="V25" s="89" t="n">
        <v>14400</v>
      </c>
    </row>
    <row r="26" customFormat="false" ht="31.5" hidden="false" customHeight="false" outlineLevel="0" collapsed="false">
      <c r="A26" s="49" t="n">
        <v>10</v>
      </c>
      <c r="B26" s="53" t="s">
        <v>228</v>
      </c>
      <c r="C26" s="113" t="s">
        <v>223</v>
      </c>
      <c r="D26" s="117" t="n">
        <f aca="false">P26</f>
        <v>24</v>
      </c>
      <c r="E26" s="102"/>
      <c r="F26" s="107" t="n">
        <v>2013</v>
      </c>
      <c r="G26" s="107"/>
      <c r="H26" s="107"/>
      <c r="I26" s="109" t="n">
        <f aca="false">S26*1000</f>
        <v>345600000</v>
      </c>
      <c r="J26" s="109" t="n">
        <f aca="false">T26*1000</f>
        <v>283392000</v>
      </c>
      <c r="K26" s="115" t="s">
        <v>224</v>
      </c>
      <c r="L26" s="107"/>
      <c r="M26" s="107"/>
      <c r="N26" s="107" t="n">
        <f aca="false">3%*6</f>
        <v>0.18</v>
      </c>
      <c r="O26" s="102"/>
      <c r="P26" s="54" t="n">
        <v>24</v>
      </c>
      <c r="Q26" s="108" t="n">
        <v>0</v>
      </c>
      <c r="R26" s="51" t="n">
        <f aca="false">Q26+P26</f>
        <v>24</v>
      </c>
      <c r="S26" s="109" t="n">
        <f aca="false">P26*14400</f>
        <v>345600</v>
      </c>
      <c r="T26" s="109" t="n">
        <f aca="false">S26*(1-N26)</f>
        <v>283392</v>
      </c>
      <c r="U26" s="89" t="n">
        <v>6</v>
      </c>
      <c r="V26" s="89" t="n">
        <v>14400</v>
      </c>
    </row>
    <row r="27" customFormat="false" ht="31.5" hidden="false" customHeight="false" outlineLevel="0" collapsed="false">
      <c r="A27" s="49" t="n">
        <v>11</v>
      </c>
      <c r="B27" s="53" t="s">
        <v>229</v>
      </c>
      <c r="C27" s="113" t="s">
        <v>223</v>
      </c>
      <c r="D27" s="117" t="n">
        <f aca="false">P27</f>
        <v>12</v>
      </c>
      <c r="E27" s="102"/>
      <c r="F27" s="107" t="n">
        <v>2013</v>
      </c>
      <c r="G27" s="107"/>
      <c r="H27" s="107"/>
      <c r="I27" s="109" t="n">
        <f aca="false">S27*1000</f>
        <v>172800000</v>
      </c>
      <c r="J27" s="109" t="n">
        <f aca="false">T27*1000</f>
        <v>141696000</v>
      </c>
      <c r="K27" s="115" t="s">
        <v>224</v>
      </c>
      <c r="L27" s="107"/>
      <c r="M27" s="107"/>
      <c r="N27" s="107" t="n">
        <f aca="false">3%*6</f>
        <v>0.18</v>
      </c>
      <c r="O27" s="102"/>
      <c r="P27" s="54" t="n">
        <v>12</v>
      </c>
      <c r="Q27" s="108" t="n">
        <v>0</v>
      </c>
      <c r="R27" s="51" t="n">
        <f aca="false">Q27+P27</f>
        <v>12</v>
      </c>
      <c r="S27" s="109" t="n">
        <f aca="false">P27*14400</f>
        <v>172800</v>
      </c>
      <c r="T27" s="109" t="n">
        <f aca="false">S27*(1-N27)</f>
        <v>141696</v>
      </c>
      <c r="U27" s="89" t="n">
        <v>6</v>
      </c>
      <c r="V27" s="89" t="n">
        <v>14400</v>
      </c>
    </row>
    <row r="28" customFormat="false" ht="15.75" hidden="false" customHeight="false" outlineLevel="0" collapsed="false">
      <c r="A28" s="102" t="s">
        <v>59</v>
      </c>
      <c r="B28" s="41" t="s">
        <v>73</v>
      </c>
      <c r="C28" s="41"/>
      <c r="D28" s="116" t="n">
        <f aca="false">SUM(D29:D144)</f>
        <v>274</v>
      </c>
      <c r="E28" s="102"/>
      <c r="F28" s="102"/>
      <c r="G28" s="102"/>
      <c r="H28" s="102"/>
      <c r="I28" s="104"/>
      <c r="J28" s="104"/>
      <c r="K28" s="102"/>
      <c r="L28" s="102"/>
      <c r="M28" s="102"/>
      <c r="N28" s="102"/>
      <c r="O28" s="102"/>
      <c r="P28" s="102"/>
      <c r="Q28" s="102"/>
      <c r="R28" s="102"/>
      <c r="S28" s="105"/>
      <c r="T28" s="105"/>
      <c r="U28" s="89"/>
      <c r="V28" s="89"/>
    </row>
    <row r="29" customFormat="false" ht="15.75" hidden="false" customHeight="false" outlineLevel="0" collapsed="false">
      <c r="A29" s="55"/>
      <c r="B29" s="56" t="s">
        <v>74</v>
      </c>
      <c r="C29" s="118"/>
      <c r="D29" s="117"/>
      <c r="E29" s="102"/>
      <c r="F29" s="102"/>
      <c r="G29" s="102"/>
      <c r="H29" s="102"/>
      <c r="I29" s="104"/>
      <c r="J29" s="104"/>
      <c r="K29" s="102"/>
      <c r="L29" s="102"/>
      <c r="M29" s="102"/>
      <c r="N29" s="102"/>
      <c r="O29" s="102"/>
      <c r="P29" s="57"/>
      <c r="Q29" s="102"/>
      <c r="R29" s="102"/>
      <c r="S29" s="105"/>
      <c r="T29" s="105"/>
      <c r="U29" s="89"/>
      <c r="V29" s="89"/>
    </row>
    <row r="30" customFormat="false" ht="31.5" hidden="false" customHeight="false" outlineLevel="0" collapsed="false">
      <c r="A30" s="49" t="n">
        <v>1</v>
      </c>
      <c r="B30" s="58" t="s">
        <v>75</v>
      </c>
      <c r="C30" s="113" t="s">
        <v>223</v>
      </c>
      <c r="D30" s="117" t="n">
        <f aca="false">P30</f>
        <v>1</v>
      </c>
      <c r="E30" s="102"/>
      <c r="F30" s="107" t="n">
        <v>2013</v>
      </c>
      <c r="G30" s="107"/>
      <c r="H30" s="107"/>
      <c r="I30" s="109" t="n">
        <f aca="false">S30*1000</f>
        <v>14400000</v>
      </c>
      <c r="J30" s="109" t="n">
        <f aca="false">T30*1000</f>
        <v>11808000</v>
      </c>
      <c r="K30" s="115" t="s">
        <v>224</v>
      </c>
      <c r="L30" s="107"/>
      <c r="M30" s="107"/>
      <c r="N30" s="107" t="n">
        <f aca="false">3%*6</f>
        <v>0.18</v>
      </c>
      <c r="O30" s="102"/>
      <c r="P30" s="54" t="n">
        <v>1</v>
      </c>
      <c r="Q30" s="108" t="n">
        <v>0</v>
      </c>
      <c r="R30" s="51" t="n">
        <f aca="false">Q30+P30</f>
        <v>1</v>
      </c>
      <c r="S30" s="109" t="n">
        <f aca="false">P30*14400</f>
        <v>14400</v>
      </c>
      <c r="T30" s="109" t="n">
        <f aca="false">S30*(1-N30)</f>
        <v>11808</v>
      </c>
      <c r="U30" s="89" t="n">
        <v>6</v>
      </c>
      <c r="V30" s="89" t="n">
        <v>14400</v>
      </c>
    </row>
    <row r="31" customFormat="false" ht="31.5" hidden="false" customHeight="false" outlineLevel="0" collapsed="false">
      <c r="A31" s="49" t="n">
        <v>2</v>
      </c>
      <c r="B31" s="58" t="s">
        <v>76</v>
      </c>
      <c r="C31" s="113" t="s">
        <v>223</v>
      </c>
      <c r="D31" s="117" t="n">
        <f aca="false">P31</f>
        <v>4</v>
      </c>
      <c r="E31" s="102"/>
      <c r="F31" s="107" t="n">
        <v>2013</v>
      </c>
      <c r="G31" s="107"/>
      <c r="H31" s="107"/>
      <c r="I31" s="109" t="n">
        <f aca="false">S31*1000</f>
        <v>57600000</v>
      </c>
      <c r="J31" s="109" t="n">
        <f aca="false">T31*1000</f>
        <v>47232000</v>
      </c>
      <c r="K31" s="115" t="s">
        <v>224</v>
      </c>
      <c r="L31" s="107"/>
      <c r="M31" s="107"/>
      <c r="N31" s="107" t="n">
        <f aca="false">3%*6</f>
        <v>0.18</v>
      </c>
      <c r="O31" s="102"/>
      <c r="P31" s="59" t="n">
        <v>4</v>
      </c>
      <c r="Q31" s="108" t="n">
        <v>0</v>
      </c>
      <c r="R31" s="51" t="n">
        <f aca="false">Q31+P31</f>
        <v>4</v>
      </c>
      <c r="S31" s="109" t="n">
        <f aca="false">P31*14400</f>
        <v>57600</v>
      </c>
      <c r="T31" s="109" t="n">
        <f aca="false">S31*(1-N31)</f>
        <v>47232</v>
      </c>
      <c r="U31" s="89" t="n">
        <v>6</v>
      </c>
      <c r="V31" s="89" t="n">
        <v>14400</v>
      </c>
    </row>
    <row r="32" customFormat="false" ht="31.5" hidden="false" customHeight="false" outlineLevel="0" collapsed="false">
      <c r="A32" s="49" t="n">
        <v>3</v>
      </c>
      <c r="B32" s="58" t="s">
        <v>77</v>
      </c>
      <c r="C32" s="113" t="s">
        <v>223</v>
      </c>
      <c r="D32" s="117" t="n">
        <f aca="false">P32</f>
        <v>0.7</v>
      </c>
      <c r="E32" s="102"/>
      <c r="F32" s="107" t="n">
        <v>2013</v>
      </c>
      <c r="G32" s="107"/>
      <c r="H32" s="107"/>
      <c r="I32" s="109" t="n">
        <f aca="false">S32*1000</f>
        <v>10080000</v>
      </c>
      <c r="J32" s="109" t="n">
        <f aca="false">T32*1000</f>
        <v>8265600</v>
      </c>
      <c r="K32" s="115" t="s">
        <v>224</v>
      </c>
      <c r="L32" s="107"/>
      <c r="M32" s="107"/>
      <c r="N32" s="107" t="n">
        <f aca="false">3%*6</f>
        <v>0.18</v>
      </c>
      <c r="O32" s="102"/>
      <c r="P32" s="59" t="n">
        <v>0.7</v>
      </c>
      <c r="Q32" s="108" t="n">
        <v>0</v>
      </c>
      <c r="R32" s="51" t="n">
        <f aca="false">Q32+P32</f>
        <v>0.7</v>
      </c>
      <c r="S32" s="109" t="n">
        <f aca="false">P32*14400</f>
        <v>10080</v>
      </c>
      <c r="T32" s="109" t="n">
        <f aca="false">S32*(1-N32)</f>
        <v>8265.6</v>
      </c>
      <c r="U32" s="89" t="n">
        <v>6</v>
      </c>
      <c r="V32" s="89" t="n">
        <v>14400</v>
      </c>
    </row>
    <row r="33" customFormat="false" ht="31.5" hidden="false" customHeight="false" outlineLevel="0" collapsed="false">
      <c r="A33" s="49" t="n">
        <v>4</v>
      </c>
      <c r="B33" s="58" t="s">
        <v>78</v>
      </c>
      <c r="C33" s="113" t="s">
        <v>223</v>
      </c>
      <c r="D33" s="117" t="n">
        <f aca="false">P33</f>
        <v>0.2</v>
      </c>
      <c r="E33" s="102"/>
      <c r="F33" s="107" t="n">
        <v>2013</v>
      </c>
      <c r="G33" s="107"/>
      <c r="H33" s="107"/>
      <c r="I33" s="109" t="n">
        <f aca="false">S33*1000</f>
        <v>2880000</v>
      </c>
      <c r="J33" s="109" t="n">
        <f aca="false">T33*1000</f>
        <v>2361600</v>
      </c>
      <c r="K33" s="115" t="s">
        <v>224</v>
      </c>
      <c r="L33" s="107"/>
      <c r="M33" s="107"/>
      <c r="N33" s="107" t="n">
        <f aca="false">3%*6</f>
        <v>0.18</v>
      </c>
      <c r="O33" s="102"/>
      <c r="P33" s="59" t="n">
        <v>0.2</v>
      </c>
      <c r="Q33" s="108" t="n">
        <v>0</v>
      </c>
      <c r="R33" s="51" t="n">
        <f aca="false">Q33+P33</f>
        <v>0.2</v>
      </c>
      <c r="S33" s="109" t="n">
        <f aca="false">P33*14400</f>
        <v>2880</v>
      </c>
      <c r="T33" s="109" t="n">
        <f aca="false">S33*(1-N33)</f>
        <v>2361.6</v>
      </c>
      <c r="U33" s="89" t="n">
        <v>6</v>
      </c>
      <c r="V33" s="89" t="n">
        <v>14400</v>
      </c>
    </row>
    <row r="34" customFormat="false" ht="31.5" hidden="false" customHeight="false" outlineLevel="0" collapsed="false">
      <c r="A34" s="49" t="n">
        <v>5</v>
      </c>
      <c r="B34" s="58" t="s">
        <v>79</v>
      </c>
      <c r="C34" s="113" t="s">
        <v>223</v>
      </c>
      <c r="D34" s="117" t="n">
        <f aca="false">P34</f>
        <v>0.3</v>
      </c>
      <c r="E34" s="102"/>
      <c r="F34" s="107" t="n">
        <v>2013</v>
      </c>
      <c r="G34" s="107"/>
      <c r="H34" s="107"/>
      <c r="I34" s="109" t="n">
        <f aca="false">S34*1000</f>
        <v>4320000</v>
      </c>
      <c r="J34" s="109" t="n">
        <f aca="false">T34*1000</f>
        <v>3542400</v>
      </c>
      <c r="K34" s="115" t="s">
        <v>224</v>
      </c>
      <c r="L34" s="107"/>
      <c r="M34" s="107"/>
      <c r="N34" s="107" t="n">
        <f aca="false">3%*6</f>
        <v>0.18</v>
      </c>
      <c r="O34" s="102"/>
      <c r="P34" s="59" t="n">
        <v>0.3</v>
      </c>
      <c r="Q34" s="108" t="n">
        <v>0</v>
      </c>
      <c r="R34" s="51" t="n">
        <f aca="false">Q34+P34</f>
        <v>0.3</v>
      </c>
      <c r="S34" s="109" t="n">
        <f aca="false">P34*14400</f>
        <v>4320</v>
      </c>
      <c r="T34" s="109" t="n">
        <f aca="false">S34*(1-N34)</f>
        <v>3542.4</v>
      </c>
      <c r="U34" s="89" t="n">
        <v>6</v>
      </c>
      <c r="V34" s="89" t="n">
        <v>14400</v>
      </c>
    </row>
    <row r="35" customFormat="false" ht="31.5" hidden="false" customHeight="false" outlineLevel="0" collapsed="false">
      <c r="A35" s="49" t="n">
        <v>6</v>
      </c>
      <c r="B35" s="58" t="s">
        <v>80</v>
      </c>
      <c r="C35" s="113" t="s">
        <v>223</v>
      </c>
      <c r="D35" s="117" t="n">
        <f aca="false">P35</f>
        <v>0.3</v>
      </c>
      <c r="E35" s="102"/>
      <c r="F35" s="107" t="n">
        <v>2013</v>
      </c>
      <c r="G35" s="107"/>
      <c r="H35" s="107"/>
      <c r="I35" s="109" t="n">
        <f aca="false">S35*1000</f>
        <v>4320000</v>
      </c>
      <c r="J35" s="109" t="n">
        <f aca="false">T35*1000</f>
        <v>3542400</v>
      </c>
      <c r="K35" s="115" t="s">
        <v>224</v>
      </c>
      <c r="L35" s="107"/>
      <c r="M35" s="107"/>
      <c r="N35" s="107" t="n">
        <f aca="false">3%*6</f>
        <v>0.18</v>
      </c>
      <c r="O35" s="102"/>
      <c r="P35" s="59" t="n">
        <v>0.3</v>
      </c>
      <c r="Q35" s="108" t="n">
        <v>0</v>
      </c>
      <c r="R35" s="51" t="n">
        <f aca="false">Q35+P35</f>
        <v>0.3</v>
      </c>
      <c r="S35" s="109" t="n">
        <f aca="false">P35*14400</f>
        <v>4320</v>
      </c>
      <c r="T35" s="109" t="n">
        <f aca="false">S35*(1-N35)</f>
        <v>3542.4</v>
      </c>
      <c r="U35" s="89" t="n">
        <v>6</v>
      </c>
      <c r="V35" s="89" t="n">
        <v>14400</v>
      </c>
    </row>
    <row r="36" customFormat="false" ht="31.5" hidden="false" customHeight="false" outlineLevel="0" collapsed="false">
      <c r="A36" s="49" t="n">
        <v>7</v>
      </c>
      <c r="B36" s="58" t="s">
        <v>81</v>
      </c>
      <c r="C36" s="113" t="s">
        <v>223</v>
      </c>
      <c r="D36" s="117" t="n">
        <f aca="false">P36</f>
        <v>1.6</v>
      </c>
      <c r="E36" s="102"/>
      <c r="F36" s="107" t="n">
        <v>2013</v>
      </c>
      <c r="G36" s="107"/>
      <c r="H36" s="107"/>
      <c r="I36" s="109" t="n">
        <f aca="false">S36*1000</f>
        <v>23040000</v>
      </c>
      <c r="J36" s="109" t="n">
        <f aca="false">T36*1000</f>
        <v>18892800</v>
      </c>
      <c r="K36" s="115" t="s">
        <v>224</v>
      </c>
      <c r="L36" s="107"/>
      <c r="M36" s="107"/>
      <c r="N36" s="107" t="n">
        <f aca="false">3%*6</f>
        <v>0.18</v>
      </c>
      <c r="O36" s="102"/>
      <c r="P36" s="59" t="n">
        <v>1.6</v>
      </c>
      <c r="Q36" s="108" t="n">
        <v>0</v>
      </c>
      <c r="R36" s="51" t="n">
        <f aca="false">Q36+P36</f>
        <v>1.6</v>
      </c>
      <c r="S36" s="109" t="n">
        <f aca="false">P36*14400</f>
        <v>23040</v>
      </c>
      <c r="T36" s="109" t="n">
        <f aca="false">S36*(1-N36)</f>
        <v>18892.8</v>
      </c>
      <c r="U36" s="89" t="n">
        <v>6</v>
      </c>
      <c r="V36" s="89" t="n">
        <v>14400</v>
      </c>
    </row>
    <row r="37" customFormat="false" ht="31.5" hidden="false" customHeight="false" outlineLevel="0" collapsed="false">
      <c r="A37" s="49" t="n">
        <v>8</v>
      </c>
      <c r="B37" s="58" t="s">
        <v>82</v>
      </c>
      <c r="C37" s="113" t="s">
        <v>223</v>
      </c>
      <c r="D37" s="117" t="n">
        <f aca="false">P37</f>
        <v>0.5</v>
      </c>
      <c r="E37" s="102"/>
      <c r="F37" s="107" t="n">
        <v>2013</v>
      </c>
      <c r="G37" s="107"/>
      <c r="H37" s="107"/>
      <c r="I37" s="109" t="n">
        <f aca="false">S37*1000</f>
        <v>7200000</v>
      </c>
      <c r="J37" s="109" t="n">
        <f aca="false">T37*1000</f>
        <v>5904000</v>
      </c>
      <c r="K37" s="115" t="s">
        <v>224</v>
      </c>
      <c r="L37" s="107"/>
      <c r="M37" s="107"/>
      <c r="N37" s="107" t="n">
        <f aca="false">3%*6</f>
        <v>0.18</v>
      </c>
      <c r="O37" s="107"/>
      <c r="P37" s="59" t="n">
        <v>0.5</v>
      </c>
      <c r="Q37" s="108" t="n">
        <v>0</v>
      </c>
      <c r="R37" s="51" t="n">
        <f aca="false">Q37+P37</f>
        <v>0.5</v>
      </c>
      <c r="S37" s="109" t="n">
        <f aca="false">P37*14400</f>
        <v>7200</v>
      </c>
      <c r="T37" s="109" t="n">
        <f aca="false">S37*(1-N37)</f>
        <v>5904</v>
      </c>
      <c r="U37" s="89" t="n">
        <v>6</v>
      </c>
      <c r="V37" s="89" t="n">
        <v>14400</v>
      </c>
    </row>
    <row r="38" customFormat="false" ht="31.5" hidden="false" customHeight="false" outlineLevel="0" collapsed="false">
      <c r="A38" s="49" t="n">
        <v>9</v>
      </c>
      <c r="B38" s="58" t="s">
        <v>83</v>
      </c>
      <c r="C38" s="113" t="s">
        <v>223</v>
      </c>
      <c r="D38" s="117" t="n">
        <f aca="false">P38</f>
        <v>0.5</v>
      </c>
      <c r="E38" s="102"/>
      <c r="F38" s="107" t="n">
        <v>2013</v>
      </c>
      <c r="G38" s="107"/>
      <c r="H38" s="107"/>
      <c r="I38" s="109" t="n">
        <f aca="false">S38*1000</f>
        <v>7200000</v>
      </c>
      <c r="J38" s="109" t="n">
        <f aca="false">T38*1000</f>
        <v>5904000</v>
      </c>
      <c r="K38" s="115" t="s">
        <v>224</v>
      </c>
      <c r="L38" s="107"/>
      <c r="M38" s="107"/>
      <c r="N38" s="107" t="n">
        <f aca="false">3%*6</f>
        <v>0.18</v>
      </c>
      <c r="O38" s="102"/>
      <c r="P38" s="59" t="n">
        <v>0.5</v>
      </c>
      <c r="Q38" s="108" t="n">
        <v>0</v>
      </c>
      <c r="R38" s="51" t="n">
        <f aca="false">Q38+P38</f>
        <v>0.5</v>
      </c>
      <c r="S38" s="109" t="n">
        <f aca="false">P38*14400</f>
        <v>7200</v>
      </c>
      <c r="T38" s="109" t="n">
        <f aca="false">S38*(1-N38)</f>
        <v>5904</v>
      </c>
      <c r="U38" s="89" t="n">
        <v>6</v>
      </c>
      <c r="V38" s="89" t="n">
        <v>14400</v>
      </c>
    </row>
    <row r="39" customFormat="false" ht="31.5" hidden="false" customHeight="false" outlineLevel="0" collapsed="false">
      <c r="A39" s="49" t="n">
        <v>10</v>
      </c>
      <c r="B39" s="58" t="s">
        <v>84</v>
      </c>
      <c r="C39" s="113" t="s">
        <v>223</v>
      </c>
      <c r="D39" s="117" t="n">
        <f aca="false">P39</f>
        <v>0.35</v>
      </c>
      <c r="E39" s="102"/>
      <c r="F39" s="107" t="n">
        <v>2013</v>
      </c>
      <c r="G39" s="107"/>
      <c r="H39" s="107"/>
      <c r="I39" s="109" t="n">
        <f aca="false">S39*1000</f>
        <v>5040000</v>
      </c>
      <c r="J39" s="109" t="n">
        <f aca="false">T39*1000</f>
        <v>4132800</v>
      </c>
      <c r="K39" s="115" t="s">
        <v>224</v>
      </c>
      <c r="L39" s="107"/>
      <c r="M39" s="107"/>
      <c r="N39" s="107" t="n">
        <f aca="false">3%*6</f>
        <v>0.18</v>
      </c>
      <c r="O39" s="102"/>
      <c r="P39" s="59" t="n">
        <v>0.35</v>
      </c>
      <c r="Q39" s="108" t="n">
        <v>0</v>
      </c>
      <c r="R39" s="51" t="n">
        <f aca="false">Q39+P39</f>
        <v>0.35</v>
      </c>
      <c r="S39" s="109" t="n">
        <f aca="false">P39*14400</f>
        <v>5040</v>
      </c>
      <c r="T39" s="109" t="n">
        <f aca="false">S39*(1-N39)</f>
        <v>4132.8</v>
      </c>
      <c r="U39" s="89" t="n">
        <v>6</v>
      </c>
      <c r="V39" s="89" t="n">
        <v>14400</v>
      </c>
    </row>
    <row r="40" customFormat="false" ht="31.5" hidden="false" customHeight="false" outlineLevel="0" collapsed="false">
      <c r="A40" s="49" t="n">
        <v>11</v>
      </c>
      <c r="B40" s="58" t="s">
        <v>85</v>
      </c>
      <c r="C40" s="113" t="s">
        <v>223</v>
      </c>
      <c r="D40" s="117" t="n">
        <f aca="false">P40</f>
        <v>5</v>
      </c>
      <c r="E40" s="102"/>
      <c r="F40" s="107" t="n">
        <v>2013</v>
      </c>
      <c r="G40" s="107"/>
      <c r="H40" s="107"/>
      <c r="I40" s="109" t="n">
        <f aca="false">S40*1000</f>
        <v>72000000</v>
      </c>
      <c r="J40" s="109" t="n">
        <f aca="false">T40*1000</f>
        <v>59040000</v>
      </c>
      <c r="K40" s="115" t="s">
        <v>224</v>
      </c>
      <c r="L40" s="107"/>
      <c r="M40" s="107"/>
      <c r="N40" s="107" t="n">
        <f aca="false">3%*6</f>
        <v>0.18</v>
      </c>
      <c r="O40" s="102"/>
      <c r="P40" s="59" t="n">
        <v>5</v>
      </c>
      <c r="Q40" s="108" t="n">
        <v>0</v>
      </c>
      <c r="R40" s="51" t="n">
        <f aca="false">Q40+P40</f>
        <v>5</v>
      </c>
      <c r="S40" s="109" t="n">
        <f aca="false">P40*14400</f>
        <v>72000</v>
      </c>
      <c r="T40" s="109" t="n">
        <f aca="false">S40*(1-N40)</f>
        <v>59040</v>
      </c>
      <c r="U40" s="89" t="n">
        <v>6</v>
      </c>
      <c r="V40" s="89" t="n">
        <v>14400</v>
      </c>
    </row>
    <row r="41" customFormat="false" ht="15.75" hidden="false" customHeight="false" outlineLevel="0" collapsed="false">
      <c r="A41" s="55"/>
      <c r="B41" s="56" t="s">
        <v>86</v>
      </c>
      <c r="C41" s="118"/>
      <c r="D41" s="117"/>
      <c r="E41" s="102"/>
      <c r="F41" s="102"/>
      <c r="G41" s="102"/>
      <c r="H41" s="102"/>
      <c r="I41" s="104"/>
      <c r="J41" s="104"/>
      <c r="K41" s="102"/>
      <c r="L41" s="102"/>
      <c r="M41" s="102"/>
      <c r="N41" s="107"/>
      <c r="O41" s="102"/>
      <c r="P41" s="57"/>
      <c r="Q41" s="102"/>
      <c r="R41" s="102"/>
      <c r="S41" s="105"/>
      <c r="T41" s="105"/>
      <c r="U41" s="89"/>
      <c r="V41" s="89"/>
    </row>
    <row r="42" customFormat="false" ht="31.5" hidden="false" customHeight="false" outlineLevel="0" collapsed="false">
      <c r="A42" s="49" t="n">
        <v>12</v>
      </c>
      <c r="B42" s="60" t="s">
        <v>87</v>
      </c>
      <c r="C42" s="113" t="s">
        <v>223</v>
      </c>
      <c r="D42" s="117" t="n">
        <f aca="false">P42</f>
        <v>2.7</v>
      </c>
      <c r="E42" s="102"/>
      <c r="F42" s="107" t="n">
        <v>2013</v>
      </c>
      <c r="G42" s="107"/>
      <c r="H42" s="107"/>
      <c r="I42" s="109" t="n">
        <f aca="false">S42*1000</f>
        <v>38880000</v>
      </c>
      <c r="J42" s="109" t="n">
        <f aca="false">T42*1000</f>
        <v>31881600</v>
      </c>
      <c r="K42" s="115" t="s">
        <v>224</v>
      </c>
      <c r="L42" s="107"/>
      <c r="M42" s="107"/>
      <c r="N42" s="107" t="n">
        <f aca="false">3%*6</f>
        <v>0.18</v>
      </c>
      <c r="O42" s="102"/>
      <c r="P42" s="61" t="n">
        <v>2.7</v>
      </c>
      <c r="Q42" s="108" t="n">
        <v>0</v>
      </c>
      <c r="R42" s="51" t="n">
        <f aca="false">Q42+P42</f>
        <v>2.7</v>
      </c>
      <c r="S42" s="109" t="n">
        <f aca="false">P42*14400</f>
        <v>38880</v>
      </c>
      <c r="T42" s="109" t="n">
        <f aca="false">S42*(1-N42)</f>
        <v>31881.6</v>
      </c>
      <c r="U42" s="89" t="n">
        <v>6</v>
      </c>
      <c r="V42" s="89" t="n">
        <v>14400</v>
      </c>
    </row>
    <row r="43" customFormat="false" ht="31.5" hidden="false" customHeight="false" outlineLevel="0" collapsed="false">
      <c r="A43" s="49" t="n">
        <v>13</v>
      </c>
      <c r="B43" s="60" t="s">
        <v>88</v>
      </c>
      <c r="C43" s="113" t="s">
        <v>223</v>
      </c>
      <c r="D43" s="117" t="n">
        <f aca="false">P43</f>
        <v>2.5</v>
      </c>
      <c r="E43" s="102"/>
      <c r="F43" s="107" t="n">
        <v>2013</v>
      </c>
      <c r="G43" s="107"/>
      <c r="H43" s="107"/>
      <c r="I43" s="109" t="n">
        <f aca="false">S43*1000</f>
        <v>36000000</v>
      </c>
      <c r="J43" s="109" t="n">
        <f aca="false">T43*1000</f>
        <v>29520000</v>
      </c>
      <c r="K43" s="115" t="s">
        <v>224</v>
      </c>
      <c r="L43" s="107"/>
      <c r="M43" s="107"/>
      <c r="N43" s="107" t="n">
        <f aca="false">3%*6</f>
        <v>0.18</v>
      </c>
      <c r="O43" s="102"/>
      <c r="P43" s="61" t="n">
        <v>2.5</v>
      </c>
      <c r="Q43" s="108" t="n">
        <v>0</v>
      </c>
      <c r="R43" s="51" t="n">
        <f aca="false">Q43+P43</f>
        <v>2.5</v>
      </c>
      <c r="S43" s="109" t="n">
        <f aca="false">P43*14400</f>
        <v>36000</v>
      </c>
      <c r="T43" s="109" t="n">
        <f aca="false">S43*(1-N43)</f>
        <v>29520</v>
      </c>
      <c r="U43" s="89" t="n">
        <v>6</v>
      </c>
      <c r="V43" s="89" t="n">
        <v>14400</v>
      </c>
    </row>
    <row r="44" customFormat="false" ht="31.5" hidden="false" customHeight="false" outlineLevel="0" collapsed="false">
      <c r="A44" s="49" t="n">
        <v>14</v>
      </c>
      <c r="B44" s="62" t="s">
        <v>89</v>
      </c>
      <c r="C44" s="113" t="s">
        <v>223</v>
      </c>
      <c r="D44" s="117" t="n">
        <f aca="false">P44</f>
        <v>1.5</v>
      </c>
      <c r="E44" s="102"/>
      <c r="F44" s="107" t="n">
        <v>2013</v>
      </c>
      <c r="G44" s="107"/>
      <c r="H44" s="107"/>
      <c r="I44" s="109" t="n">
        <f aca="false">S44*1000</f>
        <v>21600000</v>
      </c>
      <c r="J44" s="109" t="n">
        <f aca="false">T44*1000</f>
        <v>17712000</v>
      </c>
      <c r="K44" s="115" t="s">
        <v>224</v>
      </c>
      <c r="L44" s="107"/>
      <c r="M44" s="107"/>
      <c r="N44" s="107" t="n">
        <f aca="false">3%*6</f>
        <v>0.18</v>
      </c>
      <c r="O44" s="102"/>
      <c r="P44" s="59" t="n">
        <v>1.5</v>
      </c>
      <c r="Q44" s="108" t="n">
        <v>0</v>
      </c>
      <c r="R44" s="51" t="n">
        <f aca="false">Q44+P44</f>
        <v>1.5</v>
      </c>
      <c r="S44" s="109" t="n">
        <f aca="false">P44*14400</f>
        <v>21600</v>
      </c>
      <c r="T44" s="109" t="n">
        <f aca="false">S44*(1-N44)</f>
        <v>17712</v>
      </c>
      <c r="U44" s="89" t="n">
        <v>6</v>
      </c>
      <c r="V44" s="89" t="n">
        <v>14400</v>
      </c>
    </row>
    <row r="45" customFormat="false" ht="31.5" hidden="false" customHeight="false" outlineLevel="0" collapsed="false">
      <c r="A45" s="49" t="n">
        <v>15</v>
      </c>
      <c r="B45" s="62" t="s">
        <v>90</v>
      </c>
      <c r="C45" s="113" t="s">
        <v>223</v>
      </c>
      <c r="D45" s="117" t="n">
        <f aca="false">P45</f>
        <v>8</v>
      </c>
      <c r="E45" s="102"/>
      <c r="F45" s="107" t="n">
        <v>2013</v>
      </c>
      <c r="G45" s="107"/>
      <c r="H45" s="107"/>
      <c r="I45" s="109" t="n">
        <f aca="false">S45*1000</f>
        <v>115200000</v>
      </c>
      <c r="J45" s="109" t="n">
        <f aca="false">T45*1000</f>
        <v>94464000</v>
      </c>
      <c r="K45" s="115" t="s">
        <v>224</v>
      </c>
      <c r="L45" s="107"/>
      <c r="M45" s="107"/>
      <c r="N45" s="107" t="n">
        <f aca="false">3%*6</f>
        <v>0.18</v>
      </c>
      <c r="O45" s="102"/>
      <c r="P45" s="59" t="n">
        <v>8</v>
      </c>
      <c r="Q45" s="108" t="n">
        <v>0</v>
      </c>
      <c r="R45" s="51" t="n">
        <f aca="false">Q45+P45</f>
        <v>8</v>
      </c>
      <c r="S45" s="109" t="n">
        <f aca="false">P45*14400</f>
        <v>115200</v>
      </c>
      <c r="T45" s="109" t="n">
        <f aca="false">S45*(1-N45)</f>
        <v>94464</v>
      </c>
      <c r="U45" s="89" t="n">
        <v>6</v>
      </c>
      <c r="V45" s="89" t="n">
        <v>14400</v>
      </c>
    </row>
    <row r="46" customFormat="false" ht="31.5" hidden="false" customHeight="false" outlineLevel="0" collapsed="false">
      <c r="A46" s="49" t="n">
        <v>16</v>
      </c>
      <c r="B46" s="63" t="s">
        <v>91</v>
      </c>
      <c r="C46" s="113" t="s">
        <v>223</v>
      </c>
      <c r="D46" s="117" t="n">
        <f aca="false">P46</f>
        <v>3</v>
      </c>
      <c r="E46" s="102"/>
      <c r="F46" s="107" t="n">
        <v>2013</v>
      </c>
      <c r="G46" s="107"/>
      <c r="H46" s="107"/>
      <c r="I46" s="109" t="n">
        <f aca="false">S46*1000</f>
        <v>43200000</v>
      </c>
      <c r="J46" s="109" t="n">
        <f aca="false">T46*1000</f>
        <v>35424000</v>
      </c>
      <c r="K46" s="115" t="s">
        <v>224</v>
      </c>
      <c r="L46" s="107"/>
      <c r="M46" s="107"/>
      <c r="N46" s="107" t="n">
        <f aca="false">3%*6</f>
        <v>0.18</v>
      </c>
      <c r="O46" s="102"/>
      <c r="P46" s="59" t="n">
        <v>3</v>
      </c>
      <c r="Q46" s="108" t="n">
        <v>0</v>
      </c>
      <c r="R46" s="51" t="n">
        <f aca="false">Q46+P46</f>
        <v>3</v>
      </c>
      <c r="S46" s="109" t="n">
        <f aca="false">P46*14400</f>
        <v>43200</v>
      </c>
      <c r="T46" s="109" t="n">
        <f aca="false">S46*(1-N46)</f>
        <v>35424</v>
      </c>
      <c r="U46" s="89" t="n">
        <v>6</v>
      </c>
      <c r="V46" s="89" t="n">
        <v>14400</v>
      </c>
    </row>
    <row r="47" customFormat="false" ht="31.5" hidden="false" customHeight="false" outlineLevel="0" collapsed="false">
      <c r="A47" s="49" t="n">
        <v>17</v>
      </c>
      <c r="B47" s="63" t="s">
        <v>92</v>
      </c>
      <c r="C47" s="113" t="s">
        <v>223</v>
      </c>
      <c r="D47" s="117" t="n">
        <f aca="false">P47</f>
        <v>13.5</v>
      </c>
      <c r="E47" s="102"/>
      <c r="F47" s="107" t="n">
        <v>2013</v>
      </c>
      <c r="G47" s="107"/>
      <c r="H47" s="107"/>
      <c r="I47" s="109" t="n">
        <f aca="false">S47*1000</f>
        <v>194400000</v>
      </c>
      <c r="J47" s="109" t="n">
        <f aca="false">T47*1000</f>
        <v>159408000</v>
      </c>
      <c r="K47" s="115" t="s">
        <v>224</v>
      </c>
      <c r="L47" s="107"/>
      <c r="M47" s="107"/>
      <c r="N47" s="107" t="n">
        <f aca="false">3%*6</f>
        <v>0.18</v>
      </c>
      <c r="O47" s="102"/>
      <c r="P47" s="59" t="n">
        <v>13.5</v>
      </c>
      <c r="Q47" s="108" t="n">
        <v>0</v>
      </c>
      <c r="R47" s="51" t="n">
        <f aca="false">Q47+P47</f>
        <v>13.5</v>
      </c>
      <c r="S47" s="109" t="n">
        <f aca="false">P47*14400</f>
        <v>194400</v>
      </c>
      <c r="T47" s="109" t="n">
        <f aca="false">S47*(1-N47)</f>
        <v>159408</v>
      </c>
      <c r="U47" s="89" t="n">
        <v>6</v>
      </c>
      <c r="V47" s="89" t="n">
        <v>14400</v>
      </c>
    </row>
    <row r="48" customFormat="false" ht="15.75" hidden="false" customHeight="false" outlineLevel="0" collapsed="false">
      <c r="A48" s="55"/>
      <c r="B48" s="56" t="s">
        <v>93</v>
      </c>
      <c r="C48" s="118"/>
      <c r="D48" s="117"/>
      <c r="E48" s="102"/>
      <c r="F48" s="102"/>
      <c r="G48" s="102"/>
      <c r="H48" s="102"/>
      <c r="I48" s="104"/>
      <c r="J48" s="104"/>
      <c r="K48" s="102"/>
      <c r="L48" s="102"/>
      <c r="M48" s="102"/>
      <c r="N48" s="107"/>
      <c r="O48" s="102"/>
      <c r="P48" s="57"/>
      <c r="Q48" s="102"/>
      <c r="R48" s="102"/>
      <c r="S48" s="105"/>
      <c r="T48" s="105"/>
      <c r="U48" s="89"/>
      <c r="V48" s="89"/>
    </row>
    <row r="49" customFormat="false" ht="31.5" hidden="false" customHeight="false" outlineLevel="0" collapsed="false">
      <c r="A49" s="49" t="n">
        <v>18</v>
      </c>
      <c r="B49" s="63" t="s">
        <v>94</v>
      </c>
      <c r="C49" s="113" t="s">
        <v>223</v>
      </c>
      <c r="D49" s="117" t="n">
        <f aca="false">P49</f>
        <v>2</v>
      </c>
      <c r="E49" s="102"/>
      <c r="F49" s="107" t="n">
        <v>2013</v>
      </c>
      <c r="G49" s="107"/>
      <c r="H49" s="107"/>
      <c r="I49" s="109" t="n">
        <f aca="false">S49*1000</f>
        <v>28800000</v>
      </c>
      <c r="J49" s="109" t="n">
        <f aca="false">T49*1000</f>
        <v>23616000</v>
      </c>
      <c r="K49" s="115" t="s">
        <v>224</v>
      </c>
      <c r="L49" s="107"/>
      <c r="M49" s="107"/>
      <c r="N49" s="107" t="n">
        <f aca="false">3%*6</f>
        <v>0.18</v>
      </c>
      <c r="O49" s="102"/>
      <c r="P49" s="59" t="n">
        <v>2</v>
      </c>
      <c r="Q49" s="108" t="n">
        <v>0</v>
      </c>
      <c r="R49" s="51" t="n">
        <f aca="false">Q49+P49</f>
        <v>2</v>
      </c>
      <c r="S49" s="109" t="n">
        <f aca="false">P49*14400</f>
        <v>28800</v>
      </c>
      <c r="T49" s="109" t="n">
        <f aca="false">S49*(1-N49)</f>
        <v>23616</v>
      </c>
      <c r="U49" s="89" t="n">
        <v>6</v>
      </c>
      <c r="V49" s="89" t="n">
        <v>14400</v>
      </c>
    </row>
    <row r="50" customFormat="false" ht="31.5" hidden="false" customHeight="false" outlineLevel="0" collapsed="false">
      <c r="A50" s="49" t="n">
        <v>19</v>
      </c>
      <c r="B50" s="63" t="s">
        <v>95</v>
      </c>
      <c r="C50" s="113" t="s">
        <v>223</v>
      </c>
      <c r="D50" s="117" t="n">
        <f aca="false">P50</f>
        <v>3</v>
      </c>
      <c r="E50" s="102"/>
      <c r="F50" s="107" t="n">
        <v>2013</v>
      </c>
      <c r="G50" s="107"/>
      <c r="H50" s="107"/>
      <c r="I50" s="109" t="n">
        <f aca="false">S50*1000</f>
        <v>43200000</v>
      </c>
      <c r="J50" s="109" t="n">
        <f aca="false">T50*1000</f>
        <v>35424000</v>
      </c>
      <c r="K50" s="115" t="s">
        <v>224</v>
      </c>
      <c r="L50" s="107"/>
      <c r="M50" s="107"/>
      <c r="N50" s="107" t="n">
        <f aca="false">3%*6</f>
        <v>0.18</v>
      </c>
      <c r="O50" s="102"/>
      <c r="P50" s="59" t="n">
        <v>3</v>
      </c>
      <c r="Q50" s="108" t="n">
        <v>0</v>
      </c>
      <c r="R50" s="51" t="n">
        <f aca="false">Q50+P50</f>
        <v>3</v>
      </c>
      <c r="S50" s="109" t="n">
        <f aca="false">P50*14400</f>
        <v>43200</v>
      </c>
      <c r="T50" s="109" t="n">
        <f aca="false">S50*(1-N50)</f>
        <v>35424</v>
      </c>
      <c r="U50" s="89" t="n">
        <v>6</v>
      </c>
      <c r="V50" s="89" t="n">
        <v>14400</v>
      </c>
    </row>
    <row r="51" customFormat="false" ht="31.5" hidden="false" customHeight="false" outlineLevel="0" collapsed="false">
      <c r="A51" s="49" t="n">
        <v>20</v>
      </c>
      <c r="B51" s="63" t="s">
        <v>96</v>
      </c>
      <c r="C51" s="113" t="s">
        <v>223</v>
      </c>
      <c r="D51" s="117" t="n">
        <f aca="false">P51</f>
        <v>2</v>
      </c>
      <c r="E51" s="102"/>
      <c r="F51" s="107" t="n">
        <v>2013</v>
      </c>
      <c r="G51" s="107"/>
      <c r="H51" s="107"/>
      <c r="I51" s="109" t="n">
        <f aca="false">S51*1000</f>
        <v>28800000</v>
      </c>
      <c r="J51" s="109" t="n">
        <f aca="false">T51*1000</f>
        <v>23616000</v>
      </c>
      <c r="K51" s="115" t="s">
        <v>224</v>
      </c>
      <c r="L51" s="107"/>
      <c r="M51" s="107"/>
      <c r="N51" s="107" t="n">
        <f aca="false">3%*6</f>
        <v>0.18</v>
      </c>
      <c r="O51" s="102"/>
      <c r="P51" s="59" t="n">
        <v>2</v>
      </c>
      <c r="Q51" s="108" t="n">
        <v>0</v>
      </c>
      <c r="R51" s="51" t="n">
        <f aca="false">Q51+P51</f>
        <v>2</v>
      </c>
      <c r="S51" s="109" t="n">
        <f aca="false">P51*14400</f>
        <v>28800</v>
      </c>
      <c r="T51" s="109" t="n">
        <f aca="false">S51*(1-N51)</f>
        <v>23616</v>
      </c>
      <c r="U51" s="89" t="n">
        <v>6</v>
      </c>
      <c r="V51" s="89" t="n">
        <v>14400</v>
      </c>
    </row>
    <row r="52" customFormat="false" ht="31.5" hidden="false" customHeight="false" outlineLevel="0" collapsed="false">
      <c r="A52" s="49" t="n">
        <v>21</v>
      </c>
      <c r="B52" s="63" t="s">
        <v>97</v>
      </c>
      <c r="C52" s="113" t="s">
        <v>223</v>
      </c>
      <c r="D52" s="117" t="n">
        <f aca="false">P52</f>
        <v>2.2</v>
      </c>
      <c r="E52" s="102"/>
      <c r="F52" s="107" t="n">
        <v>2013</v>
      </c>
      <c r="G52" s="107"/>
      <c r="H52" s="107"/>
      <c r="I52" s="109" t="n">
        <f aca="false">S52*1000</f>
        <v>31680000</v>
      </c>
      <c r="J52" s="109" t="n">
        <f aca="false">T52*1000</f>
        <v>25977600</v>
      </c>
      <c r="K52" s="115" t="s">
        <v>224</v>
      </c>
      <c r="L52" s="107"/>
      <c r="M52" s="107"/>
      <c r="N52" s="107" t="n">
        <f aca="false">3%*6</f>
        <v>0.18</v>
      </c>
      <c r="O52" s="102"/>
      <c r="P52" s="59" t="n">
        <v>2.2</v>
      </c>
      <c r="Q52" s="108" t="n">
        <v>0</v>
      </c>
      <c r="R52" s="51" t="n">
        <f aca="false">Q52+P52</f>
        <v>2.2</v>
      </c>
      <c r="S52" s="109" t="n">
        <f aca="false">P52*14400</f>
        <v>31680</v>
      </c>
      <c r="T52" s="109" t="n">
        <f aca="false">S52*(1-N52)</f>
        <v>25977.6</v>
      </c>
      <c r="U52" s="89" t="n">
        <v>6</v>
      </c>
      <c r="V52" s="89" t="n">
        <v>14400</v>
      </c>
    </row>
    <row r="53" customFormat="false" ht="31.5" hidden="false" customHeight="false" outlineLevel="0" collapsed="false">
      <c r="A53" s="49" t="n">
        <v>22</v>
      </c>
      <c r="B53" s="63" t="s">
        <v>98</v>
      </c>
      <c r="C53" s="113" t="s">
        <v>223</v>
      </c>
      <c r="D53" s="117" t="n">
        <f aca="false">P53</f>
        <v>1.4</v>
      </c>
      <c r="E53" s="102"/>
      <c r="F53" s="107" t="n">
        <v>2013</v>
      </c>
      <c r="G53" s="107"/>
      <c r="H53" s="107"/>
      <c r="I53" s="109" t="n">
        <f aca="false">S53*1000</f>
        <v>20160000</v>
      </c>
      <c r="J53" s="109" t="n">
        <f aca="false">T53*1000</f>
        <v>16531200</v>
      </c>
      <c r="K53" s="115" t="s">
        <v>224</v>
      </c>
      <c r="L53" s="107"/>
      <c r="M53" s="107"/>
      <c r="N53" s="107" t="n">
        <f aca="false">3%*6</f>
        <v>0.18</v>
      </c>
      <c r="O53" s="102"/>
      <c r="P53" s="59" t="n">
        <v>1.4</v>
      </c>
      <c r="Q53" s="108" t="n">
        <v>0</v>
      </c>
      <c r="R53" s="51" t="n">
        <f aca="false">Q53+P53</f>
        <v>1.4</v>
      </c>
      <c r="S53" s="109" t="n">
        <f aca="false">P53*14400</f>
        <v>20160</v>
      </c>
      <c r="T53" s="109" t="n">
        <f aca="false">S53*(1-N53)</f>
        <v>16531.2</v>
      </c>
      <c r="U53" s="89" t="n">
        <v>6</v>
      </c>
      <c r="V53" s="89" t="n">
        <v>14400</v>
      </c>
    </row>
    <row r="54" customFormat="false" ht="31.5" hidden="false" customHeight="false" outlineLevel="0" collapsed="false">
      <c r="A54" s="49" t="n">
        <v>23</v>
      </c>
      <c r="B54" s="63" t="s">
        <v>99</v>
      </c>
      <c r="C54" s="113" t="s">
        <v>223</v>
      </c>
      <c r="D54" s="117" t="n">
        <f aca="false">P54</f>
        <v>2</v>
      </c>
      <c r="E54" s="102"/>
      <c r="F54" s="107" t="n">
        <v>2013</v>
      </c>
      <c r="G54" s="107"/>
      <c r="H54" s="107"/>
      <c r="I54" s="109" t="n">
        <f aca="false">S54*1000</f>
        <v>28800000</v>
      </c>
      <c r="J54" s="109" t="n">
        <f aca="false">T54*1000</f>
        <v>23616000</v>
      </c>
      <c r="K54" s="115" t="s">
        <v>224</v>
      </c>
      <c r="L54" s="107"/>
      <c r="M54" s="107"/>
      <c r="N54" s="107" t="n">
        <f aca="false">3%*6</f>
        <v>0.18</v>
      </c>
      <c r="O54" s="102"/>
      <c r="P54" s="59" t="n">
        <v>2</v>
      </c>
      <c r="Q54" s="108" t="n">
        <v>0</v>
      </c>
      <c r="R54" s="51" t="n">
        <f aca="false">Q54+P54</f>
        <v>2</v>
      </c>
      <c r="S54" s="109" t="n">
        <f aca="false">P54*14400</f>
        <v>28800</v>
      </c>
      <c r="T54" s="109" t="n">
        <f aca="false">S54*(1-N54)</f>
        <v>23616</v>
      </c>
      <c r="U54" s="89" t="n">
        <v>6</v>
      </c>
      <c r="V54" s="89" t="n">
        <v>14400</v>
      </c>
    </row>
    <row r="55" customFormat="false" ht="31.5" hidden="false" customHeight="false" outlineLevel="0" collapsed="false">
      <c r="A55" s="49" t="n">
        <v>24</v>
      </c>
      <c r="B55" s="63" t="s">
        <v>100</v>
      </c>
      <c r="C55" s="113" t="s">
        <v>223</v>
      </c>
      <c r="D55" s="117" t="n">
        <f aca="false">P55</f>
        <v>0.4</v>
      </c>
      <c r="E55" s="102"/>
      <c r="F55" s="107" t="n">
        <v>2013</v>
      </c>
      <c r="G55" s="107"/>
      <c r="H55" s="107"/>
      <c r="I55" s="109" t="n">
        <f aca="false">S55*1000</f>
        <v>5760000</v>
      </c>
      <c r="J55" s="109" t="n">
        <f aca="false">T55*1000</f>
        <v>4723200</v>
      </c>
      <c r="K55" s="115" t="s">
        <v>224</v>
      </c>
      <c r="L55" s="107"/>
      <c r="M55" s="107"/>
      <c r="N55" s="107" t="n">
        <f aca="false">3%*6</f>
        <v>0.18</v>
      </c>
      <c r="O55" s="102"/>
      <c r="P55" s="59" t="n">
        <v>0.4</v>
      </c>
      <c r="Q55" s="108" t="n">
        <v>0</v>
      </c>
      <c r="R55" s="51" t="n">
        <f aca="false">Q55+P55</f>
        <v>0.4</v>
      </c>
      <c r="S55" s="109" t="n">
        <f aca="false">P55*14400</f>
        <v>5760</v>
      </c>
      <c r="T55" s="109" t="n">
        <f aca="false">S55*(1-N55)</f>
        <v>4723.2</v>
      </c>
      <c r="U55" s="89" t="n">
        <v>6</v>
      </c>
      <c r="V55" s="89" t="n">
        <v>14400</v>
      </c>
    </row>
    <row r="56" customFormat="false" ht="31.5" hidden="false" customHeight="false" outlineLevel="0" collapsed="false">
      <c r="A56" s="49" t="n">
        <v>25</v>
      </c>
      <c r="B56" s="63" t="s">
        <v>101</v>
      </c>
      <c r="C56" s="113" t="s">
        <v>223</v>
      </c>
      <c r="D56" s="117" t="n">
        <f aca="false">P56</f>
        <v>0.45</v>
      </c>
      <c r="E56" s="102"/>
      <c r="F56" s="107" t="n">
        <v>2013</v>
      </c>
      <c r="G56" s="107"/>
      <c r="H56" s="107"/>
      <c r="I56" s="109" t="n">
        <f aca="false">S56*1000</f>
        <v>6480000</v>
      </c>
      <c r="J56" s="109" t="n">
        <f aca="false">T56*1000</f>
        <v>5313600</v>
      </c>
      <c r="K56" s="115" t="s">
        <v>224</v>
      </c>
      <c r="L56" s="107"/>
      <c r="M56" s="107"/>
      <c r="N56" s="107" t="n">
        <f aca="false">3%*6</f>
        <v>0.18</v>
      </c>
      <c r="O56" s="102"/>
      <c r="P56" s="59" t="n">
        <v>0.45</v>
      </c>
      <c r="Q56" s="108" t="n">
        <v>0</v>
      </c>
      <c r="R56" s="51" t="n">
        <f aca="false">Q56+P56</f>
        <v>0.45</v>
      </c>
      <c r="S56" s="109" t="n">
        <f aca="false">P56*14400</f>
        <v>6480</v>
      </c>
      <c r="T56" s="109" t="n">
        <f aca="false">S56*(1-N56)</f>
        <v>5313.6</v>
      </c>
      <c r="U56" s="89" t="n">
        <v>6</v>
      </c>
      <c r="V56" s="89" t="n">
        <v>14400</v>
      </c>
    </row>
    <row r="57" customFormat="false" ht="31.5" hidden="false" customHeight="false" outlineLevel="0" collapsed="false">
      <c r="A57" s="49" t="n">
        <v>26</v>
      </c>
      <c r="B57" s="63" t="s">
        <v>102</v>
      </c>
      <c r="C57" s="113" t="s">
        <v>223</v>
      </c>
      <c r="D57" s="117" t="n">
        <f aca="false">P57</f>
        <v>1</v>
      </c>
      <c r="E57" s="102"/>
      <c r="F57" s="107" t="n">
        <v>2013</v>
      </c>
      <c r="G57" s="107"/>
      <c r="H57" s="107"/>
      <c r="I57" s="109" t="n">
        <f aca="false">S57*1000</f>
        <v>14400000</v>
      </c>
      <c r="J57" s="109" t="n">
        <f aca="false">T57*1000</f>
        <v>11808000</v>
      </c>
      <c r="K57" s="115" t="s">
        <v>224</v>
      </c>
      <c r="L57" s="107"/>
      <c r="M57" s="107"/>
      <c r="N57" s="107" t="n">
        <f aca="false">3%*6</f>
        <v>0.18</v>
      </c>
      <c r="O57" s="102"/>
      <c r="P57" s="59" t="n">
        <v>1</v>
      </c>
      <c r="Q57" s="108" t="n">
        <v>0</v>
      </c>
      <c r="R57" s="51" t="n">
        <f aca="false">Q57+P57</f>
        <v>1</v>
      </c>
      <c r="S57" s="109" t="n">
        <f aca="false">P57*14400</f>
        <v>14400</v>
      </c>
      <c r="T57" s="109" t="n">
        <f aca="false">S57*(1-N57)</f>
        <v>11808</v>
      </c>
      <c r="U57" s="89" t="n">
        <v>6</v>
      </c>
      <c r="V57" s="89" t="n">
        <v>14400</v>
      </c>
    </row>
    <row r="58" customFormat="false" ht="31.5" hidden="false" customHeight="false" outlineLevel="0" collapsed="false">
      <c r="A58" s="49" t="n">
        <v>27</v>
      </c>
      <c r="B58" s="63" t="s">
        <v>103</v>
      </c>
      <c r="C58" s="113" t="s">
        <v>223</v>
      </c>
      <c r="D58" s="117" t="n">
        <f aca="false">P58</f>
        <v>0.9</v>
      </c>
      <c r="E58" s="102"/>
      <c r="F58" s="107" t="n">
        <v>2013</v>
      </c>
      <c r="G58" s="107"/>
      <c r="H58" s="107"/>
      <c r="I58" s="109" t="n">
        <f aca="false">S58*1000</f>
        <v>12960000</v>
      </c>
      <c r="J58" s="109" t="n">
        <f aca="false">T58*1000</f>
        <v>10627200</v>
      </c>
      <c r="K58" s="115" t="s">
        <v>224</v>
      </c>
      <c r="L58" s="107"/>
      <c r="M58" s="107"/>
      <c r="N58" s="107" t="n">
        <f aca="false">3%*6</f>
        <v>0.18</v>
      </c>
      <c r="O58" s="102"/>
      <c r="P58" s="59" t="n">
        <v>0.9</v>
      </c>
      <c r="Q58" s="108" t="n">
        <v>0</v>
      </c>
      <c r="R58" s="51" t="n">
        <f aca="false">Q58+P58</f>
        <v>0.9</v>
      </c>
      <c r="S58" s="109" t="n">
        <f aca="false">P58*14400</f>
        <v>12960</v>
      </c>
      <c r="T58" s="109" t="n">
        <f aca="false">S58*(1-N58)</f>
        <v>10627.2</v>
      </c>
      <c r="U58" s="89" t="n">
        <v>6</v>
      </c>
      <c r="V58" s="89" t="n">
        <v>14400</v>
      </c>
    </row>
    <row r="59" customFormat="false" ht="31.5" hidden="false" customHeight="false" outlineLevel="0" collapsed="false">
      <c r="A59" s="49" t="n">
        <v>28</v>
      </c>
      <c r="B59" s="63" t="s">
        <v>104</v>
      </c>
      <c r="C59" s="113" t="s">
        <v>223</v>
      </c>
      <c r="D59" s="117" t="n">
        <f aca="false">P59</f>
        <v>0.6</v>
      </c>
      <c r="E59" s="102"/>
      <c r="F59" s="107" t="n">
        <v>2013</v>
      </c>
      <c r="G59" s="107"/>
      <c r="H59" s="107"/>
      <c r="I59" s="109" t="n">
        <f aca="false">S59*1000</f>
        <v>8640000</v>
      </c>
      <c r="J59" s="109" t="n">
        <f aca="false">T59*1000</f>
        <v>7084800</v>
      </c>
      <c r="K59" s="115" t="s">
        <v>224</v>
      </c>
      <c r="L59" s="107"/>
      <c r="M59" s="107"/>
      <c r="N59" s="107" t="n">
        <f aca="false">3%*6</f>
        <v>0.18</v>
      </c>
      <c r="O59" s="102"/>
      <c r="P59" s="59" t="n">
        <v>0.6</v>
      </c>
      <c r="Q59" s="108" t="n">
        <v>0</v>
      </c>
      <c r="R59" s="51" t="n">
        <f aca="false">Q59+P59</f>
        <v>0.6</v>
      </c>
      <c r="S59" s="109" t="n">
        <f aca="false">P59*14400</f>
        <v>8640</v>
      </c>
      <c r="T59" s="109" t="n">
        <f aca="false">S59*(1-N59)</f>
        <v>7084.8</v>
      </c>
      <c r="U59" s="89" t="n">
        <v>6</v>
      </c>
      <c r="V59" s="89" t="n">
        <v>14400</v>
      </c>
    </row>
    <row r="60" customFormat="false" ht="31.5" hidden="false" customHeight="false" outlineLevel="0" collapsed="false">
      <c r="A60" s="49" t="n">
        <v>29</v>
      </c>
      <c r="B60" s="63" t="s">
        <v>105</v>
      </c>
      <c r="C60" s="113" t="s">
        <v>223</v>
      </c>
      <c r="D60" s="117" t="n">
        <f aca="false">P60</f>
        <v>0.4</v>
      </c>
      <c r="E60" s="102"/>
      <c r="F60" s="107" t="n">
        <v>2013</v>
      </c>
      <c r="G60" s="107"/>
      <c r="H60" s="107"/>
      <c r="I60" s="109" t="n">
        <f aca="false">S60*1000</f>
        <v>5760000</v>
      </c>
      <c r="J60" s="109" t="n">
        <f aca="false">T60*1000</f>
        <v>4723200</v>
      </c>
      <c r="K60" s="115" t="s">
        <v>224</v>
      </c>
      <c r="L60" s="107"/>
      <c r="M60" s="107"/>
      <c r="N60" s="107" t="n">
        <f aca="false">3%*6</f>
        <v>0.18</v>
      </c>
      <c r="O60" s="102"/>
      <c r="P60" s="59" t="n">
        <v>0.4</v>
      </c>
      <c r="Q60" s="108" t="n">
        <v>0</v>
      </c>
      <c r="R60" s="51" t="n">
        <f aca="false">Q60+P60</f>
        <v>0.4</v>
      </c>
      <c r="S60" s="109" t="n">
        <f aca="false">P60*14400</f>
        <v>5760</v>
      </c>
      <c r="T60" s="109" t="n">
        <f aca="false">S60*(1-N60)</f>
        <v>4723.2</v>
      </c>
      <c r="U60" s="89" t="n">
        <v>6</v>
      </c>
      <c r="V60" s="89" t="n">
        <v>14400</v>
      </c>
    </row>
    <row r="61" customFormat="false" ht="15.75" hidden="false" customHeight="false" outlineLevel="0" collapsed="false">
      <c r="A61" s="55"/>
      <c r="B61" s="56" t="s">
        <v>106</v>
      </c>
      <c r="C61" s="118"/>
      <c r="D61" s="117"/>
      <c r="E61" s="102"/>
      <c r="F61" s="102"/>
      <c r="G61" s="102"/>
      <c r="H61" s="102"/>
      <c r="I61" s="104"/>
      <c r="J61" s="104"/>
      <c r="K61" s="102"/>
      <c r="L61" s="102"/>
      <c r="M61" s="102"/>
      <c r="N61" s="107"/>
      <c r="O61" s="102"/>
      <c r="P61" s="57"/>
      <c r="Q61" s="102"/>
      <c r="R61" s="102"/>
      <c r="S61" s="105"/>
      <c r="T61" s="105"/>
      <c r="U61" s="89"/>
      <c r="V61" s="89"/>
    </row>
    <row r="62" customFormat="false" ht="31.5" hidden="false" customHeight="false" outlineLevel="0" collapsed="false">
      <c r="A62" s="49" t="n">
        <v>30</v>
      </c>
      <c r="B62" s="62" t="s">
        <v>107</v>
      </c>
      <c r="C62" s="113" t="s">
        <v>223</v>
      </c>
      <c r="D62" s="117" t="n">
        <f aca="false">P62</f>
        <v>1.5</v>
      </c>
      <c r="E62" s="102"/>
      <c r="F62" s="107" t="n">
        <v>2013</v>
      </c>
      <c r="G62" s="107"/>
      <c r="H62" s="107"/>
      <c r="I62" s="109" t="n">
        <f aca="false">S62*1000</f>
        <v>21600000</v>
      </c>
      <c r="J62" s="109" t="n">
        <f aca="false">T62*1000</f>
        <v>17712000</v>
      </c>
      <c r="K62" s="115" t="s">
        <v>224</v>
      </c>
      <c r="L62" s="107"/>
      <c r="M62" s="107"/>
      <c r="N62" s="107" t="n">
        <f aca="false">3%*6</f>
        <v>0.18</v>
      </c>
      <c r="O62" s="102"/>
      <c r="P62" s="59" t="n">
        <v>1.5</v>
      </c>
      <c r="Q62" s="108" t="n">
        <v>0</v>
      </c>
      <c r="R62" s="51" t="n">
        <f aca="false">Q62+P62</f>
        <v>1.5</v>
      </c>
      <c r="S62" s="109" t="n">
        <f aca="false">P62*14400</f>
        <v>21600</v>
      </c>
      <c r="T62" s="109" t="n">
        <f aca="false">S62*(1-N62)</f>
        <v>17712</v>
      </c>
      <c r="U62" s="89" t="n">
        <v>6</v>
      </c>
      <c r="V62" s="89" t="n">
        <v>14400</v>
      </c>
    </row>
    <row r="63" customFormat="false" ht="31.5" hidden="false" customHeight="false" outlineLevel="0" collapsed="false">
      <c r="A63" s="49" t="n">
        <v>31</v>
      </c>
      <c r="B63" s="63" t="s">
        <v>108</v>
      </c>
      <c r="C63" s="113" t="s">
        <v>223</v>
      </c>
      <c r="D63" s="117" t="n">
        <f aca="false">P63</f>
        <v>3.3</v>
      </c>
      <c r="E63" s="102"/>
      <c r="F63" s="107" t="n">
        <v>2013</v>
      </c>
      <c r="G63" s="107"/>
      <c r="H63" s="107"/>
      <c r="I63" s="109" t="n">
        <f aca="false">S63*1000</f>
        <v>47520000</v>
      </c>
      <c r="J63" s="109" t="n">
        <f aca="false">T63*1000</f>
        <v>38966400</v>
      </c>
      <c r="K63" s="115" t="s">
        <v>224</v>
      </c>
      <c r="L63" s="107"/>
      <c r="M63" s="107"/>
      <c r="N63" s="107" t="n">
        <f aca="false">3%*6</f>
        <v>0.18</v>
      </c>
      <c r="O63" s="102"/>
      <c r="P63" s="59" t="n">
        <v>3.3</v>
      </c>
      <c r="Q63" s="108" t="n">
        <v>0</v>
      </c>
      <c r="R63" s="51" t="n">
        <f aca="false">Q63+P63</f>
        <v>3.3</v>
      </c>
      <c r="S63" s="109" t="n">
        <f aca="false">P63*14400</f>
        <v>47520</v>
      </c>
      <c r="T63" s="109" t="n">
        <f aca="false">S63*(1-N63)</f>
        <v>38966.4</v>
      </c>
      <c r="U63" s="89" t="n">
        <v>6</v>
      </c>
      <c r="V63" s="89" t="n">
        <v>14400</v>
      </c>
    </row>
    <row r="64" customFormat="false" ht="31.5" hidden="false" customHeight="false" outlineLevel="0" collapsed="false">
      <c r="A64" s="49" t="n">
        <v>32</v>
      </c>
      <c r="B64" s="64" t="s">
        <v>109</v>
      </c>
      <c r="C64" s="113" t="s">
        <v>223</v>
      </c>
      <c r="D64" s="117" t="n">
        <f aca="false">P64</f>
        <v>2.2</v>
      </c>
      <c r="E64" s="102"/>
      <c r="F64" s="107" t="n">
        <v>2013</v>
      </c>
      <c r="G64" s="107"/>
      <c r="H64" s="107"/>
      <c r="I64" s="109" t="n">
        <f aca="false">S64*1000</f>
        <v>31680000</v>
      </c>
      <c r="J64" s="109" t="n">
        <f aca="false">T64*1000</f>
        <v>25977600</v>
      </c>
      <c r="K64" s="115" t="s">
        <v>224</v>
      </c>
      <c r="L64" s="107"/>
      <c r="M64" s="107"/>
      <c r="N64" s="107" t="n">
        <f aca="false">3%*6</f>
        <v>0.18</v>
      </c>
      <c r="O64" s="102"/>
      <c r="P64" s="59" t="n">
        <v>2.2</v>
      </c>
      <c r="Q64" s="108" t="n">
        <v>0</v>
      </c>
      <c r="R64" s="51" t="n">
        <f aca="false">Q64+P64</f>
        <v>2.2</v>
      </c>
      <c r="S64" s="109" t="n">
        <f aca="false">P64*14400</f>
        <v>31680</v>
      </c>
      <c r="T64" s="109" t="n">
        <f aca="false">S64*(1-N64)</f>
        <v>25977.6</v>
      </c>
      <c r="U64" s="89" t="n">
        <v>6</v>
      </c>
      <c r="V64" s="89" t="n">
        <v>14400</v>
      </c>
    </row>
    <row r="65" customFormat="false" ht="31.5" hidden="false" customHeight="false" outlineLevel="0" collapsed="false">
      <c r="A65" s="49" t="n">
        <v>33</v>
      </c>
      <c r="B65" s="65" t="s">
        <v>110</v>
      </c>
      <c r="C65" s="113" t="s">
        <v>223</v>
      </c>
      <c r="D65" s="117" t="n">
        <f aca="false">P65</f>
        <v>1</v>
      </c>
      <c r="E65" s="102"/>
      <c r="F65" s="107" t="n">
        <v>2013</v>
      </c>
      <c r="G65" s="107"/>
      <c r="H65" s="107"/>
      <c r="I65" s="109" t="n">
        <f aca="false">S65*1000</f>
        <v>14400000</v>
      </c>
      <c r="J65" s="109" t="n">
        <f aca="false">T65*1000</f>
        <v>11808000</v>
      </c>
      <c r="K65" s="115" t="s">
        <v>224</v>
      </c>
      <c r="L65" s="107"/>
      <c r="M65" s="107"/>
      <c r="N65" s="107" t="n">
        <f aca="false">3%*6</f>
        <v>0.18</v>
      </c>
      <c r="O65" s="102"/>
      <c r="P65" s="59" t="n">
        <v>1</v>
      </c>
      <c r="Q65" s="108" t="n">
        <v>0</v>
      </c>
      <c r="R65" s="51" t="n">
        <f aca="false">Q65+P65</f>
        <v>1</v>
      </c>
      <c r="S65" s="109" t="n">
        <f aca="false">P65*14400</f>
        <v>14400</v>
      </c>
      <c r="T65" s="109" t="n">
        <f aca="false">S65*(1-N65)</f>
        <v>11808</v>
      </c>
      <c r="U65" s="89" t="n">
        <v>6</v>
      </c>
      <c r="V65" s="89" t="n">
        <v>14400</v>
      </c>
    </row>
    <row r="66" customFormat="false" ht="31.5" hidden="false" customHeight="false" outlineLevel="0" collapsed="false">
      <c r="A66" s="49" t="n">
        <v>34</v>
      </c>
      <c r="B66" s="65" t="s">
        <v>111</v>
      </c>
      <c r="C66" s="113" t="s">
        <v>223</v>
      </c>
      <c r="D66" s="117" t="n">
        <f aca="false">P66</f>
        <v>0.7</v>
      </c>
      <c r="E66" s="102"/>
      <c r="F66" s="107" t="n">
        <v>2013</v>
      </c>
      <c r="G66" s="107"/>
      <c r="H66" s="107"/>
      <c r="I66" s="109" t="n">
        <f aca="false">S66*1000</f>
        <v>10080000</v>
      </c>
      <c r="J66" s="109" t="n">
        <f aca="false">T66*1000</f>
        <v>8265600</v>
      </c>
      <c r="K66" s="115" t="s">
        <v>224</v>
      </c>
      <c r="L66" s="107"/>
      <c r="M66" s="107"/>
      <c r="N66" s="107" t="n">
        <f aca="false">3%*6</f>
        <v>0.18</v>
      </c>
      <c r="O66" s="102"/>
      <c r="P66" s="59" t="n">
        <v>0.7</v>
      </c>
      <c r="Q66" s="108" t="n">
        <v>0</v>
      </c>
      <c r="R66" s="51" t="n">
        <f aca="false">Q66+P66</f>
        <v>0.7</v>
      </c>
      <c r="S66" s="109" t="n">
        <f aca="false">P66*14400</f>
        <v>10080</v>
      </c>
      <c r="T66" s="109" t="n">
        <f aca="false">S66*(1-N66)</f>
        <v>8265.6</v>
      </c>
      <c r="U66" s="89" t="n">
        <v>6</v>
      </c>
      <c r="V66" s="89" t="n">
        <v>14400</v>
      </c>
    </row>
    <row r="67" customFormat="false" ht="31.5" hidden="false" customHeight="false" outlineLevel="0" collapsed="false">
      <c r="A67" s="49" t="n">
        <v>35</v>
      </c>
      <c r="B67" s="63" t="s">
        <v>112</v>
      </c>
      <c r="C67" s="113" t="s">
        <v>223</v>
      </c>
      <c r="D67" s="117" t="n">
        <f aca="false">P67</f>
        <v>2</v>
      </c>
      <c r="E67" s="102"/>
      <c r="F67" s="107" t="n">
        <v>2013</v>
      </c>
      <c r="G67" s="107"/>
      <c r="H67" s="107"/>
      <c r="I67" s="109" t="n">
        <f aca="false">S67*1000</f>
        <v>28800000</v>
      </c>
      <c r="J67" s="109" t="n">
        <f aca="false">T67*1000</f>
        <v>23616000</v>
      </c>
      <c r="K67" s="115" t="s">
        <v>224</v>
      </c>
      <c r="L67" s="107"/>
      <c r="M67" s="107"/>
      <c r="N67" s="107" t="n">
        <f aca="false">3%*6</f>
        <v>0.18</v>
      </c>
      <c r="O67" s="102"/>
      <c r="P67" s="59" t="n">
        <v>2</v>
      </c>
      <c r="Q67" s="108" t="n">
        <v>0</v>
      </c>
      <c r="R67" s="51" t="n">
        <f aca="false">Q67+P67</f>
        <v>2</v>
      </c>
      <c r="S67" s="109" t="n">
        <f aca="false">P67*14400</f>
        <v>28800</v>
      </c>
      <c r="T67" s="109" t="n">
        <f aca="false">S67*(1-N67)</f>
        <v>23616</v>
      </c>
      <c r="U67" s="89" t="n">
        <v>6</v>
      </c>
      <c r="V67" s="89" t="n">
        <v>14400</v>
      </c>
    </row>
    <row r="68" customFormat="false" ht="31.5" hidden="false" customHeight="false" outlineLevel="0" collapsed="false">
      <c r="A68" s="49" t="n">
        <v>36</v>
      </c>
      <c r="B68" s="63" t="s">
        <v>113</v>
      </c>
      <c r="C68" s="113" t="s">
        <v>223</v>
      </c>
      <c r="D68" s="117" t="n">
        <f aca="false">P68</f>
        <v>1.6</v>
      </c>
      <c r="E68" s="102"/>
      <c r="F68" s="107" t="n">
        <v>2013</v>
      </c>
      <c r="G68" s="107"/>
      <c r="H68" s="107"/>
      <c r="I68" s="109" t="n">
        <f aca="false">S68*1000</f>
        <v>23040000</v>
      </c>
      <c r="J68" s="109" t="n">
        <f aca="false">T68*1000</f>
        <v>18892800</v>
      </c>
      <c r="K68" s="115" t="s">
        <v>224</v>
      </c>
      <c r="L68" s="107"/>
      <c r="M68" s="107"/>
      <c r="N68" s="107" t="n">
        <f aca="false">3%*6</f>
        <v>0.18</v>
      </c>
      <c r="O68" s="102"/>
      <c r="P68" s="59" t="n">
        <v>1.6</v>
      </c>
      <c r="Q68" s="108" t="n">
        <v>0</v>
      </c>
      <c r="R68" s="51" t="n">
        <f aca="false">Q68+P68</f>
        <v>1.6</v>
      </c>
      <c r="S68" s="109" t="n">
        <f aca="false">P68*14400</f>
        <v>23040</v>
      </c>
      <c r="T68" s="109" t="n">
        <f aca="false">S68*(1-N68)</f>
        <v>18892.8</v>
      </c>
      <c r="U68" s="89" t="n">
        <v>6</v>
      </c>
      <c r="V68" s="89" t="n">
        <v>14400</v>
      </c>
    </row>
    <row r="69" customFormat="false" ht="31.5" hidden="false" customHeight="false" outlineLevel="0" collapsed="false">
      <c r="A69" s="49" t="n">
        <v>37</v>
      </c>
      <c r="B69" s="65" t="s">
        <v>114</v>
      </c>
      <c r="C69" s="113" t="s">
        <v>223</v>
      </c>
      <c r="D69" s="117" t="n">
        <f aca="false">P69</f>
        <v>0.7</v>
      </c>
      <c r="E69" s="102"/>
      <c r="F69" s="107" t="n">
        <v>2013</v>
      </c>
      <c r="G69" s="107"/>
      <c r="H69" s="107"/>
      <c r="I69" s="109" t="n">
        <f aca="false">S69*1000</f>
        <v>10080000</v>
      </c>
      <c r="J69" s="109" t="n">
        <f aca="false">T69*1000</f>
        <v>8265600</v>
      </c>
      <c r="K69" s="115" t="s">
        <v>224</v>
      </c>
      <c r="L69" s="107"/>
      <c r="M69" s="107"/>
      <c r="N69" s="107" t="n">
        <f aca="false">3%*6</f>
        <v>0.18</v>
      </c>
      <c r="O69" s="102"/>
      <c r="P69" s="59" t="n">
        <v>0.7</v>
      </c>
      <c r="Q69" s="108" t="n">
        <v>0</v>
      </c>
      <c r="R69" s="51" t="n">
        <f aca="false">Q69+P69</f>
        <v>0.7</v>
      </c>
      <c r="S69" s="109" t="n">
        <f aca="false">P69*14400</f>
        <v>10080</v>
      </c>
      <c r="T69" s="109" t="n">
        <f aca="false">S69*(1-N69)</f>
        <v>8265.6</v>
      </c>
      <c r="U69" s="89" t="n">
        <v>6</v>
      </c>
      <c r="V69" s="89" t="n">
        <v>14400</v>
      </c>
    </row>
    <row r="70" customFormat="false" ht="15.75" hidden="false" customHeight="false" outlineLevel="0" collapsed="false">
      <c r="A70" s="55"/>
      <c r="B70" s="56" t="s">
        <v>115</v>
      </c>
      <c r="C70" s="118"/>
      <c r="D70" s="117"/>
      <c r="E70" s="102"/>
      <c r="F70" s="102"/>
      <c r="G70" s="102"/>
      <c r="H70" s="102"/>
      <c r="I70" s="104"/>
      <c r="J70" s="104"/>
      <c r="K70" s="102"/>
      <c r="L70" s="102"/>
      <c r="M70" s="102"/>
      <c r="N70" s="107"/>
      <c r="O70" s="102"/>
      <c r="P70" s="57"/>
      <c r="Q70" s="102"/>
      <c r="R70" s="102"/>
      <c r="S70" s="105"/>
      <c r="T70" s="105"/>
      <c r="U70" s="89"/>
      <c r="V70" s="89"/>
    </row>
    <row r="71" customFormat="false" ht="31.5" hidden="false" customHeight="false" outlineLevel="0" collapsed="false">
      <c r="A71" s="49" t="n">
        <v>38</v>
      </c>
      <c r="B71" s="66" t="s">
        <v>116</v>
      </c>
      <c r="C71" s="113" t="s">
        <v>223</v>
      </c>
      <c r="D71" s="117" t="n">
        <f aca="false">P71</f>
        <v>4.2</v>
      </c>
      <c r="E71" s="102"/>
      <c r="F71" s="107" t="n">
        <v>2013</v>
      </c>
      <c r="G71" s="107"/>
      <c r="H71" s="107"/>
      <c r="I71" s="109" t="n">
        <f aca="false">S71*1000</f>
        <v>60480000</v>
      </c>
      <c r="J71" s="109" t="n">
        <f aca="false">T71*1000</f>
        <v>49593600</v>
      </c>
      <c r="K71" s="115" t="s">
        <v>224</v>
      </c>
      <c r="L71" s="107"/>
      <c r="M71" s="107"/>
      <c r="N71" s="107" t="n">
        <f aca="false">3%*6</f>
        <v>0.18</v>
      </c>
      <c r="O71" s="102"/>
      <c r="P71" s="59" t="n">
        <v>4.2</v>
      </c>
      <c r="Q71" s="108" t="n">
        <v>0</v>
      </c>
      <c r="R71" s="51" t="n">
        <f aca="false">Q71+P71</f>
        <v>4.2</v>
      </c>
      <c r="S71" s="109" t="n">
        <f aca="false">P71*14400</f>
        <v>60480</v>
      </c>
      <c r="T71" s="109" t="n">
        <f aca="false">S71*(1-N71)</f>
        <v>49593.6</v>
      </c>
      <c r="U71" s="89" t="n">
        <v>6</v>
      </c>
      <c r="V71" s="89" t="n">
        <v>14400</v>
      </c>
    </row>
    <row r="72" customFormat="false" ht="31.5" hidden="false" customHeight="false" outlineLevel="0" collapsed="false">
      <c r="A72" s="49" t="n">
        <v>39</v>
      </c>
      <c r="B72" s="66" t="s">
        <v>117</v>
      </c>
      <c r="C72" s="113" t="s">
        <v>223</v>
      </c>
      <c r="D72" s="117" t="n">
        <f aca="false">P72</f>
        <v>4.6</v>
      </c>
      <c r="E72" s="102"/>
      <c r="F72" s="107" t="n">
        <v>2013</v>
      </c>
      <c r="G72" s="107"/>
      <c r="H72" s="107"/>
      <c r="I72" s="109" t="n">
        <f aca="false">S72*1000</f>
        <v>66240000</v>
      </c>
      <c r="J72" s="109" t="n">
        <f aca="false">T72*1000</f>
        <v>54316800</v>
      </c>
      <c r="K72" s="115" t="s">
        <v>224</v>
      </c>
      <c r="L72" s="107"/>
      <c r="M72" s="107"/>
      <c r="N72" s="107" t="n">
        <f aca="false">3%*6</f>
        <v>0.18</v>
      </c>
      <c r="O72" s="102"/>
      <c r="P72" s="59" t="n">
        <v>4.6</v>
      </c>
      <c r="Q72" s="108" t="n">
        <v>0</v>
      </c>
      <c r="R72" s="51" t="n">
        <f aca="false">Q72+P72</f>
        <v>4.6</v>
      </c>
      <c r="S72" s="109" t="n">
        <f aca="false">P72*14400</f>
        <v>66240</v>
      </c>
      <c r="T72" s="109" t="n">
        <f aca="false">S72*(1-N72)</f>
        <v>54316.8</v>
      </c>
      <c r="U72" s="89" t="n">
        <v>6</v>
      </c>
      <c r="V72" s="89" t="n">
        <v>14400</v>
      </c>
    </row>
    <row r="73" customFormat="false" ht="31.5" hidden="false" customHeight="false" outlineLevel="0" collapsed="false">
      <c r="A73" s="49" t="n">
        <v>40</v>
      </c>
      <c r="B73" s="58" t="s">
        <v>118</v>
      </c>
      <c r="C73" s="113" t="s">
        <v>223</v>
      </c>
      <c r="D73" s="117" t="n">
        <f aca="false">P73</f>
        <v>2</v>
      </c>
      <c r="E73" s="102"/>
      <c r="F73" s="107" t="n">
        <v>2013</v>
      </c>
      <c r="G73" s="107"/>
      <c r="H73" s="107"/>
      <c r="I73" s="109" t="n">
        <f aca="false">S73*1000</f>
        <v>28800000</v>
      </c>
      <c r="J73" s="109" t="n">
        <f aca="false">T73*1000</f>
        <v>23616000</v>
      </c>
      <c r="K73" s="115" t="s">
        <v>224</v>
      </c>
      <c r="L73" s="107"/>
      <c r="M73" s="107"/>
      <c r="N73" s="107" t="n">
        <f aca="false">3%*6</f>
        <v>0.18</v>
      </c>
      <c r="O73" s="102"/>
      <c r="P73" s="59" t="n">
        <v>2</v>
      </c>
      <c r="Q73" s="108" t="n">
        <v>0</v>
      </c>
      <c r="R73" s="51" t="n">
        <f aca="false">Q73+P73</f>
        <v>2</v>
      </c>
      <c r="S73" s="109" t="n">
        <f aca="false">P73*14400</f>
        <v>28800</v>
      </c>
      <c r="T73" s="109" t="n">
        <f aca="false">S73*(1-N73)</f>
        <v>23616</v>
      </c>
      <c r="U73" s="89" t="n">
        <v>6</v>
      </c>
      <c r="V73" s="89" t="n">
        <v>14400</v>
      </c>
    </row>
    <row r="74" customFormat="false" ht="15.75" hidden="false" customHeight="false" outlineLevel="0" collapsed="false">
      <c r="A74" s="55"/>
      <c r="B74" s="56" t="s">
        <v>119</v>
      </c>
      <c r="C74" s="118"/>
      <c r="D74" s="117"/>
      <c r="E74" s="102"/>
      <c r="F74" s="102"/>
      <c r="G74" s="102"/>
      <c r="H74" s="102"/>
      <c r="I74" s="104"/>
      <c r="J74" s="104"/>
      <c r="K74" s="102"/>
      <c r="L74" s="102"/>
      <c r="M74" s="102"/>
      <c r="N74" s="107"/>
      <c r="O74" s="102"/>
      <c r="P74" s="57"/>
      <c r="Q74" s="102"/>
      <c r="R74" s="102"/>
      <c r="S74" s="105"/>
      <c r="T74" s="105"/>
      <c r="U74" s="89"/>
      <c r="V74" s="89"/>
    </row>
    <row r="75" customFormat="false" ht="31.5" hidden="false" customHeight="false" outlineLevel="0" collapsed="false">
      <c r="A75" s="49" t="n">
        <v>41</v>
      </c>
      <c r="B75" s="53" t="s">
        <v>120</v>
      </c>
      <c r="C75" s="113" t="s">
        <v>223</v>
      </c>
      <c r="D75" s="117" t="n">
        <f aca="false">P75</f>
        <v>7</v>
      </c>
      <c r="E75" s="102"/>
      <c r="F75" s="107" t="n">
        <v>2013</v>
      </c>
      <c r="G75" s="107"/>
      <c r="H75" s="107"/>
      <c r="I75" s="109" t="n">
        <f aca="false">S75*1000</f>
        <v>100800000</v>
      </c>
      <c r="J75" s="109" t="n">
        <f aca="false">T75*1000</f>
        <v>82656000</v>
      </c>
      <c r="K75" s="115" t="s">
        <v>224</v>
      </c>
      <c r="L75" s="107"/>
      <c r="M75" s="107"/>
      <c r="N75" s="107" t="n">
        <f aca="false">3%*6</f>
        <v>0.18</v>
      </c>
      <c r="O75" s="102"/>
      <c r="P75" s="59" t="n">
        <v>7</v>
      </c>
      <c r="Q75" s="108" t="n">
        <v>0</v>
      </c>
      <c r="R75" s="51" t="n">
        <f aca="false">Q75+P75</f>
        <v>7</v>
      </c>
      <c r="S75" s="109" t="n">
        <f aca="false">P75*14400</f>
        <v>100800</v>
      </c>
      <c r="T75" s="109" t="n">
        <f aca="false">S75*(1-N75)</f>
        <v>82656</v>
      </c>
      <c r="U75" s="89" t="n">
        <v>6</v>
      </c>
      <c r="V75" s="89" t="n">
        <v>14400</v>
      </c>
    </row>
    <row r="76" customFormat="false" ht="31.5" hidden="false" customHeight="false" outlineLevel="0" collapsed="false">
      <c r="A76" s="49" t="n">
        <v>42</v>
      </c>
      <c r="B76" s="67" t="s">
        <v>121</v>
      </c>
      <c r="C76" s="113" t="s">
        <v>223</v>
      </c>
      <c r="D76" s="117" t="n">
        <f aca="false">P76</f>
        <v>1.5</v>
      </c>
      <c r="E76" s="102"/>
      <c r="F76" s="107" t="n">
        <v>2013</v>
      </c>
      <c r="G76" s="107"/>
      <c r="H76" s="107"/>
      <c r="I76" s="109" t="n">
        <f aca="false">S76*1000</f>
        <v>21600000</v>
      </c>
      <c r="J76" s="109" t="n">
        <f aca="false">T76*1000</f>
        <v>17712000</v>
      </c>
      <c r="K76" s="115" t="s">
        <v>224</v>
      </c>
      <c r="L76" s="107"/>
      <c r="M76" s="107"/>
      <c r="N76" s="107" t="n">
        <f aca="false">3%*6</f>
        <v>0.18</v>
      </c>
      <c r="O76" s="102"/>
      <c r="P76" s="59" t="n">
        <v>1.5</v>
      </c>
      <c r="Q76" s="108" t="n">
        <v>0</v>
      </c>
      <c r="R76" s="51" t="n">
        <f aca="false">Q76+P76</f>
        <v>1.5</v>
      </c>
      <c r="S76" s="109" t="n">
        <f aca="false">P76*14400</f>
        <v>21600</v>
      </c>
      <c r="T76" s="109" t="n">
        <f aca="false">S76*(1-N76)</f>
        <v>17712</v>
      </c>
      <c r="U76" s="89" t="n">
        <v>6</v>
      </c>
      <c r="V76" s="89" t="n">
        <v>14400</v>
      </c>
    </row>
    <row r="77" customFormat="false" ht="31.5" hidden="false" customHeight="false" outlineLevel="0" collapsed="false">
      <c r="A77" s="49" t="n">
        <v>43</v>
      </c>
      <c r="B77" s="53" t="s">
        <v>122</v>
      </c>
      <c r="C77" s="113" t="s">
        <v>223</v>
      </c>
      <c r="D77" s="117" t="n">
        <f aca="false">P77</f>
        <v>0.4</v>
      </c>
      <c r="E77" s="102"/>
      <c r="F77" s="107" t="n">
        <v>2013</v>
      </c>
      <c r="G77" s="107"/>
      <c r="H77" s="107"/>
      <c r="I77" s="109" t="n">
        <f aca="false">S77*1000</f>
        <v>5760000</v>
      </c>
      <c r="J77" s="109" t="n">
        <f aca="false">T77*1000</f>
        <v>4723200</v>
      </c>
      <c r="K77" s="115" t="s">
        <v>224</v>
      </c>
      <c r="L77" s="107"/>
      <c r="M77" s="107"/>
      <c r="N77" s="107" t="n">
        <f aca="false">3%*6</f>
        <v>0.18</v>
      </c>
      <c r="O77" s="102"/>
      <c r="P77" s="59" t="n">
        <v>0.4</v>
      </c>
      <c r="Q77" s="108" t="n">
        <v>0</v>
      </c>
      <c r="R77" s="51" t="n">
        <f aca="false">Q77+P77</f>
        <v>0.4</v>
      </c>
      <c r="S77" s="109" t="n">
        <f aca="false">P77*14400</f>
        <v>5760</v>
      </c>
      <c r="T77" s="109" t="n">
        <f aca="false">S77*(1-N77)</f>
        <v>4723.2</v>
      </c>
      <c r="U77" s="89" t="n">
        <v>6</v>
      </c>
      <c r="V77" s="89" t="n">
        <v>14400</v>
      </c>
    </row>
    <row r="78" customFormat="false" ht="31.5" hidden="false" customHeight="false" outlineLevel="0" collapsed="false">
      <c r="A78" s="49" t="n">
        <v>44</v>
      </c>
      <c r="B78" s="53" t="s">
        <v>123</v>
      </c>
      <c r="C78" s="113" t="s">
        <v>223</v>
      </c>
      <c r="D78" s="117" t="n">
        <f aca="false">P78</f>
        <v>1.4</v>
      </c>
      <c r="E78" s="102"/>
      <c r="F78" s="107" t="n">
        <v>2013</v>
      </c>
      <c r="G78" s="107"/>
      <c r="H78" s="107"/>
      <c r="I78" s="109" t="n">
        <f aca="false">S78*1000</f>
        <v>20160000</v>
      </c>
      <c r="J78" s="109" t="n">
        <f aca="false">T78*1000</f>
        <v>16531200</v>
      </c>
      <c r="K78" s="115" t="s">
        <v>224</v>
      </c>
      <c r="L78" s="107"/>
      <c r="M78" s="107"/>
      <c r="N78" s="107" t="n">
        <f aca="false">3%*6</f>
        <v>0.18</v>
      </c>
      <c r="O78" s="102"/>
      <c r="P78" s="59" t="n">
        <v>1.4</v>
      </c>
      <c r="Q78" s="108" t="n">
        <v>0</v>
      </c>
      <c r="R78" s="51" t="n">
        <f aca="false">Q78+P78</f>
        <v>1.4</v>
      </c>
      <c r="S78" s="109" t="n">
        <f aca="false">P78*14400</f>
        <v>20160</v>
      </c>
      <c r="T78" s="109" t="n">
        <f aca="false">S78*(1-N78)</f>
        <v>16531.2</v>
      </c>
      <c r="U78" s="89" t="n">
        <v>6</v>
      </c>
      <c r="V78" s="89" t="n">
        <v>14400</v>
      </c>
    </row>
    <row r="79" customFormat="false" ht="31.5" hidden="false" customHeight="false" outlineLevel="0" collapsed="false">
      <c r="A79" s="49" t="n">
        <v>45</v>
      </c>
      <c r="B79" s="53" t="s">
        <v>124</v>
      </c>
      <c r="C79" s="113" t="s">
        <v>223</v>
      </c>
      <c r="D79" s="117" t="n">
        <f aca="false">P79</f>
        <v>6</v>
      </c>
      <c r="E79" s="102"/>
      <c r="F79" s="107" t="n">
        <v>2013</v>
      </c>
      <c r="G79" s="107"/>
      <c r="H79" s="107"/>
      <c r="I79" s="109" t="n">
        <f aca="false">S79*1000</f>
        <v>86400000</v>
      </c>
      <c r="J79" s="109" t="n">
        <f aca="false">T79*1000</f>
        <v>70848000</v>
      </c>
      <c r="K79" s="115" t="s">
        <v>224</v>
      </c>
      <c r="L79" s="107"/>
      <c r="M79" s="107"/>
      <c r="N79" s="107" t="n">
        <f aca="false">3%*6</f>
        <v>0.18</v>
      </c>
      <c r="O79" s="102"/>
      <c r="P79" s="59" t="n">
        <v>6</v>
      </c>
      <c r="Q79" s="108" t="n">
        <v>0</v>
      </c>
      <c r="R79" s="51" t="n">
        <f aca="false">Q79+P79</f>
        <v>6</v>
      </c>
      <c r="S79" s="109" t="n">
        <f aca="false">P79*14400</f>
        <v>86400</v>
      </c>
      <c r="T79" s="109" t="n">
        <f aca="false">S79*(1-N79)</f>
        <v>70848</v>
      </c>
      <c r="U79" s="89" t="n">
        <v>6</v>
      </c>
      <c r="V79" s="89" t="n">
        <v>14400</v>
      </c>
    </row>
    <row r="80" customFormat="false" ht="31.5" hidden="false" customHeight="false" outlineLevel="0" collapsed="false">
      <c r="A80" s="49" t="n">
        <v>46</v>
      </c>
      <c r="B80" s="66" t="s">
        <v>125</v>
      </c>
      <c r="C80" s="113" t="s">
        <v>223</v>
      </c>
      <c r="D80" s="117" t="n">
        <f aca="false">P80</f>
        <v>6</v>
      </c>
      <c r="E80" s="102"/>
      <c r="F80" s="107" t="n">
        <v>2013</v>
      </c>
      <c r="G80" s="107"/>
      <c r="H80" s="107"/>
      <c r="I80" s="109" t="n">
        <f aca="false">S80*1000</f>
        <v>86400000</v>
      </c>
      <c r="J80" s="109" t="n">
        <f aca="false">T80*1000</f>
        <v>70848000</v>
      </c>
      <c r="K80" s="115" t="s">
        <v>224</v>
      </c>
      <c r="L80" s="107"/>
      <c r="M80" s="107"/>
      <c r="N80" s="107" t="n">
        <f aca="false">3%*6</f>
        <v>0.18</v>
      </c>
      <c r="O80" s="102"/>
      <c r="P80" s="59" t="n">
        <v>6</v>
      </c>
      <c r="Q80" s="108" t="n">
        <v>0</v>
      </c>
      <c r="R80" s="51" t="n">
        <f aca="false">Q80+P80</f>
        <v>6</v>
      </c>
      <c r="S80" s="109" t="n">
        <f aca="false">P80*14400</f>
        <v>86400</v>
      </c>
      <c r="T80" s="109" t="n">
        <f aca="false">S80*(1-N80)</f>
        <v>70848</v>
      </c>
      <c r="U80" s="89" t="n">
        <v>6</v>
      </c>
      <c r="V80" s="89" t="n">
        <v>14400</v>
      </c>
    </row>
    <row r="81" customFormat="false" ht="15.75" hidden="false" customHeight="false" outlineLevel="0" collapsed="false">
      <c r="A81" s="55"/>
      <c r="B81" s="56" t="s">
        <v>126</v>
      </c>
      <c r="C81" s="118"/>
      <c r="D81" s="117"/>
      <c r="E81" s="102"/>
      <c r="F81" s="102"/>
      <c r="G81" s="102"/>
      <c r="H81" s="102"/>
      <c r="I81" s="104"/>
      <c r="J81" s="104"/>
      <c r="K81" s="102"/>
      <c r="L81" s="102"/>
      <c r="M81" s="102"/>
      <c r="N81" s="107"/>
      <c r="O81" s="102"/>
      <c r="P81" s="57"/>
      <c r="Q81" s="102"/>
      <c r="R81" s="102"/>
      <c r="S81" s="105"/>
      <c r="T81" s="105"/>
      <c r="U81" s="89"/>
      <c r="V81" s="89"/>
    </row>
    <row r="82" customFormat="false" ht="31.5" hidden="false" customHeight="false" outlineLevel="0" collapsed="false">
      <c r="A82" s="49" t="n">
        <v>47</v>
      </c>
      <c r="B82" s="67" t="s">
        <v>127</v>
      </c>
      <c r="C82" s="113" t="s">
        <v>223</v>
      </c>
      <c r="D82" s="117" t="n">
        <f aca="false">P82</f>
        <v>6.5</v>
      </c>
      <c r="E82" s="102"/>
      <c r="F82" s="107" t="n">
        <v>2013</v>
      </c>
      <c r="G82" s="107"/>
      <c r="H82" s="107"/>
      <c r="I82" s="109" t="n">
        <f aca="false">S82*1000</f>
        <v>93600000</v>
      </c>
      <c r="J82" s="109" t="n">
        <f aca="false">T82*1000</f>
        <v>76752000</v>
      </c>
      <c r="K82" s="115" t="s">
        <v>224</v>
      </c>
      <c r="L82" s="107"/>
      <c r="M82" s="107"/>
      <c r="N82" s="107" t="n">
        <f aca="false">3%*6</f>
        <v>0.18</v>
      </c>
      <c r="O82" s="102"/>
      <c r="P82" s="59" t="n">
        <v>6.5</v>
      </c>
      <c r="Q82" s="108" t="n">
        <v>0</v>
      </c>
      <c r="R82" s="51" t="n">
        <f aca="false">Q82+P82</f>
        <v>6.5</v>
      </c>
      <c r="S82" s="109" t="n">
        <f aca="false">P82*14400</f>
        <v>93600</v>
      </c>
      <c r="T82" s="109" t="n">
        <f aca="false">S82*(1-N82)</f>
        <v>76752</v>
      </c>
      <c r="U82" s="89" t="n">
        <v>6</v>
      </c>
      <c r="V82" s="89" t="n">
        <v>14400</v>
      </c>
    </row>
    <row r="83" customFormat="false" ht="31.5" hidden="false" customHeight="false" outlineLevel="0" collapsed="false">
      <c r="A83" s="49" t="n">
        <v>48</v>
      </c>
      <c r="B83" s="67" t="s">
        <v>128</v>
      </c>
      <c r="C83" s="113" t="s">
        <v>223</v>
      </c>
      <c r="D83" s="117" t="n">
        <f aca="false">P83</f>
        <v>2</v>
      </c>
      <c r="E83" s="102"/>
      <c r="F83" s="107" t="n">
        <v>2013</v>
      </c>
      <c r="G83" s="107"/>
      <c r="H83" s="107"/>
      <c r="I83" s="109" t="n">
        <f aca="false">S83*1000</f>
        <v>28800000</v>
      </c>
      <c r="J83" s="109" t="n">
        <f aca="false">T83*1000</f>
        <v>23616000</v>
      </c>
      <c r="K83" s="115" t="s">
        <v>224</v>
      </c>
      <c r="L83" s="107"/>
      <c r="M83" s="107"/>
      <c r="N83" s="107" t="n">
        <f aca="false">3%*6</f>
        <v>0.18</v>
      </c>
      <c r="O83" s="102"/>
      <c r="P83" s="59" t="n">
        <v>2</v>
      </c>
      <c r="Q83" s="108" t="n">
        <v>0</v>
      </c>
      <c r="R83" s="51" t="n">
        <f aca="false">Q83+P83</f>
        <v>2</v>
      </c>
      <c r="S83" s="109" t="n">
        <f aca="false">P83*14400</f>
        <v>28800</v>
      </c>
      <c r="T83" s="109" t="n">
        <f aca="false">S83*(1-N83)</f>
        <v>23616</v>
      </c>
      <c r="U83" s="89" t="n">
        <v>6</v>
      </c>
      <c r="V83" s="89" t="n">
        <v>14400</v>
      </c>
    </row>
    <row r="84" customFormat="false" ht="31.5" hidden="false" customHeight="false" outlineLevel="0" collapsed="false">
      <c r="A84" s="49" t="n">
        <v>49</v>
      </c>
      <c r="B84" s="67" t="s">
        <v>129</v>
      </c>
      <c r="C84" s="113" t="s">
        <v>223</v>
      </c>
      <c r="D84" s="117" t="n">
        <f aca="false">P84</f>
        <v>1.8</v>
      </c>
      <c r="E84" s="102"/>
      <c r="F84" s="107" t="n">
        <v>2013</v>
      </c>
      <c r="G84" s="107"/>
      <c r="H84" s="107"/>
      <c r="I84" s="109" t="n">
        <f aca="false">S84*1000</f>
        <v>25920000</v>
      </c>
      <c r="J84" s="109" t="n">
        <f aca="false">T84*1000</f>
        <v>21254400</v>
      </c>
      <c r="K84" s="115" t="s">
        <v>224</v>
      </c>
      <c r="L84" s="107"/>
      <c r="M84" s="107"/>
      <c r="N84" s="107" t="n">
        <f aca="false">3%*6</f>
        <v>0.18</v>
      </c>
      <c r="O84" s="102"/>
      <c r="P84" s="59" t="n">
        <v>1.8</v>
      </c>
      <c r="Q84" s="108" t="n">
        <v>0</v>
      </c>
      <c r="R84" s="51" t="n">
        <f aca="false">Q84+P84</f>
        <v>1.8</v>
      </c>
      <c r="S84" s="109" t="n">
        <f aca="false">P84*14400</f>
        <v>25920</v>
      </c>
      <c r="T84" s="109" t="n">
        <f aca="false">S84*(1-N84)</f>
        <v>21254.4</v>
      </c>
      <c r="U84" s="89" t="n">
        <v>6</v>
      </c>
      <c r="V84" s="89" t="n">
        <v>14400</v>
      </c>
    </row>
    <row r="85" customFormat="false" ht="31.5" hidden="false" customHeight="false" outlineLevel="0" collapsed="false">
      <c r="A85" s="49" t="n">
        <v>50</v>
      </c>
      <c r="B85" s="67" t="s">
        <v>130</v>
      </c>
      <c r="C85" s="113" t="s">
        <v>223</v>
      </c>
      <c r="D85" s="117" t="n">
        <f aca="false">P85</f>
        <v>2.2</v>
      </c>
      <c r="E85" s="102"/>
      <c r="F85" s="107" t="n">
        <v>2013</v>
      </c>
      <c r="G85" s="107"/>
      <c r="H85" s="107"/>
      <c r="I85" s="109" t="n">
        <f aca="false">S85*1000</f>
        <v>31680000</v>
      </c>
      <c r="J85" s="109" t="n">
        <f aca="false">T85*1000</f>
        <v>25977600</v>
      </c>
      <c r="K85" s="115" t="s">
        <v>224</v>
      </c>
      <c r="L85" s="107"/>
      <c r="M85" s="107"/>
      <c r="N85" s="107" t="n">
        <f aca="false">3%*6</f>
        <v>0.18</v>
      </c>
      <c r="O85" s="102"/>
      <c r="P85" s="59" t="n">
        <v>2.2</v>
      </c>
      <c r="Q85" s="108" t="n">
        <v>0</v>
      </c>
      <c r="R85" s="51" t="n">
        <f aca="false">Q85+P85</f>
        <v>2.2</v>
      </c>
      <c r="S85" s="109" t="n">
        <f aca="false">P85*14400</f>
        <v>31680</v>
      </c>
      <c r="T85" s="109" t="n">
        <f aca="false">S85*(1-N85)</f>
        <v>25977.6</v>
      </c>
      <c r="U85" s="89" t="n">
        <v>6</v>
      </c>
      <c r="V85" s="89" t="n">
        <v>14400</v>
      </c>
    </row>
    <row r="86" customFormat="false" ht="31.5" hidden="false" customHeight="false" outlineLevel="0" collapsed="false">
      <c r="A86" s="49" t="n">
        <v>51</v>
      </c>
      <c r="B86" s="67" t="s">
        <v>131</v>
      </c>
      <c r="C86" s="113" t="s">
        <v>223</v>
      </c>
      <c r="D86" s="117" t="n">
        <f aca="false">P86</f>
        <v>6.2</v>
      </c>
      <c r="E86" s="102"/>
      <c r="F86" s="107" t="n">
        <v>2013</v>
      </c>
      <c r="G86" s="107"/>
      <c r="H86" s="107"/>
      <c r="I86" s="109" t="n">
        <f aca="false">S86*1000</f>
        <v>89280000</v>
      </c>
      <c r="J86" s="109" t="n">
        <f aca="false">T86*1000</f>
        <v>73209600</v>
      </c>
      <c r="K86" s="115" t="s">
        <v>224</v>
      </c>
      <c r="L86" s="107"/>
      <c r="M86" s="107"/>
      <c r="N86" s="107" t="n">
        <f aca="false">3%*6</f>
        <v>0.18</v>
      </c>
      <c r="O86" s="102"/>
      <c r="P86" s="59" t="n">
        <v>6.2</v>
      </c>
      <c r="Q86" s="108" t="n">
        <v>0</v>
      </c>
      <c r="R86" s="51" t="n">
        <f aca="false">Q86+P86</f>
        <v>6.2</v>
      </c>
      <c r="S86" s="109" t="n">
        <f aca="false">P86*14400</f>
        <v>89280</v>
      </c>
      <c r="T86" s="109" t="n">
        <f aca="false">S86*(1-N86)</f>
        <v>73209.6</v>
      </c>
      <c r="U86" s="89" t="n">
        <v>6</v>
      </c>
      <c r="V86" s="89" t="n">
        <v>14400</v>
      </c>
    </row>
    <row r="87" customFormat="false" ht="31.5" hidden="false" customHeight="false" outlineLevel="0" collapsed="false">
      <c r="A87" s="49" t="n">
        <v>52</v>
      </c>
      <c r="B87" s="67" t="s">
        <v>132</v>
      </c>
      <c r="C87" s="113" t="s">
        <v>223</v>
      </c>
      <c r="D87" s="117" t="n">
        <f aca="false">P87</f>
        <v>5.3</v>
      </c>
      <c r="E87" s="102"/>
      <c r="F87" s="107" t="n">
        <v>2013</v>
      </c>
      <c r="G87" s="107"/>
      <c r="H87" s="107"/>
      <c r="I87" s="109" t="n">
        <f aca="false">S87*1000</f>
        <v>76320000</v>
      </c>
      <c r="J87" s="109" t="n">
        <f aca="false">T87*1000</f>
        <v>62582400</v>
      </c>
      <c r="K87" s="115" t="s">
        <v>224</v>
      </c>
      <c r="L87" s="107"/>
      <c r="M87" s="107"/>
      <c r="N87" s="107" t="n">
        <f aca="false">3%*6</f>
        <v>0.18</v>
      </c>
      <c r="O87" s="102"/>
      <c r="P87" s="59" t="n">
        <v>5.3</v>
      </c>
      <c r="Q87" s="108" t="n">
        <v>0</v>
      </c>
      <c r="R87" s="51" t="n">
        <f aca="false">Q87+P87</f>
        <v>5.3</v>
      </c>
      <c r="S87" s="109" t="n">
        <f aca="false">P87*14400</f>
        <v>76320</v>
      </c>
      <c r="T87" s="109" t="n">
        <f aca="false">S87*(1-N87)</f>
        <v>62582.4</v>
      </c>
      <c r="U87" s="89" t="n">
        <v>6</v>
      </c>
      <c r="V87" s="89" t="n">
        <v>14400</v>
      </c>
    </row>
    <row r="88" customFormat="false" ht="15.75" hidden="false" customHeight="false" outlineLevel="0" collapsed="false">
      <c r="A88" s="55"/>
      <c r="B88" s="56" t="s">
        <v>133</v>
      </c>
      <c r="C88" s="118"/>
      <c r="D88" s="117"/>
      <c r="E88" s="102"/>
      <c r="F88" s="102"/>
      <c r="G88" s="102"/>
      <c r="H88" s="102"/>
      <c r="I88" s="104"/>
      <c r="J88" s="104"/>
      <c r="K88" s="102"/>
      <c r="L88" s="102"/>
      <c r="M88" s="102"/>
      <c r="N88" s="107"/>
      <c r="O88" s="102"/>
      <c r="P88" s="57"/>
      <c r="Q88" s="102"/>
      <c r="R88" s="102"/>
      <c r="S88" s="105"/>
      <c r="T88" s="105"/>
      <c r="U88" s="89"/>
      <c r="V88" s="89"/>
    </row>
    <row r="89" customFormat="false" ht="31.5" hidden="false" customHeight="false" outlineLevel="0" collapsed="false">
      <c r="A89" s="49" t="n">
        <v>53</v>
      </c>
      <c r="B89" s="66" t="s">
        <v>134</v>
      </c>
      <c r="C89" s="113" t="s">
        <v>223</v>
      </c>
      <c r="D89" s="117" t="n">
        <f aca="false">P89</f>
        <v>12</v>
      </c>
      <c r="E89" s="102"/>
      <c r="F89" s="107" t="n">
        <v>2013</v>
      </c>
      <c r="G89" s="107"/>
      <c r="H89" s="107"/>
      <c r="I89" s="109" t="n">
        <f aca="false">S89*1000</f>
        <v>172800000</v>
      </c>
      <c r="J89" s="109" t="n">
        <f aca="false">T89*1000</f>
        <v>141696000</v>
      </c>
      <c r="K89" s="115" t="s">
        <v>224</v>
      </c>
      <c r="L89" s="107"/>
      <c r="M89" s="107"/>
      <c r="N89" s="107" t="n">
        <f aca="false">3%*6</f>
        <v>0.18</v>
      </c>
      <c r="O89" s="102"/>
      <c r="P89" s="59" t="n">
        <v>12</v>
      </c>
      <c r="Q89" s="108" t="n">
        <v>0</v>
      </c>
      <c r="R89" s="51" t="n">
        <f aca="false">Q89+P89</f>
        <v>12</v>
      </c>
      <c r="S89" s="109" t="n">
        <f aca="false">P89*14400</f>
        <v>172800</v>
      </c>
      <c r="T89" s="109" t="n">
        <f aca="false">S89*(1-N89)</f>
        <v>141696</v>
      </c>
      <c r="U89" s="89" t="n">
        <v>6</v>
      </c>
      <c r="V89" s="89" t="n">
        <v>14400</v>
      </c>
    </row>
    <row r="90" customFormat="false" ht="15.75" hidden="false" customHeight="false" outlineLevel="0" collapsed="false">
      <c r="A90" s="55"/>
      <c r="B90" s="56" t="s">
        <v>135</v>
      </c>
      <c r="C90" s="118"/>
      <c r="D90" s="117"/>
      <c r="E90" s="102"/>
      <c r="F90" s="102"/>
      <c r="G90" s="102"/>
      <c r="H90" s="102"/>
      <c r="I90" s="104"/>
      <c r="J90" s="104"/>
      <c r="K90" s="102"/>
      <c r="L90" s="102"/>
      <c r="M90" s="102"/>
      <c r="N90" s="107"/>
      <c r="O90" s="102"/>
      <c r="P90" s="57"/>
      <c r="Q90" s="102"/>
      <c r="R90" s="102"/>
      <c r="S90" s="105"/>
      <c r="T90" s="105"/>
      <c r="U90" s="89"/>
      <c r="V90" s="89"/>
    </row>
    <row r="91" customFormat="false" ht="31.5" hidden="false" customHeight="false" outlineLevel="0" collapsed="false">
      <c r="A91" s="49" t="n">
        <v>54</v>
      </c>
      <c r="B91" s="68" t="s">
        <v>136</v>
      </c>
      <c r="C91" s="113" t="s">
        <v>223</v>
      </c>
      <c r="D91" s="117" t="n">
        <f aca="false">P91</f>
        <v>0.3</v>
      </c>
      <c r="E91" s="102"/>
      <c r="F91" s="107" t="n">
        <v>2013</v>
      </c>
      <c r="G91" s="107"/>
      <c r="H91" s="107"/>
      <c r="I91" s="109" t="n">
        <f aca="false">S91*1000</f>
        <v>4320000</v>
      </c>
      <c r="J91" s="109" t="n">
        <f aca="false">T91*1000</f>
        <v>3542400</v>
      </c>
      <c r="K91" s="115" t="s">
        <v>224</v>
      </c>
      <c r="L91" s="107"/>
      <c r="M91" s="107"/>
      <c r="N91" s="107" t="n">
        <f aca="false">3%*6</f>
        <v>0.18</v>
      </c>
      <c r="O91" s="102"/>
      <c r="P91" s="59" t="n">
        <v>0.3</v>
      </c>
      <c r="Q91" s="108" t="n">
        <v>0</v>
      </c>
      <c r="R91" s="51" t="n">
        <f aca="false">Q91+P91</f>
        <v>0.3</v>
      </c>
      <c r="S91" s="109" t="n">
        <f aca="false">P91*14400</f>
        <v>4320</v>
      </c>
      <c r="T91" s="109" t="n">
        <f aca="false">S91*(1-N91)</f>
        <v>3542.4</v>
      </c>
      <c r="U91" s="89" t="n">
        <v>6</v>
      </c>
      <c r="V91" s="89" t="n">
        <v>14400</v>
      </c>
    </row>
    <row r="92" customFormat="false" ht="31.5" hidden="false" customHeight="false" outlineLevel="0" collapsed="false">
      <c r="A92" s="49" t="n">
        <v>55</v>
      </c>
      <c r="B92" s="68" t="s">
        <v>137</v>
      </c>
      <c r="C92" s="113" t="s">
        <v>223</v>
      </c>
      <c r="D92" s="117" t="n">
        <f aca="false">P92</f>
        <v>10</v>
      </c>
      <c r="E92" s="102"/>
      <c r="F92" s="107" t="n">
        <v>2013</v>
      </c>
      <c r="G92" s="107"/>
      <c r="H92" s="107"/>
      <c r="I92" s="109" t="n">
        <f aca="false">S92*1000</f>
        <v>144000000</v>
      </c>
      <c r="J92" s="109" t="n">
        <f aca="false">T92*1000</f>
        <v>118080000</v>
      </c>
      <c r="K92" s="115" t="s">
        <v>224</v>
      </c>
      <c r="L92" s="107"/>
      <c r="M92" s="107"/>
      <c r="N92" s="107" t="n">
        <f aca="false">3%*6</f>
        <v>0.18</v>
      </c>
      <c r="O92" s="102"/>
      <c r="P92" s="59" t="n">
        <v>10</v>
      </c>
      <c r="Q92" s="108" t="n">
        <v>0</v>
      </c>
      <c r="R92" s="51" t="n">
        <f aca="false">Q92+P92</f>
        <v>10</v>
      </c>
      <c r="S92" s="109" t="n">
        <f aca="false">P92*14400</f>
        <v>144000</v>
      </c>
      <c r="T92" s="109" t="n">
        <f aca="false">S92*(1-N92)</f>
        <v>118080</v>
      </c>
      <c r="U92" s="89" t="n">
        <v>6</v>
      </c>
      <c r="V92" s="89" t="n">
        <v>14400</v>
      </c>
    </row>
    <row r="93" customFormat="false" ht="31.5" hidden="false" customHeight="false" outlineLevel="0" collapsed="false">
      <c r="A93" s="49" t="n">
        <v>56</v>
      </c>
      <c r="B93" s="68" t="s">
        <v>138</v>
      </c>
      <c r="C93" s="113" t="s">
        <v>223</v>
      </c>
      <c r="D93" s="117" t="n">
        <f aca="false">P93</f>
        <v>1.5</v>
      </c>
      <c r="E93" s="102"/>
      <c r="F93" s="107" t="n">
        <v>2013</v>
      </c>
      <c r="G93" s="107"/>
      <c r="H93" s="107"/>
      <c r="I93" s="109" t="n">
        <f aca="false">S93*1000</f>
        <v>21600000</v>
      </c>
      <c r="J93" s="109" t="n">
        <f aca="false">T93*1000</f>
        <v>17712000</v>
      </c>
      <c r="K93" s="115" t="s">
        <v>224</v>
      </c>
      <c r="L93" s="107"/>
      <c r="M93" s="107"/>
      <c r="N93" s="107" t="n">
        <f aca="false">3%*6</f>
        <v>0.18</v>
      </c>
      <c r="O93" s="102"/>
      <c r="P93" s="59" t="n">
        <v>1.5</v>
      </c>
      <c r="Q93" s="108" t="n">
        <v>0</v>
      </c>
      <c r="R93" s="51" t="n">
        <f aca="false">Q93+P93</f>
        <v>1.5</v>
      </c>
      <c r="S93" s="109" t="n">
        <f aca="false">P93*14400</f>
        <v>21600</v>
      </c>
      <c r="T93" s="109" t="n">
        <f aca="false">S93*(1-N93)</f>
        <v>17712</v>
      </c>
      <c r="U93" s="89" t="n">
        <v>6</v>
      </c>
      <c r="V93" s="89" t="n">
        <v>14400</v>
      </c>
    </row>
    <row r="94" customFormat="false" ht="15.75" hidden="false" customHeight="false" outlineLevel="0" collapsed="false">
      <c r="A94" s="55"/>
      <c r="B94" s="56" t="s">
        <v>139</v>
      </c>
      <c r="C94" s="118"/>
      <c r="D94" s="117"/>
      <c r="E94" s="102"/>
      <c r="F94" s="102"/>
      <c r="G94" s="102"/>
      <c r="H94" s="102"/>
      <c r="I94" s="104"/>
      <c r="J94" s="104"/>
      <c r="K94" s="102"/>
      <c r="L94" s="102"/>
      <c r="M94" s="102"/>
      <c r="N94" s="107"/>
      <c r="O94" s="102"/>
      <c r="P94" s="57"/>
      <c r="Q94" s="102"/>
      <c r="R94" s="102"/>
      <c r="S94" s="105"/>
      <c r="T94" s="105"/>
      <c r="U94" s="89"/>
      <c r="V94" s="89"/>
    </row>
    <row r="95" customFormat="false" ht="31.5" hidden="false" customHeight="false" outlineLevel="0" collapsed="false">
      <c r="A95" s="49" t="n">
        <v>57</v>
      </c>
      <c r="B95" s="66" t="s">
        <v>140</v>
      </c>
      <c r="C95" s="113" t="s">
        <v>223</v>
      </c>
      <c r="D95" s="117" t="n">
        <f aca="false">P95</f>
        <v>2.2</v>
      </c>
      <c r="E95" s="102"/>
      <c r="F95" s="107" t="n">
        <v>2013</v>
      </c>
      <c r="G95" s="107"/>
      <c r="H95" s="107"/>
      <c r="I95" s="109" t="n">
        <f aca="false">S95*1000</f>
        <v>31680000</v>
      </c>
      <c r="J95" s="109" t="n">
        <f aca="false">T95*1000</f>
        <v>25977600</v>
      </c>
      <c r="K95" s="115" t="s">
        <v>224</v>
      </c>
      <c r="L95" s="107"/>
      <c r="M95" s="107"/>
      <c r="N95" s="107" t="n">
        <f aca="false">3%*6</f>
        <v>0.18</v>
      </c>
      <c r="O95" s="102"/>
      <c r="P95" s="59" t="n">
        <v>2.2</v>
      </c>
      <c r="Q95" s="108" t="n">
        <v>0</v>
      </c>
      <c r="R95" s="51" t="n">
        <f aca="false">Q95+P95</f>
        <v>2.2</v>
      </c>
      <c r="S95" s="109" t="n">
        <f aca="false">P95*14400</f>
        <v>31680</v>
      </c>
      <c r="T95" s="109" t="n">
        <f aca="false">S95*(1-N95)</f>
        <v>25977.6</v>
      </c>
      <c r="U95" s="89" t="n">
        <v>6</v>
      </c>
      <c r="V95" s="89" t="n">
        <v>14400</v>
      </c>
    </row>
    <row r="96" customFormat="false" ht="15.75" hidden="false" customHeight="false" outlineLevel="0" collapsed="false">
      <c r="A96" s="55"/>
      <c r="B96" s="56" t="s">
        <v>141</v>
      </c>
      <c r="C96" s="118"/>
      <c r="D96" s="117"/>
      <c r="E96" s="102"/>
      <c r="F96" s="102"/>
      <c r="G96" s="102"/>
      <c r="H96" s="102"/>
      <c r="I96" s="104"/>
      <c r="J96" s="104"/>
      <c r="K96" s="102"/>
      <c r="L96" s="102"/>
      <c r="M96" s="102"/>
      <c r="N96" s="107"/>
      <c r="O96" s="102"/>
      <c r="P96" s="57"/>
      <c r="Q96" s="102"/>
      <c r="R96" s="102"/>
      <c r="S96" s="105"/>
      <c r="T96" s="105"/>
      <c r="U96" s="89"/>
      <c r="V96" s="89"/>
    </row>
    <row r="97" customFormat="false" ht="31.5" hidden="false" customHeight="false" outlineLevel="0" collapsed="false">
      <c r="A97" s="49" t="n">
        <v>58</v>
      </c>
      <c r="B97" s="67" t="s">
        <v>142</v>
      </c>
      <c r="C97" s="113" t="s">
        <v>223</v>
      </c>
      <c r="D97" s="117" t="n">
        <f aca="false">P97</f>
        <v>6</v>
      </c>
      <c r="E97" s="102"/>
      <c r="F97" s="107" t="n">
        <v>2013</v>
      </c>
      <c r="G97" s="107"/>
      <c r="H97" s="107"/>
      <c r="I97" s="109" t="n">
        <f aca="false">S97*1000</f>
        <v>86400000</v>
      </c>
      <c r="J97" s="109" t="n">
        <f aca="false">T97*1000</f>
        <v>70848000</v>
      </c>
      <c r="K97" s="115" t="s">
        <v>224</v>
      </c>
      <c r="L97" s="107"/>
      <c r="M97" s="107"/>
      <c r="N97" s="107" t="n">
        <f aca="false">3%*6</f>
        <v>0.18</v>
      </c>
      <c r="O97" s="102"/>
      <c r="P97" s="59" t="n">
        <v>6</v>
      </c>
      <c r="Q97" s="108" t="n">
        <v>0</v>
      </c>
      <c r="R97" s="51" t="n">
        <f aca="false">Q97+P97</f>
        <v>6</v>
      </c>
      <c r="S97" s="109" t="n">
        <f aca="false">P97*14400</f>
        <v>86400</v>
      </c>
      <c r="T97" s="109" t="n">
        <f aca="false">S97*(1-N97)</f>
        <v>70848</v>
      </c>
      <c r="U97" s="89" t="n">
        <v>6</v>
      </c>
      <c r="V97" s="89" t="n">
        <v>14400</v>
      </c>
    </row>
    <row r="98" customFormat="false" ht="31.5" hidden="false" customHeight="false" outlineLevel="0" collapsed="false">
      <c r="A98" s="49" t="n">
        <v>59</v>
      </c>
      <c r="B98" s="67" t="s">
        <v>143</v>
      </c>
      <c r="C98" s="113" t="s">
        <v>223</v>
      </c>
      <c r="D98" s="117" t="n">
        <f aca="false">P98</f>
        <v>3.6</v>
      </c>
      <c r="E98" s="102"/>
      <c r="F98" s="107" t="n">
        <v>2013</v>
      </c>
      <c r="G98" s="107"/>
      <c r="H98" s="107"/>
      <c r="I98" s="109" t="n">
        <f aca="false">S98*1000</f>
        <v>51840000</v>
      </c>
      <c r="J98" s="109" t="n">
        <f aca="false">T98*1000</f>
        <v>42508800</v>
      </c>
      <c r="K98" s="115" t="s">
        <v>224</v>
      </c>
      <c r="L98" s="107"/>
      <c r="M98" s="107"/>
      <c r="N98" s="107" t="n">
        <f aca="false">3%*6</f>
        <v>0.18</v>
      </c>
      <c r="O98" s="102"/>
      <c r="P98" s="59" t="n">
        <v>3.6</v>
      </c>
      <c r="Q98" s="108" t="n">
        <v>0</v>
      </c>
      <c r="R98" s="51" t="n">
        <f aca="false">Q98+P98</f>
        <v>3.6</v>
      </c>
      <c r="S98" s="109" t="n">
        <f aca="false">P98*14400</f>
        <v>51840</v>
      </c>
      <c r="T98" s="109" t="n">
        <f aca="false">S98*(1-N98)</f>
        <v>42508.8</v>
      </c>
      <c r="U98" s="89" t="n">
        <v>6</v>
      </c>
      <c r="V98" s="89" t="n">
        <v>14400</v>
      </c>
    </row>
    <row r="99" customFormat="false" ht="31.5" hidden="false" customHeight="false" outlineLevel="0" collapsed="false">
      <c r="A99" s="49" t="n">
        <v>60</v>
      </c>
      <c r="B99" s="67" t="s">
        <v>144</v>
      </c>
      <c r="C99" s="113" t="s">
        <v>223</v>
      </c>
      <c r="D99" s="117" t="n">
        <f aca="false">P99</f>
        <v>8</v>
      </c>
      <c r="E99" s="102"/>
      <c r="F99" s="107" t="n">
        <v>2013</v>
      </c>
      <c r="G99" s="107"/>
      <c r="H99" s="107"/>
      <c r="I99" s="109" t="n">
        <f aca="false">S99*1000</f>
        <v>115200000</v>
      </c>
      <c r="J99" s="109" t="n">
        <f aca="false">T99*1000</f>
        <v>94464000</v>
      </c>
      <c r="K99" s="115" t="s">
        <v>224</v>
      </c>
      <c r="L99" s="107"/>
      <c r="M99" s="107"/>
      <c r="N99" s="107" t="n">
        <f aca="false">3%*6</f>
        <v>0.18</v>
      </c>
      <c r="O99" s="102"/>
      <c r="P99" s="59" t="n">
        <v>8</v>
      </c>
      <c r="Q99" s="108" t="n">
        <v>0</v>
      </c>
      <c r="R99" s="51" t="n">
        <f aca="false">Q99+P99</f>
        <v>8</v>
      </c>
      <c r="S99" s="109" t="n">
        <f aca="false">P99*14400</f>
        <v>115200</v>
      </c>
      <c r="T99" s="109" t="n">
        <f aca="false">S99*(1-N99)</f>
        <v>94464</v>
      </c>
      <c r="U99" s="89" t="n">
        <v>6</v>
      </c>
      <c r="V99" s="89" t="n">
        <v>14400</v>
      </c>
    </row>
    <row r="100" customFormat="false" ht="31.5" hidden="false" customHeight="false" outlineLevel="0" collapsed="false">
      <c r="A100" s="49" t="n">
        <v>61</v>
      </c>
      <c r="B100" s="66" t="s">
        <v>145</v>
      </c>
      <c r="C100" s="113" t="s">
        <v>223</v>
      </c>
      <c r="D100" s="117" t="n">
        <f aca="false">P100</f>
        <v>3</v>
      </c>
      <c r="E100" s="102"/>
      <c r="F100" s="107" t="n">
        <v>2013</v>
      </c>
      <c r="G100" s="107"/>
      <c r="H100" s="107"/>
      <c r="I100" s="109" t="n">
        <f aca="false">S100*1000</f>
        <v>43200000</v>
      </c>
      <c r="J100" s="109" t="n">
        <f aca="false">T100*1000</f>
        <v>35424000</v>
      </c>
      <c r="K100" s="115" t="s">
        <v>224</v>
      </c>
      <c r="L100" s="107"/>
      <c r="M100" s="107"/>
      <c r="N100" s="107" t="n">
        <f aca="false">3%*6</f>
        <v>0.18</v>
      </c>
      <c r="O100" s="102"/>
      <c r="P100" s="59" t="n">
        <v>3</v>
      </c>
      <c r="Q100" s="108" t="n">
        <v>0</v>
      </c>
      <c r="R100" s="51" t="n">
        <f aca="false">Q100+P100</f>
        <v>3</v>
      </c>
      <c r="S100" s="109" t="n">
        <f aca="false">P100*14400</f>
        <v>43200</v>
      </c>
      <c r="T100" s="109" t="n">
        <f aca="false">S100*(1-N100)</f>
        <v>35424</v>
      </c>
      <c r="U100" s="89" t="n">
        <v>6</v>
      </c>
      <c r="V100" s="89" t="n">
        <v>14400</v>
      </c>
    </row>
    <row r="101" customFormat="false" ht="15.75" hidden="false" customHeight="false" outlineLevel="0" collapsed="false">
      <c r="A101" s="55"/>
      <c r="B101" s="56" t="s">
        <v>146</v>
      </c>
      <c r="C101" s="118"/>
      <c r="D101" s="117"/>
      <c r="E101" s="102"/>
      <c r="F101" s="102"/>
      <c r="G101" s="102"/>
      <c r="H101" s="102"/>
      <c r="I101" s="104"/>
      <c r="J101" s="104"/>
      <c r="K101" s="102"/>
      <c r="L101" s="102"/>
      <c r="M101" s="102"/>
      <c r="N101" s="107"/>
      <c r="O101" s="102"/>
      <c r="P101" s="57"/>
      <c r="Q101" s="102"/>
      <c r="R101" s="102"/>
      <c r="S101" s="105"/>
      <c r="T101" s="105"/>
      <c r="U101" s="89"/>
      <c r="V101" s="89"/>
    </row>
    <row r="102" customFormat="false" ht="31.5" hidden="false" customHeight="false" outlineLevel="0" collapsed="false">
      <c r="A102" s="49" t="n">
        <v>62</v>
      </c>
      <c r="B102" s="67" t="s">
        <v>147</v>
      </c>
      <c r="C102" s="113" t="s">
        <v>223</v>
      </c>
      <c r="D102" s="117" t="n">
        <f aca="false">P102</f>
        <v>4</v>
      </c>
      <c r="E102" s="102"/>
      <c r="F102" s="107" t="n">
        <v>2013</v>
      </c>
      <c r="G102" s="107"/>
      <c r="H102" s="107"/>
      <c r="I102" s="109" t="n">
        <f aca="false">S102*1000</f>
        <v>57600000</v>
      </c>
      <c r="J102" s="109" t="n">
        <f aca="false">T102*1000</f>
        <v>47232000</v>
      </c>
      <c r="K102" s="115" t="s">
        <v>224</v>
      </c>
      <c r="L102" s="107"/>
      <c r="M102" s="107"/>
      <c r="N102" s="107" t="n">
        <f aca="false">3%*6</f>
        <v>0.18</v>
      </c>
      <c r="O102" s="102"/>
      <c r="P102" s="59" t="n">
        <v>4</v>
      </c>
      <c r="Q102" s="108" t="n">
        <v>0</v>
      </c>
      <c r="R102" s="51" t="n">
        <f aca="false">Q102+P102</f>
        <v>4</v>
      </c>
      <c r="S102" s="109" t="n">
        <f aca="false">P102*14400</f>
        <v>57600</v>
      </c>
      <c r="T102" s="109" t="n">
        <f aca="false">S102*(1-N102)</f>
        <v>47232</v>
      </c>
      <c r="U102" s="89" t="n">
        <v>6</v>
      </c>
      <c r="V102" s="89" t="n">
        <v>14400</v>
      </c>
    </row>
    <row r="103" customFormat="false" ht="31.5" hidden="false" customHeight="false" outlineLevel="0" collapsed="false">
      <c r="A103" s="49" t="n">
        <v>63</v>
      </c>
      <c r="B103" s="67" t="s">
        <v>148</v>
      </c>
      <c r="C103" s="113" t="s">
        <v>223</v>
      </c>
      <c r="D103" s="117" t="n">
        <f aca="false">P103</f>
        <v>6</v>
      </c>
      <c r="E103" s="102"/>
      <c r="F103" s="107" t="n">
        <v>2013</v>
      </c>
      <c r="G103" s="107"/>
      <c r="H103" s="107"/>
      <c r="I103" s="109" t="n">
        <f aca="false">S103*1000</f>
        <v>86400000</v>
      </c>
      <c r="J103" s="109" t="n">
        <f aca="false">T103*1000</f>
        <v>70848000</v>
      </c>
      <c r="K103" s="115" t="s">
        <v>224</v>
      </c>
      <c r="L103" s="107"/>
      <c r="M103" s="107"/>
      <c r="N103" s="107" t="n">
        <f aca="false">3%*6</f>
        <v>0.18</v>
      </c>
      <c r="O103" s="102"/>
      <c r="P103" s="59" t="n">
        <v>6</v>
      </c>
      <c r="Q103" s="108" t="n">
        <v>0</v>
      </c>
      <c r="R103" s="51" t="n">
        <f aca="false">Q103+P103</f>
        <v>6</v>
      </c>
      <c r="S103" s="109" t="n">
        <f aca="false">P103*14400</f>
        <v>86400</v>
      </c>
      <c r="T103" s="109" t="n">
        <f aca="false">S103*(1-N103)</f>
        <v>70848</v>
      </c>
      <c r="U103" s="89" t="n">
        <v>6</v>
      </c>
      <c r="V103" s="89" t="n">
        <v>14400</v>
      </c>
    </row>
    <row r="104" customFormat="false" ht="31.5" hidden="false" customHeight="false" outlineLevel="0" collapsed="false">
      <c r="A104" s="49" t="n">
        <v>64</v>
      </c>
      <c r="B104" s="67" t="s">
        <v>149</v>
      </c>
      <c r="C104" s="113" t="s">
        <v>223</v>
      </c>
      <c r="D104" s="117" t="n">
        <f aca="false">P104</f>
        <v>10</v>
      </c>
      <c r="E104" s="102"/>
      <c r="F104" s="107" t="n">
        <v>2013</v>
      </c>
      <c r="G104" s="107"/>
      <c r="H104" s="107"/>
      <c r="I104" s="109" t="n">
        <f aca="false">S104*1000</f>
        <v>144000000</v>
      </c>
      <c r="J104" s="109" t="n">
        <f aca="false">T104*1000</f>
        <v>118080000</v>
      </c>
      <c r="K104" s="115" t="s">
        <v>224</v>
      </c>
      <c r="L104" s="107"/>
      <c r="M104" s="107"/>
      <c r="N104" s="107" t="n">
        <f aca="false">3%*6</f>
        <v>0.18</v>
      </c>
      <c r="O104" s="102"/>
      <c r="P104" s="59" t="n">
        <v>10</v>
      </c>
      <c r="Q104" s="108" t="n">
        <v>0</v>
      </c>
      <c r="R104" s="51" t="n">
        <f aca="false">Q104+P104</f>
        <v>10</v>
      </c>
      <c r="S104" s="109" t="n">
        <f aca="false">P104*14400</f>
        <v>144000</v>
      </c>
      <c r="T104" s="109" t="n">
        <f aca="false">S104*(1-N104)</f>
        <v>118080</v>
      </c>
      <c r="U104" s="89" t="n">
        <v>6</v>
      </c>
      <c r="V104" s="89" t="n">
        <v>14400</v>
      </c>
    </row>
    <row r="105" customFormat="false" ht="31.5" hidden="false" customHeight="false" outlineLevel="0" collapsed="false">
      <c r="A105" s="49" t="n">
        <v>65</v>
      </c>
      <c r="B105" s="67" t="s">
        <v>150</v>
      </c>
      <c r="C105" s="113" t="s">
        <v>223</v>
      </c>
      <c r="D105" s="117" t="n">
        <f aca="false">P105</f>
        <v>4</v>
      </c>
      <c r="E105" s="102"/>
      <c r="F105" s="107" t="n">
        <v>2013</v>
      </c>
      <c r="G105" s="107"/>
      <c r="H105" s="107"/>
      <c r="I105" s="109" t="n">
        <f aca="false">S105*1000</f>
        <v>57600000</v>
      </c>
      <c r="J105" s="109" t="n">
        <f aca="false">T105*1000</f>
        <v>47232000</v>
      </c>
      <c r="K105" s="115" t="s">
        <v>224</v>
      </c>
      <c r="L105" s="107"/>
      <c r="M105" s="107"/>
      <c r="N105" s="107" t="n">
        <f aca="false">3%*6</f>
        <v>0.18</v>
      </c>
      <c r="O105" s="102"/>
      <c r="P105" s="59" t="n">
        <v>4</v>
      </c>
      <c r="Q105" s="108" t="n">
        <v>0</v>
      </c>
      <c r="R105" s="51" t="n">
        <f aca="false">Q105+P105</f>
        <v>4</v>
      </c>
      <c r="S105" s="109" t="n">
        <f aca="false">P105*14400</f>
        <v>57600</v>
      </c>
      <c r="T105" s="109" t="n">
        <f aca="false">S105*(1-N105)</f>
        <v>47232</v>
      </c>
      <c r="U105" s="89" t="n">
        <v>6</v>
      </c>
      <c r="V105" s="89" t="n">
        <v>14400</v>
      </c>
    </row>
    <row r="106" customFormat="false" ht="15.75" hidden="false" customHeight="false" outlineLevel="0" collapsed="false">
      <c r="A106" s="55"/>
      <c r="B106" s="56" t="s">
        <v>151</v>
      </c>
      <c r="C106" s="118"/>
      <c r="D106" s="117"/>
      <c r="E106" s="102"/>
      <c r="F106" s="102"/>
      <c r="G106" s="102"/>
      <c r="H106" s="102"/>
      <c r="I106" s="104"/>
      <c r="J106" s="104"/>
      <c r="K106" s="102"/>
      <c r="L106" s="102"/>
      <c r="M106" s="102"/>
      <c r="N106" s="107"/>
      <c r="O106" s="102"/>
      <c r="P106" s="57"/>
      <c r="Q106" s="102"/>
      <c r="R106" s="102"/>
      <c r="S106" s="105"/>
      <c r="T106" s="105"/>
      <c r="U106" s="89"/>
      <c r="V106" s="89"/>
    </row>
    <row r="107" customFormat="false" ht="31.5" hidden="false" customHeight="false" outlineLevel="0" collapsed="false">
      <c r="A107" s="49" t="n">
        <v>66</v>
      </c>
      <c r="B107" s="63" t="s">
        <v>152</v>
      </c>
      <c r="C107" s="113" t="s">
        <v>223</v>
      </c>
      <c r="D107" s="117" t="n">
        <f aca="false">P107</f>
        <v>3.5</v>
      </c>
      <c r="E107" s="102"/>
      <c r="F107" s="107" t="n">
        <v>2013</v>
      </c>
      <c r="G107" s="107"/>
      <c r="H107" s="107"/>
      <c r="I107" s="109" t="n">
        <f aca="false">S107*1000</f>
        <v>50400000</v>
      </c>
      <c r="J107" s="109" t="n">
        <f aca="false">T107*1000</f>
        <v>41328000</v>
      </c>
      <c r="K107" s="115" t="s">
        <v>224</v>
      </c>
      <c r="L107" s="107"/>
      <c r="M107" s="107"/>
      <c r="N107" s="107" t="n">
        <f aca="false">3%*6</f>
        <v>0.18</v>
      </c>
      <c r="O107" s="102"/>
      <c r="P107" s="59" t="n">
        <v>3.5</v>
      </c>
      <c r="Q107" s="108" t="n">
        <v>0</v>
      </c>
      <c r="R107" s="51" t="n">
        <f aca="false">Q107+P107</f>
        <v>3.5</v>
      </c>
      <c r="S107" s="109" t="n">
        <f aca="false">P107*14400</f>
        <v>50400</v>
      </c>
      <c r="T107" s="109" t="n">
        <f aca="false">S107*(1-N107)</f>
        <v>41328</v>
      </c>
      <c r="U107" s="89" t="n">
        <v>6</v>
      </c>
      <c r="V107" s="89" t="n">
        <v>14400</v>
      </c>
    </row>
    <row r="108" customFormat="false" ht="31.5" hidden="false" customHeight="false" outlineLevel="0" collapsed="false">
      <c r="A108" s="49" t="n">
        <v>67</v>
      </c>
      <c r="B108" s="69" t="s">
        <v>153</v>
      </c>
      <c r="C108" s="113" t="s">
        <v>223</v>
      </c>
      <c r="D108" s="117" t="n">
        <f aca="false">P108</f>
        <v>2.3</v>
      </c>
      <c r="E108" s="102"/>
      <c r="F108" s="107" t="n">
        <v>2013</v>
      </c>
      <c r="G108" s="107"/>
      <c r="H108" s="107"/>
      <c r="I108" s="109" t="n">
        <f aca="false">S108*1000</f>
        <v>33120000</v>
      </c>
      <c r="J108" s="109" t="n">
        <f aca="false">T108*1000</f>
        <v>27158400</v>
      </c>
      <c r="K108" s="115" t="s">
        <v>224</v>
      </c>
      <c r="L108" s="107"/>
      <c r="M108" s="107"/>
      <c r="N108" s="107" t="n">
        <f aca="false">3%*6</f>
        <v>0.18</v>
      </c>
      <c r="O108" s="102"/>
      <c r="P108" s="59" t="n">
        <v>2.3</v>
      </c>
      <c r="Q108" s="108" t="n">
        <v>0</v>
      </c>
      <c r="R108" s="51" t="n">
        <f aca="false">Q108+P108</f>
        <v>2.3</v>
      </c>
      <c r="S108" s="109" t="n">
        <f aca="false">P108*14400</f>
        <v>33120</v>
      </c>
      <c r="T108" s="109" t="n">
        <f aca="false">S108*(1-N108)</f>
        <v>27158.4</v>
      </c>
      <c r="U108" s="89" t="n">
        <v>6</v>
      </c>
      <c r="V108" s="89" t="n">
        <v>14400</v>
      </c>
    </row>
    <row r="109" customFormat="false" ht="31.5" hidden="false" customHeight="false" outlineLevel="0" collapsed="false">
      <c r="A109" s="49" t="n">
        <v>68</v>
      </c>
      <c r="B109" s="69" t="s">
        <v>154</v>
      </c>
      <c r="C109" s="113" t="s">
        <v>223</v>
      </c>
      <c r="D109" s="117" t="n">
        <f aca="false">P109</f>
        <v>0.7</v>
      </c>
      <c r="E109" s="102"/>
      <c r="F109" s="107" t="n">
        <v>2013</v>
      </c>
      <c r="G109" s="107"/>
      <c r="H109" s="107"/>
      <c r="I109" s="109" t="n">
        <f aca="false">S109*1000</f>
        <v>10080000</v>
      </c>
      <c r="J109" s="109" t="n">
        <f aca="false">T109*1000</f>
        <v>8265600</v>
      </c>
      <c r="K109" s="115" t="s">
        <v>224</v>
      </c>
      <c r="L109" s="107"/>
      <c r="M109" s="107"/>
      <c r="N109" s="107" t="n">
        <f aca="false">3%*6</f>
        <v>0.18</v>
      </c>
      <c r="O109" s="102"/>
      <c r="P109" s="59" t="n">
        <v>0.7</v>
      </c>
      <c r="Q109" s="108" t="n">
        <v>0</v>
      </c>
      <c r="R109" s="51" t="n">
        <f aca="false">Q109+P109</f>
        <v>0.7</v>
      </c>
      <c r="S109" s="109" t="n">
        <f aca="false">P109*14400</f>
        <v>10080</v>
      </c>
      <c r="T109" s="109" t="n">
        <f aca="false">S109*(1-N109)</f>
        <v>8265.6</v>
      </c>
      <c r="U109" s="89" t="n">
        <v>6</v>
      </c>
      <c r="V109" s="89" t="n">
        <v>14400</v>
      </c>
    </row>
    <row r="110" customFormat="false" ht="31.5" hidden="false" customHeight="false" outlineLevel="0" collapsed="false">
      <c r="A110" s="49" t="n">
        <v>69</v>
      </c>
      <c r="B110" s="70" t="s">
        <v>155</v>
      </c>
      <c r="C110" s="113" t="s">
        <v>223</v>
      </c>
      <c r="D110" s="117" t="n">
        <f aca="false">P110</f>
        <v>3</v>
      </c>
      <c r="E110" s="102"/>
      <c r="F110" s="107" t="n">
        <v>2013</v>
      </c>
      <c r="G110" s="107"/>
      <c r="H110" s="107"/>
      <c r="I110" s="109" t="n">
        <f aca="false">S110*1000</f>
        <v>43200000</v>
      </c>
      <c r="J110" s="109" t="n">
        <f aca="false">T110*1000</f>
        <v>35424000</v>
      </c>
      <c r="K110" s="115" t="s">
        <v>224</v>
      </c>
      <c r="L110" s="107"/>
      <c r="M110" s="107"/>
      <c r="N110" s="107" t="n">
        <f aca="false">3%*6</f>
        <v>0.18</v>
      </c>
      <c r="O110" s="102"/>
      <c r="P110" s="59" t="n">
        <v>3</v>
      </c>
      <c r="Q110" s="108" t="n">
        <v>0</v>
      </c>
      <c r="R110" s="51" t="n">
        <f aca="false">Q110+P110</f>
        <v>3</v>
      </c>
      <c r="S110" s="109" t="n">
        <f aca="false">P110*14400</f>
        <v>43200</v>
      </c>
      <c r="T110" s="109" t="n">
        <f aca="false">S110*(1-N110)</f>
        <v>35424</v>
      </c>
      <c r="U110" s="89" t="n">
        <v>6</v>
      </c>
      <c r="V110" s="89" t="n">
        <v>14400</v>
      </c>
    </row>
    <row r="111" customFormat="false" ht="31.5" hidden="false" customHeight="false" outlineLevel="0" collapsed="false">
      <c r="A111" s="49" t="n">
        <v>70</v>
      </c>
      <c r="B111" s="70" t="s">
        <v>156</v>
      </c>
      <c r="C111" s="113" t="s">
        <v>223</v>
      </c>
      <c r="D111" s="117" t="n">
        <f aca="false">P111</f>
        <v>1.9</v>
      </c>
      <c r="E111" s="102"/>
      <c r="F111" s="107" t="n">
        <v>2013</v>
      </c>
      <c r="G111" s="107"/>
      <c r="H111" s="107"/>
      <c r="I111" s="109" t="n">
        <f aca="false">S111*1000</f>
        <v>27360000</v>
      </c>
      <c r="J111" s="109" t="n">
        <f aca="false">T111*1000</f>
        <v>22435200</v>
      </c>
      <c r="K111" s="115" t="s">
        <v>224</v>
      </c>
      <c r="L111" s="107"/>
      <c r="M111" s="107"/>
      <c r="N111" s="107" t="n">
        <f aca="false">3%*6</f>
        <v>0.18</v>
      </c>
      <c r="O111" s="102"/>
      <c r="P111" s="59" t="n">
        <v>1.9</v>
      </c>
      <c r="Q111" s="108" t="n">
        <v>0</v>
      </c>
      <c r="R111" s="51" t="n">
        <f aca="false">Q111+P111</f>
        <v>1.9</v>
      </c>
      <c r="S111" s="109" t="n">
        <f aca="false">P111*14400</f>
        <v>27360</v>
      </c>
      <c r="T111" s="109" t="n">
        <f aca="false">S111*(1-N111)</f>
        <v>22435.2</v>
      </c>
      <c r="U111" s="89" t="n">
        <v>6</v>
      </c>
      <c r="V111" s="89" t="n">
        <v>14400</v>
      </c>
    </row>
    <row r="112" customFormat="false" ht="15.75" hidden="false" customHeight="false" outlineLevel="0" collapsed="false">
      <c r="A112" s="55"/>
      <c r="B112" s="56" t="s">
        <v>157</v>
      </c>
      <c r="C112" s="118"/>
      <c r="D112" s="117"/>
      <c r="E112" s="102"/>
      <c r="F112" s="102"/>
      <c r="G112" s="102"/>
      <c r="H112" s="102"/>
      <c r="I112" s="104"/>
      <c r="J112" s="104"/>
      <c r="K112" s="102"/>
      <c r="L112" s="102"/>
      <c r="M112" s="102"/>
      <c r="N112" s="107"/>
      <c r="O112" s="102"/>
      <c r="P112" s="57"/>
      <c r="Q112" s="102"/>
      <c r="R112" s="102"/>
      <c r="S112" s="105"/>
      <c r="T112" s="105"/>
      <c r="U112" s="89"/>
      <c r="V112" s="89"/>
    </row>
    <row r="113" customFormat="false" ht="31.5" hidden="false" customHeight="false" outlineLevel="0" collapsed="false">
      <c r="A113" s="49" t="n">
        <v>71</v>
      </c>
      <c r="B113" s="63" t="s">
        <v>158</v>
      </c>
      <c r="C113" s="113" t="s">
        <v>223</v>
      </c>
      <c r="D113" s="117" t="n">
        <f aca="false">P113</f>
        <v>3</v>
      </c>
      <c r="E113" s="102"/>
      <c r="F113" s="107" t="n">
        <v>2013</v>
      </c>
      <c r="G113" s="107"/>
      <c r="H113" s="107"/>
      <c r="I113" s="109" t="n">
        <f aca="false">S113*1000</f>
        <v>43200000</v>
      </c>
      <c r="J113" s="109" t="n">
        <f aca="false">T113*1000</f>
        <v>35424000</v>
      </c>
      <c r="K113" s="115" t="s">
        <v>224</v>
      </c>
      <c r="L113" s="107"/>
      <c r="M113" s="107"/>
      <c r="N113" s="107" t="n">
        <f aca="false">3%*6</f>
        <v>0.18</v>
      </c>
      <c r="O113" s="102"/>
      <c r="P113" s="59" t="n">
        <v>3</v>
      </c>
      <c r="Q113" s="108" t="n">
        <v>0</v>
      </c>
      <c r="R113" s="51" t="n">
        <f aca="false">Q113+P113</f>
        <v>3</v>
      </c>
      <c r="S113" s="109" t="n">
        <f aca="false">P113*14400</f>
        <v>43200</v>
      </c>
      <c r="T113" s="109" t="n">
        <f aca="false">S113*(1-N113)</f>
        <v>35424</v>
      </c>
      <c r="U113" s="89" t="n">
        <v>6</v>
      </c>
      <c r="V113" s="89" t="n">
        <v>14400</v>
      </c>
    </row>
    <row r="114" customFormat="false" ht="15.75" hidden="false" customHeight="false" outlineLevel="0" collapsed="false">
      <c r="A114" s="55"/>
      <c r="B114" s="56" t="s">
        <v>159</v>
      </c>
      <c r="C114" s="118"/>
      <c r="D114" s="117"/>
      <c r="E114" s="102"/>
      <c r="F114" s="102"/>
      <c r="G114" s="102"/>
      <c r="H114" s="102"/>
      <c r="I114" s="104"/>
      <c r="J114" s="104"/>
      <c r="K114" s="102"/>
      <c r="L114" s="102"/>
      <c r="M114" s="102"/>
      <c r="N114" s="107"/>
      <c r="O114" s="102"/>
      <c r="P114" s="57"/>
      <c r="Q114" s="102"/>
      <c r="R114" s="102"/>
      <c r="S114" s="105"/>
      <c r="T114" s="105"/>
      <c r="U114" s="89"/>
      <c r="V114" s="89"/>
    </row>
    <row r="115" customFormat="false" ht="31.5" hidden="false" customHeight="false" outlineLevel="0" collapsed="false">
      <c r="A115" s="49" t="n">
        <v>72</v>
      </c>
      <c r="B115" s="71" t="s">
        <v>160</v>
      </c>
      <c r="C115" s="113" t="s">
        <v>223</v>
      </c>
      <c r="D115" s="117" t="n">
        <f aca="false">P115</f>
        <v>4</v>
      </c>
      <c r="E115" s="102"/>
      <c r="F115" s="107" t="n">
        <v>2013</v>
      </c>
      <c r="G115" s="107"/>
      <c r="H115" s="107"/>
      <c r="I115" s="109" t="n">
        <f aca="false">S115*1000</f>
        <v>57600000</v>
      </c>
      <c r="J115" s="109" t="n">
        <f aca="false">T115*1000</f>
        <v>47232000</v>
      </c>
      <c r="K115" s="115" t="s">
        <v>224</v>
      </c>
      <c r="L115" s="107"/>
      <c r="M115" s="107"/>
      <c r="N115" s="107" t="n">
        <f aca="false">3%*6</f>
        <v>0.18</v>
      </c>
      <c r="O115" s="102"/>
      <c r="P115" s="59" t="n">
        <v>4</v>
      </c>
      <c r="Q115" s="108" t="n">
        <v>0</v>
      </c>
      <c r="R115" s="51" t="n">
        <f aca="false">Q115+P115</f>
        <v>4</v>
      </c>
      <c r="S115" s="109" t="n">
        <f aca="false">P115*14400</f>
        <v>57600</v>
      </c>
      <c r="T115" s="109" t="n">
        <f aca="false">S115*(1-N115)</f>
        <v>47232</v>
      </c>
      <c r="U115" s="89" t="n">
        <v>6</v>
      </c>
      <c r="V115" s="89" t="n">
        <v>14400</v>
      </c>
    </row>
    <row r="116" customFormat="false" ht="31.5" hidden="false" customHeight="false" outlineLevel="0" collapsed="false">
      <c r="A116" s="49" t="n">
        <v>73</v>
      </c>
      <c r="B116" s="71" t="s">
        <v>161</v>
      </c>
      <c r="C116" s="113" t="s">
        <v>223</v>
      </c>
      <c r="D116" s="117" t="n">
        <f aca="false">P116</f>
        <v>5</v>
      </c>
      <c r="E116" s="102"/>
      <c r="F116" s="107" t="n">
        <v>2013</v>
      </c>
      <c r="G116" s="107"/>
      <c r="H116" s="107"/>
      <c r="I116" s="109" t="n">
        <f aca="false">S116*1000</f>
        <v>72000000</v>
      </c>
      <c r="J116" s="109" t="n">
        <f aca="false">T116*1000</f>
        <v>59040000</v>
      </c>
      <c r="K116" s="115" t="s">
        <v>224</v>
      </c>
      <c r="L116" s="107"/>
      <c r="M116" s="107"/>
      <c r="N116" s="107" t="n">
        <f aca="false">3%*6</f>
        <v>0.18</v>
      </c>
      <c r="O116" s="102"/>
      <c r="P116" s="59" t="n">
        <v>5</v>
      </c>
      <c r="Q116" s="108" t="n">
        <v>0</v>
      </c>
      <c r="R116" s="51" t="n">
        <f aca="false">Q116+P116</f>
        <v>5</v>
      </c>
      <c r="S116" s="109" t="n">
        <f aca="false">P116*14400</f>
        <v>72000</v>
      </c>
      <c r="T116" s="109" t="n">
        <f aca="false">S116*(1-N116)</f>
        <v>59040</v>
      </c>
      <c r="U116" s="89" t="n">
        <v>6</v>
      </c>
      <c r="V116" s="89" t="n">
        <v>14400</v>
      </c>
    </row>
    <row r="117" customFormat="false" ht="15.75" hidden="false" customHeight="false" outlineLevel="0" collapsed="false">
      <c r="A117" s="55"/>
      <c r="B117" s="56" t="s">
        <v>162</v>
      </c>
      <c r="C117" s="118"/>
      <c r="D117" s="117"/>
      <c r="E117" s="102"/>
      <c r="F117" s="102"/>
      <c r="G117" s="102"/>
      <c r="H117" s="102"/>
      <c r="I117" s="104"/>
      <c r="J117" s="104"/>
      <c r="K117" s="102"/>
      <c r="L117" s="102"/>
      <c r="M117" s="102"/>
      <c r="N117" s="107"/>
      <c r="O117" s="102"/>
      <c r="P117" s="57"/>
      <c r="Q117" s="102"/>
      <c r="R117" s="102"/>
      <c r="S117" s="105"/>
      <c r="T117" s="105"/>
      <c r="U117" s="89"/>
      <c r="V117" s="89"/>
    </row>
    <row r="118" customFormat="false" ht="31.5" hidden="false" customHeight="false" outlineLevel="0" collapsed="false">
      <c r="A118" s="49" t="n">
        <v>74</v>
      </c>
      <c r="B118" s="67" t="s">
        <v>163</v>
      </c>
      <c r="C118" s="113" t="s">
        <v>223</v>
      </c>
      <c r="D118" s="117" t="n">
        <f aca="false">P118</f>
        <v>1.5</v>
      </c>
      <c r="E118" s="102"/>
      <c r="F118" s="107" t="n">
        <v>2013</v>
      </c>
      <c r="G118" s="107"/>
      <c r="H118" s="107"/>
      <c r="I118" s="109" t="n">
        <f aca="false">S118*1000</f>
        <v>21600000</v>
      </c>
      <c r="J118" s="109" t="n">
        <f aca="false">T118*1000</f>
        <v>17712000</v>
      </c>
      <c r="K118" s="115" t="s">
        <v>224</v>
      </c>
      <c r="L118" s="107"/>
      <c r="M118" s="107"/>
      <c r="N118" s="107" t="n">
        <f aca="false">3%*6</f>
        <v>0.18</v>
      </c>
      <c r="O118" s="102"/>
      <c r="P118" s="59" t="n">
        <v>1.5</v>
      </c>
      <c r="Q118" s="108" t="n">
        <v>0</v>
      </c>
      <c r="R118" s="51" t="n">
        <f aca="false">Q118+P118</f>
        <v>1.5</v>
      </c>
      <c r="S118" s="109" t="n">
        <f aca="false">P118*14400</f>
        <v>21600</v>
      </c>
      <c r="T118" s="109" t="n">
        <f aca="false">S118*(1-N118)</f>
        <v>17712</v>
      </c>
      <c r="U118" s="89" t="n">
        <v>6</v>
      </c>
      <c r="V118" s="89" t="n">
        <v>14400</v>
      </c>
    </row>
    <row r="119" customFormat="false" ht="31.5" hidden="false" customHeight="false" outlineLevel="0" collapsed="false">
      <c r="A119" s="49" t="n">
        <v>75</v>
      </c>
      <c r="B119" s="67" t="s">
        <v>164</v>
      </c>
      <c r="C119" s="113" t="s">
        <v>223</v>
      </c>
      <c r="D119" s="117" t="n">
        <f aca="false">P119</f>
        <v>3.5</v>
      </c>
      <c r="E119" s="102"/>
      <c r="F119" s="107" t="n">
        <v>2013</v>
      </c>
      <c r="G119" s="107"/>
      <c r="H119" s="107"/>
      <c r="I119" s="109" t="n">
        <f aca="false">S119*1000</f>
        <v>50400000</v>
      </c>
      <c r="J119" s="109" t="n">
        <f aca="false">T119*1000</f>
        <v>41328000</v>
      </c>
      <c r="K119" s="115" t="s">
        <v>224</v>
      </c>
      <c r="L119" s="107"/>
      <c r="M119" s="107"/>
      <c r="N119" s="107" t="n">
        <f aca="false">3%*6</f>
        <v>0.18</v>
      </c>
      <c r="O119" s="102"/>
      <c r="P119" s="59" t="n">
        <v>3.5</v>
      </c>
      <c r="Q119" s="108" t="n">
        <v>0</v>
      </c>
      <c r="R119" s="51" t="n">
        <f aca="false">Q119+P119</f>
        <v>3.5</v>
      </c>
      <c r="S119" s="109" t="n">
        <f aca="false">P119*14400</f>
        <v>50400</v>
      </c>
      <c r="T119" s="109" t="n">
        <f aca="false">S119*(1-N119)</f>
        <v>41328</v>
      </c>
      <c r="U119" s="89" t="n">
        <v>6</v>
      </c>
      <c r="V119" s="89" t="n">
        <v>14400</v>
      </c>
    </row>
    <row r="120" customFormat="false" ht="15.75" hidden="false" customHeight="false" outlineLevel="0" collapsed="false">
      <c r="A120" s="55"/>
      <c r="B120" s="56" t="s">
        <v>165</v>
      </c>
      <c r="C120" s="118"/>
      <c r="D120" s="114"/>
      <c r="E120" s="102"/>
      <c r="F120" s="102"/>
      <c r="G120" s="102"/>
      <c r="H120" s="102"/>
      <c r="I120" s="104"/>
      <c r="J120" s="104"/>
      <c r="K120" s="102"/>
      <c r="L120" s="102"/>
      <c r="M120" s="102"/>
      <c r="N120" s="107"/>
      <c r="O120" s="102"/>
      <c r="P120" s="57"/>
      <c r="Q120" s="102"/>
      <c r="R120" s="102"/>
      <c r="S120" s="105"/>
      <c r="T120" s="105"/>
      <c r="U120" s="89"/>
      <c r="V120" s="89"/>
    </row>
    <row r="121" customFormat="false" ht="31.5" hidden="false" customHeight="false" outlineLevel="0" collapsed="false">
      <c r="A121" s="49" t="n">
        <v>76</v>
      </c>
      <c r="B121" s="67" t="s">
        <v>166</v>
      </c>
      <c r="C121" s="113" t="s">
        <v>223</v>
      </c>
      <c r="D121" s="117" t="n">
        <f aca="false">P121</f>
        <v>3</v>
      </c>
      <c r="E121" s="102"/>
      <c r="F121" s="107" t="n">
        <v>2013</v>
      </c>
      <c r="G121" s="107"/>
      <c r="H121" s="107"/>
      <c r="I121" s="109" t="n">
        <f aca="false">S121*1000</f>
        <v>43200000</v>
      </c>
      <c r="J121" s="109" t="n">
        <f aca="false">T121*1000</f>
        <v>35424000</v>
      </c>
      <c r="K121" s="115" t="s">
        <v>224</v>
      </c>
      <c r="L121" s="107"/>
      <c r="M121" s="107"/>
      <c r="N121" s="107" t="n">
        <f aca="false">3%*6</f>
        <v>0.18</v>
      </c>
      <c r="O121" s="102"/>
      <c r="P121" s="59" t="n">
        <v>3</v>
      </c>
      <c r="Q121" s="108" t="n">
        <v>0</v>
      </c>
      <c r="R121" s="51" t="n">
        <f aca="false">Q121+P121</f>
        <v>3</v>
      </c>
      <c r="S121" s="109" t="n">
        <f aca="false">P121*14400</f>
        <v>43200</v>
      </c>
      <c r="T121" s="109" t="n">
        <f aca="false">S121*(1-N121)</f>
        <v>35424</v>
      </c>
      <c r="U121" s="89" t="n">
        <v>6</v>
      </c>
      <c r="V121" s="89" t="n">
        <v>14400</v>
      </c>
    </row>
    <row r="122" customFormat="false" ht="31.5" hidden="false" customHeight="false" outlineLevel="0" collapsed="false">
      <c r="A122" s="49" t="n">
        <v>77</v>
      </c>
      <c r="B122" s="72" t="s">
        <v>167</v>
      </c>
      <c r="C122" s="113" t="s">
        <v>223</v>
      </c>
      <c r="D122" s="117" t="n">
        <f aca="false">P122</f>
        <v>1.3</v>
      </c>
      <c r="E122" s="102"/>
      <c r="F122" s="107" t="n">
        <v>2013</v>
      </c>
      <c r="G122" s="107"/>
      <c r="H122" s="107"/>
      <c r="I122" s="109" t="n">
        <f aca="false">S122*1000</f>
        <v>18720000</v>
      </c>
      <c r="J122" s="109" t="n">
        <f aca="false">T122*1000</f>
        <v>15350400</v>
      </c>
      <c r="K122" s="115" t="s">
        <v>224</v>
      </c>
      <c r="L122" s="107"/>
      <c r="M122" s="107"/>
      <c r="N122" s="107" t="n">
        <f aca="false">3%*6</f>
        <v>0.18</v>
      </c>
      <c r="O122" s="102"/>
      <c r="P122" s="59" t="n">
        <v>1.3</v>
      </c>
      <c r="Q122" s="108" t="n">
        <v>0</v>
      </c>
      <c r="R122" s="51" t="n">
        <f aca="false">Q122+P122</f>
        <v>1.3</v>
      </c>
      <c r="S122" s="109" t="n">
        <f aca="false">P122*14400</f>
        <v>18720</v>
      </c>
      <c r="T122" s="109" t="n">
        <f aca="false">S122*(1-N122)</f>
        <v>15350.4</v>
      </c>
      <c r="U122" s="89" t="n">
        <v>6</v>
      </c>
      <c r="V122" s="89" t="n">
        <v>14400</v>
      </c>
    </row>
    <row r="123" customFormat="false" ht="15.75" hidden="false" customHeight="false" outlineLevel="0" collapsed="false">
      <c r="A123" s="55"/>
      <c r="B123" s="56" t="s">
        <v>168</v>
      </c>
      <c r="C123" s="118"/>
      <c r="D123" s="103"/>
      <c r="E123" s="102"/>
      <c r="F123" s="102"/>
      <c r="G123" s="102"/>
      <c r="H123" s="102"/>
      <c r="I123" s="104"/>
      <c r="J123" s="109"/>
      <c r="K123" s="102"/>
      <c r="L123" s="102"/>
      <c r="M123" s="102"/>
      <c r="N123" s="107"/>
      <c r="O123" s="102"/>
      <c r="P123" s="57"/>
      <c r="Q123" s="102"/>
      <c r="R123" s="102"/>
      <c r="S123" s="105"/>
      <c r="T123" s="105"/>
      <c r="U123" s="89"/>
      <c r="V123" s="89"/>
    </row>
    <row r="124" customFormat="false" ht="31.5" hidden="false" customHeight="false" outlineLevel="0" collapsed="false">
      <c r="A124" s="49" t="n">
        <v>78</v>
      </c>
      <c r="B124" s="67" t="s">
        <v>169</v>
      </c>
      <c r="C124" s="113" t="s">
        <v>223</v>
      </c>
      <c r="D124" s="117" t="n">
        <f aca="false">P124</f>
        <v>3.5</v>
      </c>
      <c r="E124" s="102"/>
      <c r="F124" s="107" t="n">
        <v>2013</v>
      </c>
      <c r="G124" s="107"/>
      <c r="H124" s="107"/>
      <c r="I124" s="109" t="n">
        <f aca="false">S124*1000</f>
        <v>50400000</v>
      </c>
      <c r="J124" s="109" t="n">
        <f aca="false">T124*1000</f>
        <v>41328000</v>
      </c>
      <c r="K124" s="115" t="s">
        <v>224</v>
      </c>
      <c r="L124" s="107"/>
      <c r="M124" s="107"/>
      <c r="N124" s="107" t="n">
        <f aca="false">3%*6</f>
        <v>0.18</v>
      </c>
      <c r="O124" s="102"/>
      <c r="P124" s="59" t="n">
        <v>3.5</v>
      </c>
      <c r="Q124" s="108" t="n">
        <v>0</v>
      </c>
      <c r="R124" s="51" t="n">
        <f aca="false">Q124+P124</f>
        <v>3.5</v>
      </c>
      <c r="S124" s="109" t="n">
        <f aca="false">P124*14400</f>
        <v>50400</v>
      </c>
      <c r="T124" s="109" t="n">
        <f aca="false">S124*(1-N124)</f>
        <v>41328</v>
      </c>
      <c r="U124" s="89" t="n">
        <v>6</v>
      </c>
      <c r="V124" s="89" t="n">
        <v>14400</v>
      </c>
    </row>
    <row r="125" customFormat="false" ht="31.5" hidden="false" customHeight="false" outlineLevel="0" collapsed="false">
      <c r="A125" s="49" t="n">
        <v>79</v>
      </c>
      <c r="B125" s="67" t="s">
        <v>170</v>
      </c>
      <c r="C125" s="113" t="s">
        <v>223</v>
      </c>
      <c r="D125" s="117" t="n">
        <f aca="false">P125</f>
        <v>10</v>
      </c>
      <c r="E125" s="102"/>
      <c r="F125" s="107" t="n">
        <v>2013</v>
      </c>
      <c r="G125" s="107"/>
      <c r="H125" s="107"/>
      <c r="I125" s="109" t="n">
        <f aca="false">S125*1000</f>
        <v>144000000</v>
      </c>
      <c r="J125" s="109" t="n">
        <f aca="false">T125*1000</f>
        <v>118080000</v>
      </c>
      <c r="K125" s="115" t="s">
        <v>224</v>
      </c>
      <c r="L125" s="107"/>
      <c r="M125" s="107"/>
      <c r="N125" s="107" t="n">
        <f aca="false">3%*6</f>
        <v>0.18</v>
      </c>
      <c r="O125" s="102"/>
      <c r="P125" s="59" t="n">
        <v>10</v>
      </c>
      <c r="Q125" s="108" t="n">
        <v>0</v>
      </c>
      <c r="R125" s="51" t="n">
        <f aca="false">Q125+P125</f>
        <v>10</v>
      </c>
      <c r="S125" s="109" t="n">
        <f aca="false">P125*14400</f>
        <v>144000</v>
      </c>
      <c r="T125" s="109" t="n">
        <f aca="false">S125*(1-N125)</f>
        <v>118080</v>
      </c>
      <c r="U125" s="89" t="n">
        <v>6</v>
      </c>
      <c r="V125" s="89" t="n">
        <v>14400</v>
      </c>
    </row>
    <row r="126" customFormat="false" ht="31.5" hidden="false" customHeight="false" outlineLevel="0" collapsed="false">
      <c r="A126" s="49" t="n">
        <v>80</v>
      </c>
      <c r="B126" s="67" t="s">
        <v>171</v>
      </c>
      <c r="C126" s="113" t="s">
        <v>223</v>
      </c>
      <c r="D126" s="117" t="n">
        <f aca="false">P126</f>
        <v>5</v>
      </c>
      <c r="E126" s="102"/>
      <c r="F126" s="107" t="n">
        <v>2013</v>
      </c>
      <c r="G126" s="107"/>
      <c r="H126" s="107"/>
      <c r="I126" s="109" t="n">
        <f aca="false">S126*1000</f>
        <v>72000000</v>
      </c>
      <c r="J126" s="109" t="n">
        <f aca="false">T126*1000</f>
        <v>59040000</v>
      </c>
      <c r="K126" s="115" t="s">
        <v>224</v>
      </c>
      <c r="L126" s="107"/>
      <c r="M126" s="107"/>
      <c r="N126" s="107" t="n">
        <f aca="false">3%*6</f>
        <v>0.18</v>
      </c>
      <c r="O126" s="102"/>
      <c r="P126" s="59" t="n">
        <v>5</v>
      </c>
      <c r="Q126" s="108" t="n">
        <v>0</v>
      </c>
      <c r="R126" s="51" t="n">
        <f aca="false">Q126+P126</f>
        <v>5</v>
      </c>
      <c r="S126" s="109" t="n">
        <f aca="false">P126*14400</f>
        <v>72000</v>
      </c>
      <c r="T126" s="109" t="n">
        <f aca="false">S126*(1-N126)</f>
        <v>59040</v>
      </c>
      <c r="U126" s="89" t="n">
        <v>6</v>
      </c>
      <c r="V126" s="89" t="n">
        <v>14400</v>
      </c>
    </row>
    <row r="127" customFormat="false" ht="31.5" hidden="false" customHeight="false" outlineLevel="0" collapsed="false">
      <c r="A127" s="49" t="n">
        <v>81</v>
      </c>
      <c r="B127" s="67" t="s">
        <v>172</v>
      </c>
      <c r="C127" s="113" t="s">
        <v>223</v>
      </c>
      <c r="D127" s="117" t="n">
        <f aca="false">P127</f>
        <v>2</v>
      </c>
      <c r="E127" s="102"/>
      <c r="F127" s="107" t="n">
        <v>2013</v>
      </c>
      <c r="G127" s="107"/>
      <c r="H127" s="107"/>
      <c r="I127" s="109" t="n">
        <f aca="false">S127*1000</f>
        <v>28800000</v>
      </c>
      <c r="J127" s="109" t="n">
        <f aca="false">T127*1000</f>
        <v>23616000</v>
      </c>
      <c r="K127" s="115" t="s">
        <v>224</v>
      </c>
      <c r="L127" s="107"/>
      <c r="M127" s="107"/>
      <c r="N127" s="107" t="n">
        <f aca="false">3%*6</f>
        <v>0.18</v>
      </c>
      <c r="O127" s="102"/>
      <c r="P127" s="59" t="n">
        <v>2</v>
      </c>
      <c r="Q127" s="108" t="n">
        <v>0</v>
      </c>
      <c r="R127" s="51" t="n">
        <f aca="false">Q127+P127</f>
        <v>2</v>
      </c>
      <c r="S127" s="109" t="n">
        <f aca="false">P127*14400</f>
        <v>28800</v>
      </c>
      <c r="T127" s="109" t="n">
        <f aca="false">S127*(1-N127)</f>
        <v>23616</v>
      </c>
      <c r="U127" s="89" t="n">
        <v>6</v>
      </c>
      <c r="V127" s="89" t="n">
        <v>14400</v>
      </c>
    </row>
    <row r="128" customFormat="false" ht="15.75" hidden="false" customHeight="false" outlineLevel="0" collapsed="false">
      <c r="A128" s="55"/>
      <c r="B128" s="56" t="s">
        <v>173</v>
      </c>
      <c r="C128" s="118"/>
      <c r="D128" s="117"/>
      <c r="E128" s="102"/>
      <c r="F128" s="102"/>
      <c r="G128" s="102"/>
      <c r="H128" s="102"/>
      <c r="I128" s="104"/>
      <c r="J128" s="104"/>
      <c r="K128" s="102"/>
      <c r="L128" s="102"/>
      <c r="M128" s="102"/>
      <c r="N128" s="107"/>
      <c r="O128" s="102"/>
      <c r="P128" s="57"/>
      <c r="Q128" s="102"/>
      <c r="R128" s="102"/>
      <c r="S128" s="105"/>
      <c r="T128" s="105"/>
      <c r="U128" s="89"/>
      <c r="V128" s="89"/>
    </row>
    <row r="129" customFormat="false" ht="31.5" hidden="false" customHeight="false" outlineLevel="0" collapsed="false">
      <c r="A129" s="119" t="n">
        <v>1</v>
      </c>
      <c r="B129" s="74" t="s">
        <v>174</v>
      </c>
      <c r="C129" s="113" t="s">
        <v>223</v>
      </c>
      <c r="D129" s="117" t="n">
        <f aca="false">P129</f>
        <v>0.9</v>
      </c>
      <c r="E129" s="102"/>
      <c r="F129" s="107" t="n">
        <v>2013</v>
      </c>
      <c r="G129" s="107"/>
      <c r="H129" s="107"/>
      <c r="I129" s="109" t="n">
        <f aca="false">S129*1000</f>
        <v>14670000</v>
      </c>
      <c r="J129" s="109" t="n">
        <f aca="false">T129*1000</f>
        <v>12029400</v>
      </c>
      <c r="K129" s="115" t="s">
        <v>224</v>
      </c>
      <c r="L129" s="107"/>
      <c r="M129" s="107"/>
      <c r="N129" s="107" t="n">
        <f aca="false">3%*6</f>
        <v>0.18</v>
      </c>
      <c r="O129" s="102"/>
      <c r="P129" s="120" t="n">
        <v>0.9</v>
      </c>
      <c r="Q129" s="108" t="n">
        <v>0</v>
      </c>
      <c r="R129" s="51" t="n">
        <f aca="false">Q129+P129</f>
        <v>0.9</v>
      </c>
      <c r="S129" s="109" t="n">
        <f aca="false">P129*16300</f>
        <v>14670</v>
      </c>
      <c r="T129" s="109" t="n">
        <f aca="false">S129*(1-N129)</f>
        <v>12029.4</v>
      </c>
      <c r="U129" s="89"/>
      <c r="V129" s="89"/>
    </row>
    <row r="130" customFormat="false" ht="31.5" hidden="false" customHeight="false" outlineLevel="0" collapsed="false">
      <c r="A130" s="119" t="n">
        <v>2</v>
      </c>
      <c r="B130" s="80" t="s">
        <v>175</v>
      </c>
      <c r="C130" s="113" t="s">
        <v>223</v>
      </c>
      <c r="D130" s="117" t="n">
        <f aca="false">P130</f>
        <v>1.2</v>
      </c>
      <c r="E130" s="102"/>
      <c r="F130" s="107" t="n">
        <v>2013</v>
      </c>
      <c r="G130" s="107"/>
      <c r="H130" s="107"/>
      <c r="I130" s="109" t="n">
        <f aca="false">S130*1000</f>
        <v>19560000</v>
      </c>
      <c r="J130" s="109" t="n">
        <f aca="false">T130*1000</f>
        <v>16039200</v>
      </c>
      <c r="K130" s="115" t="s">
        <v>224</v>
      </c>
      <c r="L130" s="107"/>
      <c r="M130" s="107"/>
      <c r="N130" s="107" t="n">
        <f aca="false">3%*6</f>
        <v>0.18</v>
      </c>
      <c r="O130" s="102"/>
      <c r="P130" s="120" t="n">
        <v>1.2</v>
      </c>
      <c r="Q130" s="108" t="n">
        <v>0</v>
      </c>
      <c r="R130" s="51" t="n">
        <f aca="false">Q130+P130</f>
        <v>1.2</v>
      </c>
      <c r="S130" s="109" t="n">
        <f aca="false">P130*16300</f>
        <v>19560</v>
      </c>
      <c r="T130" s="109" t="n">
        <f aca="false">S130*(1-N130)</f>
        <v>16039.2</v>
      </c>
      <c r="U130" s="89"/>
      <c r="V130" s="89"/>
    </row>
    <row r="131" customFormat="false" ht="31.5" hidden="false" customHeight="false" outlineLevel="0" collapsed="false">
      <c r="A131" s="119" t="n">
        <v>3</v>
      </c>
      <c r="B131" s="74" t="s">
        <v>176</v>
      </c>
      <c r="C131" s="113" t="s">
        <v>223</v>
      </c>
      <c r="D131" s="117" t="n">
        <f aca="false">P131</f>
        <v>1</v>
      </c>
      <c r="E131" s="102"/>
      <c r="F131" s="107" t="n">
        <v>2013</v>
      </c>
      <c r="G131" s="107"/>
      <c r="H131" s="107"/>
      <c r="I131" s="109" t="n">
        <f aca="false">S131*1000</f>
        <v>16300000</v>
      </c>
      <c r="J131" s="109" t="n">
        <f aca="false">T131*1000</f>
        <v>13366000</v>
      </c>
      <c r="K131" s="115" t="s">
        <v>224</v>
      </c>
      <c r="L131" s="107"/>
      <c r="M131" s="107"/>
      <c r="N131" s="107" t="n">
        <f aca="false">3%*6</f>
        <v>0.18</v>
      </c>
      <c r="O131" s="102"/>
      <c r="P131" s="78" t="n">
        <v>1</v>
      </c>
      <c r="Q131" s="108" t="n">
        <v>0</v>
      </c>
      <c r="R131" s="51" t="n">
        <f aca="false">Q131+P131</f>
        <v>1</v>
      </c>
      <c r="S131" s="109" t="n">
        <f aca="false">P131*16300</f>
        <v>16300</v>
      </c>
      <c r="T131" s="109" t="n">
        <f aca="false">S131*(1-N131)</f>
        <v>13366</v>
      </c>
      <c r="U131" s="89"/>
      <c r="V131" s="89"/>
    </row>
    <row r="132" customFormat="false" ht="31.5" hidden="false" customHeight="false" outlineLevel="0" collapsed="false">
      <c r="A132" s="119" t="n">
        <v>4</v>
      </c>
      <c r="B132" s="80" t="s">
        <v>177</v>
      </c>
      <c r="C132" s="113" t="s">
        <v>223</v>
      </c>
      <c r="D132" s="117" t="n">
        <f aca="false">P132</f>
        <v>1.4</v>
      </c>
      <c r="E132" s="102"/>
      <c r="F132" s="107" t="n">
        <v>2013</v>
      </c>
      <c r="G132" s="107"/>
      <c r="H132" s="107"/>
      <c r="I132" s="109" t="n">
        <f aca="false">S132*1000</f>
        <v>22820000</v>
      </c>
      <c r="J132" s="109" t="n">
        <f aca="false">T132*1000</f>
        <v>18712400</v>
      </c>
      <c r="K132" s="115" t="s">
        <v>224</v>
      </c>
      <c r="L132" s="107"/>
      <c r="M132" s="107"/>
      <c r="N132" s="107" t="n">
        <f aca="false">3%*6</f>
        <v>0.18</v>
      </c>
      <c r="O132" s="102"/>
      <c r="P132" s="78" t="n">
        <v>1.4</v>
      </c>
      <c r="Q132" s="108" t="n">
        <v>0</v>
      </c>
      <c r="R132" s="51" t="n">
        <f aca="false">Q132+P132</f>
        <v>1.4</v>
      </c>
      <c r="S132" s="109" t="n">
        <f aca="false">P132*16300</f>
        <v>22820</v>
      </c>
      <c r="T132" s="109" t="n">
        <f aca="false">S132*(1-N132)</f>
        <v>18712.4</v>
      </c>
      <c r="U132" s="89"/>
      <c r="V132" s="89"/>
    </row>
    <row r="133" customFormat="false" ht="31.5" hidden="false" customHeight="false" outlineLevel="0" collapsed="false">
      <c r="A133" s="119" t="n">
        <v>5</v>
      </c>
      <c r="B133" s="80" t="s">
        <v>178</v>
      </c>
      <c r="C133" s="113" t="s">
        <v>223</v>
      </c>
      <c r="D133" s="117" t="n">
        <f aca="false">P133</f>
        <v>1.2</v>
      </c>
      <c r="E133" s="102"/>
      <c r="F133" s="107" t="n">
        <v>2013</v>
      </c>
      <c r="G133" s="107"/>
      <c r="H133" s="107"/>
      <c r="I133" s="109" t="n">
        <f aca="false">S133*1000</f>
        <v>19560000</v>
      </c>
      <c r="J133" s="109" t="n">
        <f aca="false">T133*1000</f>
        <v>16039200</v>
      </c>
      <c r="K133" s="115" t="s">
        <v>224</v>
      </c>
      <c r="L133" s="107"/>
      <c r="M133" s="107"/>
      <c r="N133" s="107" t="n">
        <f aca="false">3%*6</f>
        <v>0.18</v>
      </c>
      <c r="O133" s="102"/>
      <c r="P133" s="78" t="n">
        <f aca="false">'[1]DUONG DO THI'!$F$14</f>
        <v>1.2</v>
      </c>
      <c r="Q133" s="108" t="n">
        <v>0</v>
      </c>
      <c r="R133" s="51" t="n">
        <f aca="false">Q133+P133</f>
        <v>1.2</v>
      </c>
      <c r="S133" s="109" t="n">
        <f aca="false">P133*16300</f>
        <v>19560</v>
      </c>
      <c r="T133" s="109" t="n">
        <f aca="false">S133*(1-N133)</f>
        <v>16039.2</v>
      </c>
      <c r="U133" s="89"/>
      <c r="V133" s="89"/>
    </row>
    <row r="134" customFormat="false" ht="31.5" hidden="false" customHeight="false" outlineLevel="0" collapsed="false">
      <c r="A134" s="119" t="n">
        <v>6</v>
      </c>
      <c r="B134" s="80" t="s">
        <v>179</v>
      </c>
      <c r="C134" s="113" t="s">
        <v>223</v>
      </c>
      <c r="D134" s="117" t="n">
        <f aca="false">P134</f>
        <v>2</v>
      </c>
      <c r="E134" s="102"/>
      <c r="F134" s="107" t="n">
        <v>2013</v>
      </c>
      <c r="G134" s="107"/>
      <c r="H134" s="107"/>
      <c r="I134" s="109" t="n">
        <f aca="false">S134*1000</f>
        <v>32600000</v>
      </c>
      <c r="J134" s="109" t="n">
        <f aca="false">T134*1000</f>
        <v>26732000</v>
      </c>
      <c r="K134" s="115" t="s">
        <v>224</v>
      </c>
      <c r="L134" s="107"/>
      <c r="M134" s="107"/>
      <c r="N134" s="107" t="n">
        <f aca="false">3%*6</f>
        <v>0.18</v>
      </c>
      <c r="O134" s="102"/>
      <c r="P134" s="78" t="n">
        <v>2</v>
      </c>
      <c r="Q134" s="108" t="n">
        <v>0</v>
      </c>
      <c r="R134" s="51" t="n">
        <f aca="false">Q134+P134</f>
        <v>2</v>
      </c>
      <c r="S134" s="109" t="n">
        <f aca="false">P134*16300</f>
        <v>32600</v>
      </c>
      <c r="T134" s="109" t="n">
        <f aca="false">S134*(1-N134)</f>
        <v>26732</v>
      </c>
      <c r="U134" s="89"/>
      <c r="V134" s="89"/>
    </row>
    <row r="135" customFormat="false" ht="31.5" hidden="false" customHeight="false" outlineLevel="0" collapsed="false">
      <c r="A135" s="119" t="n">
        <v>7</v>
      </c>
      <c r="B135" s="80" t="s">
        <v>180</v>
      </c>
      <c r="C135" s="113" t="s">
        <v>223</v>
      </c>
      <c r="D135" s="117" t="n">
        <f aca="false">P135</f>
        <v>3</v>
      </c>
      <c r="E135" s="102"/>
      <c r="F135" s="107" t="n">
        <v>2013</v>
      </c>
      <c r="G135" s="107"/>
      <c r="H135" s="107"/>
      <c r="I135" s="109" t="n">
        <f aca="false">S135*1000</f>
        <v>48900000</v>
      </c>
      <c r="J135" s="109" t="n">
        <f aca="false">T135*1000</f>
        <v>40098000</v>
      </c>
      <c r="K135" s="115" t="s">
        <v>224</v>
      </c>
      <c r="L135" s="107"/>
      <c r="M135" s="107"/>
      <c r="N135" s="107" t="n">
        <f aca="false">3%*6</f>
        <v>0.18</v>
      </c>
      <c r="O135" s="102"/>
      <c r="P135" s="78" t="n">
        <v>3</v>
      </c>
      <c r="Q135" s="108" t="n">
        <v>0</v>
      </c>
      <c r="R135" s="51" t="n">
        <f aca="false">Q135+P135</f>
        <v>3</v>
      </c>
      <c r="S135" s="109" t="n">
        <f aca="false">P135*16300</f>
        <v>48900</v>
      </c>
      <c r="T135" s="109" t="n">
        <f aca="false">S135*(1-N135)</f>
        <v>40098</v>
      </c>
      <c r="U135" s="89"/>
      <c r="V135" s="89"/>
    </row>
    <row r="136" customFormat="false" ht="31.5" hidden="false" customHeight="false" outlineLevel="0" collapsed="false">
      <c r="A136" s="119" t="n">
        <v>8</v>
      </c>
      <c r="B136" s="74" t="s">
        <v>181</v>
      </c>
      <c r="C136" s="113" t="s">
        <v>223</v>
      </c>
      <c r="D136" s="117" t="n">
        <f aca="false">P136</f>
        <v>2</v>
      </c>
      <c r="E136" s="102"/>
      <c r="F136" s="107" t="n">
        <v>2013</v>
      </c>
      <c r="G136" s="107"/>
      <c r="H136" s="107"/>
      <c r="I136" s="109" t="n">
        <f aca="false">S136*1000</f>
        <v>32600000</v>
      </c>
      <c r="J136" s="109" t="n">
        <f aca="false">T136*1000</f>
        <v>26732000</v>
      </c>
      <c r="K136" s="115" t="s">
        <v>224</v>
      </c>
      <c r="L136" s="107"/>
      <c r="M136" s="107"/>
      <c r="N136" s="107" t="n">
        <f aca="false">3%*6</f>
        <v>0.18</v>
      </c>
      <c r="O136" s="102"/>
      <c r="P136" s="78" t="n">
        <v>2</v>
      </c>
      <c r="Q136" s="108" t="n">
        <v>0</v>
      </c>
      <c r="R136" s="51" t="n">
        <f aca="false">Q136+P136</f>
        <v>2</v>
      </c>
      <c r="S136" s="109" t="n">
        <f aca="false">P136*16300</f>
        <v>32600</v>
      </c>
      <c r="T136" s="109" t="n">
        <f aca="false">S136*(1-N136)</f>
        <v>26732</v>
      </c>
      <c r="U136" s="89"/>
      <c r="V136" s="89"/>
    </row>
    <row r="137" customFormat="false" ht="31.5" hidden="false" customHeight="false" outlineLevel="0" collapsed="false">
      <c r="A137" s="119" t="n">
        <v>9</v>
      </c>
      <c r="B137" s="74" t="s">
        <v>182</v>
      </c>
      <c r="C137" s="113" t="s">
        <v>223</v>
      </c>
      <c r="D137" s="117" t="n">
        <f aca="false">P137</f>
        <v>1.5</v>
      </c>
      <c r="E137" s="102"/>
      <c r="F137" s="107" t="n">
        <v>2013</v>
      </c>
      <c r="G137" s="107"/>
      <c r="H137" s="107"/>
      <c r="I137" s="109" t="n">
        <f aca="false">S137*1000</f>
        <v>24450000</v>
      </c>
      <c r="J137" s="109" t="n">
        <f aca="false">T137*1000</f>
        <v>20049000</v>
      </c>
      <c r="K137" s="115" t="s">
        <v>224</v>
      </c>
      <c r="L137" s="107"/>
      <c r="M137" s="107"/>
      <c r="N137" s="107" t="n">
        <f aca="false">3%*6</f>
        <v>0.18</v>
      </c>
      <c r="O137" s="102"/>
      <c r="P137" s="78" t="n">
        <v>1.5</v>
      </c>
      <c r="Q137" s="108" t="n">
        <v>0</v>
      </c>
      <c r="R137" s="51" t="n">
        <f aca="false">Q137+P137</f>
        <v>1.5</v>
      </c>
      <c r="S137" s="109" t="n">
        <f aca="false">P137*16300</f>
        <v>24450</v>
      </c>
      <c r="T137" s="109" t="n">
        <f aca="false">S137*(1-N137)</f>
        <v>20049</v>
      </c>
      <c r="U137" s="89"/>
      <c r="V137" s="89"/>
    </row>
    <row r="138" customFormat="false" ht="31.5" hidden="false" customHeight="false" outlineLevel="0" collapsed="false">
      <c r="A138" s="119" t="n">
        <v>10</v>
      </c>
      <c r="B138" s="80" t="s">
        <v>183</v>
      </c>
      <c r="C138" s="113" t="s">
        <v>223</v>
      </c>
      <c r="D138" s="107" t="n">
        <f aca="false">P138</f>
        <v>0.5</v>
      </c>
      <c r="E138" s="102"/>
      <c r="F138" s="107" t="n">
        <v>2013</v>
      </c>
      <c r="G138" s="107"/>
      <c r="H138" s="107"/>
      <c r="I138" s="109" t="n">
        <f aca="false">S138*1000</f>
        <v>8150000</v>
      </c>
      <c r="J138" s="109" t="n">
        <f aca="false">T138*1000</f>
        <v>6683000</v>
      </c>
      <c r="K138" s="115" t="s">
        <v>224</v>
      </c>
      <c r="L138" s="107"/>
      <c r="M138" s="107"/>
      <c r="N138" s="107" t="n">
        <f aca="false">3%*6</f>
        <v>0.18</v>
      </c>
      <c r="O138" s="102"/>
      <c r="P138" s="78" t="n">
        <v>0.5</v>
      </c>
      <c r="Q138" s="108" t="n">
        <v>0</v>
      </c>
      <c r="R138" s="51" t="n">
        <f aca="false">Q138+P138</f>
        <v>0.5</v>
      </c>
      <c r="S138" s="109" t="n">
        <f aca="false">P138*16300</f>
        <v>8150</v>
      </c>
      <c r="T138" s="109" t="n">
        <f aca="false">S138*(1-N138)</f>
        <v>6683</v>
      </c>
      <c r="U138" s="89"/>
      <c r="V138" s="89"/>
    </row>
    <row r="139" customFormat="false" ht="31.5" hidden="false" customHeight="false" outlineLevel="0" collapsed="false">
      <c r="A139" s="119" t="n">
        <v>11</v>
      </c>
      <c r="B139" s="80" t="s">
        <v>184</v>
      </c>
      <c r="C139" s="113" t="s">
        <v>223</v>
      </c>
      <c r="D139" s="107" t="n">
        <f aca="false">P139</f>
        <v>0.5</v>
      </c>
      <c r="E139" s="102"/>
      <c r="F139" s="107" t="n">
        <v>2013</v>
      </c>
      <c r="G139" s="107"/>
      <c r="H139" s="107"/>
      <c r="I139" s="109" t="n">
        <f aca="false">S139*1000</f>
        <v>8150000</v>
      </c>
      <c r="J139" s="109" t="n">
        <f aca="false">T139*1000</f>
        <v>6683000</v>
      </c>
      <c r="K139" s="115" t="s">
        <v>224</v>
      </c>
      <c r="L139" s="107"/>
      <c r="M139" s="107"/>
      <c r="N139" s="107" t="n">
        <f aca="false">3%*6</f>
        <v>0.18</v>
      </c>
      <c r="O139" s="102"/>
      <c r="P139" s="78" t="n">
        <v>0.5</v>
      </c>
      <c r="Q139" s="108" t="n">
        <v>0</v>
      </c>
      <c r="R139" s="51" t="n">
        <f aca="false">Q139+P139</f>
        <v>0.5</v>
      </c>
      <c r="S139" s="109" t="n">
        <f aca="false">P139*16300</f>
        <v>8150</v>
      </c>
      <c r="T139" s="109" t="n">
        <f aca="false">S139*(1-N139)</f>
        <v>6683</v>
      </c>
      <c r="U139" s="89"/>
      <c r="V139" s="89"/>
    </row>
    <row r="140" customFormat="false" ht="31.5" hidden="false" customHeight="false" outlineLevel="0" collapsed="false">
      <c r="A140" s="119" t="n">
        <v>12</v>
      </c>
      <c r="B140" s="80" t="s">
        <v>185</v>
      </c>
      <c r="C140" s="113" t="s">
        <v>223</v>
      </c>
      <c r="D140" s="107" t="str">
        <f aca="false">P140</f>
        <v>0,7</v>
      </c>
      <c r="E140" s="102"/>
      <c r="F140" s="107" t="n">
        <v>2013</v>
      </c>
      <c r="G140" s="107"/>
      <c r="H140" s="107"/>
      <c r="I140" s="109" t="e">
        <f aca="false">S140*1000</f>
        <v>#VALUE!</v>
      </c>
      <c r="J140" s="109" t="e">
        <f aca="false">T140*1000</f>
        <v>#VALUE!</v>
      </c>
      <c r="K140" s="115" t="s">
        <v>224</v>
      </c>
      <c r="L140" s="107"/>
      <c r="M140" s="107"/>
      <c r="N140" s="107" t="n">
        <f aca="false">3%*6</f>
        <v>0.18</v>
      </c>
      <c r="O140" s="102"/>
      <c r="P140" s="78" t="s">
        <v>186</v>
      </c>
      <c r="Q140" s="108" t="n">
        <v>0</v>
      </c>
      <c r="R140" s="51" t="e">
        <f aca="false">Q140+P140</f>
        <v>#VALUE!</v>
      </c>
      <c r="S140" s="109" t="e">
        <f aca="false">P140*16300</f>
        <v>#VALUE!</v>
      </c>
      <c r="T140" s="109" t="e">
        <f aca="false">S140*(1-N140)</f>
        <v>#VALUE!</v>
      </c>
      <c r="U140" s="89"/>
      <c r="V140" s="89"/>
    </row>
    <row r="141" customFormat="false" ht="31.5" hidden="false" customHeight="false" outlineLevel="0" collapsed="false">
      <c r="A141" s="119" t="n">
        <v>13</v>
      </c>
      <c r="B141" s="80" t="s">
        <v>187</v>
      </c>
      <c r="C141" s="113" t="s">
        <v>223</v>
      </c>
      <c r="D141" s="107" t="n">
        <f aca="false">P141</f>
        <v>0.8</v>
      </c>
      <c r="E141" s="102"/>
      <c r="F141" s="107" t="n">
        <v>2013</v>
      </c>
      <c r="G141" s="107"/>
      <c r="H141" s="107"/>
      <c r="I141" s="109" t="n">
        <f aca="false">S141*1000</f>
        <v>13040000</v>
      </c>
      <c r="J141" s="109" t="n">
        <f aca="false">T141*1000</f>
        <v>10692800</v>
      </c>
      <c r="K141" s="115" t="s">
        <v>224</v>
      </c>
      <c r="L141" s="107"/>
      <c r="M141" s="107"/>
      <c r="N141" s="107" t="n">
        <f aca="false">3%*6</f>
        <v>0.18</v>
      </c>
      <c r="O141" s="102"/>
      <c r="P141" s="78" t="n">
        <v>0.8</v>
      </c>
      <c r="Q141" s="108" t="n">
        <v>0</v>
      </c>
      <c r="R141" s="51" t="n">
        <f aca="false">Q141+P141</f>
        <v>0.8</v>
      </c>
      <c r="S141" s="109" t="n">
        <f aca="false">P141*16300</f>
        <v>13040</v>
      </c>
      <c r="T141" s="109" t="n">
        <f aca="false">S141*(1-N141)</f>
        <v>10692.8</v>
      </c>
      <c r="U141" s="89"/>
      <c r="V141" s="89"/>
    </row>
    <row r="142" customFormat="false" ht="31.5" hidden="false" customHeight="false" outlineLevel="0" collapsed="false">
      <c r="A142" s="119" t="n">
        <v>14</v>
      </c>
      <c r="B142" s="80" t="s">
        <v>188</v>
      </c>
      <c r="C142" s="113" t="s">
        <v>223</v>
      </c>
      <c r="D142" s="107" t="n">
        <f aca="false">P142</f>
        <v>0.8</v>
      </c>
      <c r="E142" s="102"/>
      <c r="F142" s="107" t="n">
        <v>2013</v>
      </c>
      <c r="G142" s="107"/>
      <c r="H142" s="107"/>
      <c r="I142" s="109" t="n">
        <f aca="false">S142*1000</f>
        <v>13040000</v>
      </c>
      <c r="J142" s="109" t="n">
        <f aca="false">T142*1000</f>
        <v>10692800</v>
      </c>
      <c r="K142" s="115" t="s">
        <v>224</v>
      </c>
      <c r="L142" s="107"/>
      <c r="M142" s="107"/>
      <c r="N142" s="107" t="n">
        <f aca="false">3%*6</f>
        <v>0.18</v>
      </c>
      <c r="O142" s="102"/>
      <c r="P142" s="78" t="n">
        <v>0.8</v>
      </c>
      <c r="Q142" s="108" t="n">
        <v>0</v>
      </c>
      <c r="R142" s="51" t="n">
        <f aca="false">Q142+P142</f>
        <v>0.8</v>
      </c>
      <c r="S142" s="109" t="n">
        <f aca="false">P142*16300</f>
        <v>13040</v>
      </c>
      <c r="T142" s="109" t="n">
        <f aca="false">S142*(1-N142)</f>
        <v>10692.8</v>
      </c>
      <c r="U142" s="89"/>
      <c r="V142" s="89"/>
    </row>
    <row r="143" customFormat="false" ht="31.5" hidden="false" customHeight="false" outlineLevel="0" collapsed="false">
      <c r="A143" s="119" t="n">
        <v>15</v>
      </c>
      <c r="B143" s="80" t="s">
        <v>189</v>
      </c>
      <c r="C143" s="113" t="s">
        <v>223</v>
      </c>
      <c r="D143" s="107" t="n">
        <f aca="false">P143</f>
        <v>0.8</v>
      </c>
      <c r="E143" s="102"/>
      <c r="F143" s="107" t="n">
        <v>2013</v>
      </c>
      <c r="G143" s="107"/>
      <c r="H143" s="107"/>
      <c r="I143" s="109" t="n">
        <f aca="false">S143*1000</f>
        <v>13040000</v>
      </c>
      <c r="J143" s="109" t="n">
        <f aca="false">T143*1000</f>
        <v>10692800</v>
      </c>
      <c r="K143" s="115" t="s">
        <v>224</v>
      </c>
      <c r="L143" s="107"/>
      <c r="M143" s="107"/>
      <c r="N143" s="107" t="n">
        <f aca="false">3%*6</f>
        <v>0.18</v>
      </c>
      <c r="O143" s="102"/>
      <c r="P143" s="78" t="n">
        <v>0.8</v>
      </c>
      <c r="Q143" s="108" t="n">
        <v>0</v>
      </c>
      <c r="R143" s="51" t="n">
        <f aca="false">Q143+P143</f>
        <v>0.8</v>
      </c>
      <c r="S143" s="109" t="n">
        <f aca="false">P143*16300</f>
        <v>13040</v>
      </c>
      <c r="T143" s="109" t="n">
        <f aca="false">S143*(1-N143)</f>
        <v>10692.8</v>
      </c>
      <c r="U143" s="89"/>
      <c r="V143" s="89"/>
    </row>
    <row r="144" customFormat="false" ht="31.5" hidden="false" customHeight="false" outlineLevel="0" collapsed="false">
      <c r="A144" s="119" t="n">
        <v>16</v>
      </c>
      <c r="B144" s="80" t="s">
        <v>190</v>
      </c>
      <c r="C144" s="113" t="s">
        <v>223</v>
      </c>
      <c r="D144" s="107" t="n">
        <f aca="false">P144</f>
        <v>0.5</v>
      </c>
      <c r="E144" s="102"/>
      <c r="F144" s="107" t="n">
        <v>2013</v>
      </c>
      <c r="G144" s="107"/>
      <c r="H144" s="107"/>
      <c r="I144" s="109" t="n">
        <f aca="false">S144*1000</f>
        <v>8150000</v>
      </c>
      <c r="J144" s="109" t="n">
        <f aca="false">T144*1000</f>
        <v>6683000</v>
      </c>
      <c r="K144" s="115" t="s">
        <v>224</v>
      </c>
      <c r="L144" s="107"/>
      <c r="M144" s="107"/>
      <c r="N144" s="107" t="n">
        <f aca="false">3%*6</f>
        <v>0.18</v>
      </c>
      <c r="O144" s="102"/>
      <c r="P144" s="120" t="n">
        <v>0.5</v>
      </c>
      <c r="Q144" s="108" t="n">
        <v>0</v>
      </c>
      <c r="R144" s="51" t="n">
        <f aca="false">Q144+P144</f>
        <v>0.5</v>
      </c>
      <c r="S144" s="109" t="n">
        <f aca="false">P144*16300</f>
        <v>8150</v>
      </c>
      <c r="T144" s="109" t="n">
        <f aca="false">S144*(1-N144)</f>
        <v>6683</v>
      </c>
      <c r="U144" s="89"/>
      <c r="V144" s="89"/>
    </row>
    <row r="145" customFormat="false" ht="47.25" hidden="false" customHeight="false" outlineLevel="0" collapsed="false">
      <c r="A145" s="102" t="s">
        <v>191</v>
      </c>
      <c r="B145" s="121" t="s">
        <v>192</v>
      </c>
      <c r="C145" s="102"/>
      <c r="D145" s="122" t="n">
        <f aca="false">D148+D149</f>
        <v>240</v>
      </c>
      <c r="E145" s="122"/>
      <c r="F145" s="122"/>
      <c r="G145" s="122"/>
      <c r="H145" s="122"/>
      <c r="I145" s="123"/>
      <c r="J145" s="123"/>
      <c r="K145" s="122"/>
      <c r="L145" s="122"/>
      <c r="M145" s="122"/>
      <c r="N145" s="122"/>
      <c r="O145" s="122"/>
      <c r="P145" s="122"/>
      <c r="Q145" s="122"/>
      <c r="R145" s="122"/>
      <c r="S145" s="124" t="n">
        <f aca="false">SUM(S146:S149)</f>
        <v>5760</v>
      </c>
      <c r="T145" s="124" t="n">
        <f aca="false">SUM(T146:T149)</f>
        <v>5414.4</v>
      </c>
      <c r="U145" s="89" t="s">
        <v>191</v>
      </c>
      <c r="V145" s="89" t="s">
        <v>193</v>
      </c>
      <c r="X145" s="39" t="n">
        <f aca="false">S145</f>
        <v>5760</v>
      </c>
      <c r="Y145" s="39" t="n">
        <f aca="false">3%*S145</f>
        <v>172.8</v>
      </c>
      <c r="Z145" s="40" t="n">
        <f aca="false">S145-X145</f>
        <v>0</v>
      </c>
    </row>
    <row r="146" customFormat="false" ht="15.75" hidden="false" customHeight="false" outlineLevel="0" collapsed="false">
      <c r="A146" s="107"/>
      <c r="B146" s="102" t="s">
        <v>194</v>
      </c>
      <c r="C146" s="102"/>
      <c r="D146" s="106"/>
      <c r="E146" s="107"/>
      <c r="F146" s="107"/>
      <c r="G146" s="107"/>
      <c r="H146" s="107"/>
      <c r="I146" s="108"/>
      <c r="J146" s="108"/>
      <c r="K146" s="107"/>
      <c r="L146" s="107"/>
      <c r="M146" s="107"/>
      <c r="N146" s="107"/>
      <c r="O146" s="107"/>
      <c r="P146" s="107"/>
      <c r="Q146" s="107"/>
      <c r="R146" s="107"/>
      <c r="S146" s="109"/>
      <c r="T146" s="109"/>
      <c r="U146" s="89"/>
      <c r="V146" s="89"/>
    </row>
    <row r="147" customFormat="false" ht="15.75" hidden="false" customHeight="false" outlineLevel="0" collapsed="false">
      <c r="A147" s="107"/>
      <c r="B147" s="56" t="s">
        <v>195</v>
      </c>
      <c r="C147" s="118"/>
      <c r="D147" s="106"/>
      <c r="E147" s="107"/>
      <c r="F147" s="107"/>
      <c r="G147" s="107"/>
      <c r="H147" s="107"/>
      <c r="I147" s="108"/>
      <c r="J147" s="108"/>
      <c r="K147" s="107"/>
      <c r="L147" s="107"/>
      <c r="M147" s="107"/>
      <c r="N147" s="107"/>
      <c r="O147" s="107"/>
      <c r="P147" s="107"/>
      <c r="Q147" s="107"/>
      <c r="R147" s="107"/>
      <c r="S147" s="109"/>
      <c r="T147" s="109"/>
      <c r="U147" s="89"/>
      <c r="V147" s="89"/>
    </row>
    <row r="148" customFormat="false" ht="31.5" hidden="false" customHeight="false" outlineLevel="0" collapsed="false">
      <c r="A148" s="107" t="n">
        <v>1</v>
      </c>
      <c r="B148" s="84" t="s">
        <v>28</v>
      </c>
      <c r="C148" s="125" t="s">
        <v>208</v>
      </c>
      <c r="D148" s="107" t="n">
        <f aca="false">24*5</f>
        <v>120</v>
      </c>
      <c r="E148" s="107"/>
      <c r="F148" s="107" t="n">
        <v>2019</v>
      </c>
      <c r="G148" s="107"/>
      <c r="H148" s="107"/>
      <c r="I148" s="109" t="n">
        <f aca="false">S148*1000</f>
        <v>2880000</v>
      </c>
      <c r="J148" s="109" t="n">
        <f aca="false">T148*1000</f>
        <v>2707200</v>
      </c>
      <c r="K148" s="115" t="s">
        <v>224</v>
      </c>
      <c r="L148" s="107"/>
      <c r="M148" s="107"/>
      <c r="N148" s="107" t="n">
        <v>0.06</v>
      </c>
      <c r="O148" s="107"/>
      <c r="P148" s="108" t="n">
        <v>24</v>
      </c>
      <c r="Q148" s="108" t="n">
        <v>0</v>
      </c>
      <c r="R148" s="51" t="n">
        <f aca="false">Q148+P148</f>
        <v>24</v>
      </c>
      <c r="S148" s="109" t="n">
        <f aca="false">R148*5*24</f>
        <v>2880</v>
      </c>
      <c r="T148" s="109" t="n">
        <f aca="false">S148*(1-N148)</f>
        <v>2707.2</v>
      </c>
      <c r="U148" s="89" t="n">
        <v>5</v>
      </c>
      <c r="V148" s="89" t="n">
        <v>24</v>
      </c>
    </row>
    <row r="149" customFormat="false" ht="31.5" hidden="false" customHeight="false" outlineLevel="0" collapsed="false">
      <c r="A149" s="107" t="n">
        <v>2</v>
      </c>
      <c r="B149" s="84" t="s">
        <v>29</v>
      </c>
      <c r="C149" s="125" t="s">
        <v>208</v>
      </c>
      <c r="D149" s="107" t="n">
        <f aca="false">24*5</f>
        <v>120</v>
      </c>
      <c r="E149" s="107"/>
      <c r="F149" s="107" t="n">
        <v>2019</v>
      </c>
      <c r="G149" s="107"/>
      <c r="H149" s="107"/>
      <c r="I149" s="109" t="n">
        <f aca="false">S149*1000</f>
        <v>2880000</v>
      </c>
      <c r="J149" s="109" t="n">
        <f aca="false">T149*1000</f>
        <v>2707200</v>
      </c>
      <c r="K149" s="115" t="s">
        <v>224</v>
      </c>
      <c r="L149" s="107"/>
      <c r="M149" s="107"/>
      <c r="N149" s="107" t="n">
        <v>0.06</v>
      </c>
      <c r="O149" s="107"/>
      <c r="P149" s="108" t="n">
        <v>24</v>
      </c>
      <c r="Q149" s="108" t="n">
        <v>0</v>
      </c>
      <c r="R149" s="51" t="n">
        <f aca="false">Q149+P149</f>
        <v>24</v>
      </c>
      <c r="S149" s="109" t="n">
        <f aca="false">R149*5*24</f>
        <v>2880</v>
      </c>
      <c r="T149" s="109" t="n">
        <f aca="false">S149*(1-N149)</f>
        <v>2707.2</v>
      </c>
      <c r="U149" s="89" t="n">
        <v>5</v>
      </c>
      <c r="V149" s="89" t="n">
        <v>24</v>
      </c>
    </row>
    <row r="150" customFormat="false" ht="15.75" hidden="false" customHeight="false" outlineLevel="0" collapsed="false">
      <c r="A150" s="107"/>
      <c r="B150" s="102" t="s">
        <v>196</v>
      </c>
      <c r="C150" s="102"/>
      <c r="D150" s="103"/>
      <c r="E150" s="102"/>
      <c r="F150" s="102"/>
      <c r="G150" s="102"/>
      <c r="H150" s="102"/>
      <c r="I150" s="104"/>
      <c r="J150" s="104"/>
      <c r="K150" s="102"/>
      <c r="L150" s="102"/>
      <c r="M150" s="102"/>
      <c r="N150" s="107"/>
      <c r="O150" s="107"/>
      <c r="P150" s="108"/>
      <c r="Q150" s="108"/>
      <c r="R150" s="107"/>
      <c r="S150" s="109"/>
      <c r="T150" s="109"/>
      <c r="U150" s="89"/>
      <c r="V150" s="89"/>
    </row>
    <row r="151" customFormat="false" ht="15.75" hidden="true" customHeight="false" outlineLevel="0" collapsed="false">
      <c r="A151" s="107"/>
      <c r="B151" s="56" t="s">
        <v>197</v>
      </c>
      <c r="C151" s="118"/>
      <c r="D151" s="106"/>
      <c r="E151" s="107"/>
      <c r="F151" s="107"/>
      <c r="G151" s="107"/>
      <c r="H151" s="107"/>
      <c r="I151" s="108"/>
      <c r="J151" s="108"/>
      <c r="K151" s="107"/>
      <c r="L151" s="107"/>
      <c r="M151" s="107"/>
      <c r="N151" s="107"/>
      <c r="O151" s="107"/>
      <c r="P151" s="108"/>
      <c r="Q151" s="108"/>
      <c r="R151" s="107"/>
      <c r="S151" s="109"/>
      <c r="T151" s="109"/>
      <c r="U151" s="89"/>
      <c r="V151" s="89"/>
    </row>
    <row r="152" customFormat="false" ht="15.75" hidden="true" customHeight="false" outlineLevel="0" collapsed="false">
      <c r="A152" s="107"/>
      <c r="B152" s="84" t="s">
        <v>198</v>
      </c>
      <c r="C152" s="125"/>
      <c r="D152" s="106"/>
      <c r="E152" s="107"/>
      <c r="F152" s="107"/>
      <c r="G152" s="107"/>
      <c r="H152" s="107"/>
      <c r="I152" s="108"/>
      <c r="J152" s="108"/>
      <c r="K152" s="107"/>
      <c r="L152" s="107"/>
      <c r="M152" s="107"/>
      <c r="N152" s="107" t="n">
        <v>0</v>
      </c>
      <c r="O152" s="107"/>
      <c r="P152" s="108" t="n">
        <v>48</v>
      </c>
      <c r="Q152" s="108" t="n">
        <v>0</v>
      </c>
      <c r="R152" s="51" t="n">
        <f aca="false">Q152+P152</f>
        <v>48</v>
      </c>
      <c r="S152" s="109" t="n">
        <f aca="false">R152*3.5*39</f>
        <v>6552</v>
      </c>
      <c r="T152" s="109" t="n">
        <f aca="false">S152*(1-N152)</f>
        <v>6552</v>
      </c>
      <c r="U152" s="89" t="n">
        <v>3.5</v>
      </c>
      <c r="V152" s="89" t="n">
        <v>39</v>
      </c>
    </row>
    <row r="153" customFormat="false" ht="15.75" hidden="true" customHeight="false" outlineLevel="0" collapsed="false">
      <c r="A153" s="107"/>
      <c r="B153" s="56" t="s">
        <v>199</v>
      </c>
      <c r="C153" s="118"/>
      <c r="D153" s="106"/>
      <c r="E153" s="107"/>
      <c r="F153" s="107"/>
      <c r="G153" s="107"/>
      <c r="H153" s="107"/>
      <c r="I153" s="108"/>
      <c r="J153" s="108"/>
      <c r="K153" s="107"/>
      <c r="L153" s="107"/>
      <c r="M153" s="107"/>
      <c r="N153" s="107"/>
      <c r="O153" s="107"/>
      <c r="P153" s="108"/>
      <c r="Q153" s="108"/>
      <c r="R153" s="51"/>
      <c r="S153" s="109"/>
      <c r="T153" s="109"/>
      <c r="U153" s="89"/>
      <c r="V153" s="89"/>
    </row>
    <row r="154" customFormat="false" ht="15.75" hidden="true" customHeight="false" outlineLevel="0" collapsed="false">
      <c r="A154" s="107"/>
      <c r="B154" s="84" t="s">
        <v>200</v>
      </c>
      <c r="C154" s="125"/>
      <c r="D154" s="106"/>
      <c r="E154" s="107"/>
      <c r="F154" s="107"/>
      <c r="G154" s="107"/>
      <c r="H154" s="107"/>
      <c r="I154" s="108"/>
      <c r="J154" s="108"/>
      <c r="K154" s="107"/>
      <c r="L154" s="107"/>
      <c r="M154" s="107"/>
      <c r="N154" s="107" t="n">
        <v>0</v>
      </c>
      <c r="O154" s="107"/>
      <c r="P154" s="108" t="n">
        <v>72</v>
      </c>
      <c r="Q154" s="108" t="n">
        <v>0</v>
      </c>
      <c r="R154" s="51" t="n">
        <f aca="false">Q154+P154</f>
        <v>72</v>
      </c>
      <c r="S154" s="109" t="n">
        <f aca="false">R154*3.5*39</f>
        <v>9828</v>
      </c>
      <c r="T154" s="109" t="n">
        <f aca="false">S154*(1-N154)</f>
        <v>9828</v>
      </c>
      <c r="U154" s="89" t="n">
        <v>3.5</v>
      </c>
      <c r="V154" s="89" t="n">
        <v>39</v>
      </c>
    </row>
    <row r="155" customFormat="false" ht="15.75" hidden="true" customHeight="false" outlineLevel="0" collapsed="false">
      <c r="A155" s="107"/>
      <c r="B155" s="56" t="s">
        <v>201</v>
      </c>
      <c r="C155" s="118"/>
      <c r="D155" s="106"/>
      <c r="E155" s="107"/>
      <c r="F155" s="107"/>
      <c r="G155" s="107"/>
      <c r="H155" s="107"/>
      <c r="I155" s="108"/>
      <c r="J155" s="108"/>
      <c r="K155" s="107"/>
      <c r="L155" s="107"/>
      <c r="M155" s="107"/>
      <c r="N155" s="107"/>
      <c r="O155" s="107"/>
      <c r="P155" s="108"/>
      <c r="Q155" s="108"/>
      <c r="R155" s="51"/>
      <c r="S155" s="109"/>
      <c r="T155" s="109"/>
      <c r="U155" s="89"/>
      <c r="V155" s="89"/>
    </row>
    <row r="156" customFormat="false" ht="15.75" hidden="true" customHeight="false" outlineLevel="0" collapsed="false">
      <c r="A156" s="107"/>
      <c r="B156" s="84" t="s">
        <v>202</v>
      </c>
      <c r="C156" s="125"/>
      <c r="D156" s="106"/>
      <c r="E156" s="107"/>
      <c r="F156" s="107"/>
      <c r="G156" s="107"/>
      <c r="H156" s="107"/>
      <c r="I156" s="108"/>
      <c r="J156" s="108"/>
      <c r="K156" s="107"/>
      <c r="L156" s="107"/>
      <c r="M156" s="107"/>
      <c r="N156" s="107" t="n">
        <v>0</v>
      </c>
      <c r="O156" s="107"/>
      <c r="P156" s="108" t="n">
        <v>66</v>
      </c>
      <c r="Q156" s="108" t="n">
        <v>0</v>
      </c>
      <c r="R156" s="51" t="n">
        <f aca="false">Q156+P156</f>
        <v>66</v>
      </c>
      <c r="S156" s="109" t="n">
        <f aca="false">R156*3.5*39</f>
        <v>9009</v>
      </c>
      <c r="T156" s="109" t="n">
        <f aca="false">S156*(1-N156)</f>
        <v>9009</v>
      </c>
      <c r="U156" s="89" t="n">
        <v>3.5</v>
      </c>
      <c r="V156" s="89" t="n">
        <v>39</v>
      </c>
    </row>
    <row r="157" customFormat="false" ht="15.75" hidden="false" customHeight="false" outlineLevel="0" collapsed="false">
      <c r="A157" s="102" t="s">
        <v>203</v>
      </c>
      <c r="B157" s="121" t="s">
        <v>204</v>
      </c>
      <c r="C157" s="102"/>
      <c r="D157" s="122" t="n">
        <v>0</v>
      </c>
      <c r="E157" s="122"/>
      <c r="F157" s="122"/>
      <c r="G157" s="122"/>
      <c r="H157" s="122"/>
      <c r="I157" s="123"/>
      <c r="J157" s="123"/>
      <c r="K157" s="122"/>
      <c r="L157" s="122"/>
      <c r="M157" s="122"/>
      <c r="N157" s="122"/>
      <c r="O157" s="122"/>
      <c r="P157" s="122"/>
      <c r="Q157" s="122"/>
      <c r="R157" s="122"/>
      <c r="S157" s="124" t="n">
        <v>0</v>
      </c>
      <c r="T157" s="124" t="n">
        <v>0</v>
      </c>
      <c r="U157" s="89"/>
      <c r="V157" s="89"/>
    </row>
    <row r="158" customFormat="false" ht="15.75" hidden="false" customHeight="false" outlineLevel="0" collapsed="false">
      <c r="A158" s="102" t="s">
        <v>205</v>
      </c>
      <c r="B158" s="121" t="s">
        <v>206</v>
      </c>
      <c r="C158" s="102"/>
      <c r="D158" s="126" t="n">
        <f aca="false">D159</f>
        <v>1200</v>
      </c>
      <c r="E158" s="102"/>
      <c r="F158" s="102"/>
      <c r="G158" s="102"/>
      <c r="H158" s="102"/>
      <c r="I158" s="104"/>
      <c r="J158" s="104"/>
      <c r="K158" s="102"/>
      <c r="L158" s="102"/>
      <c r="M158" s="102"/>
      <c r="N158" s="102"/>
      <c r="O158" s="102"/>
      <c r="P158" s="102"/>
      <c r="Q158" s="102"/>
      <c r="R158" s="102"/>
      <c r="S158" s="105" t="n">
        <f aca="false">S159</f>
        <v>2400</v>
      </c>
      <c r="T158" s="105" t="n">
        <f aca="false">T159</f>
        <v>1824</v>
      </c>
      <c r="U158" s="89"/>
      <c r="V158" s="89"/>
      <c r="X158" s="39" t="n">
        <f aca="false">S158*(1-0.16)</f>
        <v>2016</v>
      </c>
      <c r="Y158" s="39" t="n">
        <f aca="false">4%*S158</f>
        <v>96</v>
      </c>
      <c r="Z158" s="40" t="n">
        <f aca="false">S158-X158</f>
        <v>384</v>
      </c>
    </row>
    <row r="159" customFormat="false" ht="31.5" hidden="false" customHeight="false" outlineLevel="0" collapsed="false">
      <c r="A159" s="127" t="n">
        <v>1</v>
      </c>
      <c r="B159" s="25" t="s">
        <v>207</v>
      </c>
      <c r="C159" s="125" t="s">
        <v>208</v>
      </c>
      <c r="D159" s="128" t="n">
        <f aca="false">P159</f>
        <v>1200</v>
      </c>
      <c r="E159" s="127"/>
      <c r="F159" s="127" t="n">
        <v>2013</v>
      </c>
      <c r="G159" s="127"/>
      <c r="H159" s="127"/>
      <c r="I159" s="109" t="n">
        <f aca="false">S159*1000</f>
        <v>2400000</v>
      </c>
      <c r="J159" s="109" t="n">
        <f aca="false">T159*1000</f>
        <v>1824000</v>
      </c>
      <c r="K159" s="115" t="s">
        <v>224</v>
      </c>
      <c r="L159" s="127"/>
      <c r="M159" s="127"/>
      <c r="N159" s="127" t="n">
        <v>0.24</v>
      </c>
      <c r="O159" s="127"/>
      <c r="P159" s="129" t="n">
        <v>1200</v>
      </c>
      <c r="Q159" s="127" t="s">
        <v>208</v>
      </c>
      <c r="R159" s="127"/>
      <c r="S159" s="129" t="n">
        <f aca="false">P159*2</f>
        <v>2400</v>
      </c>
      <c r="T159" s="129" t="n">
        <f aca="false">S159*(1-N159)</f>
        <v>1824</v>
      </c>
      <c r="U159" s="89" t="n">
        <v>6</v>
      </c>
      <c r="V159" s="89" t="n">
        <v>2</v>
      </c>
    </row>
    <row r="160" customFormat="false" ht="15.75" hidden="false" customHeight="false" outlineLevel="0" collapsed="false">
      <c r="A160" s="91"/>
      <c r="B160" s="91" t="s">
        <v>30</v>
      </c>
      <c r="C160" s="91"/>
      <c r="D160" s="92"/>
      <c r="E160" s="91"/>
      <c r="F160" s="91"/>
      <c r="G160" s="91"/>
      <c r="H160" s="91"/>
      <c r="I160" s="130" t="e">
        <f aca="false">SUM(I6:I159)</f>
        <v>#VALUE!</v>
      </c>
      <c r="J160" s="130" t="e">
        <f aca="false">SUM(J6:J159)</f>
        <v>#VALUE!</v>
      </c>
      <c r="K160" s="91"/>
      <c r="L160" s="91"/>
      <c r="M160" s="91"/>
      <c r="N160" s="91"/>
      <c r="O160" s="91"/>
      <c r="P160" s="91"/>
      <c r="Q160" s="91"/>
      <c r="R160" s="91"/>
      <c r="S160" s="130" t="e">
        <f aca="false">S6+S145+S157+S158</f>
        <v>#VALUE!</v>
      </c>
      <c r="T160" s="130" t="e">
        <f aca="false">T6+T145+T157+T158</f>
        <v>#VALUE!</v>
      </c>
      <c r="U160" s="89"/>
      <c r="V160" s="89"/>
      <c r="Y160" s="32" t="e">
        <f aca="false">Y6+Y145+Y157+Y158</f>
        <v>#VALUE!</v>
      </c>
      <c r="Z160" s="32" t="e">
        <f aca="false">Z6+Z145+Z157+Z158</f>
        <v>#VALUE!</v>
      </c>
    </row>
  </sheetData>
  <mergeCells count="18">
    <mergeCell ref="A1:T1"/>
    <mergeCell ref="B2:T2"/>
    <mergeCell ref="A3:T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N4:N5"/>
    <mergeCell ref="O4:O5"/>
    <mergeCell ref="P4:R4"/>
    <mergeCell ref="S4:T4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7:14:02Z</dcterms:created>
  <dc:creator>TC410Cuong</dc:creator>
  <dc:description/>
  <dc:language>en-US</dc:language>
  <cp:lastModifiedBy>Admin</cp:lastModifiedBy>
  <cp:lastPrinted>2021-03-19T02:05:48Z</cp:lastPrinted>
  <dcterms:modified xsi:type="dcterms:W3CDTF">2021-03-22T08:38:40Z</dcterms:modified>
  <cp:revision>0</cp:revision>
  <dc:subject/>
  <dc:title/>
</cp:coreProperties>
</file>