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ổng hợp chung toàn huyện" sheetId="1" state="visible" r:id="rId2"/>
    <sheet name="DS các bản Dự kiế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41">
  <si>
    <t xml:space="preserve">Mẫu số 7.1</t>
  </si>
  <si>
    <t xml:space="preserve"> TỔNG HỢP KẾT QUẢ RÀ SOÁT HỘ NGHÈO, HỘ CẬN NGHÈO NĂM 2023</t>
  </si>
  <si>
    <t xml:space="preserve">TT</t>
  </si>
  <si>
    <t xml:space="preserve">Đơn vị</t>
  </si>
  <si>
    <t xml:space="preserve">Tổng số hộ dân cư (Tại thời điểm rà soát)</t>
  </si>
  <si>
    <t xml:space="preserve">Tổng số hộ nghèo</t>
  </si>
  <si>
    <t xml:space="preserve">Tổng số hộ cận nghèo</t>
  </si>
  <si>
    <t xml:space="preserve">Số hộ</t>
  </si>
  <si>
    <t xml:space="preserve">Nhân khẩu</t>
  </si>
  <si>
    <t xml:space="preserve">Số hộ </t>
  </si>
  <si>
    <t xml:space="preserve">Tỷ lệ (%)</t>
  </si>
  <si>
    <t xml:space="preserve">I</t>
  </si>
  <si>
    <t xml:space="preserve">Xã Chiềng Đông</t>
  </si>
  <si>
    <t xml:space="preserve">Bản Phang</t>
  </si>
  <si>
    <t xml:space="preserve">Bản Cộng</t>
  </si>
  <si>
    <t xml:space="preserve">Bản Vánh 1</t>
  </si>
  <si>
    <t xml:space="preserve">Bản Vánh 2</t>
  </si>
  <si>
    <t xml:space="preserve">Bản Vánh 3</t>
  </si>
  <si>
    <t xml:space="preserve">Bản Bó</t>
  </si>
  <si>
    <t xml:space="preserve">Bản Nôm</t>
  </si>
  <si>
    <t xml:space="preserve">Bản Chăn</t>
  </si>
  <si>
    <t xml:space="preserve">Bản Hua Nạ</t>
  </si>
  <si>
    <t xml:space="preserve">Bản Hua Chăn</t>
  </si>
  <si>
    <t xml:space="preserve">II</t>
  </si>
  <si>
    <t xml:space="preserve">Xã Chiềng Sinh</t>
  </si>
  <si>
    <t xml:space="preserve">Bản Ta Cơn</t>
  </si>
  <si>
    <t xml:space="preserve">18,9</t>
  </si>
  <si>
    <t xml:space="preserve">Bản Che Phai I</t>
  </si>
  <si>
    <t xml:space="preserve">3,9</t>
  </si>
  <si>
    <t xml:space="preserve">Bản Che Phai II</t>
  </si>
  <si>
    <t xml:space="preserve">18,5</t>
  </si>
  <si>
    <t xml:space="preserve">Bản Kép</t>
  </si>
  <si>
    <t xml:space="preserve">22,9</t>
  </si>
  <si>
    <t xml:space="preserve">Bản Dửn</t>
  </si>
  <si>
    <t xml:space="preserve">19,7</t>
  </si>
  <si>
    <t xml:space="preserve">Bản Hiệu</t>
  </si>
  <si>
    <t xml:space="preserve">18,8</t>
  </si>
  <si>
    <t xml:space="preserve">Bản Ly Xôm</t>
  </si>
  <si>
    <t xml:space="preserve">16,7</t>
  </si>
  <si>
    <t xml:space="preserve">III</t>
  </si>
  <si>
    <t xml:space="preserve">Xã Mùn Chung</t>
  </si>
  <si>
    <t xml:space="preserve">Bản Bó lếch</t>
  </si>
  <si>
    <t xml:space="preserve">Bản Ta lếch</t>
  </si>
  <si>
    <t xml:space="preserve">Bản Huổi Cáy</t>
  </si>
  <si>
    <t xml:space="preserve">Bản Chiềng Ban</t>
  </si>
  <si>
    <t xml:space="preserve">Bản Co En</t>
  </si>
  <si>
    <t xml:space="preserve">Bản Xóm Chợ</t>
  </si>
  <si>
    <t xml:space="preserve">Bản Huổi Lóng</t>
  </si>
  <si>
    <t xml:space="preserve">Bản Phiêng Pẻn</t>
  </si>
  <si>
    <t xml:space="preserve">Bản Co Sản</t>
  </si>
  <si>
    <t xml:space="preserve">IV</t>
  </si>
  <si>
    <t xml:space="preserve">Xã Mường Khong</t>
  </si>
  <si>
    <t xml:space="preserve">Bản Co Đứa</t>
  </si>
  <si>
    <t xml:space="preserve">Bản Khong Tở</t>
  </si>
  <si>
    <t xml:space="preserve">Bản Khong Nưa</t>
  </si>
  <si>
    <t xml:space="preserve">Bản Phai Mướng</t>
  </si>
  <si>
    <t xml:space="preserve">Bản Phiêng Hin</t>
  </si>
  <si>
    <t xml:space="preserve">Bản Huổi Nôm</t>
  </si>
  <si>
    <t xml:space="preserve">Bản Hua Sát</t>
  </si>
  <si>
    <t xml:space="preserve">V</t>
  </si>
  <si>
    <t xml:space="preserve">Xã Mường Mùn</t>
  </si>
  <si>
    <t xml:space="preserve">Bản Hỏm Hốc</t>
  </si>
  <si>
    <t xml:space="preserve">Bản Lúm</t>
  </si>
  <si>
    <t xml:space="preserve">Gia Bọp</t>
  </si>
  <si>
    <t xml:space="preserve">Bản Xuân Tươi</t>
  </si>
  <si>
    <t xml:space="preserve">Huổi Cáy</t>
  </si>
  <si>
    <t xml:space="preserve">Huổi Khạ</t>
  </si>
  <si>
    <t xml:space="preserve">Huổi Lốt</t>
  </si>
  <si>
    <t xml:space="preserve">Mường 1</t>
  </si>
  <si>
    <t xml:space="preserve">Mường 2</t>
  </si>
  <si>
    <t xml:space="preserve">Nà Chua</t>
  </si>
  <si>
    <t xml:space="preserve">Pú Piến</t>
  </si>
  <si>
    <t xml:space="preserve">Ta Pao</t>
  </si>
  <si>
    <t xml:space="preserve">VI</t>
  </si>
  <si>
    <t xml:space="preserve">Xã Mường Thín</t>
  </si>
  <si>
    <t xml:space="preserve">Bản Hốc Chứn</t>
  </si>
  <si>
    <t xml:space="preserve">Bản Thín A</t>
  </si>
  <si>
    <t xml:space="preserve">Bản Thín B</t>
  </si>
  <si>
    <t xml:space="preserve">Bản Muông</t>
  </si>
  <si>
    <t xml:space="preserve">Bản Yên</t>
  </si>
  <si>
    <t xml:space="preserve">Bản Đông Liếng</t>
  </si>
  <si>
    <t xml:space="preserve">Bản Đông Thấp </t>
  </si>
  <si>
    <t xml:space="preserve">Bản Thẳm Xả</t>
  </si>
  <si>
    <t xml:space="preserve">VII</t>
  </si>
  <si>
    <t xml:space="preserve">Xã Nà Sáy</t>
  </si>
  <si>
    <t xml:space="preserve">Nà Sáy 1</t>
  </si>
  <si>
    <t xml:space="preserve">Nà Sáy 2</t>
  </si>
  <si>
    <t xml:space="preserve">Bản Hả</t>
  </si>
  <si>
    <t xml:space="preserve">Nậm Cá</t>
  </si>
  <si>
    <t xml:space="preserve">Hong Lực</t>
  </si>
  <si>
    <t xml:space="preserve">Huổi Sáy</t>
  </si>
  <si>
    <t xml:space="preserve">VIII</t>
  </si>
  <si>
    <t xml:space="preserve">Xã Nà Tòng</t>
  </si>
  <si>
    <t xml:space="preserve">Nà Tòng</t>
  </si>
  <si>
    <t xml:space="preserve">Nong Tóng</t>
  </si>
  <si>
    <t xml:space="preserve">Pá Tong</t>
  </si>
  <si>
    <t xml:space="preserve">Nậm Bay</t>
  </si>
  <si>
    <t xml:space="preserve">Co Phát</t>
  </si>
  <si>
    <t xml:space="preserve">Co Muông</t>
  </si>
  <si>
    <t xml:space="preserve">IX</t>
  </si>
  <si>
    <t xml:space="preserve">Xã Pú Nhung</t>
  </si>
  <si>
    <t xml:space="preserve">Xá Tự</t>
  </si>
  <si>
    <t xml:space="preserve">Khó Bua</t>
  </si>
  <si>
    <t xml:space="preserve">Đề Chia A</t>
  </si>
  <si>
    <t xml:space="preserve">Đề Chia B</t>
  </si>
  <si>
    <t xml:space="preserve">Phiêng Pi</t>
  </si>
  <si>
    <t xml:space="preserve">Tênh Lá</t>
  </si>
  <si>
    <t xml:space="preserve">Trung Dình</t>
  </si>
  <si>
    <t xml:space="preserve">Chua Lú</t>
  </si>
  <si>
    <t xml:space="preserve">X</t>
  </si>
  <si>
    <t xml:space="preserve">Xã Phình Sáng</t>
  </si>
  <si>
    <t xml:space="preserve">Mý Làng A</t>
  </si>
  <si>
    <t xml:space="preserve">Phàng Củ</t>
  </si>
  <si>
    <t xml:space="preserve">Phiêng Hoa</t>
  </si>
  <si>
    <t xml:space="preserve">Háng Chua</t>
  </si>
  <si>
    <t xml:space="preserve">Khua Trá</t>
  </si>
  <si>
    <t xml:space="preserve">Phình Sáng</t>
  </si>
  <si>
    <t xml:space="preserve">Phiêng Cải</t>
  </si>
  <si>
    <t xml:space="preserve">Mý Làng B</t>
  </si>
  <si>
    <t xml:space="preserve">Háng Khúa</t>
  </si>
  <si>
    <t xml:space="preserve">Nậm Din</t>
  </si>
  <si>
    <t xml:space="preserve">XI</t>
  </si>
  <si>
    <t xml:space="preserve">Xã Pú Xi</t>
  </si>
  <si>
    <t xml:space="preserve">Bản Hua Mức 1</t>
  </si>
  <si>
    <t xml:space="preserve">Bản Hua Mức 2</t>
  </si>
  <si>
    <t xml:space="preserve">Bản Hua Mức 3</t>
  </si>
  <si>
    <t xml:space="preserve">Bản Pú Xi 1</t>
  </si>
  <si>
    <t xml:space="preserve">Bản Pú Xi 2</t>
  </si>
  <si>
    <t xml:space="preserve">Bản Hát Khoang</t>
  </si>
  <si>
    <t xml:space="preserve">Bản Hát Láu</t>
  </si>
  <si>
    <t xml:space="preserve">Bản Hua Mùn</t>
  </si>
  <si>
    <t xml:space="preserve">Bản Thẩm Mú</t>
  </si>
  <si>
    <t xml:space="preserve">Bản Thẩm Táng</t>
  </si>
  <si>
    <t xml:space="preserve">XII</t>
  </si>
  <si>
    <t xml:space="preserve">Xã Quài Cang</t>
  </si>
  <si>
    <t xml:space="preserve">Bản Cuông</t>
  </si>
  <si>
    <t xml:space="preserve">Bản Sáng</t>
  </si>
  <si>
    <t xml:space="preserve">Bản Phung</t>
  </si>
  <si>
    <t xml:space="preserve">Sái Trong</t>
  </si>
  <si>
    <t xml:space="preserve">Sái Ngoài</t>
  </si>
  <si>
    <t xml:space="preserve">Bản Phủ</t>
  </si>
  <si>
    <t xml:space="preserve">Bản Cản</t>
  </si>
  <si>
    <t xml:space="preserve">Bản Khá</t>
  </si>
  <si>
    <t xml:space="preserve">Bản Kệt</t>
  </si>
  <si>
    <t xml:space="preserve">Bản Sảo</t>
  </si>
  <si>
    <t xml:space="preserve">Bản Cá</t>
  </si>
  <si>
    <t xml:space="preserve">Bản Giăng</t>
  </si>
  <si>
    <t xml:space="preserve">Bản Nát</t>
  </si>
  <si>
    <t xml:space="preserve">XIII</t>
  </si>
  <si>
    <t xml:space="preserve">Xã Quài Nưa</t>
  </si>
  <si>
    <t xml:space="preserve">Bản Củ</t>
  </si>
  <si>
    <t xml:space="preserve">Bản Cang</t>
  </si>
  <si>
    <t xml:space="preserve">Bản Chá</t>
  </si>
  <si>
    <t xml:space="preserve">Bản Bó Giáng</t>
  </si>
  <si>
    <t xml:space="preserve">Bản Mạ Khúa</t>
  </si>
  <si>
    <t xml:space="preserve">Bản Giáng</t>
  </si>
  <si>
    <t xml:space="preserve">Bản Minh Thắng</t>
  </si>
  <si>
    <t xml:space="preserve">Bản Cọ</t>
  </si>
  <si>
    <t xml:space="preserve">Bản Nong Liếng</t>
  </si>
  <si>
    <t xml:space="preserve">Bản Pha Nàng</t>
  </si>
  <si>
    <t xml:space="preserve">Bản Ten</t>
  </si>
  <si>
    <t xml:space="preserve">XIV</t>
  </si>
  <si>
    <t xml:space="preserve">Xã Quài Tở</t>
  </si>
  <si>
    <t xml:space="preserve">Bản Băng Sản</t>
  </si>
  <si>
    <t xml:space="preserve">Bản Biếng</t>
  </si>
  <si>
    <t xml:space="preserve">Bản Bông Ban</t>
  </si>
  <si>
    <t xml:space="preserve">Bản Tân Lập</t>
  </si>
  <si>
    <t xml:space="preserve">Bản Chấng</t>
  </si>
  <si>
    <t xml:space="preserve">Bản Pom Ban</t>
  </si>
  <si>
    <t xml:space="preserve">Bản Đứa</t>
  </si>
  <si>
    <t xml:space="preserve">Bản Én Pậu</t>
  </si>
  <si>
    <t xml:space="preserve">Bản Món</t>
  </si>
  <si>
    <t xml:space="preserve">Bản Hới Nọ </t>
  </si>
  <si>
    <t xml:space="preserve">Bản Hới Trong</t>
  </si>
  <si>
    <t xml:space="preserve">Bản Ta</t>
  </si>
  <si>
    <t xml:space="preserve">Bản Lé Xôm</t>
  </si>
  <si>
    <t xml:space="preserve">Bản Lói</t>
  </si>
  <si>
    <t xml:space="preserve">Bản Ngúa </t>
  </si>
  <si>
    <t xml:space="preserve">Bản Lạ</t>
  </si>
  <si>
    <t xml:space="preserve">Bản Có</t>
  </si>
  <si>
    <t xml:space="preserve">Bản Thẳm Pao</t>
  </si>
  <si>
    <t xml:space="preserve">Bản Hua Ca</t>
  </si>
  <si>
    <t xml:space="preserve">XV</t>
  </si>
  <si>
    <t xml:space="preserve">Xã Rạng Đông</t>
  </si>
  <si>
    <t xml:space="preserve">Bản Bon A</t>
  </si>
  <si>
    <t xml:space="preserve">Bản Bon B</t>
  </si>
  <si>
    <t xml:space="preserve">Bản Háng Á</t>
  </si>
  <si>
    <t xml:space="preserve">Bản Nậm Mu</t>
  </si>
  <si>
    <t xml:space="preserve">Bản Noong Luông</t>
  </si>
  <si>
    <t xml:space="preserve">Bản Rạng Đông</t>
  </si>
  <si>
    <t xml:space="preserve">Bản Xá Nhè</t>
  </si>
  <si>
    <t xml:space="preserve">XVI</t>
  </si>
  <si>
    <t xml:space="preserve">Xã Ta Ma</t>
  </si>
  <si>
    <t xml:space="preserve">Thớ Tỷ</t>
  </si>
  <si>
    <t xml:space="preserve">55,84</t>
  </si>
  <si>
    <t xml:space="preserve">5,19</t>
  </si>
  <si>
    <t xml:space="preserve">51,51</t>
  </si>
  <si>
    <t xml:space="preserve">9,85</t>
  </si>
  <si>
    <t xml:space="preserve">Kề Cải</t>
  </si>
  <si>
    <t xml:space="preserve">56,97</t>
  </si>
  <si>
    <t xml:space="preserve">8,51</t>
  </si>
  <si>
    <t xml:space="preserve">Nà Đắng</t>
  </si>
  <si>
    <t xml:space="preserve">57,75</t>
  </si>
  <si>
    <t xml:space="preserve">8,62</t>
  </si>
  <si>
    <t xml:space="preserve">Trạm Củ</t>
  </si>
  <si>
    <t xml:space="preserve">53,03</t>
  </si>
  <si>
    <t xml:space="preserve">3,03</t>
  </si>
  <si>
    <t xml:space="preserve">Phình Cứ</t>
  </si>
  <si>
    <t xml:space="preserve">63,60</t>
  </si>
  <si>
    <t xml:space="preserve">6,29</t>
  </si>
  <si>
    <t xml:space="preserve">XVII</t>
  </si>
  <si>
    <t xml:space="preserve">Xã Tênh Phông</t>
  </si>
  <si>
    <t xml:space="preserve">Bản Huổi Anh</t>
  </si>
  <si>
    <t xml:space="preserve">Bản Ten Hon</t>
  </si>
  <si>
    <t xml:space="preserve">Bản Xá Tự</t>
  </si>
  <si>
    <t xml:space="preserve">Bản Há Dùa</t>
  </si>
  <si>
    <t xml:space="preserve">Bản Thặm nặm</t>
  </si>
  <si>
    <t xml:space="preserve">XVIII</t>
  </si>
  <si>
    <t xml:space="preserve">Xã Tỏa Tình</t>
  </si>
  <si>
    <t xml:space="preserve">Bản Hua Sa A</t>
  </si>
  <si>
    <t xml:space="preserve">Bản Hua Sa B</t>
  </si>
  <si>
    <t xml:space="preserve">Háng Tầu</t>
  </si>
  <si>
    <t xml:space="preserve">Bản Lồng</t>
  </si>
  <si>
    <t xml:space="preserve">Bản Tỏa Tình</t>
  </si>
  <si>
    <t xml:space="preserve">Bản Sông Ia</t>
  </si>
  <si>
    <t xml:space="preserve">Bản Chế Á</t>
  </si>
  <si>
    <t xml:space="preserve">Biểu tổng hợp các bản, tỷ lệ hộ nghèo dưới 30 %</t>
  </si>
  <si>
    <t xml:space="preserve">STT</t>
  </si>
  <si>
    <t xml:space="preserve">Tên bản</t>
  </si>
  <si>
    <t xml:space="preserve">Tên xã</t>
  </si>
  <si>
    <t xml:space="preserve">Tỷ lệ hộ nghèo</t>
  </si>
  <si>
    <t xml:space="preserve">Chiềng đông</t>
  </si>
  <si>
    <t xml:space="preserve">Mùn Chung</t>
  </si>
  <si>
    <t xml:space="preserve">Mường mùn</t>
  </si>
  <si>
    <t xml:space="preserve">Mường Thín</t>
  </si>
  <si>
    <t xml:space="preserve">Pú Nhung</t>
  </si>
  <si>
    <t xml:space="preserve">Quài cang</t>
  </si>
  <si>
    <t xml:space="preserve"> Bản Minh Thắng </t>
  </si>
  <si>
    <t xml:space="preserve">Quài Nưa</t>
  </si>
  <si>
    <t xml:space="preserve">Quài Tở</t>
  </si>
  <si>
    <t xml:space="preserve">Rạng đô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%"/>
    <numFmt numFmtId="168" formatCode="0.00%"/>
    <numFmt numFmtId="169" formatCode="0.0%"/>
    <numFmt numFmtId="170" formatCode="_(* #,##0.00_);_(* \(#,##0.00\);_(* \-??_);_(@_)"/>
    <numFmt numFmtId="171" formatCode="_(* #,##0_);_(* \(#,##0\);_(* \-??_);_(@_)"/>
  </numFmts>
  <fonts count="3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1"/>
      <color rgb="FFFF0000"/>
      <name val="Times New Roman"/>
      <family val="1"/>
    </font>
    <font>
      <sz val="13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8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O64" activeCellId="0" sqref="O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3.62"/>
    <col collapsed="false" customWidth="true" hidden="true" outlineLevel="0" max="3" min="3" style="1" width="12.37"/>
    <col collapsed="false" customWidth="true" hidden="true" outlineLevel="0" max="5" min="4" style="1" width="13.74"/>
    <col collapsed="false" customWidth="true" hidden="true" outlineLevel="0" max="6" min="6" style="1" width="11.87"/>
    <col collapsed="false" customWidth="true" hidden="false" outlineLevel="0" max="7" min="7" style="2" width="22.99"/>
    <col collapsed="false" customWidth="true" hidden="true" outlineLevel="0" max="8" min="8" style="1" width="0.49"/>
    <col collapsed="false" customWidth="true" hidden="true" outlineLevel="0" max="9" min="9" style="1" width="14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6"/>
      <c r="B5" s="7"/>
      <c r="C5" s="8"/>
      <c r="D5" s="8"/>
      <c r="E5" s="7" t="s">
        <v>5</v>
      </c>
      <c r="F5" s="7"/>
      <c r="G5" s="7"/>
      <c r="H5" s="7" t="s">
        <v>6</v>
      </c>
      <c r="I5" s="7"/>
      <c r="J5" s="7"/>
    </row>
    <row r="6" customFormat="false" ht="25.5" hidden="false" customHeight="true" outlineLevel="0" collapsed="false">
      <c r="A6" s="6"/>
      <c r="B6" s="7"/>
      <c r="C6" s="7" t="s">
        <v>7</v>
      </c>
      <c r="D6" s="7" t="s">
        <v>8</v>
      </c>
      <c r="E6" s="7" t="s">
        <v>9</v>
      </c>
      <c r="F6" s="7" t="s">
        <v>8</v>
      </c>
      <c r="G6" s="9" t="s">
        <v>10</v>
      </c>
      <c r="H6" s="7" t="s">
        <v>9</v>
      </c>
      <c r="I6" s="7" t="s">
        <v>8</v>
      </c>
      <c r="J6" s="7" t="s">
        <v>10</v>
      </c>
    </row>
    <row r="7" customFormat="false" ht="15.75" hidden="false" customHeight="false" outlineLevel="0" collapsed="false">
      <c r="A7" s="6" t="s">
        <v>11</v>
      </c>
      <c r="B7" s="7" t="s">
        <v>12</v>
      </c>
      <c r="C7" s="10"/>
      <c r="D7" s="10"/>
      <c r="E7" s="10"/>
      <c r="F7" s="10"/>
      <c r="G7" s="11" t="n">
        <v>55.66</v>
      </c>
      <c r="H7" s="10"/>
      <c r="I7" s="10"/>
      <c r="J7" s="10"/>
      <c r="K7" s="12"/>
    </row>
    <row r="8" customFormat="false" ht="21.75" hidden="false" customHeight="true" outlineLevel="0" collapsed="false">
      <c r="A8" s="13" t="n">
        <v>1</v>
      </c>
      <c r="B8" s="14" t="s">
        <v>13</v>
      </c>
      <c r="C8" s="15" t="n">
        <v>119</v>
      </c>
      <c r="D8" s="15" t="n">
        <v>631</v>
      </c>
      <c r="E8" s="15" t="n">
        <v>73</v>
      </c>
      <c r="F8" s="15" t="n">
        <v>398</v>
      </c>
      <c r="G8" s="16" t="n">
        <f aca="false">E8/C8*100</f>
        <v>61.3445378151261</v>
      </c>
      <c r="H8" s="15" t="n">
        <v>18</v>
      </c>
      <c r="I8" s="15" t="n">
        <v>99</v>
      </c>
      <c r="J8" s="17" t="n">
        <f aca="false">H8/C8*100</f>
        <v>15.1260504201681</v>
      </c>
    </row>
    <row r="9" customFormat="false" ht="21.75" hidden="false" customHeight="true" outlineLevel="0" collapsed="false">
      <c r="A9" s="13" t="n">
        <v>2</v>
      </c>
      <c r="B9" s="14" t="s">
        <v>14</v>
      </c>
      <c r="C9" s="15" t="n">
        <v>144</v>
      </c>
      <c r="D9" s="15" t="n">
        <v>677</v>
      </c>
      <c r="E9" s="15" t="n">
        <v>65</v>
      </c>
      <c r="F9" s="15" t="n">
        <v>315</v>
      </c>
      <c r="G9" s="16" t="n">
        <f aca="false">E9/C9*100</f>
        <v>45.1388888888889</v>
      </c>
      <c r="H9" s="15" t="n">
        <v>13</v>
      </c>
      <c r="I9" s="15" t="n">
        <v>37</v>
      </c>
      <c r="J9" s="17" t="n">
        <f aca="false">H9/C9*100</f>
        <v>9.02777777777778</v>
      </c>
    </row>
    <row r="10" customFormat="false" ht="21.75" hidden="false" customHeight="true" outlineLevel="0" collapsed="false">
      <c r="A10" s="13" t="n">
        <v>3</v>
      </c>
      <c r="B10" s="14" t="s">
        <v>15</v>
      </c>
      <c r="C10" s="15" t="n">
        <v>175</v>
      </c>
      <c r="D10" s="15" t="n">
        <v>832</v>
      </c>
      <c r="E10" s="15" t="n">
        <v>66</v>
      </c>
      <c r="F10" s="15" t="n">
        <v>310</v>
      </c>
      <c r="G10" s="16" t="n">
        <f aca="false">E10/C10*100</f>
        <v>37.7142857142857</v>
      </c>
      <c r="H10" s="15" t="n">
        <v>44</v>
      </c>
      <c r="I10" s="15" t="n">
        <v>300</v>
      </c>
      <c r="J10" s="17" t="n">
        <f aca="false">H10/C10*100</f>
        <v>25.1428571428571</v>
      </c>
    </row>
    <row r="11" customFormat="false" ht="21.75" hidden="false" customHeight="true" outlineLevel="0" collapsed="false">
      <c r="A11" s="13" t="n">
        <v>4</v>
      </c>
      <c r="B11" s="14" t="s">
        <v>16</v>
      </c>
      <c r="C11" s="15" t="n">
        <v>148</v>
      </c>
      <c r="D11" s="15" t="n">
        <v>776</v>
      </c>
      <c r="E11" s="15" t="n">
        <v>58</v>
      </c>
      <c r="F11" s="15" t="n">
        <v>300</v>
      </c>
      <c r="G11" s="16" t="n">
        <f aca="false">E11/C11*100</f>
        <v>39.1891891891892</v>
      </c>
      <c r="H11" s="15" t="n">
        <v>13</v>
      </c>
      <c r="I11" s="15" t="n">
        <v>65</v>
      </c>
      <c r="J11" s="17" t="n">
        <f aca="false">H11/C11*100</f>
        <v>8.78378378378378</v>
      </c>
    </row>
    <row r="12" customFormat="false" ht="21.75" hidden="false" customHeight="true" outlineLevel="0" collapsed="false">
      <c r="A12" s="13" t="n">
        <v>5</v>
      </c>
      <c r="B12" s="14" t="s">
        <v>17</v>
      </c>
      <c r="C12" s="15" t="n">
        <v>167</v>
      </c>
      <c r="D12" s="15" t="n">
        <v>771</v>
      </c>
      <c r="E12" s="15" t="n">
        <v>39</v>
      </c>
      <c r="F12" s="15" t="n">
        <v>207</v>
      </c>
      <c r="G12" s="18" t="n">
        <f aca="false">E12/C12*100</f>
        <v>23.3532934131737</v>
      </c>
      <c r="H12" s="15" t="n">
        <v>6</v>
      </c>
      <c r="I12" s="15" t="n">
        <v>48</v>
      </c>
      <c r="J12" s="17" t="n">
        <f aca="false">H12/C12*100</f>
        <v>3.59281437125749</v>
      </c>
    </row>
    <row r="13" customFormat="false" ht="21.75" hidden="false" customHeight="true" outlineLevel="0" collapsed="false">
      <c r="A13" s="13" t="n">
        <v>6</v>
      </c>
      <c r="B13" s="14" t="s">
        <v>18</v>
      </c>
      <c r="C13" s="15" t="n">
        <v>162</v>
      </c>
      <c r="D13" s="15" t="n">
        <v>709</v>
      </c>
      <c r="E13" s="15" t="n">
        <v>63</v>
      </c>
      <c r="F13" s="15" t="n">
        <v>265</v>
      </c>
      <c r="G13" s="16" t="n">
        <f aca="false">E13/C13*100</f>
        <v>38.8888888888889</v>
      </c>
      <c r="H13" s="15" t="n">
        <v>6</v>
      </c>
      <c r="I13" s="15" t="n">
        <v>26</v>
      </c>
      <c r="J13" s="17" t="n">
        <f aca="false">H13/C13*100</f>
        <v>3.7037037037037</v>
      </c>
    </row>
    <row r="14" customFormat="false" ht="21.75" hidden="false" customHeight="true" outlineLevel="0" collapsed="false">
      <c r="A14" s="13" t="n">
        <v>7</v>
      </c>
      <c r="B14" s="14" t="s">
        <v>19</v>
      </c>
      <c r="C14" s="15" t="n">
        <v>89</v>
      </c>
      <c r="D14" s="15" t="n">
        <v>438</v>
      </c>
      <c r="E14" s="19" t="n">
        <v>47</v>
      </c>
      <c r="F14" s="15" t="n">
        <v>171</v>
      </c>
      <c r="G14" s="16" t="n">
        <f aca="false">E14/C14*100</f>
        <v>52.8089887640449</v>
      </c>
      <c r="H14" s="15" t="n">
        <v>7</v>
      </c>
      <c r="I14" s="15" t="n">
        <v>27</v>
      </c>
      <c r="J14" s="17" t="n">
        <f aca="false">H14/C14*100</f>
        <v>7.86516853932584</v>
      </c>
    </row>
    <row r="15" customFormat="false" ht="21.75" hidden="false" customHeight="true" outlineLevel="0" collapsed="false">
      <c r="A15" s="13" t="n">
        <v>8</v>
      </c>
      <c r="B15" s="14" t="s">
        <v>20</v>
      </c>
      <c r="C15" s="15" t="n">
        <v>55</v>
      </c>
      <c r="D15" s="15" t="n">
        <v>262</v>
      </c>
      <c r="E15" s="19" t="n">
        <v>32</v>
      </c>
      <c r="F15" s="15" t="n">
        <v>154</v>
      </c>
      <c r="G15" s="16" t="n">
        <f aca="false">E15/C15*100</f>
        <v>58.1818181818182</v>
      </c>
      <c r="H15" s="15" t="n">
        <v>4</v>
      </c>
      <c r="I15" s="15" t="n">
        <v>21</v>
      </c>
      <c r="J15" s="17" t="n">
        <f aca="false">H15/C15*100</f>
        <v>7.27272727272727</v>
      </c>
    </row>
    <row r="16" customFormat="false" ht="21.75" hidden="false" customHeight="true" outlineLevel="0" collapsed="false">
      <c r="A16" s="13" t="n">
        <v>9</v>
      </c>
      <c r="B16" s="14" t="s">
        <v>21</v>
      </c>
      <c r="C16" s="15" t="n">
        <v>64</v>
      </c>
      <c r="D16" s="15" t="n">
        <v>385</v>
      </c>
      <c r="E16" s="19" t="n">
        <v>64</v>
      </c>
      <c r="F16" s="15" t="n">
        <v>385</v>
      </c>
      <c r="G16" s="16" t="n">
        <f aca="false">E16/C16*100</f>
        <v>100</v>
      </c>
      <c r="H16" s="15" t="n">
        <v>0</v>
      </c>
      <c r="I16" s="15" t="n">
        <v>0</v>
      </c>
      <c r="J16" s="17" t="n">
        <f aca="false">H16/C16*100</f>
        <v>0</v>
      </c>
    </row>
    <row r="17" customFormat="false" ht="21.75" hidden="false" customHeight="true" outlineLevel="0" collapsed="false">
      <c r="A17" s="13" t="n">
        <v>10</v>
      </c>
      <c r="B17" s="14" t="s">
        <v>22</v>
      </c>
      <c r="C17" s="15" t="n">
        <v>67</v>
      </c>
      <c r="D17" s="15" t="n">
        <v>393</v>
      </c>
      <c r="E17" s="19" t="n">
        <v>67</v>
      </c>
      <c r="F17" s="15" t="n">
        <v>393</v>
      </c>
      <c r="G17" s="16" t="n">
        <f aca="false">E17/C17*100</f>
        <v>100</v>
      </c>
      <c r="H17" s="15" t="n">
        <v>0</v>
      </c>
      <c r="I17" s="15" t="n">
        <v>0</v>
      </c>
      <c r="J17" s="17" t="n">
        <f aca="false">H17/C17*100</f>
        <v>0</v>
      </c>
    </row>
    <row r="18" customFormat="false" ht="18.75" hidden="false" customHeight="false" outlineLevel="0" collapsed="false">
      <c r="A18" s="20" t="s">
        <v>23</v>
      </c>
      <c r="B18" s="8" t="s">
        <v>24</v>
      </c>
      <c r="C18" s="21"/>
      <c r="D18" s="21"/>
      <c r="E18" s="21"/>
      <c r="F18" s="21"/>
      <c r="G18" s="22" t="n">
        <f aca="false">E26/C26*100</f>
        <v>40.2890695573622</v>
      </c>
      <c r="H18" s="21"/>
      <c r="I18" s="21"/>
      <c r="J18" s="21"/>
    </row>
    <row r="19" customFormat="false" ht="18.75" hidden="false" customHeight="false" outlineLevel="0" collapsed="false">
      <c r="A19" s="23" t="n">
        <v>1</v>
      </c>
      <c r="B19" s="24" t="s">
        <v>25</v>
      </c>
      <c r="C19" s="23" t="n">
        <v>196</v>
      </c>
      <c r="D19" s="23" t="n">
        <v>846</v>
      </c>
      <c r="E19" s="23" t="n">
        <v>78</v>
      </c>
      <c r="F19" s="23" t="n">
        <v>397</v>
      </c>
      <c r="G19" s="25" t="n">
        <f aca="false">E19/C19*100</f>
        <v>39.7959183673469</v>
      </c>
      <c r="H19" s="23" t="n">
        <v>37</v>
      </c>
      <c r="I19" s="23" t="n">
        <v>139</v>
      </c>
      <c r="J19" s="23" t="s">
        <v>26</v>
      </c>
    </row>
    <row r="20" customFormat="false" ht="18.75" hidden="false" customHeight="false" outlineLevel="0" collapsed="false">
      <c r="A20" s="23" t="n">
        <v>2</v>
      </c>
      <c r="B20" s="24" t="s">
        <v>27</v>
      </c>
      <c r="C20" s="23" t="n">
        <v>152</v>
      </c>
      <c r="D20" s="23" t="n">
        <v>736</v>
      </c>
      <c r="E20" s="23" t="n">
        <v>59</v>
      </c>
      <c r="F20" s="23" t="n">
        <v>295</v>
      </c>
      <c r="G20" s="25" t="n">
        <f aca="false">E20/C20*100</f>
        <v>38.8157894736842</v>
      </c>
      <c r="H20" s="23" t="n">
        <v>6</v>
      </c>
      <c r="I20" s="23" t="n">
        <v>20</v>
      </c>
      <c r="J20" s="23" t="s">
        <v>28</v>
      </c>
    </row>
    <row r="21" customFormat="false" ht="18.75" hidden="false" customHeight="false" outlineLevel="0" collapsed="false">
      <c r="A21" s="23" t="n">
        <v>3</v>
      </c>
      <c r="B21" s="24" t="s">
        <v>29</v>
      </c>
      <c r="C21" s="23" t="n">
        <v>162</v>
      </c>
      <c r="D21" s="23" t="n">
        <v>730</v>
      </c>
      <c r="E21" s="23" t="n">
        <v>71</v>
      </c>
      <c r="F21" s="23" t="n">
        <v>304</v>
      </c>
      <c r="G21" s="25" t="n">
        <f aca="false">E21/C21*100</f>
        <v>43.8271604938272</v>
      </c>
      <c r="H21" s="23" t="n">
        <v>30</v>
      </c>
      <c r="I21" s="23" t="n">
        <v>138</v>
      </c>
      <c r="J21" s="23" t="s">
        <v>30</v>
      </c>
    </row>
    <row r="22" customFormat="false" ht="18.75" hidden="false" customHeight="false" outlineLevel="0" collapsed="false">
      <c r="A22" s="23" t="n">
        <v>4</v>
      </c>
      <c r="B22" s="24" t="s">
        <v>31</v>
      </c>
      <c r="C22" s="23" t="n">
        <v>192</v>
      </c>
      <c r="D22" s="23" t="n">
        <v>930</v>
      </c>
      <c r="E22" s="23" t="n">
        <v>73</v>
      </c>
      <c r="F22" s="23" t="n">
        <v>363</v>
      </c>
      <c r="G22" s="25" t="n">
        <f aca="false">E22/C22*100</f>
        <v>38.0208333333333</v>
      </c>
      <c r="H22" s="23" t="n">
        <v>44</v>
      </c>
      <c r="I22" s="23" t="n">
        <v>251</v>
      </c>
      <c r="J22" s="23" t="s">
        <v>32</v>
      </c>
    </row>
    <row r="23" customFormat="false" ht="18.75" hidden="false" customHeight="false" outlineLevel="0" collapsed="false">
      <c r="A23" s="23" t="n">
        <v>5</v>
      </c>
      <c r="B23" s="24" t="s">
        <v>33</v>
      </c>
      <c r="C23" s="23" t="n">
        <v>117</v>
      </c>
      <c r="D23" s="23" t="n">
        <v>633</v>
      </c>
      <c r="E23" s="23" t="n">
        <v>48</v>
      </c>
      <c r="F23" s="23" t="n">
        <v>281</v>
      </c>
      <c r="G23" s="25" t="n">
        <f aca="false">E23/C23*100</f>
        <v>41.025641025641</v>
      </c>
      <c r="H23" s="23" t="n">
        <v>23</v>
      </c>
      <c r="I23" s="23" t="n">
        <v>127</v>
      </c>
      <c r="J23" s="23" t="s">
        <v>34</v>
      </c>
    </row>
    <row r="24" customFormat="false" ht="18.75" hidden="false" customHeight="false" outlineLevel="0" collapsed="false">
      <c r="A24" s="23" t="n">
        <v>6</v>
      </c>
      <c r="B24" s="24" t="s">
        <v>35</v>
      </c>
      <c r="C24" s="23" t="n">
        <v>170</v>
      </c>
      <c r="D24" s="23" t="n">
        <v>890</v>
      </c>
      <c r="E24" s="23" t="n">
        <v>70</v>
      </c>
      <c r="F24" s="23" t="n">
        <v>395</v>
      </c>
      <c r="G24" s="25" t="n">
        <f aca="false">E24/C24*100</f>
        <v>41.1764705882353</v>
      </c>
      <c r="H24" s="23" t="n">
        <v>32</v>
      </c>
      <c r="I24" s="23" t="n">
        <v>152</v>
      </c>
      <c r="J24" s="23" t="s">
        <v>36</v>
      </c>
    </row>
    <row r="25" customFormat="false" ht="18.75" hidden="false" customHeight="false" outlineLevel="0" collapsed="false">
      <c r="A25" s="23" t="n">
        <v>7</v>
      </c>
      <c r="B25" s="24" t="s">
        <v>37</v>
      </c>
      <c r="C25" s="23" t="n">
        <v>118</v>
      </c>
      <c r="D25" s="23" t="n">
        <v>511</v>
      </c>
      <c r="E25" s="23" t="n">
        <v>47</v>
      </c>
      <c r="F25" s="23" t="n">
        <v>198</v>
      </c>
      <c r="G25" s="25" t="n">
        <f aca="false">E25/C25*100</f>
        <v>39.8305084745763</v>
      </c>
      <c r="H25" s="23" t="n">
        <v>13</v>
      </c>
      <c r="I25" s="23" t="n">
        <v>94</v>
      </c>
      <c r="J25" s="23" t="n">
        <v>11</v>
      </c>
    </row>
    <row r="26" customFormat="false" ht="1.5" hidden="false" customHeight="true" outlineLevel="0" collapsed="false">
      <c r="A26" s="23"/>
      <c r="B26" s="26"/>
      <c r="C26" s="26" t="n">
        <v>1107</v>
      </c>
      <c r="D26" s="26" t="n">
        <v>5276</v>
      </c>
      <c r="E26" s="26" t="n">
        <f aca="false">SUM(E19:E25)</f>
        <v>446</v>
      </c>
      <c r="F26" s="26" t="n">
        <f aca="false">SUM(F19:F25)</f>
        <v>2233</v>
      </c>
      <c r="G26" s="1"/>
      <c r="H26" s="26" t="n">
        <f aca="false">SUM(H19:H25)</f>
        <v>185</v>
      </c>
      <c r="I26" s="26" t="n">
        <f aca="false">SUM(I19:I25)</f>
        <v>921</v>
      </c>
      <c r="J26" s="26" t="s">
        <v>38</v>
      </c>
    </row>
    <row r="27" customFormat="false" ht="18.75" hidden="false" customHeight="false" outlineLevel="0" collapsed="false">
      <c r="A27" s="7" t="s">
        <v>39</v>
      </c>
      <c r="B27" s="27" t="s">
        <v>40</v>
      </c>
      <c r="C27" s="14"/>
      <c r="D27" s="14"/>
      <c r="E27" s="14"/>
      <c r="F27" s="14"/>
      <c r="G27" s="9" t="n">
        <v>57.04</v>
      </c>
      <c r="H27" s="14"/>
      <c r="I27" s="14"/>
      <c r="J27" s="14"/>
    </row>
    <row r="28" customFormat="false" ht="16.5" hidden="false" customHeight="false" outlineLevel="0" collapsed="false">
      <c r="A28" s="28" t="n">
        <v>1</v>
      </c>
      <c r="B28" s="29" t="s">
        <v>41</v>
      </c>
      <c r="C28" s="28" t="n">
        <v>103</v>
      </c>
      <c r="D28" s="28" t="n">
        <v>475</v>
      </c>
      <c r="E28" s="28" t="n">
        <v>70</v>
      </c>
      <c r="F28" s="28" t="n">
        <v>332</v>
      </c>
      <c r="G28" s="30" t="n">
        <f aca="false">E28/C28*100</f>
        <v>67.9611650485437</v>
      </c>
      <c r="H28" s="28" t="n">
        <v>10</v>
      </c>
      <c r="I28" s="28" t="n">
        <v>49</v>
      </c>
      <c r="J28" s="31" t="n">
        <f aca="false">H28/C28*100</f>
        <v>9.70873786407767</v>
      </c>
    </row>
    <row r="29" customFormat="false" ht="16.5" hidden="false" customHeight="false" outlineLevel="0" collapsed="false">
      <c r="A29" s="28" t="n">
        <v>2</v>
      </c>
      <c r="B29" s="29" t="s">
        <v>42</v>
      </c>
      <c r="C29" s="28" t="n">
        <v>104</v>
      </c>
      <c r="D29" s="28" t="n">
        <v>556</v>
      </c>
      <c r="E29" s="28" t="n">
        <v>67</v>
      </c>
      <c r="F29" s="28" t="n">
        <v>308</v>
      </c>
      <c r="G29" s="30" t="n">
        <f aca="false">E29/C29*100</f>
        <v>64.4230769230769</v>
      </c>
      <c r="H29" s="28" t="n">
        <v>23</v>
      </c>
      <c r="I29" s="28" t="n">
        <v>126</v>
      </c>
      <c r="J29" s="31" t="n">
        <f aca="false">H29/C29*100</f>
        <v>22.1153846153846</v>
      </c>
    </row>
    <row r="30" customFormat="false" ht="16.5" hidden="false" customHeight="false" outlineLevel="0" collapsed="false">
      <c r="A30" s="28" t="n">
        <v>3</v>
      </c>
      <c r="B30" s="29" t="s">
        <v>43</v>
      </c>
      <c r="C30" s="28" t="n">
        <v>52</v>
      </c>
      <c r="D30" s="28" t="n">
        <v>264</v>
      </c>
      <c r="E30" s="28" t="n">
        <v>22</v>
      </c>
      <c r="F30" s="28" t="n">
        <v>115</v>
      </c>
      <c r="G30" s="30" t="n">
        <f aca="false">E30/C30*100</f>
        <v>42.3076923076923</v>
      </c>
      <c r="H30" s="28" t="n">
        <v>12</v>
      </c>
      <c r="I30" s="28" t="n">
        <v>61</v>
      </c>
      <c r="J30" s="31" t="n">
        <f aca="false">H30/C30*100</f>
        <v>23.0769230769231</v>
      </c>
    </row>
    <row r="31" customFormat="false" ht="16.5" hidden="false" customHeight="false" outlineLevel="0" collapsed="false">
      <c r="A31" s="28" t="n">
        <v>4</v>
      </c>
      <c r="B31" s="29" t="s">
        <v>44</v>
      </c>
      <c r="C31" s="28" t="n">
        <v>81</v>
      </c>
      <c r="D31" s="28" t="n">
        <v>394</v>
      </c>
      <c r="E31" s="28" t="n">
        <v>52</v>
      </c>
      <c r="F31" s="28" t="n">
        <v>221</v>
      </c>
      <c r="G31" s="30" t="n">
        <f aca="false">E31/C31*100</f>
        <v>64.1975308641975</v>
      </c>
      <c r="H31" s="28" t="n">
        <v>22</v>
      </c>
      <c r="I31" s="28" t="n">
        <v>143</v>
      </c>
      <c r="J31" s="31" t="n">
        <f aca="false">H31/C31*100</f>
        <v>27.1604938271605</v>
      </c>
    </row>
    <row r="32" customFormat="false" ht="16.5" hidden="false" customHeight="false" outlineLevel="0" collapsed="false">
      <c r="A32" s="28" t="n">
        <v>5</v>
      </c>
      <c r="B32" s="29" t="s">
        <v>45</v>
      </c>
      <c r="C32" s="28" t="n">
        <v>108</v>
      </c>
      <c r="D32" s="28" t="n">
        <v>507</v>
      </c>
      <c r="E32" s="28" t="n">
        <v>67</v>
      </c>
      <c r="F32" s="28" t="n">
        <v>320</v>
      </c>
      <c r="G32" s="30" t="n">
        <f aca="false">E32/C32*100</f>
        <v>62.037037037037</v>
      </c>
      <c r="H32" s="28" t="n">
        <v>24</v>
      </c>
      <c r="I32" s="28" t="n">
        <v>122</v>
      </c>
      <c r="J32" s="31" t="n">
        <f aca="false">H32/C32*100</f>
        <v>22.2222222222222</v>
      </c>
    </row>
    <row r="33" customFormat="false" ht="16.5" hidden="false" customHeight="false" outlineLevel="0" collapsed="false">
      <c r="A33" s="28" t="n">
        <v>6</v>
      </c>
      <c r="B33" s="29" t="s">
        <v>46</v>
      </c>
      <c r="C33" s="28" t="n">
        <v>69</v>
      </c>
      <c r="D33" s="28" t="n">
        <v>289</v>
      </c>
      <c r="E33" s="28" t="n">
        <v>6</v>
      </c>
      <c r="F33" s="28" t="n">
        <v>30</v>
      </c>
      <c r="G33" s="32" t="n">
        <f aca="false">E33/C33*100</f>
        <v>8.69565217391304</v>
      </c>
      <c r="H33" s="28" t="n">
        <v>2</v>
      </c>
      <c r="I33" s="28" t="n">
        <v>7</v>
      </c>
      <c r="J33" s="31" t="n">
        <f aca="false">H33/C33*100</f>
        <v>2.89855072463768</v>
      </c>
    </row>
    <row r="34" customFormat="false" ht="16.5" hidden="false" customHeight="false" outlineLevel="0" collapsed="false">
      <c r="A34" s="28" t="n">
        <v>7</v>
      </c>
      <c r="B34" s="29" t="s">
        <v>47</v>
      </c>
      <c r="C34" s="28" t="n">
        <v>148</v>
      </c>
      <c r="D34" s="28" t="n">
        <v>705</v>
      </c>
      <c r="E34" s="28" t="n">
        <v>88</v>
      </c>
      <c r="F34" s="28" t="n">
        <v>443</v>
      </c>
      <c r="G34" s="30" t="n">
        <f aca="false">E34/C34*100</f>
        <v>59.4594594594595</v>
      </c>
      <c r="H34" s="28" t="n">
        <v>24</v>
      </c>
      <c r="I34" s="28" t="n">
        <v>120</v>
      </c>
      <c r="J34" s="31" t="n">
        <f aca="false">H34/C34*100</f>
        <v>16.2162162162162</v>
      </c>
    </row>
    <row r="35" customFormat="false" ht="16.5" hidden="false" customHeight="false" outlineLevel="0" collapsed="false">
      <c r="A35" s="28" t="n">
        <v>8</v>
      </c>
      <c r="B35" s="29" t="s">
        <v>48</v>
      </c>
      <c r="C35" s="28" t="n">
        <v>156</v>
      </c>
      <c r="D35" s="28" t="n">
        <v>769</v>
      </c>
      <c r="E35" s="28" t="n">
        <v>88</v>
      </c>
      <c r="F35" s="28" t="n">
        <v>437</v>
      </c>
      <c r="G35" s="30" t="n">
        <f aca="false">E35/C35*100</f>
        <v>56.4102564102564</v>
      </c>
      <c r="H35" s="28" t="n">
        <v>26</v>
      </c>
      <c r="I35" s="28" t="n">
        <v>151</v>
      </c>
      <c r="J35" s="31" t="n">
        <f aca="false">H35/C35*100</f>
        <v>16.6666666666667</v>
      </c>
    </row>
    <row r="36" customFormat="false" ht="16.5" hidden="false" customHeight="false" outlineLevel="0" collapsed="false">
      <c r="A36" s="28" t="n">
        <v>9</v>
      </c>
      <c r="B36" s="29" t="s">
        <v>49</v>
      </c>
      <c r="C36" s="28" t="n">
        <v>31</v>
      </c>
      <c r="D36" s="28" t="n">
        <v>170</v>
      </c>
      <c r="E36" s="28" t="n">
        <v>26</v>
      </c>
      <c r="F36" s="28" t="n">
        <v>141</v>
      </c>
      <c r="G36" s="30" t="n">
        <f aca="false">E36/C36*100</f>
        <v>83.8709677419355</v>
      </c>
      <c r="H36" s="28" t="n">
        <v>5</v>
      </c>
      <c r="I36" s="28" t="n">
        <v>26</v>
      </c>
      <c r="J36" s="31" t="n">
        <f aca="false">H36/C36*100</f>
        <v>16.1290322580645</v>
      </c>
    </row>
    <row r="37" customFormat="false" ht="16.5" hidden="false" customHeight="false" outlineLevel="0" collapsed="false">
      <c r="A37" s="7" t="s">
        <v>50</v>
      </c>
      <c r="B37" s="33" t="s">
        <v>51</v>
      </c>
      <c r="C37" s="14"/>
      <c r="D37" s="14"/>
      <c r="E37" s="14"/>
      <c r="F37" s="14"/>
      <c r="G37" s="9" t="n">
        <v>59.91</v>
      </c>
      <c r="H37" s="14"/>
      <c r="I37" s="14"/>
      <c r="J37" s="14"/>
    </row>
    <row r="38" s="40" customFormat="true" ht="18.75" hidden="false" customHeight="false" outlineLevel="0" collapsed="false">
      <c r="A38" s="34" t="n">
        <v>1</v>
      </c>
      <c r="B38" s="35" t="s">
        <v>52</v>
      </c>
      <c r="C38" s="36" t="n">
        <v>140</v>
      </c>
      <c r="D38" s="36" t="n">
        <v>761</v>
      </c>
      <c r="E38" s="37" t="n">
        <v>80</v>
      </c>
      <c r="F38" s="38" t="n">
        <v>412</v>
      </c>
      <c r="G38" s="39" t="n">
        <f aca="false">E38/C38*100</f>
        <v>57.1428571428571</v>
      </c>
      <c r="H38" s="35" t="n">
        <v>8</v>
      </c>
      <c r="I38" s="35" t="n">
        <v>40</v>
      </c>
      <c r="J38" s="39" t="n">
        <f aca="false">H38/C38*100</f>
        <v>5.71428571428571</v>
      </c>
    </row>
    <row r="39" s="40" customFormat="true" ht="18.75" hidden="false" customHeight="false" outlineLevel="0" collapsed="false">
      <c r="A39" s="34" t="n">
        <v>2</v>
      </c>
      <c r="B39" s="35" t="s">
        <v>53</v>
      </c>
      <c r="C39" s="36" t="n">
        <v>88</v>
      </c>
      <c r="D39" s="36" t="n">
        <v>412</v>
      </c>
      <c r="E39" s="41" t="n">
        <v>51</v>
      </c>
      <c r="F39" s="36" t="n">
        <v>227</v>
      </c>
      <c r="G39" s="39" t="n">
        <f aca="false">E39/C39*100</f>
        <v>57.9545454545455</v>
      </c>
      <c r="H39" s="35" t="n">
        <v>8</v>
      </c>
      <c r="I39" s="35" t="n">
        <v>45</v>
      </c>
      <c r="J39" s="39" t="n">
        <f aca="false">H39/C39*100</f>
        <v>9.09090909090909</v>
      </c>
    </row>
    <row r="40" s="40" customFormat="true" ht="18.75" hidden="false" customHeight="false" outlineLevel="0" collapsed="false">
      <c r="A40" s="34" t="n">
        <v>3</v>
      </c>
      <c r="B40" s="35" t="s">
        <v>54</v>
      </c>
      <c r="C40" s="36" t="n">
        <v>144</v>
      </c>
      <c r="D40" s="36" t="n">
        <v>754</v>
      </c>
      <c r="E40" s="41" t="n">
        <v>76</v>
      </c>
      <c r="F40" s="36" t="n">
        <v>389</v>
      </c>
      <c r="G40" s="39" t="n">
        <f aca="false">E40/C40*100</f>
        <v>52.7777777777778</v>
      </c>
      <c r="H40" s="35" t="n">
        <v>13</v>
      </c>
      <c r="I40" s="35" t="n">
        <v>75</v>
      </c>
      <c r="J40" s="39" t="n">
        <f aca="false">H40/C40*100</f>
        <v>9.02777777777778</v>
      </c>
    </row>
    <row r="41" s="40" customFormat="true" ht="18.75" hidden="false" customHeight="false" outlineLevel="0" collapsed="false">
      <c r="A41" s="34" t="n">
        <v>4</v>
      </c>
      <c r="B41" s="35" t="s">
        <v>55</v>
      </c>
      <c r="C41" s="36" t="n">
        <v>105</v>
      </c>
      <c r="D41" s="36" t="n">
        <v>521</v>
      </c>
      <c r="E41" s="37" t="n">
        <v>59</v>
      </c>
      <c r="F41" s="38" t="n">
        <v>294</v>
      </c>
      <c r="G41" s="39" t="n">
        <f aca="false">E41/C41*100</f>
        <v>56.1904761904762</v>
      </c>
      <c r="H41" s="35" t="n">
        <v>9</v>
      </c>
      <c r="I41" s="35" t="n">
        <v>47</v>
      </c>
      <c r="J41" s="39" t="n">
        <f aca="false">H41/C41*100</f>
        <v>8.57142857142857</v>
      </c>
    </row>
    <row r="42" s="40" customFormat="true" ht="18.75" hidden="false" customHeight="false" outlineLevel="0" collapsed="false">
      <c r="A42" s="34" t="n">
        <v>5</v>
      </c>
      <c r="B42" s="35" t="s">
        <v>56</v>
      </c>
      <c r="C42" s="36" t="n">
        <v>104</v>
      </c>
      <c r="D42" s="36" t="n">
        <v>546</v>
      </c>
      <c r="E42" s="41" t="n">
        <v>55</v>
      </c>
      <c r="F42" s="36" t="n">
        <v>282</v>
      </c>
      <c r="G42" s="39" t="n">
        <f aca="false">E42/C42*100</f>
        <v>52.8846153846154</v>
      </c>
      <c r="H42" s="35" t="n">
        <v>8</v>
      </c>
      <c r="I42" s="35" t="n">
        <v>40</v>
      </c>
      <c r="J42" s="39" t="n">
        <f aca="false">H42/C42*100</f>
        <v>7.69230769230769</v>
      </c>
    </row>
    <row r="43" s="40" customFormat="true" ht="18.75" hidden="false" customHeight="false" outlineLevel="0" collapsed="false">
      <c r="A43" s="34" t="n">
        <v>6</v>
      </c>
      <c r="B43" s="35" t="s">
        <v>57</v>
      </c>
      <c r="C43" s="36" t="n">
        <v>50</v>
      </c>
      <c r="D43" s="36" t="n">
        <v>328</v>
      </c>
      <c r="E43" s="41" t="n">
        <v>47</v>
      </c>
      <c r="F43" s="36" t="n">
        <v>304</v>
      </c>
      <c r="G43" s="39" t="n">
        <f aca="false">E43/C43*100</f>
        <v>94</v>
      </c>
      <c r="H43" s="35" t="n">
        <v>0</v>
      </c>
      <c r="I43" s="35" t="n">
        <v>0</v>
      </c>
      <c r="J43" s="36" t="n">
        <f aca="false">H43/C43*100</f>
        <v>0</v>
      </c>
    </row>
    <row r="44" s="40" customFormat="true" ht="18.75" hidden="false" customHeight="false" outlineLevel="0" collapsed="false">
      <c r="A44" s="34" t="n">
        <v>7</v>
      </c>
      <c r="B44" s="35" t="s">
        <v>58</v>
      </c>
      <c r="C44" s="36" t="n">
        <v>50</v>
      </c>
      <c r="D44" s="36" t="n">
        <v>326</v>
      </c>
      <c r="E44" s="41" t="n">
        <v>40</v>
      </c>
      <c r="F44" s="36" t="n">
        <v>294</v>
      </c>
      <c r="G44" s="39" t="n">
        <f aca="false">E44/C44*100</f>
        <v>80</v>
      </c>
      <c r="H44" s="35" t="n">
        <v>0</v>
      </c>
      <c r="I44" s="35" t="n">
        <v>0</v>
      </c>
      <c r="J44" s="36" t="n">
        <f aca="false">H44/C44*100</f>
        <v>0</v>
      </c>
    </row>
    <row r="45" customFormat="false" ht="15.75" hidden="false" customHeight="false" outlineLevel="0" collapsed="false">
      <c r="A45" s="7" t="s">
        <v>59</v>
      </c>
      <c r="B45" s="42" t="s">
        <v>60</v>
      </c>
      <c r="C45" s="14"/>
      <c r="D45" s="14"/>
      <c r="E45" s="14"/>
      <c r="F45" s="14"/>
      <c r="G45" s="11" t="n">
        <v>54.3</v>
      </c>
      <c r="H45" s="14"/>
      <c r="I45" s="14"/>
      <c r="J45" s="14"/>
    </row>
    <row r="46" customFormat="false" ht="18.75" hidden="false" customHeight="false" outlineLevel="0" collapsed="false">
      <c r="A46" s="43" t="n">
        <v>1</v>
      </c>
      <c r="B46" s="44" t="s">
        <v>61</v>
      </c>
      <c r="C46" s="45" t="n">
        <v>149</v>
      </c>
      <c r="D46" s="45" t="n">
        <v>763</v>
      </c>
      <c r="E46" s="45" t="n">
        <v>68</v>
      </c>
      <c r="F46" s="45"/>
      <c r="G46" s="46" t="n">
        <f aca="false">E46/C46*100</f>
        <v>45.6375838926175</v>
      </c>
      <c r="H46" s="47" t="n">
        <v>10</v>
      </c>
      <c r="I46" s="47"/>
      <c r="J46" s="46" t="n">
        <f aca="false">H46/C46*100</f>
        <v>6.71140939597315</v>
      </c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</row>
    <row r="47" customFormat="false" ht="18.75" hidden="false" customHeight="false" outlineLevel="0" collapsed="false">
      <c r="A47" s="43" t="n">
        <v>2</v>
      </c>
      <c r="B47" s="44" t="s">
        <v>62</v>
      </c>
      <c r="C47" s="45" t="n">
        <v>70</v>
      </c>
      <c r="D47" s="45" t="n">
        <v>625</v>
      </c>
      <c r="E47" s="45" t="n">
        <v>22</v>
      </c>
      <c r="F47" s="45"/>
      <c r="G47" s="46" t="n">
        <f aca="false">E47/C47*100</f>
        <v>31.4285714285714</v>
      </c>
      <c r="H47" s="47" t="n">
        <v>14</v>
      </c>
      <c r="I47" s="47"/>
      <c r="J47" s="46" t="n">
        <f aca="false">H47/C47*100</f>
        <v>20</v>
      </c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</row>
    <row r="48" customFormat="false" ht="18.75" hidden="false" customHeight="false" outlineLevel="0" collapsed="false">
      <c r="A48" s="43" t="n">
        <v>3</v>
      </c>
      <c r="B48" s="44" t="s">
        <v>63</v>
      </c>
      <c r="C48" s="45" t="n">
        <v>64</v>
      </c>
      <c r="D48" s="45" t="n">
        <v>328</v>
      </c>
      <c r="E48" s="45" t="n">
        <v>47</v>
      </c>
      <c r="F48" s="45"/>
      <c r="G48" s="46" t="n">
        <f aca="false">E48/C48*100</f>
        <v>73.4375</v>
      </c>
      <c r="H48" s="47" t="n">
        <v>10</v>
      </c>
      <c r="I48" s="47"/>
      <c r="J48" s="46" t="n">
        <f aca="false">H48/C48*100</f>
        <v>15.625</v>
      </c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</row>
    <row r="49" customFormat="false" ht="18.75" hidden="false" customHeight="false" outlineLevel="0" collapsed="false">
      <c r="A49" s="43" t="n">
        <v>4</v>
      </c>
      <c r="B49" s="44" t="s">
        <v>64</v>
      </c>
      <c r="C49" s="45" t="n">
        <v>127</v>
      </c>
      <c r="D49" s="45" t="n">
        <v>666</v>
      </c>
      <c r="E49" s="45" t="n">
        <v>36</v>
      </c>
      <c r="F49" s="45"/>
      <c r="G49" s="50" t="n">
        <f aca="false">E49/C49*100</f>
        <v>28.3464566929134</v>
      </c>
      <c r="H49" s="47" t="n">
        <v>12</v>
      </c>
      <c r="I49" s="47"/>
      <c r="J49" s="46" t="n">
        <f aca="false">H49/C49*100</f>
        <v>9.44881889763779</v>
      </c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</row>
    <row r="50" customFormat="false" ht="18.75" hidden="false" customHeight="false" outlineLevel="0" collapsed="false">
      <c r="A50" s="43" t="n">
        <v>5</v>
      </c>
      <c r="B50" s="44" t="s">
        <v>65</v>
      </c>
      <c r="C50" s="45" t="n">
        <v>27</v>
      </c>
      <c r="D50" s="45" t="n">
        <v>739</v>
      </c>
      <c r="E50" s="45" t="n">
        <v>20</v>
      </c>
      <c r="F50" s="45"/>
      <c r="G50" s="46" t="n">
        <f aca="false">E50/C50*100</f>
        <v>74.0740740740741</v>
      </c>
      <c r="H50" s="47" t="n">
        <v>3</v>
      </c>
      <c r="I50" s="47"/>
      <c r="J50" s="46" t="n">
        <f aca="false">H50/C50*100</f>
        <v>11.1111111111111</v>
      </c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</row>
    <row r="51" customFormat="false" ht="18.75" hidden="false" customHeight="false" outlineLevel="0" collapsed="false">
      <c r="A51" s="43" t="n">
        <v>6</v>
      </c>
      <c r="B51" s="44" t="s">
        <v>66</v>
      </c>
      <c r="C51" s="45" t="n">
        <v>92</v>
      </c>
      <c r="D51" s="45" t="n">
        <v>734</v>
      </c>
      <c r="E51" s="45" t="n">
        <v>66</v>
      </c>
      <c r="F51" s="45"/>
      <c r="G51" s="46" t="n">
        <f aca="false">E51/C51*100</f>
        <v>71.7391304347826</v>
      </c>
      <c r="H51" s="47" t="n">
        <v>8</v>
      </c>
      <c r="I51" s="47"/>
      <c r="J51" s="46" t="n">
        <f aca="false">H51/C51*100</f>
        <v>8.69565217391304</v>
      </c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</row>
    <row r="52" customFormat="false" ht="18.75" hidden="false" customHeight="false" outlineLevel="0" collapsed="false">
      <c r="A52" s="43" t="n">
        <v>7</v>
      </c>
      <c r="B52" s="44" t="s">
        <v>67</v>
      </c>
      <c r="C52" s="45" t="n">
        <v>157</v>
      </c>
      <c r="D52" s="45" t="n">
        <v>321</v>
      </c>
      <c r="E52" s="45" t="n">
        <v>126</v>
      </c>
      <c r="F52" s="45"/>
      <c r="G52" s="46" t="n">
        <f aca="false">E52/C52*100</f>
        <v>80.2547770700637</v>
      </c>
      <c r="H52" s="47" t="n">
        <v>15</v>
      </c>
      <c r="I52" s="47"/>
      <c r="J52" s="46" t="n">
        <f aca="false">H52/C52*100</f>
        <v>9.55414012738854</v>
      </c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</row>
    <row r="53" customFormat="false" ht="18.75" hidden="false" customHeight="false" outlineLevel="0" collapsed="false">
      <c r="A53" s="43" t="n">
        <v>8</v>
      </c>
      <c r="B53" s="44" t="s">
        <v>68</v>
      </c>
      <c r="C53" s="45" t="n">
        <v>161</v>
      </c>
      <c r="D53" s="45" t="n">
        <v>138</v>
      </c>
      <c r="E53" s="45" t="n">
        <v>58</v>
      </c>
      <c r="F53" s="45"/>
      <c r="G53" s="46" t="n">
        <f aca="false">E53/C53*100</f>
        <v>36.0248447204969</v>
      </c>
      <c r="H53" s="47" t="n">
        <v>19</v>
      </c>
      <c r="I53" s="47"/>
      <c r="J53" s="46" t="n">
        <f aca="false">H53/C53*100</f>
        <v>11.8012422360248</v>
      </c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</row>
    <row r="54" customFormat="false" ht="18.75" hidden="false" customHeight="false" outlineLevel="0" collapsed="false">
      <c r="A54" s="43" t="n">
        <v>9</v>
      </c>
      <c r="B54" s="44" t="s">
        <v>69</v>
      </c>
      <c r="C54" s="45" t="n">
        <v>143</v>
      </c>
      <c r="D54" s="45" t="n">
        <v>606</v>
      </c>
      <c r="E54" s="45" t="n">
        <v>61</v>
      </c>
      <c r="F54" s="45"/>
      <c r="G54" s="46" t="n">
        <f aca="false">E54/C54*100</f>
        <v>42.6573426573427</v>
      </c>
      <c r="H54" s="47" t="n">
        <v>13</v>
      </c>
      <c r="I54" s="47"/>
      <c r="J54" s="46" t="n">
        <f aca="false">H54/C54*100</f>
        <v>9.09090909090909</v>
      </c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</row>
    <row r="55" customFormat="false" ht="18.75" hidden="false" customHeight="false" outlineLevel="0" collapsed="false">
      <c r="A55" s="43" t="n">
        <v>10</v>
      </c>
      <c r="B55" s="44" t="s">
        <v>70</v>
      </c>
      <c r="C55" s="45" t="n">
        <v>83</v>
      </c>
      <c r="D55" s="45" t="n">
        <v>275</v>
      </c>
      <c r="E55" s="45" t="n">
        <v>37</v>
      </c>
      <c r="F55" s="45"/>
      <c r="G55" s="46" t="n">
        <f aca="false">E55/C55*100</f>
        <v>44.5783132530121</v>
      </c>
      <c r="H55" s="47" t="n">
        <v>10</v>
      </c>
      <c r="I55" s="47"/>
      <c r="J55" s="46" t="n">
        <f aca="false">H55/C55*100</f>
        <v>12.0481927710843</v>
      </c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</row>
    <row r="56" customFormat="false" ht="18.75" hidden="false" customHeight="false" outlineLevel="0" collapsed="false">
      <c r="A56" s="43" t="n">
        <v>11</v>
      </c>
      <c r="B56" s="44" t="s">
        <v>71</v>
      </c>
      <c r="C56" s="45" t="n">
        <v>43</v>
      </c>
      <c r="D56" s="45" t="n">
        <v>739</v>
      </c>
      <c r="E56" s="45" t="n">
        <v>36</v>
      </c>
      <c r="F56" s="45"/>
      <c r="G56" s="46" t="n">
        <f aca="false">E56/C56*100</f>
        <v>83.7209302325582</v>
      </c>
      <c r="H56" s="47" t="n">
        <v>6</v>
      </c>
      <c r="I56" s="47"/>
      <c r="J56" s="46" t="n">
        <f aca="false">H56/C56*100</f>
        <v>13.953488372093</v>
      </c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</row>
    <row r="57" customFormat="false" ht="18.75" hidden="false" customHeight="false" outlineLevel="0" collapsed="false">
      <c r="A57" s="43" t="n">
        <v>12</v>
      </c>
      <c r="B57" s="44" t="s">
        <v>72</v>
      </c>
      <c r="C57" s="45" t="n">
        <v>84</v>
      </c>
      <c r="D57" s="45" t="n">
        <v>427</v>
      </c>
      <c r="E57" s="45" t="n">
        <v>33</v>
      </c>
      <c r="F57" s="45"/>
      <c r="G57" s="46" t="n">
        <f aca="false">E57/C57*100</f>
        <v>39.2857142857143</v>
      </c>
      <c r="H57" s="47" t="n">
        <v>8</v>
      </c>
      <c r="I57" s="47"/>
      <c r="J57" s="46" t="n">
        <f aca="false">H57/C57*100</f>
        <v>9.52380952380952</v>
      </c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</row>
    <row r="58" customFormat="false" ht="15.75" hidden="false" customHeight="false" outlineLevel="0" collapsed="false">
      <c r="A58" s="7" t="s">
        <v>73</v>
      </c>
      <c r="B58" s="51" t="s">
        <v>74</v>
      </c>
      <c r="C58" s="14"/>
      <c r="D58" s="14"/>
      <c r="E58" s="14"/>
      <c r="F58" s="14"/>
      <c r="G58" s="9" t="n">
        <v>51</v>
      </c>
      <c r="H58" s="14"/>
      <c r="I58" s="14"/>
      <c r="J58" s="14"/>
    </row>
    <row r="59" s="56" customFormat="true" ht="23.45" hidden="false" customHeight="true" outlineLevel="0" collapsed="false">
      <c r="A59" s="52" t="n">
        <v>1</v>
      </c>
      <c r="B59" s="53" t="s">
        <v>75</v>
      </c>
      <c r="C59" s="54" t="n">
        <v>90</v>
      </c>
      <c r="D59" s="52" t="n">
        <v>420</v>
      </c>
      <c r="E59" s="52" t="n">
        <v>45</v>
      </c>
      <c r="F59" s="52" t="n">
        <v>211</v>
      </c>
      <c r="G59" s="39" t="n">
        <f aca="false">E59/C59*100</f>
        <v>50</v>
      </c>
      <c r="H59" s="52" t="n">
        <v>8</v>
      </c>
      <c r="I59" s="52" t="n">
        <v>15</v>
      </c>
      <c r="J59" s="55" t="n">
        <f aca="false">H59/C59*100</f>
        <v>8.88888888888889</v>
      </c>
    </row>
    <row r="60" s="56" customFormat="true" ht="23.45" hidden="false" customHeight="true" outlineLevel="0" collapsed="false">
      <c r="A60" s="52" t="n">
        <v>2</v>
      </c>
      <c r="B60" s="53" t="s">
        <v>76</v>
      </c>
      <c r="C60" s="54" t="n">
        <v>73</v>
      </c>
      <c r="D60" s="52" t="n">
        <v>325</v>
      </c>
      <c r="E60" s="52" t="n">
        <v>17</v>
      </c>
      <c r="F60" s="52" t="n">
        <v>83</v>
      </c>
      <c r="G60" s="57" t="n">
        <f aca="false">E60/C60*100</f>
        <v>23.2876712328767</v>
      </c>
      <c r="H60" s="52" t="n">
        <v>12</v>
      </c>
      <c r="I60" s="52" t="n">
        <v>47</v>
      </c>
      <c r="J60" s="55" t="n">
        <f aca="false">H60/C60*100</f>
        <v>16.4383561643836</v>
      </c>
    </row>
    <row r="61" s="56" customFormat="true" ht="23.45" hidden="false" customHeight="true" outlineLevel="0" collapsed="false">
      <c r="A61" s="52" t="n">
        <v>3</v>
      </c>
      <c r="B61" s="53" t="s">
        <v>77</v>
      </c>
      <c r="C61" s="54" t="n">
        <v>87</v>
      </c>
      <c r="D61" s="52" t="n">
        <v>398</v>
      </c>
      <c r="E61" s="52" t="n">
        <v>42</v>
      </c>
      <c r="F61" s="52" t="n">
        <v>173</v>
      </c>
      <c r="G61" s="39" t="n">
        <f aca="false">E61/C61*100</f>
        <v>48.2758620689655</v>
      </c>
      <c r="H61" s="52" t="n">
        <v>12</v>
      </c>
      <c r="I61" s="52" t="n">
        <v>30</v>
      </c>
      <c r="J61" s="55" t="n">
        <f aca="false">H61/C61*100</f>
        <v>13.7931034482759</v>
      </c>
    </row>
    <row r="62" s="56" customFormat="true" ht="23.45" hidden="false" customHeight="true" outlineLevel="0" collapsed="false">
      <c r="A62" s="52" t="n">
        <v>4</v>
      </c>
      <c r="B62" s="53" t="s">
        <v>78</v>
      </c>
      <c r="C62" s="54" t="n">
        <v>108</v>
      </c>
      <c r="D62" s="52" t="n">
        <v>528</v>
      </c>
      <c r="E62" s="52" t="n">
        <v>60</v>
      </c>
      <c r="F62" s="52" t="n">
        <v>277</v>
      </c>
      <c r="G62" s="39" t="n">
        <f aca="false">E62/C62*100</f>
        <v>55.5555555555556</v>
      </c>
      <c r="H62" s="52" t="n">
        <v>10</v>
      </c>
      <c r="I62" s="52" t="n">
        <v>45</v>
      </c>
      <c r="J62" s="55" t="n">
        <f aca="false">H62/C62*100</f>
        <v>9.25925925925926</v>
      </c>
    </row>
    <row r="63" s="56" customFormat="true" ht="23.45" hidden="false" customHeight="true" outlineLevel="0" collapsed="false">
      <c r="A63" s="52" t="n">
        <v>5</v>
      </c>
      <c r="B63" s="53" t="s">
        <v>79</v>
      </c>
      <c r="C63" s="54" t="n">
        <v>90</v>
      </c>
      <c r="D63" s="52" t="n">
        <v>420</v>
      </c>
      <c r="E63" s="52" t="n">
        <v>50</v>
      </c>
      <c r="F63" s="52" t="n">
        <v>261</v>
      </c>
      <c r="G63" s="39" t="n">
        <f aca="false">E63/C63*100</f>
        <v>55.5555555555556</v>
      </c>
      <c r="H63" s="52" t="n">
        <v>10</v>
      </c>
      <c r="I63" s="52" t="n">
        <v>40</v>
      </c>
      <c r="J63" s="55" t="n">
        <f aca="false">H63/C63*100</f>
        <v>11.1111111111111</v>
      </c>
    </row>
    <row r="64" s="56" customFormat="true" ht="23.45" hidden="false" customHeight="true" outlineLevel="0" collapsed="false">
      <c r="A64" s="52" t="n">
        <v>6</v>
      </c>
      <c r="B64" s="53" t="s">
        <v>80</v>
      </c>
      <c r="C64" s="54" t="n">
        <v>59</v>
      </c>
      <c r="D64" s="52" t="n">
        <v>326</v>
      </c>
      <c r="E64" s="52" t="n">
        <v>40</v>
      </c>
      <c r="F64" s="52" t="n">
        <v>259</v>
      </c>
      <c r="G64" s="39" t="n">
        <f aca="false">E64/C64*100</f>
        <v>67.7966101694915</v>
      </c>
      <c r="H64" s="52" t="n">
        <v>7</v>
      </c>
      <c r="I64" s="52" t="n">
        <v>25</v>
      </c>
      <c r="J64" s="55" t="n">
        <f aca="false">H64/C64*100</f>
        <v>11.864406779661</v>
      </c>
    </row>
    <row r="65" s="56" customFormat="true" ht="23.45" hidden="false" customHeight="true" outlineLevel="0" collapsed="false">
      <c r="A65" s="52" t="n">
        <v>7</v>
      </c>
      <c r="B65" s="53" t="s">
        <v>81</v>
      </c>
      <c r="C65" s="54" t="n">
        <v>67</v>
      </c>
      <c r="D65" s="52" t="n">
        <v>333</v>
      </c>
      <c r="E65" s="52" t="n">
        <v>36</v>
      </c>
      <c r="F65" s="52" t="n">
        <v>181</v>
      </c>
      <c r="G65" s="39" t="n">
        <f aca="false">E65/C65*100</f>
        <v>53.7313432835821</v>
      </c>
      <c r="H65" s="52" t="n">
        <v>6</v>
      </c>
      <c r="I65" s="52" t="n">
        <v>30</v>
      </c>
      <c r="J65" s="55" t="n">
        <f aca="false">H65/C65*100</f>
        <v>8.95522388059701</v>
      </c>
    </row>
    <row r="66" s="56" customFormat="true" ht="23.45" hidden="false" customHeight="true" outlineLevel="0" collapsed="false">
      <c r="A66" s="52" t="n">
        <v>8</v>
      </c>
      <c r="B66" s="53" t="s">
        <v>82</v>
      </c>
      <c r="C66" s="54" t="n">
        <v>19</v>
      </c>
      <c r="D66" s="52" t="n">
        <v>80</v>
      </c>
      <c r="E66" s="52" t="n">
        <v>13</v>
      </c>
      <c r="F66" s="52" t="n">
        <v>60</v>
      </c>
      <c r="G66" s="39" t="n">
        <f aca="false">E66/C66*100</f>
        <v>68.421052631579</v>
      </c>
      <c r="H66" s="52" t="n">
        <v>2</v>
      </c>
      <c r="I66" s="52" t="n">
        <v>5</v>
      </c>
      <c r="J66" s="55" t="n">
        <f aca="false">H66/C66*100</f>
        <v>10.5263157894737</v>
      </c>
    </row>
    <row r="67" customFormat="false" ht="24" hidden="false" customHeight="true" outlineLevel="0" collapsed="false">
      <c r="A67" s="7" t="s">
        <v>83</v>
      </c>
      <c r="B67" s="58" t="s">
        <v>84</v>
      </c>
      <c r="C67" s="59"/>
      <c r="D67" s="59"/>
      <c r="E67" s="59"/>
      <c r="F67" s="59"/>
      <c r="G67" s="9" t="n">
        <v>55.31</v>
      </c>
      <c r="H67" s="14"/>
      <c r="I67" s="14"/>
      <c r="J67" s="14"/>
    </row>
    <row r="68" s="40" customFormat="true" ht="21" hidden="false" customHeight="true" outlineLevel="0" collapsed="false">
      <c r="A68" s="34" t="n">
        <v>1</v>
      </c>
      <c r="B68" s="35" t="s">
        <v>85</v>
      </c>
      <c r="C68" s="36" t="n">
        <v>84</v>
      </c>
      <c r="D68" s="36" t="n">
        <v>413</v>
      </c>
      <c r="E68" s="36" t="n">
        <v>44</v>
      </c>
      <c r="F68" s="36" t="n">
        <v>205</v>
      </c>
      <c r="G68" s="39" t="n">
        <f aca="false">E68/C68*100</f>
        <v>52.3809523809524</v>
      </c>
      <c r="H68" s="36" t="n">
        <v>6</v>
      </c>
      <c r="I68" s="36" t="n">
        <v>39</v>
      </c>
      <c r="J68" s="39" t="n">
        <f aca="false">H68/C68*100</f>
        <v>7.14285714285714</v>
      </c>
    </row>
    <row r="69" s="40" customFormat="true" ht="21" hidden="false" customHeight="true" outlineLevel="0" collapsed="false">
      <c r="A69" s="34" t="n">
        <v>2</v>
      </c>
      <c r="B69" s="35" t="s">
        <v>86</v>
      </c>
      <c r="C69" s="36" t="n">
        <v>168</v>
      </c>
      <c r="D69" s="36" t="n">
        <v>807</v>
      </c>
      <c r="E69" s="36" t="n">
        <v>85</v>
      </c>
      <c r="F69" s="36" t="n">
        <v>397</v>
      </c>
      <c r="G69" s="39" t="n">
        <f aca="false">E69/C69*100</f>
        <v>50.5952380952381</v>
      </c>
      <c r="H69" s="36" t="n">
        <v>12</v>
      </c>
      <c r="I69" s="36" t="n">
        <v>64</v>
      </c>
      <c r="J69" s="39" t="n">
        <f aca="false">H69/C69*100</f>
        <v>7.14285714285714</v>
      </c>
    </row>
    <row r="70" s="40" customFormat="true" ht="21" hidden="false" customHeight="true" outlineLevel="0" collapsed="false">
      <c r="A70" s="34" t="n">
        <v>3</v>
      </c>
      <c r="B70" s="35" t="s">
        <v>87</v>
      </c>
      <c r="C70" s="36" t="n">
        <v>113</v>
      </c>
      <c r="D70" s="36" t="n">
        <v>554</v>
      </c>
      <c r="E70" s="36" t="n">
        <v>62</v>
      </c>
      <c r="F70" s="36" t="n">
        <v>306</v>
      </c>
      <c r="G70" s="39" t="n">
        <f aca="false">E70/C70*100</f>
        <v>54.8672566371681</v>
      </c>
      <c r="H70" s="36" t="n">
        <v>11</v>
      </c>
      <c r="I70" s="36" t="n">
        <v>57</v>
      </c>
      <c r="J70" s="39" t="n">
        <f aca="false">H70/C70*100</f>
        <v>9.73451327433628</v>
      </c>
    </row>
    <row r="71" s="40" customFormat="true" ht="21" hidden="false" customHeight="true" outlineLevel="0" collapsed="false">
      <c r="A71" s="34" t="n">
        <v>4</v>
      </c>
      <c r="B71" s="35" t="s">
        <v>88</v>
      </c>
      <c r="C71" s="36" t="n">
        <v>119</v>
      </c>
      <c r="D71" s="36" t="n">
        <v>573</v>
      </c>
      <c r="E71" s="36" t="n">
        <v>73</v>
      </c>
      <c r="F71" s="36" t="n">
        <v>347</v>
      </c>
      <c r="G71" s="39" t="n">
        <f aca="false">E71/C71*100</f>
        <v>61.3445378151261</v>
      </c>
      <c r="H71" s="36" t="n">
        <v>7</v>
      </c>
      <c r="I71" s="36" t="n">
        <v>42</v>
      </c>
      <c r="J71" s="39" t="n">
        <f aca="false">H71/C71*100</f>
        <v>5.88235294117647</v>
      </c>
    </row>
    <row r="72" s="40" customFormat="true" ht="21" hidden="false" customHeight="true" outlineLevel="0" collapsed="false">
      <c r="A72" s="34" t="n">
        <v>5</v>
      </c>
      <c r="B72" s="35" t="s">
        <v>89</v>
      </c>
      <c r="C72" s="36" t="n">
        <v>106</v>
      </c>
      <c r="D72" s="36" t="n">
        <v>523</v>
      </c>
      <c r="E72" s="36" t="n">
        <v>67</v>
      </c>
      <c r="F72" s="36" t="n">
        <v>346</v>
      </c>
      <c r="G72" s="39" t="n">
        <f aca="false">E72/C72*100</f>
        <v>63.2075471698113</v>
      </c>
      <c r="H72" s="36" t="n">
        <v>8</v>
      </c>
      <c r="I72" s="36" t="n">
        <v>41</v>
      </c>
      <c r="J72" s="39" t="n">
        <f aca="false">H72/C72*100</f>
        <v>7.54716981132076</v>
      </c>
    </row>
    <row r="73" s="40" customFormat="true" ht="21" hidden="false" customHeight="true" outlineLevel="0" collapsed="false">
      <c r="A73" s="34" t="n">
        <v>6</v>
      </c>
      <c r="B73" s="35" t="s">
        <v>90</v>
      </c>
      <c r="C73" s="36" t="n">
        <v>41</v>
      </c>
      <c r="D73" s="36" t="n">
        <v>190</v>
      </c>
      <c r="E73" s="36" t="n">
        <v>18</v>
      </c>
      <c r="F73" s="36" t="n">
        <v>81</v>
      </c>
      <c r="G73" s="39" t="n">
        <f aca="false">E73/C73*100</f>
        <v>43.9024390243903</v>
      </c>
      <c r="H73" s="36" t="n">
        <v>4</v>
      </c>
      <c r="I73" s="36" t="n">
        <v>20</v>
      </c>
      <c r="J73" s="39" t="n">
        <f aca="false">H73/C73*100</f>
        <v>9.75609756097561</v>
      </c>
    </row>
    <row r="74" customFormat="false" ht="18.75" hidden="false" customHeight="false" outlineLevel="0" collapsed="false">
      <c r="A74" s="7" t="s">
        <v>91</v>
      </c>
      <c r="B74" s="42" t="s">
        <v>92</v>
      </c>
      <c r="C74" s="14"/>
      <c r="D74" s="14"/>
      <c r="E74" s="14"/>
      <c r="F74" s="14"/>
      <c r="G74" s="60" t="n">
        <v>68.34</v>
      </c>
      <c r="H74" s="14"/>
      <c r="I74" s="14"/>
      <c r="J74" s="14"/>
    </row>
    <row r="75" s="40" customFormat="true" ht="18.75" hidden="false" customHeight="false" outlineLevel="0" collapsed="false">
      <c r="A75" s="61" t="n">
        <v>1</v>
      </c>
      <c r="B75" s="62" t="s">
        <v>93</v>
      </c>
      <c r="C75" s="63" t="n">
        <v>77</v>
      </c>
      <c r="D75" s="63" t="n">
        <v>346</v>
      </c>
      <c r="E75" s="64" t="n">
        <v>42</v>
      </c>
      <c r="F75" s="63" t="n">
        <v>191</v>
      </c>
      <c r="G75" s="65" t="n">
        <f aca="false">E75*100/C75</f>
        <v>54.5454545454546</v>
      </c>
      <c r="H75" s="63" t="n">
        <v>10</v>
      </c>
      <c r="I75" s="66" t="n">
        <v>51</v>
      </c>
      <c r="J75" s="67" t="n">
        <f aca="false">H75*100/C75</f>
        <v>12.987012987013</v>
      </c>
    </row>
    <row r="76" s="40" customFormat="true" ht="18.75" hidden="false" customHeight="false" outlineLevel="0" collapsed="false">
      <c r="A76" s="61" t="n">
        <v>2</v>
      </c>
      <c r="B76" s="62" t="s">
        <v>94</v>
      </c>
      <c r="C76" s="63" t="n">
        <v>80</v>
      </c>
      <c r="D76" s="63" t="n">
        <v>403</v>
      </c>
      <c r="E76" s="66" t="n">
        <v>51</v>
      </c>
      <c r="F76" s="63" t="n">
        <v>261</v>
      </c>
      <c r="G76" s="65" t="n">
        <f aca="false">E76*100/C76</f>
        <v>63.75</v>
      </c>
      <c r="H76" s="63" t="n">
        <v>14</v>
      </c>
      <c r="I76" s="66" t="n">
        <v>67</v>
      </c>
      <c r="J76" s="67" t="n">
        <f aca="false">H76*100/C76</f>
        <v>17.5</v>
      </c>
    </row>
    <row r="77" s="40" customFormat="true" ht="18.75" hidden="false" customHeight="false" outlineLevel="0" collapsed="false">
      <c r="A77" s="61" t="n">
        <v>3</v>
      </c>
      <c r="B77" s="62" t="s">
        <v>95</v>
      </c>
      <c r="C77" s="15" t="n">
        <v>106</v>
      </c>
      <c r="D77" s="15" t="n">
        <v>535</v>
      </c>
      <c r="E77" s="66" t="n">
        <v>67</v>
      </c>
      <c r="F77" s="15" t="n">
        <v>325</v>
      </c>
      <c r="G77" s="65" t="n">
        <f aca="false">E77*100/C77</f>
        <v>63.2075471698113</v>
      </c>
      <c r="H77" s="63" t="n">
        <v>14</v>
      </c>
      <c r="I77" s="66" t="n">
        <v>81</v>
      </c>
      <c r="J77" s="67" t="n">
        <f aca="false">H77*100/C77</f>
        <v>13.2075471698113</v>
      </c>
    </row>
    <row r="78" s="40" customFormat="true" ht="18.75" hidden="false" customHeight="false" outlineLevel="0" collapsed="false">
      <c r="A78" s="61" t="n">
        <v>4</v>
      </c>
      <c r="B78" s="62" t="s">
        <v>96</v>
      </c>
      <c r="C78" s="63" t="n">
        <v>144</v>
      </c>
      <c r="D78" s="63" t="n">
        <v>676</v>
      </c>
      <c r="E78" s="66" t="n">
        <v>100</v>
      </c>
      <c r="F78" s="63" t="n">
        <v>461</v>
      </c>
      <c r="G78" s="65" t="n">
        <f aca="false">E78*100/C78</f>
        <v>69.4444444444444</v>
      </c>
      <c r="H78" s="63" t="n">
        <v>15</v>
      </c>
      <c r="I78" s="66" t="n">
        <v>79</v>
      </c>
      <c r="J78" s="67" t="n">
        <f aca="false">H78*100/C78</f>
        <v>10.4166666666667</v>
      </c>
    </row>
    <row r="79" s="40" customFormat="true" ht="18.75" hidden="false" customHeight="false" outlineLevel="0" collapsed="false">
      <c r="A79" s="61" t="n">
        <v>5</v>
      </c>
      <c r="B79" s="62" t="s">
        <v>97</v>
      </c>
      <c r="C79" s="63" t="n">
        <v>67</v>
      </c>
      <c r="D79" s="63" t="n">
        <v>393</v>
      </c>
      <c r="E79" s="66" t="n">
        <v>57</v>
      </c>
      <c r="F79" s="63" t="n">
        <v>332</v>
      </c>
      <c r="G79" s="65" t="n">
        <f aca="false">E79*100/C79</f>
        <v>85.0746268656717</v>
      </c>
      <c r="H79" s="63" t="n">
        <v>5</v>
      </c>
      <c r="I79" s="66" t="n">
        <v>34</v>
      </c>
      <c r="J79" s="67" t="n">
        <f aca="false">H79*100/C79</f>
        <v>7.46268656716418</v>
      </c>
    </row>
    <row r="80" s="40" customFormat="true" ht="18.75" hidden="false" customHeight="false" outlineLevel="0" collapsed="false">
      <c r="A80" s="61" t="n">
        <v>6</v>
      </c>
      <c r="B80" s="62" t="s">
        <v>98</v>
      </c>
      <c r="C80" s="63" t="n">
        <v>85</v>
      </c>
      <c r="D80" s="63" t="n">
        <v>470</v>
      </c>
      <c r="E80" s="66" t="n">
        <v>65</v>
      </c>
      <c r="F80" s="63" t="n">
        <v>376</v>
      </c>
      <c r="G80" s="65" t="n">
        <f aca="false">E80*100/C80</f>
        <v>76.4705882352941</v>
      </c>
      <c r="H80" s="63" t="n">
        <v>11</v>
      </c>
      <c r="I80" s="66" t="n">
        <v>57</v>
      </c>
      <c r="J80" s="67" t="n">
        <f aca="false">H80*100/C80</f>
        <v>12.9411764705882</v>
      </c>
    </row>
    <row r="81" customFormat="false" ht="18.75" hidden="false" customHeight="false" outlineLevel="0" collapsed="false">
      <c r="A81" s="59" t="s">
        <v>99</v>
      </c>
      <c r="B81" s="68" t="s">
        <v>100</v>
      </c>
      <c r="C81" s="14"/>
      <c r="D81" s="14"/>
      <c r="E81" s="14"/>
      <c r="F81" s="14"/>
      <c r="G81" s="9" t="n">
        <v>49</v>
      </c>
      <c r="H81" s="14"/>
      <c r="I81" s="14"/>
      <c r="J81" s="14"/>
    </row>
    <row r="82" s="72" customFormat="true" ht="19.5" hidden="false" customHeight="true" outlineLevel="0" collapsed="false">
      <c r="A82" s="41" t="n">
        <v>1</v>
      </c>
      <c r="B82" s="69" t="s">
        <v>101</v>
      </c>
      <c r="C82" s="70" t="n">
        <v>101</v>
      </c>
      <c r="D82" s="70" t="n">
        <v>449</v>
      </c>
      <c r="E82" s="70" t="n">
        <v>56</v>
      </c>
      <c r="F82" s="70" t="n">
        <v>270</v>
      </c>
      <c r="G82" s="71" t="n">
        <f aca="false">E82/C82</f>
        <v>0.554455445544555</v>
      </c>
      <c r="H82" s="70" t="n">
        <v>2</v>
      </c>
      <c r="I82" s="70" t="n">
        <v>10</v>
      </c>
      <c r="J82" s="71" t="n">
        <f aca="false">H82/C82</f>
        <v>0.0198019801980198</v>
      </c>
      <c r="L82" s="73"/>
      <c r="M82" s="73"/>
    </row>
    <row r="83" s="72" customFormat="true" ht="19.5" hidden="false" customHeight="true" outlineLevel="0" collapsed="false">
      <c r="A83" s="41" t="n">
        <v>2</v>
      </c>
      <c r="B83" s="69" t="s">
        <v>102</v>
      </c>
      <c r="C83" s="70" t="n">
        <v>70</v>
      </c>
      <c r="D83" s="70" t="n">
        <v>331</v>
      </c>
      <c r="E83" s="70" t="n">
        <v>31</v>
      </c>
      <c r="F83" s="70" t="n">
        <v>137</v>
      </c>
      <c r="G83" s="71" t="n">
        <f aca="false">E83/C83</f>
        <v>0.442857142857143</v>
      </c>
      <c r="H83" s="70" t="n">
        <v>8</v>
      </c>
      <c r="I83" s="70" t="n">
        <v>33</v>
      </c>
      <c r="J83" s="71" t="n">
        <f aca="false">H83/C83</f>
        <v>0.114285714285714</v>
      </c>
      <c r="L83" s="73"/>
      <c r="M83" s="73"/>
    </row>
    <row r="84" s="72" customFormat="true" ht="19.5" hidden="false" customHeight="true" outlineLevel="0" collapsed="false">
      <c r="A84" s="41" t="n">
        <v>3</v>
      </c>
      <c r="B84" s="69" t="s">
        <v>103</v>
      </c>
      <c r="C84" s="70" t="n">
        <v>82</v>
      </c>
      <c r="D84" s="70" t="n">
        <v>360</v>
      </c>
      <c r="E84" s="70" t="n">
        <v>23</v>
      </c>
      <c r="F84" s="70" t="n">
        <v>118</v>
      </c>
      <c r="G84" s="74" t="n">
        <f aca="false">E84/C84</f>
        <v>0.280487804878049</v>
      </c>
      <c r="H84" s="70" t="n">
        <v>12</v>
      </c>
      <c r="I84" s="70" t="n">
        <v>44</v>
      </c>
      <c r="J84" s="71" t="n">
        <f aca="false">H84/C84</f>
        <v>0.146341463414634</v>
      </c>
      <c r="L84" s="73"/>
      <c r="M84" s="73"/>
    </row>
    <row r="85" s="72" customFormat="true" ht="19.5" hidden="false" customHeight="true" outlineLevel="0" collapsed="false">
      <c r="A85" s="41" t="n">
        <v>4</v>
      </c>
      <c r="B85" s="69" t="s">
        <v>104</v>
      </c>
      <c r="C85" s="70" t="n">
        <v>136</v>
      </c>
      <c r="D85" s="70" t="n">
        <v>613</v>
      </c>
      <c r="E85" s="70" t="n">
        <v>65</v>
      </c>
      <c r="F85" s="70" t="n">
        <v>323</v>
      </c>
      <c r="G85" s="71" t="n">
        <f aca="false">E85/C85</f>
        <v>0.477941176470588</v>
      </c>
      <c r="H85" s="70" t="n">
        <v>8</v>
      </c>
      <c r="I85" s="70" t="n">
        <v>33</v>
      </c>
      <c r="J85" s="71" t="n">
        <f aca="false">H85/C85</f>
        <v>0.0588235294117647</v>
      </c>
      <c r="L85" s="73"/>
      <c r="M85" s="73"/>
    </row>
    <row r="86" s="72" customFormat="true" ht="19.5" hidden="false" customHeight="true" outlineLevel="0" collapsed="false">
      <c r="A86" s="41" t="n">
        <v>5</v>
      </c>
      <c r="B86" s="69" t="s">
        <v>105</v>
      </c>
      <c r="C86" s="70" t="n">
        <v>175</v>
      </c>
      <c r="D86" s="70" t="n">
        <v>875</v>
      </c>
      <c r="E86" s="70" t="n">
        <v>81</v>
      </c>
      <c r="F86" s="70" t="n">
        <v>425</v>
      </c>
      <c r="G86" s="71" t="n">
        <f aca="false">E86/C86</f>
        <v>0.462857142857143</v>
      </c>
      <c r="H86" s="70" t="n">
        <v>9</v>
      </c>
      <c r="I86" s="70" t="n">
        <v>41</v>
      </c>
      <c r="J86" s="71" t="n">
        <f aca="false">H86/C86</f>
        <v>0.0514285714285714</v>
      </c>
      <c r="L86" s="73"/>
      <c r="M86" s="73"/>
    </row>
    <row r="87" s="72" customFormat="true" ht="19.5" hidden="false" customHeight="true" outlineLevel="0" collapsed="false">
      <c r="A87" s="41" t="n">
        <v>6</v>
      </c>
      <c r="B87" s="69" t="s">
        <v>106</v>
      </c>
      <c r="C87" s="70" t="n">
        <v>37</v>
      </c>
      <c r="D87" s="70" t="n">
        <v>210</v>
      </c>
      <c r="E87" s="70" t="n">
        <v>21</v>
      </c>
      <c r="F87" s="70" t="n">
        <v>133</v>
      </c>
      <c r="G87" s="71" t="n">
        <f aca="false">E87/C87</f>
        <v>0.567567567567568</v>
      </c>
      <c r="H87" s="70" t="n">
        <v>2</v>
      </c>
      <c r="I87" s="70" t="n">
        <v>10</v>
      </c>
      <c r="J87" s="71" t="n">
        <f aca="false">H87/C87</f>
        <v>0.0540540540540541</v>
      </c>
      <c r="L87" s="73"/>
      <c r="M87" s="73"/>
    </row>
    <row r="88" s="72" customFormat="true" ht="19.5" hidden="false" customHeight="true" outlineLevel="0" collapsed="false">
      <c r="A88" s="41" t="n">
        <v>7</v>
      </c>
      <c r="B88" s="69" t="s">
        <v>107</v>
      </c>
      <c r="C88" s="70" t="n">
        <v>102</v>
      </c>
      <c r="D88" s="70" t="n">
        <v>479</v>
      </c>
      <c r="E88" s="70" t="n">
        <v>65</v>
      </c>
      <c r="F88" s="70" t="n">
        <v>341</v>
      </c>
      <c r="G88" s="71" t="n">
        <f aca="false">E88/C88</f>
        <v>0.637254901960784</v>
      </c>
      <c r="H88" s="70" t="n">
        <v>3</v>
      </c>
      <c r="I88" s="70" t="n">
        <v>11</v>
      </c>
      <c r="J88" s="71" t="n">
        <f aca="false">H88/C88</f>
        <v>0.0294117647058824</v>
      </c>
      <c r="L88" s="73"/>
      <c r="M88" s="73"/>
    </row>
    <row r="89" s="72" customFormat="true" ht="19.5" hidden="false" customHeight="true" outlineLevel="0" collapsed="false">
      <c r="A89" s="41" t="n">
        <v>8</v>
      </c>
      <c r="B89" s="69" t="s">
        <v>108</v>
      </c>
      <c r="C89" s="70" t="n">
        <v>125</v>
      </c>
      <c r="D89" s="70" t="n">
        <v>570</v>
      </c>
      <c r="E89" s="70" t="n">
        <v>67</v>
      </c>
      <c r="F89" s="70" t="n">
        <v>209</v>
      </c>
      <c r="G89" s="71" t="n">
        <f aca="false">E89/C89</f>
        <v>0.536</v>
      </c>
      <c r="H89" s="70" t="n">
        <v>14</v>
      </c>
      <c r="I89" s="70" t="n">
        <v>60</v>
      </c>
      <c r="J89" s="71" t="n">
        <f aca="false">H89/C89</f>
        <v>0.112</v>
      </c>
      <c r="L89" s="73"/>
      <c r="M89" s="73"/>
    </row>
    <row r="90" s="76" customFormat="true" ht="19.5" hidden="false" customHeight="true" outlineLevel="0" collapsed="false">
      <c r="A90" s="9" t="s">
        <v>109</v>
      </c>
      <c r="B90" s="75" t="s">
        <v>110</v>
      </c>
      <c r="C90" s="9"/>
      <c r="D90" s="9"/>
      <c r="E90" s="9"/>
      <c r="F90" s="9"/>
      <c r="G90" s="9" t="n">
        <v>59.26</v>
      </c>
      <c r="H90" s="9"/>
      <c r="I90" s="9"/>
      <c r="J90" s="9"/>
    </row>
    <row r="91" s="83" customFormat="true" ht="19.5" hidden="false" customHeight="true" outlineLevel="0" collapsed="false">
      <c r="A91" s="77" t="n">
        <v>1</v>
      </c>
      <c r="B91" s="78" t="s">
        <v>111</v>
      </c>
      <c r="C91" s="79" t="n">
        <v>86</v>
      </c>
      <c r="D91" s="15" t="n">
        <v>452</v>
      </c>
      <c r="E91" s="79" t="n">
        <v>51</v>
      </c>
      <c r="F91" s="77" t="n">
        <v>255</v>
      </c>
      <c r="G91" s="16" t="n">
        <f aca="false">E91/C91*100</f>
        <v>59.3023255813954</v>
      </c>
      <c r="H91" s="80" t="n">
        <v>7</v>
      </c>
      <c r="I91" s="81" t="n">
        <v>37</v>
      </c>
      <c r="J91" s="82" t="n">
        <f aca="false">H91/C91*100</f>
        <v>8.13953488372093</v>
      </c>
      <c r="O91" s="84"/>
    </row>
    <row r="92" s="83" customFormat="true" ht="19.5" hidden="false" customHeight="true" outlineLevel="0" collapsed="false">
      <c r="A92" s="77" t="n">
        <v>2</v>
      </c>
      <c r="B92" s="78" t="s">
        <v>112</v>
      </c>
      <c r="C92" s="79" t="n">
        <v>80</v>
      </c>
      <c r="D92" s="15" t="n">
        <v>420</v>
      </c>
      <c r="E92" s="79" t="n">
        <v>56</v>
      </c>
      <c r="F92" s="77" t="n">
        <v>334</v>
      </c>
      <c r="G92" s="16" t="n">
        <f aca="false">E92/C92*100</f>
        <v>70</v>
      </c>
      <c r="H92" s="80" t="n">
        <v>6</v>
      </c>
      <c r="I92" s="81" t="n">
        <v>32</v>
      </c>
      <c r="J92" s="82" t="n">
        <f aca="false">H92/C92*100</f>
        <v>7.5</v>
      </c>
    </row>
    <row r="93" s="83" customFormat="true" ht="19.5" hidden="false" customHeight="true" outlineLevel="0" collapsed="false">
      <c r="A93" s="77" t="n">
        <v>3</v>
      </c>
      <c r="B93" s="78" t="s">
        <v>113</v>
      </c>
      <c r="C93" s="79" t="n">
        <v>134</v>
      </c>
      <c r="D93" s="15" t="n">
        <v>687</v>
      </c>
      <c r="E93" s="79" t="n">
        <v>81</v>
      </c>
      <c r="F93" s="77" t="n">
        <v>455</v>
      </c>
      <c r="G93" s="16" t="n">
        <f aca="false">E93/C93*100</f>
        <v>60.4477611940298</v>
      </c>
      <c r="H93" s="80" t="n">
        <v>9</v>
      </c>
      <c r="I93" s="81" t="n">
        <v>46</v>
      </c>
      <c r="J93" s="82" t="n">
        <f aca="false">H93/C93*100</f>
        <v>6.71641791044776</v>
      </c>
    </row>
    <row r="94" s="83" customFormat="true" ht="19.5" hidden="false" customHeight="true" outlineLevel="0" collapsed="false">
      <c r="A94" s="77" t="n">
        <v>4</v>
      </c>
      <c r="B94" s="78" t="s">
        <v>114</v>
      </c>
      <c r="C94" s="79" t="n">
        <v>94</v>
      </c>
      <c r="D94" s="15" t="n">
        <v>504</v>
      </c>
      <c r="E94" s="79" t="n">
        <v>66</v>
      </c>
      <c r="F94" s="77" t="n">
        <v>330</v>
      </c>
      <c r="G94" s="16" t="n">
        <f aca="false">E94/C94*100</f>
        <v>70.2127659574468</v>
      </c>
      <c r="H94" s="80" t="n">
        <v>9</v>
      </c>
      <c r="I94" s="81" t="n">
        <v>55</v>
      </c>
      <c r="J94" s="82" t="n">
        <f aca="false">H94/C94*100</f>
        <v>9.57446808510638</v>
      </c>
    </row>
    <row r="95" s="83" customFormat="true" ht="19.5" hidden="false" customHeight="true" outlineLevel="0" collapsed="false">
      <c r="A95" s="77" t="n">
        <v>5</v>
      </c>
      <c r="B95" s="78" t="s">
        <v>115</v>
      </c>
      <c r="C95" s="79" t="n">
        <v>96</v>
      </c>
      <c r="D95" s="15" t="n">
        <v>470</v>
      </c>
      <c r="E95" s="79" t="n">
        <v>73</v>
      </c>
      <c r="F95" s="77" t="n">
        <v>386</v>
      </c>
      <c r="G95" s="16" t="n">
        <f aca="false">E95/C95*100</f>
        <v>76.0416666666667</v>
      </c>
      <c r="H95" s="80" t="n">
        <v>12</v>
      </c>
      <c r="I95" s="81" t="n">
        <v>60</v>
      </c>
      <c r="J95" s="82" t="n">
        <f aca="false">H95/C95*100</f>
        <v>12.5</v>
      </c>
    </row>
    <row r="96" s="83" customFormat="true" ht="19.5" hidden="false" customHeight="true" outlineLevel="0" collapsed="false">
      <c r="A96" s="77" t="n">
        <v>6</v>
      </c>
      <c r="B96" s="78" t="s">
        <v>116</v>
      </c>
      <c r="C96" s="79" t="n">
        <v>93</v>
      </c>
      <c r="D96" s="15" t="n">
        <v>430</v>
      </c>
      <c r="E96" s="79" t="n">
        <v>57</v>
      </c>
      <c r="F96" s="77" t="n">
        <v>280</v>
      </c>
      <c r="G96" s="16" t="n">
        <f aca="false">E96/C96*100</f>
        <v>61.2903225806452</v>
      </c>
      <c r="H96" s="80" t="n">
        <v>3</v>
      </c>
      <c r="I96" s="81" t="n">
        <v>11</v>
      </c>
      <c r="J96" s="82" t="n">
        <f aca="false">H96/C96*100</f>
        <v>3.2258064516129</v>
      </c>
    </row>
    <row r="97" s="83" customFormat="true" ht="19.5" hidden="false" customHeight="true" outlineLevel="0" collapsed="false">
      <c r="A97" s="77" t="n">
        <v>7</v>
      </c>
      <c r="B97" s="78" t="s">
        <v>117</v>
      </c>
      <c r="C97" s="79" t="n">
        <v>138</v>
      </c>
      <c r="D97" s="15" t="n">
        <v>640</v>
      </c>
      <c r="E97" s="79" t="n">
        <v>81</v>
      </c>
      <c r="F97" s="77" t="n">
        <v>431</v>
      </c>
      <c r="G97" s="16" t="n">
        <f aca="false">E97/C97*100</f>
        <v>58.6956521739131</v>
      </c>
      <c r="H97" s="80" t="n">
        <v>26</v>
      </c>
      <c r="I97" s="81" t="n">
        <v>118</v>
      </c>
      <c r="J97" s="82" t="n">
        <f aca="false">H97/C97*100</f>
        <v>18.8405797101449</v>
      </c>
    </row>
    <row r="98" s="83" customFormat="true" ht="19.5" hidden="false" customHeight="true" outlineLevel="0" collapsed="false">
      <c r="A98" s="77" t="n">
        <v>8</v>
      </c>
      <c r="B98" s="78" t="s">
        <v>118</v>
      </c>
      <c r="C98" s="79" t="n">
        <v>137</v>
      </c>
      <c r="D98" s="15" t="n">
        <v>697</v>
      </c>
      <c r="E98" s="79" t="n">
        <v>74</v>
      </c>
      <c r="F98" s="77" t="n">
        <v>384</v>
      </c>
      <c r="G98" s="16" t="n">
        <f aca="false">E98/C98*100</f>
        <v>54.014598540146</v>
      </c>
      <c r="H98" s="80" t="n">
        <v>28</v>
      </c>
      <c r="I98" s="81" t="n">
        <v>145</v>
      </c>
      <c r="J98" s="82" t="n">
        <f aca="false">H98/C98*100</f>
        <v>20.4379562043796</v>
      </c>
    </row>
    <row r="99" s="83" customFormat="true" ht="19.5" hidden="false" customHeight="true" outlineLevel="0" collapsed="false">
      <c r="A99" s="77" t="n">
        <v>9</v>
      </c>
      <c r="B99" s="78" t="s">
        <v>119</v>
      </c>
      <c r="C99" s="79" t="n">
        <v>205</v>
      </c>
      <c r="D99" s="15" t="n">
        <v>1035</v>
      </c>
      <c r="E99" s="79" t="n">
        <v>111</v>
      </c>
      <c r="F99" s="77" t="n">
        <v>459</v>
      </c>
      <c r="G99" s="16" t="n">
        <f aca="false">E99/C99*100</f>
        <v>54.1463414634146</v>
      </c>
      <c r="H99" s="80" t="n">
        <v>25</v>
      </c>
      <c r="I99" s="81" t="n">
        <v>139</v>
      </c>
      <c r="J99" s="82" t="n">
        <f aca="false">H99/C99*100</f>
        <v>12.1951219512195</v>
      </c>
    </row>
    <row r="100" s="83" customFormat="true" ht="19.5" hidden="false" customHeight="true" outlineLevel="0" collapsed="false">
      <c r="A100" s="77" t="n">
        <v>10</v>
      </c>
      <c r="B100" s="78" t="s">
        <v>120</v>
      </c>
      <c r="C100" s="79" t="n">
        <v>130</v>
      </c>
      <c r="D100" s="15" t="n">
        <v>630</v>
      </c>
      <c r="E100" s="79" t="n">
        <v>57</v>
      </c>
      <c r="F100" s="77" t="n">
        <v>298</v>
      </c>
      <c r="G100" s="16" t="n">
        <f aca="false">E100/C100*100</f>
        <v>43.8461538461539</v>
      </c>
      <c r="H100" s="80" t="n">
        <v>13</v>
      </c>
      <c r="I100" s="81" t="n">
        <v>68</v>
      </c>
      <c r="J100" s="82" t="n">
        <f aca="false">H100/C100*100</f>
        <v>10</v>
      </c>
    </row>
    <row r="101" s="76" customFormat="true" ht="15.75" hidden="false" customHeight="false" outlineLevel="0" collapsed="false">
      <c r="A101" s="9" t="s">
        <v>121</v>
      </c>
      <c r="B101" s="85" t="s">
        <v>122</v>
      </c>
      <c r="C101" s="9"/>
      <c r="D101" s="9"/>
      <c r="E101" s="9"/>
      <c r="F101" s="9"/>
      <c r="G101" s="9" t="n">
        <v>83</v>
      </c>
      <c r="H101" s="9"/>
      <c r="I101" s="9"/>
      <c r="J101" s="9"/>
    </row>
    <row r="102" s="40" customFormat="true" ht="18.75" hidden="false" customHeight="false" outlineLevel="0" collapsed="false">
      <c r="A102" s="63" t="n">
        <v>1</v>
      </c>
      <c r="B102" s="86" t="s">
        <v>123</v>
      </c>
      <c r="C102" s="63" t="n">
        <v>65</v>
      </c>
      <c r="D102" s="63" t="n">
        <v>420</v>
      </c>
      <c r="E102" s="63" t="n">
        <v>59</v>
      </c>
      <c r="F102" s="63" t="n">
        <v>418</v>
      </c>
      <c r="G102" s="87" t="n">
        <f aca="false">E102/C102</f>
        <v>0.907692307692308</v>
      </c>
      <c r="H102" s="88" t="n">
        <v>6</v>
      </c>
      <c r="I102" s="88" t="n">
        <v>35</v>
      </c>
      <c r="J102" s="89" t="n">
        <f aca="false">H102/C102</f>
        <v>0.0923076923076923</v>
      </c>
    </row>
    <row r="103" s="95" customFormat="true" ht="18.75" hidden="false" customHeight="false" outlineLevel="0" collapsed="false">
      <c r="A103" s="90" t="n">
        <v>2</v>
      </c>
      <c r="B103" s="91" t="s">
        <v>124</v>
      </c>
      <c r="C103" s="90" t="n">
        <v>75</v>
      </c>
      <c r="D103" s="90" t="n">
        <v>434</v>
      </c>
      <c r="E103" s="90" t="n">
        <v>64</v>
      </c>
      <c r="F103" s="90" t="n">
        <v>392</v>
      </c>
      <c r="G103" s="92" t="n">
        <f aca="false">E103/C103</f>
        <v>0.853333333333333</v>
      </c>
      <c r="H103" s="93" t="n">
        <v>6</v>
      </c>
      <c r="I103" s="93" t="n">
        <v>42</v>
      </c>
      <c r="J103" s="94" t="n">
        <f aca="false">H103/C103</f>
        <v>0.08</v>
      </c>
    </row>
    <row r="104" s="95" customFormat="true" ht="18.75" hidden="false" customHeight="false" outlineLevel="0" collapsed="false">
      <c r="A104" s="90" t="n">
        <v>3</v>
      </c>
      <c r="B104" s="91" t="s">
        <v>125</v>
      </c>
      <c r="C104" s="90" t="n">
        <v>28</v>
      </c>
      <c r="D104" s="90" t="n">
        <v>133</v>
      </c>
      <c r="E104" s="90" t="n">
        <v>18</v>
      </c>
      <c r="F104" s="90" t="n">
        <v>112</v>
      </c>
      <c r="G104" s="96" t="n">
        <f aca="false">E104/C104</f>
        <v>0.642857142857143</v>
      </c>
      <c r="H104" s="93" t="n">
        <v>3</v>
      </c>
      <c r="I104" s="93" t="n">
        <v>9</v>
      </c>
      <c r="J104" s="94" t="n">
        <f aca="false">H104/C104</f>
        <v>0.107142857142857</v>
      </c>
    </row>
    <row r="105" s="95" customFormat="true" ht="18.75" hidden="false" customHeight="false" outlineLevel="0" collapsed="false">
      <c r="A105" s="90" t="n">
        <v>4</v>
      </c>
      <c r="B105" s="91" t="s">
        <v>126</v>
      </c>
      <c r="C105" s="90" t="n">
        <v>30</v>
      </c>
      <c r="D105" s="90" t="n">
        <v>179</v>
      </c>
      <c r="E105" s="90" t="n">
        <v>27</v>
      </c>
      <c r="F105" s="90" t="n">
        <v>173</v>
      </c>
      <c r="G105" s="92" t="n">
        <f aca="false">E105/C105</f>
        <v>0.9</v>
      </c>
      <c r="H105" s="93" t="n">
        <v>3</v>
      </c>
      <c r="I105" s="93" t="n">
        <v>4</v>
      </c>
      <c r="J105" s="94" t="n">
        <f aca="false">H105/C105</f>
        <v>0.1</v>
      </c>
    </row>
    <row r="106" s="95" customFormat="true" ht="18.75" hidden="false" customHeight="false" outlineLevel="0" collapsed="false">
      <c r="A106" s="90" t="n">
        <v>5</v>
      </c>
      <c r="B106" s="91" t="s">
        <v>127</v>
      </c>
      <c r="C106" s="90" t="n">
        <v>89</v>
      </c>
      <c r="D106" s="90" t="n">
        <v>460</v>
      </c>
      <c r="E106" s="90" t="n">
        <v>81</v>
      </c>
      <c r="F106" s="90" t="n">
        <v>446</v>
      </c>
      <c r="G106" s="92" t="n">
        <f aca="false">E106/C106</f>
        <v>0.910112359550562</v>
      </c>
      <c r="H106" s="93" t="n">
        <v>4</v>
      </c>
      <c r="I106" s="93" t="n">
        <v>14</v>
      </c>
      <c r="J106" s="94" t="n">
        <f aca="false">H106/C106</f>
        <v>0.0449438202247191</v>
      </c>
    </row>
    <row r="107" s="95" customFormat="true" ht="18.75" hidden="false" customHeight="false" outlineLevel="0" collapsed="false">
      <c r="A107" s="90" t="n">
        <v>6</v>
      </c>
      <c r="B107" s="91" t="s">
        <v>128</v>
      </c>
      <c r="C107" s="90" t="n">
        <v>49</v>
      </c>
      <c r="D107" s="90" t="n">
        <v>234</v>
      </c>
      <c r="E107" s="90" t="n">
        <v>36</v>
      </c>
      <c r="F107" s="90" t="n">
        <v>203</v>
      </c>
      <c r="G107" s="96" t="n">
        <f aca="false">E107/C107</f>
        <v>0.73469387755102</v>
      </c>
      <c r="H107" s="93" t="n">
        <v>6</v>
      </c>
      <c r="I107" s="93" t="n">
        <v>20</v>
      </c>
      <c r="J107" s="94" t="n">
        <f aca="false">H107/C107</f>
        <v>0.122448979591837</v>
      </c>
    </row>
    <row r="108" s="95" customFormat="true" ht="18.75" hidden="false" customHeight="false" outlineLevel="0" collapsed="false">
      <c r="A108" s="90" t="n">
        <v>7</v>
      </c>
      <c r="B108" s="91" t="s">
        <v>129</v>
      </c>
      <c r="C108" s="90" t="n">
        <v>35</v>
      </c>
      <c r="D108" s="90" t="n">
        <v>208</v>
      </c>
      <c r="E108" s="90" t="n">
        <v>28</v>
      </c>
      <c r="F108" s="90" t="n">
        <v>182</v>
      </c>
      <c r="G108" s="97" t="n">
        <v>0.8</v>
      </c>
      <c r="H108" s="93" t="n">
        <v>1</v>
      </c>
      <c r="I108" s="93" t="n">
        <v>7</v>
      </c>
      <c r="J108" s="94" t="n">
        <f aca="false">H108/C108</f>
        <v>0.0285714285714286</v>
      </c>
    </row>
    <row r="109" s="95" customFormat="true" ht="18.75" hidden="false" customHeight="false" outlineLevel="0" collapsed="false">
      <c r="A109" s="90" t="n">
        <v>8</v>
      </c>
      <c r="B109" s="91" t="s">
        <v>130</v>
      </c>
      <c r="C109" s="90" t="n">
        <v>102</v>
      </c>
      <c r="D109" s="90" t="n">
        <v>662</v>
      </c>
      <c r="E109" s="90" t="n">
        <v>90</v>
      </c>
      <c r="F109" s="90" t="n">
        <v>637</v>
      </c>
      <c r="G109" s="92" t="n">
        <f aca="false">E109/C109</f>
        <v>0.882352941176471</v>
      </c>
      <c r="H109" s="93" t="n">
        <v>6</v>
      </c>
      <c r="I109" s="93" t="n">
        <v>25</v>
      </c>
      <c r="J109" s="94" t="n">
        <f aca="false">H109/C109</f>
        <v>0.0588235294117647</v>
      </c>
    </row>
    <row r="110" s="95" customFormat="true" ht="18.75" hidden="false" customHeight="false" outlineLevel="0" collapsed="false">
      <c r="A110" s="90" t="n">
        <v>9</v>
      </c>
      <c r="B110" s="91" t="s">
        <v>131</v>
      </c>
      <c r="C110" s="90" t="n">
        <v>51</v>
      </c>
      <c r="D110" s="90" t="n">
        <v>375</v>
      </c>
      <c r="E110" s="90" t="n">
        <v>37</v>
      </c>
      <c r="F110" s="90" t="n">
        <v>336</v>
      </c>
      <c r="G110" s="96" t="n">
        <v>0.862</v>
      </c>
      <c r="H110" s="93" t="n">
        <v>12</v>
      </c>
      <c r="I110" s="93" t="n">
        <v>42</v>
      </c>
      <c r="J110" s="94" t="n">
        <f aca="false">H110/C110</f>
        <v>0.235294117647059</v>
      </c>
    </row>
    <row r="111" s="40" customFormat="true" ht="18.75" hidden="false" customHeight="false" outlineLevel="0" collapsed="false">
      <c r="A111" s="63" t="n">
        <v>10</v>
      </c>
      <c r="B111" s="86" t="s">
        <v>132</v>
      </c>
      <c r="C111" s="63" t="n">
        <v>76</v>
      </c>
      <c r="D111" s="63" t="n">
        <v>462</v>
      </c>
      <c r="E111" s="63" t="n">
        <v>58</v>
      </c>
      <c r="F111" s="63" t="n">
        <v>430</v>
      </c>
      <c r="G111" s="87" t="n">
        <f aca="false">E111/C111</f>
        <v>0.763157894736842</v>
      </c>
      <c r="H111" s="88" t="n">
        <v>5</v>
      </c>
      <c r="I111" s="88" t="n">
        <v>8</v>
      </c>
      <c r="J111" s="89" t="n">
        <f aca="false">H111/C111</f>
        <v>0.0657894736842105</v>
      </c>
    </row>
    <row r="112" s="76" customFormat="true" ht="18.75" hidden="false" customHeight="false" outlineLevel="0" collapsed="false">
      <c r="A112" s="9" t="s">
        <v>133</v>
      </c>
      <c r="B112" s="98" t="s">
        <v>134</v>
      </c>
      <c r="C112" s="9"/>
      <c r="D112" s="9"/>
      <c r="E112" s="9"/>
      <c r="F112" s="9"/>
      <c r="G112" s="9" t="n">
        <v>30.84</v>
      </c>
      <c r="H112" s="9"/>
      <c r="I112" s="9"/>
      <c r="J112" s="9"/>
    </row>
    <row r="113" s="40" customFormat="true" ht="21" hidden="false" customHeight="true" outlineLevel="0" collapsed="false">
      <c r="A113" s="99" t="n">
        <v>1</v>
      </c>
      <c r="B113" s="100" t="s">
        <v>135</v>
      </c>
      <c r="C113" s="101" t="n">
        <v>162</v>
      </c>
      <c r="D113" s="101" t="n">
        <v>786</v>
      </c>
      <c r="E113" s="15" t="n">
        <v>47</v>
      </c>
      <c r="F113" s="52" t="n">
        <v>194</v>
      </c>
      <c r="G113" s="57" t="n">
        <f aca="false">E113/C113*100</f>
        <v>29.0123456790124</v>
      </c>
      <c r="H113" s="15" t="n">
        <v>61</v>
      </c>
      <c r="I113" s="52" t="n">
        <v>213</v>
      </c>
      <c r="J113" s="55" t="n">
        <f aca="false">H113/C113*100</f>
        <v>37.6543209876543</v>
      </c>
    </row>
    <row r="114" s="40" customFormat="true" ht="21" hidden="false" customHeight="true" outlineLevel="0" collapsed="false">
      <c r="A114" s="99" t="n">
        <v>2</v>
      </c>
      <c r="B114" s="100" t="s">
        <v>136</v>
      </c>
      <c r="C114" s="101" t="n">
        <v>130</v>
      </c>
      <c r="D114" s="101" t="n">
        <v>631</v>
      </c>
      <c r="E114" s="15" t="n">
        <v>35</v>
      </c>
      <c r="F114" s="52" t="n">
        <v>234</v>
      </c>
      <c r="G114" s="57" t="n">
        <f aca="false">E114/C114*100</f>
        <v>26.9230769230769</v>
      </c>
      <c r="H114" s="15" t="n">
        <v>59</v>
      </c>
      <c r="I114" s="52" t="n">
        <v>192</v>
      </c>
      <c r="J114" s="55" t="n">
        <f aca="false">H114/C114*100</f>
        <v>45.3846153846154</v>
      </c>
    </row>
    <row r="115" s="40" customFormat="true" ht="21" hidden="false" customHeight="true" outlineLevel="0" collapsed="false">
      <c r="A115" s="99" t="n">
        <v>3</v>
      </c>
      <c r="B115" s="100" t="s">
        <v>137</v>
      </c>
      <c r="C115" s="102" t="n">
        <v>157</v>
      </c>
      <c r="D115" s="102" t="n">
        <v>784</v>
      </c>
      <c r="E115" s="15" t="n">
        <v>45</v>
      </c>
      <c r="F115" s="52" t="n">
        <v>330</v>
      </c>
      <c r="G115" s="57" t="n">
        <f aca="false">E115/C115*100</f>
        <v>28.6624203821656</v>
      </c>
      <c r="H115" s="15" t="n">
        <v>51</v>
      </c>
      <c r="I115" s="52" t="n">
        <v>181</v>
      </c>
      <c r="J115" s="55" t="n">
        <f aca="false">H115/C115*100</f>
        <v>32.484076433121</v>
      </c>
    </row>
    <row r="116" s="40" customFormat="true" ht="21" hidden="false" customHeight="true" outlineLevel="0" collapsed="false">
      <c r="A116" s="99" t="n">
        <v>4</v>
      </c>
      <c r="B116" s="100" t="s">
        <v>138</v>
      </c>
      <c r="C116" s="101" t="n">
        <v>149</v>
      </c>
      <c r="D116" s="101" t="n">
        <v>664</v>
      </c>
      <c r="E116" s="15" t="n">
        <v>25</v>
      </c>
      <c r="F116" s="52" t="n">
        <v>136</v>
      </c>
      <c r="G116" s="57" t="n">
        <f aca="false">E116/C116*100</f>
        <v>16.7785234899329</v>
      </c>
      <c r="H116" s="15" t="n">
        <v>19</v>
      </c>
      <c r="I116" s="52" t="n">
        <v>84</v>
      </c>
      <c r="J116" s="55" t="n">
        <f aca="false">H116/C116*100</f>
        <v>12.751677852349</v>
      </c>
    </row>
    <row r="117" s="40" customFormat="true" ht="21" hidden="false" customHeight="true" outlineLevel="0" collapsed="false">
      <c r="A117" s="99" t="n">
        <v>5</v>
      </c>
      <c r="B117" s="100" t="s">
        <v>139</v>
      </c>
      <c r="C117" s="101" t="n">
        <v>114</v>
      </c>
      <c r="D117" s="101" t="n">
        <v>594</v>
      </c>
      <c r="E117" s="15" t="n">
        <v>23</v>
      </c>
      <c r="F117" s="52" t="n">
        <v>120</v>
      </c>
      <c r="G117" s="57" t="n">
        <f aca="false">E117/C117*100</f>
        <v>20.1754385964912</v>
      </c>
      <c r="H117" s="15" t="n">
        <v>22</v>
      </c>
      <c r="I117" s="52" t="n">
        <v>55</v>
      </c>
      <c r="J117" s="55" t="n">
        <f aca="false">H117/C117*100</f>
        <v>19.2982456140351</v>
      </c>
    </row>
    <row r="118" s="40" customFormat="true" ht="21" hidden="false" customHeight="true" outlineLevel="0" collapsed="false">
      <c r="A118" s="99" t="n">
        <v>6</v>
      </c>
      <c r="B118" s="100" t="s">
        <v>140</v>
      </c>
      <c r="C118" s="102" t="n">
        <v>118</v>
      </c>
      <c r="D118" s="28" t="n">
        <v>631</v>
      </c>
      <c r="E118" s="15" t="n">
        <v>42</v>
      </c>
      <c r="F118" s="52" t="n">
        <v>261</v>
      </c>
      <c r="G118" s="39" t="n">
        <f aca="false">E118/C118*100</f>
        <v>35.5932203389831</v>
      </c>
      <c r="H118" s="15" t="n">
        <v>26</v>
      </c>
      <c r="I118" s="52" t="n">
        <v>85</v>
      </c>
      <c r="J118" s="55" t="n">
        <f aca="false">H118/C118*100</f>
        <v>22.0338983050847</v>
      </c>
    </row>
    <row r="119" s="40" customFormat="true" ht="21" hidden="false" customHeight="true" outlineLevel="0" collapsed="false">
      <c r="A119" s="99" t="n">
        <v>7</v>
      </c>
      <c r="B119" s="100" t="s">
        <v>141</v>
      </c>
      <c r="C119" s="52" t="n">
        <v>203</v>
      </c>
      <c r="D119" s="52" t="n">
        <v>911</v>
      </c>
      <c r="E119" s="15" t="n">
        <v>63</v>
      </c>
      <c r="F119" s="52" t="n">
        <v>365</v>
      </c>
      <c r="G119" s="39" t="n">
        <f aca="false">E119/C119*100</f>
        <v>31.0344827586207</v>
      </c>
      <c r="H119" s="15" t="n">
        <v>40</v>
      </c>
      <c r="I119" s="52" t="n">
        <v>120</v>
      </c>
      <c r="J119" s="55" t="n">
        <f aca="false">H119/C119*100</f>
        <v>19.7044334975369</v>
      </c>
    </row>
    <row r="120" s="40" customFormat="true" ht="21" hidden="false" customHeight="true" outlineLevel="0" collapsed="false">
      <c r="A120" s="99" t="n">
        <v>8</v>
      </c>
      <c r="B120" s="100" t="s">
        <v>142</v>
      </c>
      <c r="C120" s="15" t="n">
        <v>148</v>
      </c>
      <c r="D120" s="52" t="n">
        <v>716</v>
      </c>
      <c r="E120" s="15" t="n">
        <v>47</v>
      </c>
      <c r="F120" s="52" t="n">
        <v>304</v>
      </c>
      <c r="G120" s="39" t="n">
        <f aca="false">E120/C120*100</f>
        <v>31.7567567567568</v>
      </c>
      <c r="H120" s="15" t="n">
        <v>53</v>
      </c>
      <c r="I120" s="52" t="n">
        <v>182</v>
      </c>
      <c r="J120" s="55" t="n">
        <f aca="false">H120/C120*100</f>
        <v>35.8108108108108</v>
      </c>
    </row>
    <row r="121" s="40" customFormat="true" ht="21" hidden="false" customHeight="true" outlineLevel="0" collapsed="false">
      <c r="A121" s="99" t="n">
        <v>9</v>
      </c>
      <c r="B121" s="100" t="s">
        <v>143</v>
      </c>
      <c r="C121" s="52" t="n">
        <v>154</v>
      </c>
      <c r="D121" s="52" t="n">
        <v>705</v>
      </c>
      <c r="E121" s="15" t="n">
        <v>70</v>
      </c>
      <c r="F121" s="52" t="n">
        <v>424</v>
      </c>
      <c r="G121" s="39" t="n">
        <f aca="false">E121/C121*100</f>
        <v>45.4545454545455</v>
      </c>
      <c r="H121" s="15" t="n">
        <v>36</v>
      </c>
      <c r="I121" s="52" t="n">
        <v>57</v>
      </c>
      <c r="J121" s="55" t="n">
        <f aca="false">H121/C121*100</f>
        <v>23.3766233766234</v>
      </c>
    </row>
    <row r="122" s="40" customFormat="true" ht="21" hidden="false" customHeight="true" outlineLevel="0" collapsed="false">
      <c r="A122" s="99" t="n">
        <v>7</v>
      </c>
      <c r="B122" s="100" t="s">
        <v>144</v>
      </c>
      <c r="C122" s="103" t="n">
        <v>149</v>
      </c>
      <c r="D122" s="103" t="n">
        <v>739</v>
      </c>
      <c r="E122" s="15" t="n">
        <v>55</v>
      </c>
      <c r="F122" s="52" t="n">
        <v>387</v>
      </c>
      <c r="G122" s="39" t="n">
        <f aca="false">E122/C122*100</f>
        <v>36.9127516778524</v>
      </c>
      <c r="H122" s="15" t="n">
        <v>59</v>
      </c>
      <c r="I122" s="52" t="n">
        <v>155</v>
      </c>
      <c r="J122" s="55" t="n">
        <f aca="false">H122/C122*100</f>
        <v>39.5973154362416</v>
      </c>
    </row>
    <row r="123" s="40" customFormat="true" ht="21" hidden="false" customHeight="true" outlineLevel="0" collapsed="false">
      <c r="A123" s="99" t="n">
        <v>11</v>
      </c>
      <c r="B123" s="100" t="s">
        <v>145</v>
      </c>
      <c r="C123" s="103" t="n">
        <v>112</v>
      </c>
      <c r="D123" s="103" t="n">
        <v>631</v>
      </c>
      <c r="E123" s="15" t="n">
        <v>43</v>
      </c>
      <c r="F123" s="52" t="n">
        <v>340</v>
      </c>
      <c r="G123" s="39" t="n">
        <f aca="false">E123/C123*100</f>
        <v>38.3928571428571</v>
      </c>
      <c r="H123" s="15" t="n">
        <v>47</v>
      </c>
      <c r="I123" s="52" t="n">
        <v>162</v>
      </c>
      <c r="J123" s="55" t="n">
        <f aca="false">H123/C123*100</f>
        <v>41.9642857142857</v>
      </c>
    </row>
    <row r="124" s="40" customFormat="true" ht="21" hidden="false" customHeight="true" outlineLevel="0" collapsed="false">
      <c r="A124" s="99" t="n">
        <v>12</v>
      </c>
      <c r="B124" s="100" t="s">
        <v>146</v>
      </c>
      <c r="C124" s="103" t="n">
        <v>85</v>
      </c>
      <c r="D124" s="103" t="n">
        <v>402</v>
      </c>
      <c r="E124" s="15" t="n">
        <v>31</v>
      </c>
      <c r="F124" s="52" t="n">
        <v>181</v>
      </c>
      <c r="G124" s="39" t="n">
        <f aca="false">E124/C124*100</f>
        <v>36.4705882352941</v>
      </c>
      <c r="H124" s="15" t="n">
        <v>29</v>
      </c>
      <c r="I124" s="52" t="n">
        <v>77</v>
      </c>
      <c r="J124" s="55" t="n">
        <f aca="false">H124/C124*100</f>
        <v>34.1176470588235</v>
      </c>
    </row>
    <row r="125" s="40" customFormat="true" ht="19.5" hidden="false" customHeight="true" outlineLevel="0" collapsed="false">
      <c r="A125" s="99" t="n">
        <v>13</v>
      </c>
      <c r="B125" s="100" t="s">
        <v>147</v>
      </c>
      <c r="C125" s="103" t="n">
        <v>135</v>
      </c>
      <c r="D125" s="103" t="n">
        <v>629</v>
      </c>
      <c r="E125" s="15" t="n">
        <v>34</v>
      </c>
      <c r="F125" s="52" t="n">
        <v>189</v>
      </c>
      <c r="G125" s="57" t="n">
        <f aca="false">E125/C125*100</f>
        <v>25.1851851851852</v>
      </c>
      <c r="H125" s="15" t="n">
        <v>36</v>
      </c>
      <c r="I125" s="52" t="n">
        <v>105</v>
      </c>
      <c r="J125" s="55" t="n">
        <f aca="false">H125/C125*100</f>
        <v>26.6666666666667</v>
      </c>
    </row>
    <row r="126" s="105" customFormat="true" ht="19.5" hidden="false" customHeight="true" outlineLevel="0" collapsed="false">
      <c r="A126" s="7" t="s">
        <v>148</v>
      </c>
      <c r="B126" s="104" t="s">
        <v>149</v>
      </c>
      <c r="C126" s="7"/>
      <c r="D126" s="7"/>
      <c r="E126" s="7"/>
      <c r="F126" s="7"/>
      <c r="G126" s="9"/>
      <c r="H126" s="7"/>
      <c r="I126" s="7"/>
      <c r="J126" s="7"/>
    </row>
    <row r="127" s="40" customFormat="true" ht="19.5" hidden="false" customHeight="true" outlineLevel="0" collapsed="false">
      <c r="A127" s="106" t="n">
        <v>1</v>
      </c>
      <c r="B127" s="107" t="s">
        <v>150</v>
      </c>
      <c r="C127" s="108" t="n">
        <v>114</v>
      </c>
      <c r="D127" s="108" t="n">
        <v>560</v>
      </c>
      <c r="E127" s="108" t="n">
        <v>114</v>
      </c>
      <c r="F127" s="108" t="n">
        <v>560</v>
      </c>
      <c r="G127" s="77" t="n">
        <v>57</v>
      </c>
      <c r="H127" s="14"/>
      <c r="I127" s="14"/>
      <c r="J127" s="14"/>
    </row>
    <row r="128" s="40" customFormat="true" ht="19.5" hidden="false" customHeight="true" outlineLevel="0" collapsed="false">
      <c r="A128" s="106" t="n">
        <v>2</v>
      </c>
      <c r="B128" s="107" t="s">
        <v>151</v>
      </c>
      <c r="C128" s="108" t="n">
        <v>86</v>
      </c>
      <c r="D128" s="108" t="n">
        <v>389</v>
      </c>
      <c r="E128" s="108" t="n">
        <v>86</v>
      </c>
      <c r="F128" s="108" t="n">
        <v>389</v>
      </c>
      <c r="G128" s="77" t="n">
        <v>52.3</v>
      </c>
      <c r="H128" s="14"/>
      <c r="I128" s="14"/>
      <c r="J128" s="14"/>
    </row>
    <row r="129" s="40" customFormat="true" ht="19.5" hidden="false" customHeight="true" outlineLevel="0" collapsed="false">
      <c r="A129" s="106" t="n">
        <v>3</v>
      </c>
      <c r="B129" s="107" t="s">
        <v>152</v>
      </c>
      <c r="C129" s="108" t="n">
        <v>96</v>
      </c>
      <c r="D129" s="108" t="n">
        <v>450</v>
      </c>
      <c r="E129" s="108" t="n">
        <v>91</v>
      </c>
      <c r="F129" s="108" t="n">
        <v>434</v>
      </c>
      <c r="G129" s="77" t="n">
        <v>50</v>
      </c>
      <c r="H129" s="14"/>
      <c r="I129" s="14"/>
      <c r="J129" s="14"/>
    </row>
    <row r="130" s="40" customFormat="true" ht="19.5" hidden="false" customHeight="true" outlineLevel="0" collapsed="false">
      <c r="A130" s="106" t="n">
        <v>4</v>
      </c>
      <c r="B130" s="107" t="s">
        <v>153</v>
      </c>
      <c r="C130" s="108" t="n">
        <v>142</v>
      </c>
      <c r="D130" s="109" t="n">
        <v>636</v>
      </c>
      <c r="E130" s="109" t="n">
        <v>143</v>
      </c>
      <c r="F130" s="109" t="n">
        <v>636</v>
      </c>
      <c r="G130" s="77" t="n">
        <v>46.5</v>
      </c>
      <c r="H130" s="14"/>
      <c r="I130" s="14"/>
      <c r="J130" s="14"/>
    </row>
    <row r="131" s="40" customFormat="true" ht="19.5" hidden="false" customHeight="true" outlineLevel="0" collapsed="false">
      <c r="A131" s="106" t="n">
        <v>5</v>
      </c>
      <c r="B131" s="107" t="s">
        <v>154</v>
      </c>
      <c r="C131" s="108" t="n">
        <v>39</v>
      </c>
      <c r="D131" s="108" t="n">
        <v>160</v>
      </c>
      <c r="E131" s="108" t="n">
        <v>39</v>
      </c>
      <c r="F131" s="108" t="n">
        <v>160</v>
      </c>
      <c r="G131" s="77" t="n">
        <v>41</v>
      </c>
      <c r="H131" s="14"/>
      <c r="I131" s="14"/>
      <c r="J131" s="14"/>
    </row>
    <row r="132" s="112" customFormat="true" ht="19.5" hidden="false" customHeight="true" outlineLevel="0" collapsed="false">
      <c r="A132" s="106" t="n">
        <v>6</v>
      </c>
      <c r="B132" s="110" t="s">
        <v>155</v>
      </c>
      <c r="C132" s="108" t="n">
        <v>80</v>
      </c>
      <c r="D132" s="109" t="n">
        <v>355</v>
      </c>
      <c r="E132" s="109" t="n">
        <v>78</v>
      </c>
      <c r="F132" s="109" t="n">
        <v>355</v>
      </c>
      <c r="G132" s="77" t="n">
        <v>26.3</v>
      </c>
      <c r="H132" s="111"/>
      <c r="I132" s="111"/>
      <c r="J132" s="111"/>
    </row>
    <row r="133" s="112" customFormat="true" ht="19.5" hidden="false" customHeight="true" outlineLevel="0" collapsed="false">
      <c r="A133" s="106" t="n">
        <v>7</v>
      </c>
      <c r="B133" s="110" t="s">
        <v>156</v>
      </c>
      <c r="C133" s="108" t="n">
        <v>139</v>
      </c>
      <c r="D133" s="108" t="n">
        <v>440</v>
      </c>
      <c r="E133" s="108" t="n">
        <v>7</v>
      </c>
      <c r="F133" s="108" t="n">
        <v>36</v>
      </c>
      <c r="G133" s="113" t="n">
        <v>1.4</v>
      </c>
      <c r="H133" s="111"/>
      <c r="I133" s="111"/>
      <c r="J133" s="111"/>
    </row>
    <row r="134" s="112" customFormat="true" ht="19.5" hidden="false" customHeight="true" outlineLevel="0" collapsed="false">
      <c r="A134" s="106" t="n">
        <v>8</v>
      </c>
      <c r="B134" s="110" t="s">
        <v>157</v>
      </c>
      <c r="C134" s="108" t="n">
        <v>201</v>
      </c>
      <c r="D134" s="108" t="n">
        <v>870</v>
      </c>
      <c r="E134" s="108" t="n">
        <v>201</v>
      </c>
      <c r="F134" s="108" t="n">
        <v>870</v>
      </c>
      <c r="G134" s="77" t="n">
        <v>44.3</v>
      </c>
      <c r="H134" s="111"/>
      <c r="I134" s="111"/>
      <c r="J134" s="111"/>
    </row>
    <row r="135" s="112" customFormat="true" ht="19.5" hidden="false" customHeight="true" outlineLevel="0" collapsed="false">
      <c r="A135" s="106" t="n">
        <v>9</v>
      </c>
      <c r="B135" s="110" t="s">
        <v>158</v>
      </c>
      <c r="C135" s="108" t="n">
        <v>70</v>
      </c>
      <c r="D135" s="108" t="n">
        <v>319</v>
      </c>
      <c r="E135" s="108" t="n">
        <v>59</v>
      </c>
      <c r="F135" s="108" t="n">
        <v>260</v>
      </c>
      <c r="G135" s="77" t="n">
        <v>81.4</v>
      </c>
      <c r="H135" s="111"/>
      <c r="I135" s="111"/>
      <c r="J135" s="111"/>
    </row>
    <row r="136" s="112" customFormat="true" ht="19.5" hidden="false" customHeight="true" outlineLevel="0" collapsed="false">
      <c r="A136" s="106" t="n">
        <v>10</v>
      </c>
      <c r="B136" s="110" t="s">
        <v>159</v>
      </c>
      <c r="C136" s="108" t="n">
        <v>170</v>
      </c>
      <c r="D136" s="108" t="n">
        <v>821</v>
      </c>
      <c r="E136" s="108" t="n">
        <v>170</v>
      </c>
      <c r="F136" s="108" t="n">
        <v>821</v>
      </c>
      <c r="G136" s="77" t="n">
        <v>41.8</v>
      </c>
      <c r="H136" s="111"/>
      <c r="I136" s="111"/>
      <c r="J136" s="111"/>
    </row>
    <row r="137" s="112" customFormat="true" ht="19.5" hidden="false" customHeight="true" outlineLevel="0" collapsed="false">
      <c r="A137" s="106" t="n">
        <v>11</v>
      </c>
      <c r="B137" s="110" t="s">
        <v>20</v>
      </c>
      <c r="C137" s="108" t="n">
        <v>202</v>
      </c>
      <c r="D137" s="108" t="n">
        <v>919</v>
      </c>
      <c r="E137" s="108" t="n">
        <v>202</v>
      </c>
      <c r="F137" s="108" t="n">
        <v>919</v>
      </c>
      <c r="G137" s="77" t="n">
        <v>40.6</v>
      </c>
      <c r="H137" s="111"/>
      <c r="I137" s="111"/>
      <c r="J137" s="111"/>
    </row>
    <row r="138" s="112" customFormat="true" ht="19.5" hidden="false" customHeight="true" outlineLevel="0" collapsed="false">
      <c r="A138" s="106" t="n">
        <v>12</v>
      </c>
      <c r="B138" s="110" t="s">
        <v>160</v>
      </c>
      <c r="C138" s="108" t="n">
        <v>135</v>
      </c>
      <c r="D138" s="108" t="n">
        <v>532</v>
      </c>
      <c r="E138" s="108" t="n">
        <v>135</v>
      </c>
      <c r="F138" s="108" t="n">
        <v>532</v>
      </c>
      <c r="G138" s="77" t="n">
        <v>40.7</v>
      </c>
      <c r="H138" s="111"/>
      <c r="I138" s="111"/>
      <c r="J138" s="111"/>
    </row>
    <row r="139" s="76" customFormat="true" ht="23.25" hidden="false" customHeight="true" outlineLevel="0" collapsed="false">
      <c r="A139" s="9" t="s">
        <v>161</v>
      </c>
      <c r="B139" s="114" t="s">
        <v>162</v>
      </c>
      <c r="C139" s="9"/>
      <c r="D139" s="9"/>
      <c r="E139" s="9"/>
      <c r="F139" s="9"/>
      <c r="G139" s="9" t="n">
        <v>19.41</v>
      </c>
      <c r="H139" s="9"/>
      <c r="I139" s="9"/>
      <c r="J139" s="9"/>
    </row>
    <row r="140" customFormat="false" ht="23.25" hidden="false" customHeight="true" outlineLevel="0" collapsed="false">
      <c r="A140" s="13" t="n">
        <v>1</v>
      </c>
      <c r="B140" s="115" t="s">
        <v>163</v>
      </c>
      <c r="C140" s="116" t="n">
        <v>152</v>
      </c>
      <c r="D140" s="15" t="n">
        <v>760</v>
      </c>
      <c r="E140" s="117" t="n">
        <v>18</v>
      </c>
      <c r="F140" s="15" t="n">
        <v>99</v>
      </c>
      <c r="G140" s="18" t="n">
        <f aca="false">E140/C140*100</f>
        <v>11.8421052631579</v>
      </c>
      <c r="H140" s="118" t="n">
        <v>9</v>
      </c>
      <c r="I140" s="15" t="n">
        <v>55</v>
      </c>
      <c r="J140" s="17" t="n">
        <f aca="false">H140/C140</f>
        <v>0.0592105263157895</v>
      </c>
    </row>
    <row r="141" customFormat="false" ht="23.25" hidden="false" customHeight="true" outlineLevel="0" collapsed="false">
      <c r="A141" s="13" t="n">
        <v>2</v>
      </c>
      <c r="B141" s="115" t="s">
        <v>164</v>
      </c>
      <c r="C141" s="116" t="n">
        <v>83</v>
      </c>
      <c r="D141" s="15" t="n">
        <v>447</v>
      </c>
      <c r="E141" s="117" t="n">
        <v>19</v>
      </c>
      <c r="F141" s="15" t="n">
        <v>102</v>
      </c>
      <c r="G141" s="18" t="n">
        <f aca="false">E141/C141*100</f>
        <v>22.8915662650602</v>
      </c>
      <c r="H141" s="118" t="n">
        <v>6</v>
      </c>
      <c r="I141" s="15" t="n">
        <v>47</v>
      </c>
      <c r="J141" s="17" t="n">
        <f aca="false">H141/C141</f>
        <v>0.072289156626506</v>
      </c>
    </row>
    <row r="142" customFormat="false" ht="23.25" hidden="false" customHeight="true" outlineLevel="0" collapsed="false">
      <c r="A142" s="13" t="n">
        <v>3</v>
      </c>
      <c r="B142" s="115" t="s">
        <v>165</v>
      </c>
      <c r="C142" s="116" t="n">
        <v>152</v>
      </c>
      <c r="D142" s="15" t="n">
        <v>779</v>
      </c>
      <c r="E142" s="117" t="n">
        <v>41</v>
      </c>
      <c r="F142" s="15" t="n">
        <v>246</v>
      </c>
      <c r="G142" s="18" t="n">
        <f aca="false">E142/C142*100</f>
        <v>26.9736842105263</v>
      </c>
      <c r="H142" s="118" t="n">
        <v>18</v>
      </c>
      <c r="I142" s="15" t="n">
        <v>108</v>
      </c>
      <c r="J142" s="17" t="n">
        <f aca="false">H142/C142</f>
        <v>0.118421052631579</v>
      </c>
    </row>
    <row r="143" customFormat="false" ht="23.25" hidden="false" customHeight="true" outlineLevel="0" collapsed="false">
      <c r="A143" s="13" t="n">
        <v>4</v>
      </c>
      <c r="B143" s="115" t="s">
        <v>166</v>
      </c>
      <c r="C143" s="116" t="n">
        <v>77</v>
      </c>
      <c r="D143" s="15" t="n">
        <v>292</v>
      </c>
      <c r="E143" s="117" t="n">
        <v>1</v>
      </c>
      <c r="F143" s="15" t="n">
        <v>1</v>
      </c>
      <c r="G143" s="18" t="n">
        <f aca="false">E143/C143*100</f>
        <v>1.2987012987013</v>
      </c>
      <c r="H143" s="118" t="n">
        <v>0</v>
      </c>
      <c r="I143" s="15" t="n">
        <v>0</v>
      </c>
      <c r="J143" s="17" t="n">
        <f aca="false">H143/C143</f>
        <v>0</v>
      </c>
    </row>
    <row r="144" customFormat="false" ht="23.25" hidden="false" customHeight="true" outlineLevel="0" collapsed="false">
      <c r="A144" s="13" t="n">
        <v>5</v>
      </c>
      <c r="B144" s="115" t="s">
        <v>167</v>
      </c>
      <c r="C144" s="116" t="n">
        <v>105</v>
      </c>
      <c r="D144" s="15" t="n">
        <v>484</v>
      </c>
      <c r="E144" s="117" t="n">
        <v>19</v>
      </c>
      <c r="F144" s="15" t="n">
        <v>98</v>
      </c>
      <c r="G144" s="18" t="n">
        <f aca="false">E144/C144*100</f>
        <v>18.0952380952381</v>
      </c>
      <c r="H144" s="118" t="n">
        <v>10</v>
      </c>
      <c r="I144" s="15" t="n">
        <v>72</v>
      </c>
      <c r="J144" s="17" t="n">
        <f aca="false">H144/C144</f>
        <v>0.0952380952380952</v>
      </c>
    </row>
    <row r="145" customFormat="false" ht="23.25" hidden="false" customHeight="true" outlineLevel="0" collapsed="false">
      <c r="A145" s="13" t="n">
        <v>6</v>
      </c>
      <c r="B145" s="115" t="s">
        <v>168</v>
      </c>
      <c r="C145" s="116" t="n">
        <v>93</v>
      </c>
      <c r="D145" s="15" t="n">
        <v>437</v>
      </c>
      <c r="E145" s="117" t="n">
        <v>6</v>
      </c>
      <c r="F145" s="15" t="n">
        <v>40</v>
      </c>
      <c r="G145" s="18" t="n">
        <f aca="false">E145/C145*100</f>
        <v>6.45161290322581</v>
      </c>
      <c r="H145" s="118" t="n">
        <v>6</v>
      </c>
      <c r="I145" s="15" t="n">
        <v>45</v>
      </c>
      <c r="J145" s="17" t="n">
        <f aca="false">H145/C145</f>
        <v>0.0645161290322581</v>
      </c>
    </row>
    <row r="146" customFormat="false" ht="23.25" hidden="false" customHeight="true" outlineLevel="0" collapsed="false">
      <c r="A146" s="13" t="n">
        <v>7</v>
      </c>
      <c r="B146" s="115" t="s">
        <v>169</v>
      </c>
      <c r="C146" s="116" t="n">
        <v>94</v>
      </c>
      <c r="D146" s="15" t="n">
        <v>510</v>
      </c>
      <c r="E146" s="117" t="n">
        <v>26</v>
      </c>
      <c r="F146" s="15" t="n">
        <v>130</v>
      </c>
      <c r="G146" s="18" t="n">
        <f aca="false">E146/C146*100</f>
        <v>27.6595744680851</v>
      </c>
      <c r="H146" s="118" t="n">
        <v>14</v>
      </c>
      <c r="I146" s="15" t="n">
        <v>91</v>
      </c>
      <c r="J146" s="17" t="n">
        <f aca="false">H146/C146</f>
        <v>0.148936170212766</v>
      </c>
    </row>
    <row r="147" customFormat="false" ht="23.25" hidden="false" customHeight="true" outlineLevel="0" collapsed="false">
      <c r="A147" s="13" t="n">
        <v>8</v>
      </c>
      <c r="B147" s="115" t="s">
        <v>170</v>
      </c>
      <c r="C147" s="116" t="n">
        <v>118</v>
      </c>
      <c r="D147" s="15" t="n">
        <v>582</v>
      </c>
      <c r="E147" s="117" t="n">
        <v>21</v>
      </c>
      <c r="F147" s="15" t="n">
        <v>105</v>
      </c>
      <c r="G147" s="18" t="n">
        <f aca="false">E147/C147*100</f>
        <v>17.7966101694915</v>
      </c>
      <c r="H147" s="118" t="n">
        <v>10</v>
      </c>
      <c r="I147" s="15" t="n">
        <v>54</v>
      </c>
      <c r="J147" s="17" t="n">
        <f aca="false">H147/C147</f>
        <v>0.0847457627118644</v>
      </c>
    </row>
    <row r="148" customFormat="false" ht="23.25" hidden="false" customHeight="true" outlineLevel="0" collapsed="false">
      <c r="A148" s="13" t="n">
        <v>9</v>
      </c>
      <c r="B148" s="115" t="s">
        <v>171</v>
      </c>
      <c r="C148" s="116" t="n">
        <v>133</v>
      </c>
      <c r="D148" s="15" t="n">
        <v>658</v>
      </c>
      <c r="E148" s="117" t="n">
        <v>26</v>
      </c>
      <c r="F148" s="15" t="n">
        <v>128</v>
      </c>
      <c r="G148" s="18" t="n">
        <f aca="false">E148/C148*100</f>
        <v>19.5488721804511</v>
      </c>
      <c r="H148" s="118" t="n">
        <v>15</v>
      </c>
      <c r="I148" s="15" t="n">
        <v>79</v>
      </c>
      <c r="J148" s="17" t="n">
        <f aca="false">H148/C148</f>
        <v>0.112781954887218</v>
      </c>
    </row>
    <row r="149" customFormat="false" ht="23.25" hidden="false" customHeight="true" outlineLevel="0" collapsed="false">
      <c r="A149" s="13" t="n">
        <v>10</v>
      </c>
      <c r="B149" s="115" t="s">
        <v>172</v>
      </c>
      <c r="C149" s="119" t="n">
        <v>136</v>
      </c>
      <c r="D149" s="15" t="n">
        <v>673</v>
      </c>
      <c r="E149" s="120" t="n">
        <v>26</v>
      </c>
      <c r="F149" s="15" t="n">
        <v>132</v>
      </c>
      <c r="G149" s="18" t="n">
        <f aca="false">E149/C149*100</f>
        <v>19.1176470588235</v>
      </c>
      <c r="H149" s="121" t="n">
        <v>10</v>
      </c>
      <c r="I149" s="15" t="n">
        <v>53</v>
      </c>
      <c r="J149" s="17" t="n">
        <f aca="false">H149/C149</f>
        <v>0.0735294117647059</v>
      </c>
    </row>
    <row r="150" customFormat="false" ht="23.25" hidden="false" customHeight="true" outlineLevel="0" collapsed="false">
      <c r="A150" s="13" t="n">
        <v>11</v>
      </c>
      <c r="B150" s="115" t="s">
        <v>173</v>
      </c>
      <c r="C150" s="119" t="n">
        <v>91</v>
      </c>
      <c r="D150" s="15" t="n">
        <v>455</v>
      </c>
      <c r="E150" s="120" t="n">
        <v>15</v>
      </c>
      <c r="F150" s="15" t="n">
        <v>75</v>
      </c>
      <c r="G150" s="18" t="n">
        <f aca="false">E150/C150*100</f>
        <v>16.4835164835165</v>
      </c>
      <c r="H150" s="121" t="n">
        <v>6</v>
      </c>
      <c r="I150" s="15" t="n">
        <v>42</v>
      </c>
      <c r="J150" s="17" t="n">
        <f aca="false">H150/C150</f>
        <v>0.0659340659340659</v>
      </c>
    </row>
    <row r="151" customFormat="false" ht="23.25" hidden="false" customHeight="true" outlineLevel="0" collapsed="false">
      <c r="A151" s="13" t="n">
        <v>12</v>
      </c>
      <c r="B151" s="122" t="s">
        <v>174</v>
      </c>
      <c r="C151" s="123" t="n">
        <v>95</v>
      </c>
      <c r="D151" s="15" t="n">
        <v>487</v>
      </c>
      <c r="E151" s="124" t="n">
        <v>8</v>
      </c>
      <c r="F151" s="15" t="n">
        <v>48</v>
      </c>
      <c r="G151" s="18" t="n">
        <f aca="false">E151/C151*100</f>
        <v>8.42105263157895</v>
      </c>
      <c r="H151" s="125" t="n">
        <v>8</v>
      </c>
      <c r="I151" s="15" t="n">
        <v>53</v>
      </c>
      <c r="J151" s="17" t="n">
        <f aca="false">H151/C151</f>
        <v>0.0842105263157895</v>
      </c>
    </row>
    <row r="152" customFormat="false" ht="23.25" hidden="false" customHeight="true" outlineLevel="0" collapsed="false">
      <c r="A152" s="13" t="n">
        <v>13</v>
      </c>
      <c r="B152" s="115" t="s">
        <v>175</v>
      </c>
      <c r="C152" s="119" t="n">
        <v>148</v>
      </c>
      <c r="D152" s="15" t="n">
        <v>756</v>
      </c>
      <c r="E152" s="120" t="n">
        <v>22</v>
      </c>
      <c r="F152" s="15" t="n">
        <v>132</v>
      </c>
      <c r="G152" s="18" t="n">
        <f aca="false">E152/C152*100</f>
        <v>14.8648648648649</v>
      </c>
      <c r="H152" s="121" t="n">
        <v>20</v>
      </c>
      <c r="I152" s="15" t="n">
        <v>123</v>
      </c>
      <c r="J152" s="17" t="n">
        <f aca="false">H152/C152</f>
        <v>0.135135135135135</v>
      </c>
    </row>
    <row r="153" customFormat="false" ht="23.25" hidden="false" customHeight="true" outlineLevel="0" collapsed="false">
      <c r="A153" s="13" t="n">
        <v>14</v>
      </c>
      <c r="B153" s="115" t="s">
        <v>176</v>
      </c>
      <c r="C153" s="119" t="n">
        <v>108</v>
      </c>
      <c r="D153" s="15" t="n">
        <v>538</v>
      </c>
      <c r="E153" s="120" t="n">
        <v>22</v>
      </c>
      <c r="F153" s="15" t="n">
        <v>126</v>
      </c>
      <c r="G153" s="18" t="n">
        <f aca="false">E153/C153*100</f>
        <v>20.3703703703704</v>
      </c>
      <c r="H153" s="121" t="n">
        <v>14</v>
      </c>
      <c r="I153" s="15" t="n">
        <v>76</v>
      </c>
      <c r="J153" s="17" t="n">
        <f aca="false">H153/C153</f>
        <v>0.12962962962963</v>
      </c>
    </row>
    <row r="154" customFormat="false" ht="23.25" hidden="false" customHeight="true" outlineLevel="0" collapsed="false">
      <c r="A154" s="13" t="n">
        <v>15</v>
      </c>
      <c r="B154" s="115" t="s">
        <v>177</v>
      </c>
      <c r="C154" s="119" t="n">
        <v>118</v>
      </c>
      <c r="D154" s="15" t="n">
        <v>586</v>
      </c>
      <c r="E154" s="120" t="n">
        <v>25</v>
      </c>
      <c r="F154" s="15" t="n">
        <v>130</v>
      </c>
      <c r="G154" s="18" t="n">
        <f aca="false">E154/C154*100</f>
        <v>21.1864406779661</v>
      </c>
      <c r="H154" s="121" t="n">
        <v>10</v>
      </c>
      <c r="I154" s="15" t="n">
        <v>51</v>
      </c>
      <c r="J154" s="17" t="n">
        <f aca="false">H154/C154</f>
        <v>0.0847457627118644</v>
      </c>
    </row>
    <row r="155" customFormat="false" ht="23.25" hidden="false" customHeight="true" outlineLevel="0" collapsed="false">
      <c r="A155" s="13" t="n">
        <v>16</v>
      </c>
      <c r="B155" s="115" t="s">
        <v>178</v>
      </c>
      <c r="C155" s="119" t="n">
        <v>90</v>
      </c>
      <c r="D155" s="15" t="n">
        <v>452</v>
      </c>
      <c r="E155" s="120" t="n">
        <v>21</v>
      </c>
      <c r="F155" s="15" t="n">
        <v>122</v>
      </c>
      <c r="G155" s="18" t="n">
        <f aca="false">E155/C155*100</f>
        <v>23.3333333333333</v>
      </c>
      <c r="H155" s="121" t="n">
        <v>20</v>
      </c>
      <c r="I155" s="15" t="n">
        <v>125</v>
      </c>
      <c r="J155" s="17" t="n">
        <f aca="false">H155/C155</f>
        <v>0.222222222222222</v>
      </c>
    </row>
    <row r="156" customFormat="false" ht="23.25" hidden="false" customHeight="true" outlineLevel="0" collapsed="false">
      <c r="A156" s="13" t="n">
        <v>17</v>
      </c>
      <c r="B156" s="115" t="s">
        <v>179</v>
      </c>
      <c r="C156" s="119" t="n">
        <v>142</v>
      </c>
      <c r="D156" s="15" t="n">
        <v>751</v>
      </c>
      <c r="E156" s="120" t="n">
        <v>27</v>
      </c>
      <c r="F156" s="15" t="n">
        <v>140</v>
      </c>
      <c r="G156" s="18" t="n">
        <f aca="false">E156/C156*100</f>
        <v>19.0140845070423</v>
      </c>
      <c r="H156" s="121" t="n">
        <v>6</v>
      </c>
      <c r="I156" s="15" t="n">
        <v>43</v>
      </c>
      <c r="J156" s="17" t="n">
        <f aca="false">H156/C156</f>
        <v>0.0422535211267606</v>
      </c>
    </row>
    <row r="157" customFormat="false" ht="23.25" hidden="false" customHeight="true" outlineLevel="0" collapsed="false">
      <c r="A157" s="13" t="n">
        <v>18</v>
      </c>
      <c r="B157" s="115" t="s">
        <v>180</v>
      </c>
      <c r="C157" s="119" t="n">
        <v>15</v>
      </c>
      <c r="D157" s="15" t="n">
        <v>98</v>
      </c>
      <c r="E157" s="120" t="n">
        <v>14</v>
      </c>
      <c r="F157" s="15" t="n">
        <v>98</v>
      </c>
      <c r="G157" s="16" t="n">
        <f aca="false">E157/C157*100</f>
        <v>93.3333333333333</v>
      </c>
      <c r="H157" s="121" t="n">
        <v>1</v>
      </c>
      <c r="I157" s="15" t="n">
        <v>9</v>
      </c>
      <c r="J157" s="17" t="n">
        <f aca="false">H157/C157</f>
        <v>0.0666666666666667</v>
      </c>
    </row>
    <row r="158" customFormat="false" ht="23.25" hidden="false" customHeight="true" outlineLevel="0" collapsed="false">
      <c r="A158" s="13" t="n">
        <v>19</v>
      </c>
      <c r="B158" s="115" t="s">
        <v>181</v>
      </c>
      <c r="C158" s="119" t="n">
        <v>85</v>
      </c>
      <c r="D158" s="15" t="n">
        <v>420</v>
      </c>
      <c r="E158" s="120" t="n">
        <v>38</v>
      </c>
      <c r="F158" s="15" t="n">
        <v>266</v>
      </c>
      <c r="G158" s="16" t="n">
        <f aca="false">E158/C158*100</f>
        <v>44.7058823529412</v>
      </c>
      <c r="H158" s="121" t="n">
        <v>12</v>
      </c>
      <c r="I158" s="15" t="n">
        <v>84</v>
      </c>
      <c r="J158" s="17" t="n">
        <f aca="false">H158/C158</f>
        <v>0.141176470588235</v>
      </c>
    </row>
    <row r="159" s="76" customFormat="true" ht="23.25" hidden="false" customHeight="true" outlineLevel="0" collapsed="false">
      <c r="A159" s="9" t="s">
        <v>182</v>
      </c>
      <c r="B159" s="126" t="s">
        <v>183</v>
      </c>
      <c r="C159" s="9"/>
      <c r="D159" s="9"/>
      <c r="E159" s="9"/>
      <c r="F159" s="9"/>
      <c r="G159" s="9" t="n">
        <v>57.94</v>
      </c>
      <c r="H159" s="9"/>
      <c r="I159" s="9"/>
      <c r="J159" s="9"/>
    </row>
    <row r="160" customFormat="false" ht="23.25" hidden="false" customHeight="true" outlineLevel="0" collapsed="false">
      <c r="A160" s="127" t="n">
        <v>1</v>
      </c>
      <c r="B160" s="128" t="s">
        <v>184</v>
      </c>
      <c r="C160" s="127" t="n">
        <v>163</v>
      </c>
      <c r="D160" s="127" t="n">
        <v>844</v>
      </c>
      <c r="E160" s="127" t="n">
        <v>113</v>
      </c>
      <c r="F160" s="127" t="n">
        <v>557</v>
      </c>
      <c r="G160" s="129" t="n">
        <f aca="false">E160/C160*100</f>
        <v>69.3251533742331</v>
      </c>
      <c r="H160" s="130" t="n">
        <v>26</v>
      </c>
      <c r="I160" s="130" t="n">
        <v>162</v>
      </c>
      <c r="J160" s="131" t="n">
        <f aca="false">H160/C160*100</f>
        <v>15.9509202453988</v>
      </c>
    </row>
    <row r="161" customFormat="false" ht="23.25" hidden="false" customHeight="true" outlineLevel="0" collapsed="false">
      <c r="A161" s="127" t="n">
        <v>2</v>
      </c>
      <c r="B161" s="128" t="s">
        <v>185</v>
      </c>
      <c r="C161" s="127" t="n">
        <v>52</v>
      </c>
      <c r="D161" s="127" t="n">
        <v>254</v>
      </c>
      <c r="E161" s="127" t="n">
        <v>25</v>
      </c>
      <c r="F161" s="127" t="n">
        <v>125</v>
      </c>
      <c r="G161" s="129" t="n">
        <f aca="false">E161/C161*100</f>
        <v>48.0769230769231</v>
      </c>
      <c r="H161" s="130" t="n">
        <v>6</v>
      </c>
      <c r="I161" s="130" t="n">
        <v>30</v>
      </c>
      <c r="J161" s="131" t="n">
        <f aca="false">H161/C161*100</f>
        <v>11.5384615384615</v>
      </c>
    </row>
    <row r="162" customFormat="false" ht="23.25" hidden="false" customHeight="true" outlineLevel="0" collapsed="false">
      <c r="A162" s="127" t="n">
        <v>3</v>
      </c>
      <c r="B162" s="132" t="s">
        <v>186</v>
      </c>
      <c r="C162" s="133" t="n">
        <v>99</v>
      </c>
      <c r="D162" s="133" t="n">
        <v>516</v>
      </c>
      <c r="E162" s="127" t="n">
        <v>56</v>
      </c>
      <c r="F162" s="127" t="n">
        <v>352</v>
      </c>
      <c r="G162" s="129" t="n">
        <f aca="false">E162/C162*100</f>
        <v>56.5656565656566</v>
      </c>
      <c r="H162" s="134" t="n">
        <v>18</v>
      </c>
      <c r="I162" s="134" t="n">
        <v>48</v>
      </c>
      <c r="J162" s="131" t="n">
        <f aca="false">H162/C162*100</f>
        <v>18.1818181818182</v>
      </c>
    </row>
    <row r="163" customFormat="false" ht="23.25" hidden="false" customHeight="true" outlineLevel="0" collapsed="false">
      <c r="A163" s="127" t="n">
        <v>4</v>
      </c>
      <c r="B163" s="128" t="s">
        <v>187</v>
      </c>
      <c r="C163" s="127" t="n">
        <v>163</v>
      </c>
      <c r="D163" s="127" t="n">
        <v>844</v>
      </c>
      <c r="E163" s="127" t="n">
        <v>115</v>
      </c>
      <c r="F163" s="127" t="n">
        <v>627</v>
      </c>
      <c r="G163" s="129" t="n">
        <f aca="false">E163/C163*100</f>
        <v>70.5521472392638</v>
      </c>
      <c r="H163" s="130" t="n">
        <v>25</v>
      </c>
      <c r="I163" s="130" t="n">
        <v>90</v>
      </c>
      <c r="J163" s="131" t="n">
        <f aca="false">H163/C163*100</f>
        <v>15.3374233128834</v>
      </c>
    </row>
    <row r="164" customFormat="false" ht="23.25" hidden="false" customHeight="true" outlineLevel="0" collapsed="false">
      <c r="A164" s="127" t="n">
        <v>5</v>
      </c>
      <c r="B164" s="128" t="s">
        <v>188</v>
      </c>
      <c r="C164" s="127" t="n">
        <v>123</v>
      </c>
      <c r="D164" s="127" t="n">
        <v>640</v>
      </c>
      <c r="E164" s="127" t="n">
        <v>82</v>
      </c>
      <c r="F164" s="127" t="n">
        <v>416</v>
      </c>
      <c r="G164" s="129" t="n">
        <f aca="false">E164/C164*100</f>
        <v>66.6666666666667</v>
      </c>
      <c r="H164" s="130" t="n">
        <v>20</v>
      </c>
      <c r="I164" s="130" t="n">
        <v>115</v>
      </c>
      <c r="J164" s="131" t="n">
        <f aca="false">H164/C164*100</f>
        <v>16.260162601626</v>
      </c>
    </row>
    <row r="165" customFormat="false" ht="23.25" hidden="false" customHeight="true" outlineLevel="0" collapsed="false">
      <c r="A165" s="127" t="n">
        <v>6</v>
      </c>
      <c r="B165" s="128" t="s">
        <v>189</v>
      </c>
      <c r="C165" s="127" t="n">
        <v>83</v>
      </c>
      <c r="D165" s="127" t="n">
        <v>279</v>
      </c>
      <c r="E165" s="127" t="n">
        <v>10</v>
      </c>
      <c r="F165" s="127" t="n">
        <v>28</v>
      </c>
      <c r="G165" s="135" t="n">
        <f aca="false">E165/C165*100</f>
        <v>12.0481927710843</v>
      </c>
      <c r="H165" s="127" t="n">
        <v>1</v>
      </c>
      <c r="I165" s="127" t="n">
        <v>1</v>
      </c>
      <c r="J165" s="131" t="n">
        <f aca="false">H165/C165*100</f>
        <v>1.20481927710843</v>
      </c>
    </row>
    <row r="166" customFormat="false" ht="23.25" hidden="false" customHeight="true" outlineLevel="0" collapsed="false">
      <c r="A166" s="127" t="n">
        <v>7</v>
      </c>
      <c r="B166" s="128" t="s">
        <v>190</v>
      </c>
      <c r="C166" s="127" t="n">
        <v>66</v>
      </c>
      <c r="D166" s="127" t="n">
        <v>355</v>
      </c>
      <c r="E166" s="127" t="n">
        <v>33</v>
      </c>
      <c r="F166" s="127" t="n">
        <v>166</v>
      </c>
      <c r="G166" s="129" t="n">
        <f aca="false">E166/C166*100</f>
        <v>50</v>
      </c>
      <c r="H166" s="130" t="n">
        <v>20</v>
      </c>
      <c r="I166" s="130" t="n">
        <v>133</v>
      </c>
      <c r="J166" s="131" t="n">
        <f aca="false">H166/C166*100</f>
        <v>30.3030303030303</v>
      </c>
    </row>
    <row r="167" s="76" customFormat="true" ht="23.25" hidden="false" customHeight="true" outlineLevel="0" collapsed="false">
      <c r="A167" s="9" t="s">
        <v>191</v>
      </c>
      <c r="B167" s="136" t="s">
        <v>192</v>
      </c>
      <c r="C167" s="9"/>
      <c r="D167" s="9"/>
      <c r="E167" s="9"/>
      <c r="F167" s="9"/>
      <c r="G167" s="9" t="n">
        <v>57.81</v>
      </c>
      <c r="H167" s="9"/>
      <c r="I167" s="9"/>
      <c r="J167" s="9"/>
    </row>
    <row r="168" s="40" customFormat="true" ht="23.25" hidden="false" customHeight="true" outlineLevel="0" collapsed="false">
      <c r="A168" s="52" t="n">
        <v>1</v>
      </c>
      <c r="B168" s="14" t="s">
        <v>193</v>
      </c>
      <c r="C168" s="15" t="n">
        <v>77</v>
      </c>
      <c r="D168" s="15" t="n">
        <v>428</v>
      </c>
      <c r="E168" s="15" t="n">
        <v>43</v>
      </c>
      <c r="F168" s="15" t="n">
        <v>241</v>
      </c>
      <c r="G168" s="77" t="s">
        <v>194</v>
      </c>
      <c r="H168" s="15" t="n">
        <v>4</v>
      </c>
      <c r="I168" s="15" t="n">
        <v>14</v>
      </c>
      <c r="J168" s="137" t="s">
        <v>195</v>
      </c>
      <c r="K168" s="138"/>
      <c r="L168" s="138"/>
    </row>
    <row r="169" s="40" customFormat="true" ht="23.25" hidden="false" customHeight="true" outlineLevel="0" collapsed="false">
      <c r="A169" s="52" t="n">
        <v>2</v>
      </c>
      <c r="B169" s="14" t="s">
        <v>114</v>
      </c>
      <c r="C169" s="15" t="n">
        <v>132</v>
      </c>
      <c r="D169" s="15" t="n">
        <v>647</v>
      </c>
      <c r="E169" s="15" t="n">
        <v>68</v>
      </c>
      <c r="F169" s="15" t="n">
        <v>320</v>
      </c>
      <c r="G169" s="77" t="s">
        <v>196</v>
      </c>
      <c r="H169" s="15" t="n">
        <v>13</v>
      </c>
      <c r="I169" s="15" t="n">
        <v>59</v>
      </c>
      <c r="J169" s="137" t="s">
        <v>197</v>
      </c>
      <c r="K169" s="138"/>
      <c r="L169" s="138"/>
    </row>
    <row r="170" s="40" customFormat="true" ht="23.25" hidden="false" customHeight="true" outlineLevel="0" collapsed="false">
      <c r="A170" s="52" t="n">
        <v>3</v>
      </c>
      <c r="B170" s="14" t="s">
        <v>198</v>
      </c>
      <c r="C170" s="15" t="n">
        <v>165</v>
      </c>
      <c r="D170" s="15" t="n">
        <v>820</v>
      </c>
      <c r="E170" s="15" t="n">
        <v>94</v>
      </c>
      <c r="F170" s="15" t="n">
        <v>371</v>
      </c>
      <c r="G170" s="77" t="s">
        <v>199</v>
      </c>
      <c r="H170" s="15" t="n">
        <v>8</v>
      </c>
      <c r="I170" s="15" t="n">
        <v>42</v>
      </c>
      <c r="J170" s="137" t="s">
        <v>200</v>
      </c>
      <c r="K170" s="138"/>
      <c r="L170" s="138"/>
    </row>
    <row r="171" s="40" customFormat="true" ht="23.25" hidden="false" customHeight="true" outlineLevel="0" collapsed="false">
      <c r="A171" s="52" t="n">
        <v>4</v>
      </c>
      <c r="B171" s="14" t="s">
        <v>201</v>
      </c>
      <c r="C171" s="15" t="n">
        <v>116</v>
      </c>
      <c r="D171" s="15" t="n">
        <v>712</v>
      </c>
      <c r="E171" s="15" t="n">
        <v>67</v>
      </c>
      <c r="F171" s="15" t="n">
        <v>335</v>
      </c>
      <c r="G171" s="77" t="s">
        <v>202</v>
      </c>
      <c r="H171" s="15" t="n">
        <v>10</v>
      </c>
      <c r="I171" s="15" t="n">
        <v>51</v>
      </c>
      <c r="J171" s="137" t="s">
        <v>203</v>
      </c>
      <c r="K171" s="138"/>
      <c r="L171" s="138"/>
    </row>
    <row r="172" s="40" customFormat="true" ht="23.25" hidden="false" customHeight="true" outlineLevel="0" collapsed="false">
      <c r="A172" s="52" t="n">
        <v>5</v>
      </c>
      <c r="B172" s="14" t="s">
        <v>204</v>
      </c>
      <c r="C172" s="15" t="n">
        <v>66</v>
      </c>
      <c r="D172" s="15" t="n">
        <v>348</v>
      </c>
      <c r="E172" s="15" t="n">
        <v>35</v>
      </c>
      <c r="F172" s="15" t="n">
        <v>185</v>
      </c>
      <c r="G172" s="79" t="s">
        <v>205</v>
      </c>
      <c r="H172" s="15" t="n">
        <v>2</v>
      </c>
      <c r="I172" s="15" t="n">
        <v>9</v>
      </c>
      <c r="J172" s="137" t="s">
        <v>206</v>
      </c>
      <c r="K172" s="138"/>
      <c r="L172" s="138"/>
    </row>
    <row r="173" s="40" customFormat="true" ht="23.25" hidden="false" customHeight="true" outlineLevel="0" collapsed="false">
      <c r="A173" s="52" t="n">
        <v>6</v>
      </c>
      <c r="B173" s="14" t="s">
        <v>207</v>
      </c>
      <c r="C173" s="15" t="n">
        <v>250</v>
      </c>
      <c r="D173" s="15" t="n">
        <v>1145</v>
      </c>
      <c r="E173" s="15" t="n">
        <v>159</v>
      </c>
      <c r="F173" s="15" t="n">
        <v>780</v>
      </c>
      <c r="G173" s="77" t="s">
        <v>208</v>
      </c>
      <c r="H173" s="15" t="n">
        <v>10</v>
      </c>
      <c r="I173" s="15" t="n">
        <v>49</v>
      </c>
      <c r="J173" s="137" t="s">
        <v>209</v>
      </c>
      <c r="K173" s="138"/>
      <c r="L173" s="138"/>
    </row>
    <row r="174" s="140" customFormat="true" ht="23.25" hidden="false" customHeight="true" outlineLevel="0" collapsed="false">
      <c r="A174" s="9" t="s">
        <v>210</v>
      </c>
      <c r="B174" s="139" t="s">
        <v>211</v>
      </c>
      <c r="C174" s="9"/>
      <c r="D174" s="9"/>
      <c r="E174" s="9"/>
      <c r="F174" s="9"/>
      <c r="G174" s="9" t="n">
        <v>67.54</v>
      </c>
      <c r="H174" s="9"/>
      <c r="I174" s="9"/>
      <c r="J174" s="9"/>
    </row>
    <row r="175" s="56" customFormat="true" ht="23.25" hidden="false" customHeight="true" outlineLevel="0" collapsed="false">
      <c r="A175" s="52" t="n">
        <v>1</v>
      </c>
      <c r="B175" s="141" t="s">
        <v>212</v>
      </c>
      <c r="C175" s="52" t="n">
        <v>33</v>
      </c>
      <c r="D175" s="52" t="n">
        <v>197</v>
      </c>
      <c r="E175" s="52" t="n">
        <v>26</v>
      </c>
      <c r="F175" s="52" t="n">
        <v>159</v>
      </c>
      <c r="G175" s="39" t="n">
        <f aca="false">E175/C175*100</f>
        <v>78.7878787878788</v>
      </c>
      <c r="H175" s="52" t="n">
        <v>4</v>
      </c>
      <c r="I175" s="52" t="n">
        <v>21</v>
      </c>
      <c r="J175" s="55" t="n">
        <f aca="false">H175/C175*100</f>
        <v>12.1212121212121</v>
      </c>
    </row>
    <row r="176" s="56" customFormat="true" ht="23.25" hidden="false" customHeight="true" outlineLevel="0" collapsed="false">
      <c r="A176" s="52" t="n">
        <v>2</v>
      </c>
      <c r="B176" s="141" t="s">
        <v>213</v>
      </c>
      <c r="C176" s="52" t="n">
        <v>124</v>
      </c>
      <c r="D176" s="52" t="n">
        <v>619</v>
      </c>
      <c r="E176" s="52" t="n">
        <v>82</v>
      </c>
      <c r="F176" s="52" t="n">
        <v>408</v>
      </c>
      <c r="G176" s="39" t="n">
        <f aca="false">E176/C176*100</f>
        <v>66.1290322580645</v>
      </c>
      <c r="H176" s="52" t="n">
        <v>9</v>
      </c>
      <c r="I176" s="52" t="n">
        <v>38</v>
      </c>
      <c r="J176" s="55" t="n">
        <f aca="false">H176/C176*100</f>
        <v>7.25806451612903</v>
      </c>
    </row>
    <row r="177" s="56" customFormat="true" ht="23.25" hidden="false" customHeight="true" outlineLevel="0" collapsed="false">
      <c r="A177" s="52" t="n">
        <v>3</v>
      </c>
      <c r="B177" s="141" t="s">
        <v>214</v>
      </c>
      <c r="C177" s="52" t="n">
        <v>80</v>
      </c>
      <c r="D177" s="52" t="n">
        <v>428</v>
      </c>
      <c r="E177" s="52" t="n">
        <v>53</v>
      </c>
      <c r="F177" s="52" t="n">
        <v>274</v>
      </c>
      <c r="G177" s="39" t="n">
        <f aca="false">E177/C177*100</f>
        <v>66.25</v>
      </c>
      <c r="H177" s="52" t="n">
        <v>14</v>
      </c>
      <c r="I177" s="52" t="n">
        <v>59</v>
      </c>
      <c r="J177" s="55" t="n">
        <f aca="false">H177/C177*100</f>
        <v>17.5</v>
      </c>
    </row>
    <row r="178" s="56" customFormat="true" ht="23.25" hidden="false" customHeight="true" outlineLevel="0" collapsed="false">
      <c r="A178" s="52" t="n">
        <v>4</v>
      </c>
      <c r="B178" s="141" t="s">
        <v>215</v>
      </c>
      <c r="C178" s="52" t="n">
        <v>49</v>
      </c>
      <c r="D178" s="52" t="n">
        <v>275</v>
      </c>
      <c r="E178" s="52" t="n">
        <v>32</v>
      </c>
      <c r="F178" s="52" t="n">
        <v>201</v>
      </c>
      <c r="G178" s="39" t="n">
        <f aca="false">E178/C178*100</f>
        <v>65.3061224489796</v>
      </c>
      <c r="H178" s="52" t="n">
        <v>9</v>
      </c>
      <c r="I178" s="52" t="n">
        <v>37</v>
      </c>
      <c r="J178" s="55" t="n">
        <f aca="false">H178/C178*100</f>
        <v>18.3673469387755</v>
      </c>
    </row>
    <row r="179" s="56" customFormat="true" ht="23.25" hidden="false" customHeight="true" outlineLevel="0" collapsed="false">
      <c r="A179" s="52" t="n">
        <v>5</v>
      </c>
      <c r="B179" s="141" t="s">
        <v>216</v>
      </c>
      <c r="C179" s="52" t="n">
        <v>19</v>
      </c>
      <c r="D179" s="52" t="n">
        <v>110</v>
      </c>
      <c r="E179" s="52" t="n">
        <v>13</v>
      </c>
      <c r="F179" s="52" t="n">
        <v>78</v>
      </c>
      <c r="G179" s="39" t="n">
        <f aca="false">E179/C179*100</f>
        <v>68.421052631579</v>
      </c>
      <c r="H179" s="52" t="n">
        <v>1</v>
      </c>
      <c r="I179" s="52" t="n">
        <v>4</v>
      </c>
      <c r="J179" s="55" t="n">
        <f aca="false">H179/C179*100</f>
        <v>5.26315789473684</v>
      </c>
    </row>
    <row r="180" s="76" customFormat="true" ht="23.25" hidden="false" customHeight="true" outlineLevel="0" collapsed="false">
      <c r="A180" s="142" t="s">
        <v>217</v>
      </c>
      <c r="B180" s="143" t="s">
        <v>218</v>
      </c>
      <c r="C180" s="9"/>
      <c r="D180" s="9"/>
      <c r="E180" s="9"/>
      <c r="F180" s="9"/>
      <c r="G180" s="9" t="n">
        <v>57</v>
      </c>
      <c r="H180" s="9"/>
      <c r="I180" s="9"/>
      <c r="J180" s="9"/>
    </row>
    <row r="181" s="40" customFormat="true" ht="23.25" hidden="false" customHeight="true" outlineLevel="0" collapsed="false">
      <c r="A181" s="144" t="n">
        <v>1</v>
      </c>
      <c r="B181" s="14" t="s">
        <v>219</v>
      </c>
      <c r="C181" s="15" t="n">
        <v>111</v>
      </c>
      <c r="D181" s="15" t="n">
        <v>469</v>
      </c>
      <c r="E181" s="15" t="n">
        <v>109</v>
      </c>
      <c r="F181" s="13" t="n">
        <v>458</v>
      </c>
      <c r="G181" s="77" t="n">
        <v>52.3</v>
      </c>
      <c r="H181" s="14"/>
      <c r="I181" s="14"/>
      <c r="J181" s="14"/>
    </row>
    <row r="182" s="40" customFormat="true" ht="23.25" hidden="false" customHeight="true" outlineLevel="0" collapsed="false">
      <c r="A182" s="144" t="n">
        <v>2</v>
      </c>
      <c r="B182" s="14" t="s">
        <v>220</v>
      </c>
      <c r="C182" s="15" t="n">
        <v>44</v>
      </c>
      <c r="D182" s="15" t="n">
        <v>178</v>
      </c>
      <c r="E182" s="15" t="n">
        <v>44</v>
      </c>
      <c r="F182" s="13" t="n">
        <v>178</v>
      </c>
      <c r="G182" s="77" t="n">
        <v>50</v>
      </c>
      <c r="H182" s="14"/>
      <c r="I182" s="14"/>
      <c r="J182" s="14"/>
    </row>
    <row r="183" s="40" customFormat="true" ht="23.25" hidden="false" customHeight="true" outlineLevel="0" collapsed="false">
      <c r="A183" s="144" t="n">
        <v>3</v>
      </c>
      <c r="B183" s="14" t="s">
        <v>221</v>
      </c>
      <c r="C183" s="15" t="n">
        <v>73</v>
      </c>
      <c r="D183" s="15" t="n">
        <v>332</v>
      </c>
      <c r="E183" s="15" t="n">
        <v>73</v>
      </c>
      <c r="F183" s="13" t="n">
        <v>345</v>
      </c>
      <c r="G183" s="77" t="n">
        <v>74</v>
      </c>
      <c r="H183" s="14"/>
      <c r="I183" s="14"/>
      <c r="J183" s="14"/>
    </row>
    <row r="184" s="40" customFormat="true" ht="23.25" hidden="false" customHeight="true" outlineLevel="0" collapsed="false">
      <c r="A184" s="144" t="n">
        <v>4</v>
      </c>
      <c r="B184" s="145" t="s">
        <v>222</v>
      </c>
      <c r="C184" s="15" t="n">
        <v>107</v>
      </c>
      <c r="D184" s="15" t="n">
        <v>474</v>
      </c>
      <c r="E184" s="15" t="n">
        <v>107</v>
      </c>
      <c r="F184" s="13" t="n">
        <v>448</v>
      </c>
      <c r="G184" s="77" t="n">
        <v>52.3</v>
      </c>
      <c r="H184" s="14"/>
      <c r="I184" s="14"/>
      <c r="J184" s="14"/>
    </row>
    <row r="185" s="40" customFormat="true" ht="23.25" hidden="false" customHeight="true" outlineLevel="0" collapsed="false">
      <c r="A185" s="144" t="n">
        <v>5</v>
      </c>
      <c r="B185" s="14" t="s">
        <v>223</v>
      </c>
      <c r="C185" s="15" t="n">
        <v>106</v>
      </c>
      <c r="D185" s="15" t="n">
        <v>493</v>
      </c>
      <c r="E185" s="15" t="n">
        <v>105</v>
      </c>
      <c r="F185" s="13" t="n">
        <v>468</v>
      </c>
      <c r="G185" s="77" t="n">
        <v>52.8</v>
      </c>
      <c r="H185" s="14"/>
      <c r="I185" s="14"/>
      <c r="J185" s="14"/>
    </row>
    <row r="186" s="40" customFormat="true" ht="23.25" hidden="false" customHeight="true" outlineLevel="0" collapsed="false">
      <c r="A186" s="144" t="n">
        <v>6</v>
      </c>
      <c r="B186" s="14" t="s">
        <v>224</v>
      </c>
      <c r="C186" s="15" t="n">
        <v>37</v>
      </c>
      <c r="D186" s="15" t="n">
        <v>157</v>
      </c>
      <c r="E186" s="15" t="n">
        <v>35</v>
      </c>
      <c r="F186" s="13" t="n">
        <v>158</v>
      </c>
      <c r="G186" s="77" t="n">
        <v>67.6</v>
      </c>
      <c r="H186" s="14"/>
      <c r="I186" s="14"/>
      <c r="J186" s="14"/>
    </row>
    <row r="187" s="40" customFormat="true" ht="23.25" hidden="false" customHeight="true" outlineLevel="0" collapsed="false">
      <c r="A187" s="144" t="n">
        <v>7</v>
      </c>
      <c r="B187" s="14" t="s">
        <v>225</v>
      </c>
      <c r="C187" s="15" t="n">
        <v>71</v>
      </c>
      <c r="D187" s="15" t="n">
        <v>312</v>
      </c>
      <c r="E187" s="15" t="n">
        <v>71</v>
      </c>
      <c r="F187" s="13" t="n">
        <v>312</v>
      </c>
      <c r="G187" s="77" t="n">
        <v>59.2</v>
      </c>
      <c r="H187" s="14"/>
      <c r="I187" s="14"/>
      <c r="J187" s="14"/>
    </row>
    <row r="188" s="40" customFormat="true" ht="15.75" hidden="false" customHeight="false" outlineLevel="0" collapsed="false">
      <c r="G188" s="146"/>
    </row>
  </sheetData>
  <mergeCells count="9">
    <mergeCell ref="A1:J1"/>
    <mergeCell ref="A2:J2"/>
    <mergeCell ref="A3:J3"/>
    <mergeCell ref="A4:A6"/>
    <mergeCell ref="B4:B6"/>
    <mergeCell ref="C4:D5"/>
    <mergeCell ref="E4:J4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12"/>
    <col collapsed="false" customWidth="true" hidden="false" outlineLevel="0" max="3" min="3" style="0" width="14.37"/>
    <col collapsed="false" customWidth="true" hidden="false" outlineLevel="0" max="4" min="4" style="0" width="14.87"/>
  </cols>
  <sheetData>
    <row r="1" customFormat="false" ht="25.5" hidden="false" customHeight="true" outlineLevel="0" collapsed="false">
      <c r="A1" s="147" t="s">
        <v>226</v>
      </c>
      <c r="B1" s="147"/>
      <c r="C1" s="147"/>
      <c r="D1" s="147"/>
    </row>
    <row r="2" s="148" customFormat="true" ht="15.75" hidden="false" customHeight="false" outlineLevel="0" collapsed="false">
      <c r="A2" s="7" t="s">
        <v>227</v>
      </c>
      <c r="B2" s="7" t="s">
        <v>228</v>
      </c>
      <c r="C2" s="7" t="s">
        <v>229</v>
      </c>
      <c r="D2" s="7" t="s">
        <v>230</v>
      </c>
    </row>
    <row r="3" customFormat="false" ht="15.75" hidden="false" customHeight="false" outlineLevel="0" collapsed="false">
      <c r="A3" s="149" t="n">
        <v>1</v>
      </c>
      <c r="B3" s="150" t="s">
        <v>17</v>
      </c>
      <c r="C3" s="77" t="s">
        <v>231</v>
      </c>
      <c r="D3" s="77" t="n">
        <v>23.35</v>
      </c>
    </row>
    <row r="4" customFormat="false" ht="15.75" hidden="false" customHeight="false" outlineLevel="0" collapsed="false">
      <c r="A4" s="149" t="n">
        <v>2</v>
      </c>
      <c r="B4" s="150" t="s">
        <v>46</v>
      </c>
      <c r="C4" s="77" t="s">
        <v>232</v>
      </c>
      <c r="D4" s="113" t="n">
        <v>8.7</v>
      </c>
    </row>
    <row r="5" customFormat="false" ht="15.75" hidden="false" customHeight="false" outlineLevel="0" collapsed="false">
      <c r="A5" s="149" t="n">
        <v>3</v>
      </c>
      <c r="B5" s="150" t="s">
        <v>64</v>
      </c>
      <c r="C5" s="77" t="s">
        <v>233</v>
      </c>
      <c r="D5" s="77" t="n">
        <v>28.35</v>
      </c>
    </row>
    <row r="6" customFormat="false" ht="15.75" hidden="false" customHeight="false" outlineLevel="0" collapsed="false">
      <c r="A6" s="149" t="n">
        <v>4</v>
      </c>
      <c r="B6" s="150" t="s">
        <v>76</v>
      </c>
      <c r="C6" s="77" t="s">
        <v>234</v>
      </c>
      <c r="D6" s="77" t="n">
        <v>23.29</v>
      </c>
    </row>
    <row r="7" customFormat="false" ht="15.75" hidden="false" customHeight="false" outlineLevel="0" collapsed="false">
      <c r="A7" s="149" t="n">
        <v>5</v>
      </c>
      <c r="B7" s="150" t="s">
        <v>103</v>
      </c>
      <c r="C7" s="77" t="s">
        <v>235</v>
      </c>
      <c r="D7" s="151" t="n">
        <v>0.28</v>
      </c>
    </row>
    <row r="8" customFormat="false" ht="15.75" hidden="false" customHeight="false" outlineLevel="0" collapsed="false">
      <c r="A8" s="149" t="n">
        <v>6</v>
      </c>
      <c r="B8" s="150" t="s">
        <v>135</v>
      </c>
      <c r="C8" s="77" t="s">
        <v>236</v>
      </c>
      <c r="D8" s="77" t="n">
        <v>29.01</v>
      </c>
    </row>
    <row r="9" customFormat="false" ht="15.75" hidden="false" customHeight="false" outlineLevel="0" collapsed="false">
      <c r="A9" s="149" t="n">
        <v>7</v>
      </c>
      <c r="B9" s="150" t="s">
        <v>136</v>
      </c>
      <c r="C9" s="77"/>
      <c r="D9" s="77" t="n">
        <v>26.92</v>
      </c>
    </row>
    <row r="10" customFormat="false" ht="15.75" hidden="false" customHeight="false" outlineLevel="0" collapsed="false">
      <c r="A10" s="149" t="n">
        <v>8</v>
      </c>
      <c r="B10" s="150" t="s">
        <v>137</v>
      </c>
      <c r="C10" s="77"/>
      <c r="D10" s="77" t="n">
        <v>28.66</v>
      </c>
    </row>
    <row r="11" customFormat="false" ht="15.75" hidden="false" customHeight="false" outlineLevel="0" collapsed="false">
      <c r="A11" s="149" t="n">
        <v>9</v>
      </c>
      <c r="B11" s="150" t="s">
        <v>138</v>
      </c>
      <c r="C11" s="77"/>
      <c r="D11" s="77" t="n">
        <v>16.78</v>
      </c>
    </row>
    <row r="12" customFormat="false" ht="15.75" hidden="false" customHeight="false" outlineLevel="0" collapsed="false">
      <c r="A12" s="149" t="n">
        <v>10</v>
      </c>
      <c r="B12" s="150" t="s">
        <v>139</v>
      </c>
      <c r="C12" s="77"/>
      <c r="D12" s="77" t="n">
        <v>20.18</v>
      </c>
    </row>
    <row r="13" customFormat="false" ht="15.75" hidden="false" customHeight="false" outlineLevel="0" collapsed="false">
      <c r="A13" s="149" t="n">
        <v>11</v>
      </c>
      <c r="B13" s="150" t="s">
        <v>147</v>
      </c>
      <c r="C13" s="77"/>
      <c r="D13" s="77" t="n">
        <v>25.19</v>
      </c>
    </row>
    <row r="14" customFormat="false" ht="15.75" hidden="false" customHeight="false" outlineLevel="0" collapsed="false">
      <c r="A14" s="149" t="n">
        <v>12</v>
      </c>
      <c r="B14" s="150" t="s">
        <v>237</v>
      </c>
      <c r="C14" s="77" t="s">
        <v>238</v>
      </c>
      <c r="D14" s="113" t="n">
        <v>1.4</v>
      </c>
    </row>
    <row r="15" customFormat="false" ht="15.75" hidden="false" customHeight="false" outlineLevel="0" collapsed="false">
      <c r="A15" s="149" t="n">
        <v>13</v>
      </c>
      <c r="B15" s="150" t="s">
        <v>163</v>
      </c>
      <c r="C15" s="77" t="s">
        <v>239</v>
      </c>
      <c r="D15" s="113" t="n">
        <v>11.84</v>
      </c>
    </row>
    <row r="16" customFormat="false" ht="15.75" hidden="false" customHeight="false" outlineLevel="0" collapsed="false">
      <c r="A16" s="149" t="n">
        <v>14</v>
      </c>
      <c r="B16" s="150" t="s">
        <v>164</v>
      </c>
      <c r="C16" s="77"/>
      <c r="D16" s="77" t="n">
        <v>22.89</v>
      </c>
    </row>
    <row r="17" customFormat="false" ht="15.75" hidden="false" customHeight="false" outlineLevel="0" collapsed="false">
      <c r="A17" s="149" t="n">
        <v>15</v>
      </c>
      <c r="B17" s="150" t="s">
        <v>165</v>
      </c>
      <c r="C17" s="77"/>
      <c r="D17" s="77" t="n">
        <v>26.97</v>
      </c>
    </row>
    <row r="18" customFormat="false" ht="15.75" hidden="false" customHeight="false" outlineLevel="0" collapsed="false">
      <c r="A18" s="149" t="n">
        <v>16</v>
      </c>
      <c r="B18" s="150" t="s">
        <v>166</v>
      </c>
      <c r="C18" s="77"/>
      <c r="D18" s="113" t="n">
        <v>1.3</v>
      </c>
    </row>
    <row r="19" customFormat="false" ht="15.75" hidden="false" customHeight="false" outlineLevel="0" collapsed="false">
      <c r="A19" s="149" t="n">
        <v>17</v>
      </c>
      <c r="B19" s="150" t="s">
        <v>167</v>
      </c>
      <c r="C19" s="77"/>
      <c r="D19" s="77" t="n">
        <v>18.1</v>
      </c>
    </row>
    <row r="20" customFormat="false" ht="15.75" hidden="false" customHeight="false" outlineLevel="0" collapsed="false">
      <c r="A20" s="149" t="n">
        <v>18</v>
      </c>
      <c r="B20" s="150" t="s">
        <v>168</v>
      </c>
      <c r="C20" s="77"/>
      <c r="D20" s="113" t="n">
        <v>6.45</v>
      </c>
    </row>
    <row r="21" customFormat="false" ht="15.75" hidden="false" customHeight="false" outlineLevel="0" collapsed="false">
      <c r="A21" s="149" t="n">
        <v>19</v>
      </c>
      <c r="B21" s="150" t="s">
        <v>169</v>
      </c>
      <c r="C21" s="77"/>
      <c r="D21" s="77" t="n">
        <v>27.66</v>
      </c>
    </row>
    <row r="22" customFormat="false" ht="15.75" hidden="false" customHeight="false" outlineLevel="0" collapsed="false">
      <c r="A22" s="149" t="n">
        <v>20</v>
      </c>
      <c r="B22" s="150" t="s">
        <v>170</v>
      </c>
      <c r="C22" s="77"/>
      <c r="D22" s="77" t="n">
        <v>17.8</v>
      </c>
    </row>
    <row r="23" customFormat="false" ht="15.75" hidden="false" customHeight="false" outlineLevel="0" collapsed="false">
      <c r="A23" s="149" t="n">
        <v>21</v>
      </c>
      <c r="B23" s="150" t="s">
        <v>171</v>
      </c>
      <c r="C23" s="77"/>
      <c r="D23" s="77" t="n">
        <v>19.55</v>
      </c>
    </row>
    <row r="24" customFormat="false" ht="15.75" hidden="false" customHeight="false" outlineLevel="0" collapsed="false">
      <c r="A24" s="149" t="n">
        <v>22</v>
      </c>
      <c r="B24" s="150" t="s">
        <v>172</v>
      </c>
      <c r="C24" s="77"/>
      <c r="D24" s="77" t="n">
        <v>19.12</v>
      </c>
    </row>
    <row r="25" customFormat="false" ht="15.75" hidden="false" customHeight="false" outlineLevel="0" collapsed="false">
      <c r="A25" s="149" t="n">
        <v>23</v>
      </c>
      <c r="B25" s="150" t="s">
        <v>173</v>
      </c>
      <c r="C25" s="77"/>
      <c r="D25" s="77" t="n">
        <v>16.48</v>
      </c>
    </row>
    <row r="26" customFormat="false" ht="15.75" hidden="false" customHeight="false" outlineLevel="0" collapsed="false">
      <c r="A26" s="149" t="n">
        <v>24</v>
      </c>
      <c r="B26" s="150" t="s">
        <v>174</v>
      </c>
      <c r="C26" s="77"/>
      <c r="D26" s="113" t="n">
        <v>8.42</v>
      </c>
    </row>
    <row r="27" customFormat="false" ht="15.75" hidden="false" customHeight="false" outlineLevel="0" collapsed="false">
      <c r="A27" s="149" t="n">
        <v>25</v>
      </c>
      <c r="B27" s="150" t="s">
        <v>175</v>
      </c>
      <c r="C27" s="77"/>
      <c r="D27" s="77" t="n">
        <v>14.86</v>
      </c>
    </row>
    <row r="28" customFormat="false" ht="15.75" hidden="false" customHeight="false" outlineLevel="0" collapsed="false">
      <c r="A28" s="149" t="n">
        <v>26</v>
      </c>
      <c r="B28" s="150" t="s">
        <v>176</v>
      </c>
      <c r="C28" s="77"/>
      <c r="D28" s="77" t="n">
        <v>20.37</v>
      </c>
    </row>
    <row r="29" customFormat="false" ht="15.75" hidden="false" customHeight="false" outlineLevel="0" collapsed="false">
      <c r="A29" s="149" t="n">
        <v>27</v>
      </c>
      <c r="B29" s="150" t="s">
        <v>177</v>
      </c>
      <c r="C29" s="77"/>
      <c r="D29" s="77" t="n">
        <v>21.19</v>
      </c>
    </row>
    <row r="30" customFormat="false" ht="15.75" hidden="false" customHeight="false" outlineLevel="0" collapsed="false">
      <c r="A30" s="149" t="n">
        <v>28</v>
      </c>
      <c r="B30" s="150" t="s">
        <v>178</v>
      </c>
      <c r="C30" s="77"/>
      <c r="D30" s="77" t="n">
        <v>23.33</v>
      </c>
    </row>
    <row r="31" customFormat="false" ht="15.75" hidden="false" customHeight="false" outlineLevel="0" collapsed="false">
      <c r="A31" s="149" t="n">
        <v>29</v>
      </c>
      <c r="B31" s="150" t="s">
        <v>179</v>
      </c>
      <c r="C31" s="77"/>
      <c r="D31" s="77" t="n">
        <v>19.01</v>
      </c>
    </row>
    <row r="32" customFormat="false" ht="15.75" hidden="false" customHeight="false" outlineLevel="0" collapsed="false">
      <c r="A32" s="149" t="n">
        <v>30</v>
      </c>
      <c r="B32" s="150" t="s">
        <v>189</v>
      </c>
      <c r="C32" s="77" t="s">
        <v>240</v>
      </c>
      <c r="D32" s="113" t="n">
        <v>12.05</v>
      </c>
    </row>
    <row r="33" customFormat="false" ht="15.75" hidden="false" customHeight="false" outlineLevel="0" collapsed="false">
      <c r="A33" s="152"/>
    </row>
  </sheetData>
  <mergeCells count="3">
    <mergeCell ref="A1:D1"/>
    <mergeCell ref="C8:C13"/>
    <mergeCell ref="C15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3:14:35Z</dcterms:created>
  <dc:creator>Thanh An</dc:creator>
  <dc:description/>
  <dc:language>en-US</dc:language>
  <cp:lastModifiedBy>Admin</cp:lastModifiedBy>
  <cp:lastPrinted>2022-11-07T10:18:13Z</cp:lastPrinted>
  <dcterms:modified xsi:type="dcterms:W3CDTF">2022-11-07T10:23:47Z</dcterms:modified>
  <cp:revision>0</cp:revision>
  <dc:subject/>
  <dc:title/>
</cp:coreProperties>
</file>