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hương án chi tiết" sheetId="1" state="visible" r:id="rId2"/>
    <sheet name="Tổng hợ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</externalReferences>
  <definedNames>
    <definedName function="false" hidden="false" localSheetId="0" name="_xlnm.Print_Area" vbProcedure="false">'Phương án chi tiết'!$A$1:$G$338</definedName>
    <definedName function="false" hidden="false" localSheetId="0" name="_xlnm.Print_Titles" vbProcedure="false">'Phương án chi tiết'!$4:$4</definedName>
    <definedName function="false" hidden="false" localSheetId="1" name="_xlnm.Print_Titles" vbProcedure="false">'Tổng hợp'!$4:$5</definedName>
    <definedName function="false" hidden="false" name="A" vbProcedure="false">'[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85]CT -THVLNC'!IG61425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0_" vbProcedure="false">#REF!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]MTL$-INTER'!$A$1:IV1048576</definedName>
    <definedName function="false" hidden="false" name="abb91" vbProcedure="false">[77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t_tec" vbProcedure="false">#REF!</definedName>
    <definedName function="false" hidden="false" name="ad" vbProcedure="false">[45]Main!$F$229</definedName>
    <definedName function="false" hidden="false" name="adb" vbProcedure="false">#REF!</definedName>
    <definedName function="false" hidden="false" name="ADEQ" vbProcedure="false">'[169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44]PEDESB!$D$136</definedName>
    <definedName function="false" hidden="false" name="ag142X42" vbProcedure="false">[77]chitimc!DD$27243</definedName>
    <definedName function="false" hidden="false" name="ag15F80" vbProcedure="false">'[217]'!$C$80</definedName>
    <definedName function="false" hidden="false" name="ag267N59" vbProcedure="false">[77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]gvl!$AO$41</definedName>
    <definedName function="false" hidden="false" name="an" vbProcedure="false">[45]Main!$F$228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4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1]Gia VL'!$AE$31</definedName>
    <definedName function="false" hidden="false" name="automat50" vbProcedure="false">'[1]Gia VL'!$AF$32</definedName>
    <definedName function="false" hidden="false" name="a_min" vbProcedure="false">#REF!</definedName>
    <definedName function="false" hidden="false" name="B" vbProcedure="false">'[8]PNT-QUOT-#3'!$AG$8225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113]dongia (2)'!$Q$529</definedName>
    <definedName function="false" hidden="false" name="Banggo" vbProcedure="false">'[1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tai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124]gVL!$Q$15</definedName>
    <definedName function="false" hidden="false" name="BDHo" vbProcedure="false">[65]BK04!$FQ$685</definedName>
    <definedName function="false" hidden="false" name="bdht15nc" vbProcedure="false">[71]gtrinh!HV58598</definedName>
    <definedName function="false" hidden="false" name="bdht15vl" vbProcedure="false">[71]gtrinh!HO56799</definedName>
    <definedName function="false" hidden="false" name="bdht25nc" vbProcedure="false">[71]gtrinh!HJ55514</definedName>
    <definedName function="false" hidden="false" name="bdht25vl" vbProcedure="false">[71]gtrinh!HC53715</definedName>
    <definedName function="false" hidden="false" name="bdht325nc" vbProcedure="false">[71]gtrinh!HT58084</definedName>
    <definedName function="false" hidden="false" name="bdht325vl" vbProcedure="false">[71]gtrinh!HM56285</definedName>
    <definedName function="false" hidden="false" name="BE100M" vbProcedure="false">#REF!</definedName>
    <definedName function="false" hidden="false" name="BE150M" vbProcedure="false">'[149]Ct- DZ35kV'!$S$19</definedName>
    <definedName function="false" hidden="false" name="BE200M" vbProcedure="false">'[149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ong100" vbProcedure="false">'[197]Gia vat tu'!$P$26</definedName>
    <definedName function="false" hidden="false" name="betong200" vbProcedure="false">'[91]TT-35KV+TBA'!$AF$32</definedName>
    <definedName function="false" hidden="false" name="BetongM150" vbProcedure="false">'[162]chiet tinh'!$B$18:$D$23,'[162]chiet tinh'!$F$18:$F$23</definedName>
    <definedName function="false" hidden="false" name="BetongM200" vbProcedure="false">'[162]chiet tinh'!$B$35:$D$39,'[162]chiet tinh'!$F$35:$F$39</definedName>
    <definedName function="false" hidden="false" name="BetongM50" vbProcedure="false">'[162]chiet tinh'!$B$6:$D$8,'[162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33]'!$F$3:$J$9</definedName>
    <definedName function="false" hidden="false" name="bien" vbProcedure="false">'[1]Gia VL'!$CE$83</definedName>
    <definedName function="false" hidden="false" name="bienbao" vbProcedure="false">#REF!</definedName>
    <definedName function="false" hidden="false" name="bienbcnhat" vbProcedure="false">#REF!</definedName>
    <definedName function="false" hidden="false" name="bienbvuong" vbProcedure="false">#REF!</definedName>
    <definedName function="false" hidden="false" name="Binhduong" vbProcedure="false">'[215]'!$A$65</definedName>
    <definedName function="false" hidden="false" name="Binhphuoc" vbProcedure="false">'[215]'!$C$130</definedName>
    <definedName function="false" hidden="false" name="Bio_tec" vbProcedure="false">#REF!</definedName>
    <definedName function="false" hidden="false" name="Bitum" vbProcedure="false">'[171]he so'!$B$19</definedName>
    <definedName function="false" hidden="false" name="BK" vbProcedure="false">'[164]TL Dap'!$BA$973:$BG$1773</definedName>
    <definedName function="false" hidden="false" name="Blc" vbProcedure="false">#REF!</definedName>
    <definedName function="false" hidden="false" name="blcd" vbProcedure="false">[158]Tonghop!$AJ$8996</definedName>
    <definedName function="false" hidden="false" name="block" vbProcedure="false">'[1]Gia VL'!$CG$85</definedName>
    <definedName function="false" hidden="false" name="blook" vbProcedure="false">#REF!</definedName>
    <definedName function="false" hidden="false" name="blop" vbProcedure="false">[14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71]he so'!$B$11</definedName>
    <definedName function="false" hidden="false" name="bombetong" vbProcedure="false">#REF!</definedName>
    <definedName function="false" hidden="false" name="bomnuoc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tda" vbProcedure="false">#REF!</definedName>
    <definedName function="false" hidden="false" name="botmau" vbProcedure="false">'[1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60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70]'!$G$7</definedName>
    <definedName function="false" hidden="false" name="BTM150" vbProcedure="false">'[151]'!$G$8</definedName>
    <definedName function="false" hidden="false" name="btm200" vbProcedure="false">#REF!</definedName>
    <definedName function="false" hidden="false" name="BTM250" vbProcedure="false">'[199]'!$U$5</definedName>
    <definedName function="false" hidden="false" name="btm300" vbProcedure="false">#REF!</definedName>
    <definedName function="false" hidden="false" name="BTM50" vbProcedure="false">'[151]'!$G$4</definedName>
    <definedName function="false" hidden="false" name="btong" vbProcedure="false">'[63]Cau tao cot dai'!$M$13</definedName>
    <definedName function="false" hidden="false" name="btthuongpham150" vbProcedure="false">'[200]Gia vat tu'!$E$45</definedName>
    <definedName function="false" hidden="false" name="btthuongpham300" vbProcedure="false">'[200]Gia vat tu'!$E$47</definedName>
    <definedName function="false" hidden="false" name="BT_A1" vbProcedure="false">'[51]'!$A$22:$XFD$31</definedName>
    <definedName function="false" hidden="false" name="BT_A2" vbProcedure="false">'[48]Tong hop'!BQ$17220</definedName>
    <definedName function="false" hidden="false" name="BT_A2_1" vbProcedure="false">'[51]'!$A$231:$XFD$243</definedName>
    <definedName function="false" hidden="false" name="BT_A2_2" vbProcedure="false">'[51]'!$A$255:$XFD$263</definedName>
    <definedName function="false" hidden="false" name="BT_B1" vbProcedure="false">'[51]'!$A$3:$XFD$5</definedName>
    <definedName function="false" hidden="false" name="BT_B2" vbProcedure="false">'[51]'!$A$7:$XFD$7</definedName>
    <definedName function="false" hidden="false" name="BT_C1" vbProcedure="false">'[51]'!$A$21:$XFD$21</definedName>
    <definedName function="false" hidden="false" name="BT_loai_A2_1" vbProcedure="false">'[51]'!$A$231:$XFD$243</definedName>
    <definedName function="false" hidden="false" name="BT_P1" vbProcedure="false">'[51]'!$A$8:$XFD$18</definedName>
    <definedName function="false" hidden="false" name="BT_P10" vbProcedure="false">'[48]Tong hop'!BQ$17220</definedName>
    <definedName function="false" hidden="false" name="BT_P11" vbProcedure="false">'[48]Tong hop'!BQ$17220</definedName>
    <definedName function="false" hidden="false" name="BT_P2" vbProcedure="false">'[48]Tong hop'!BQ$17220</definedName>
    <definedName function="false" hidden="false" name="BT_P3" vbProcedure="false">'[48]Tong hop'!BQ$17220</definedName>
    <definedName function="false" hidden="false" name="BT_P4" vbProcedure="false">'[48]Tong hop'!BQ$17220</definedName>
    <definedName function="false" hidden="false" name="BT_P5" vbProcedure="false">'[48]Tong hop'!BQ$17220</definedName>
    <definedName function="false" hidden="false" name="BT_P6" vbProcedure="false">'[48]Tong hop'!BQ$17220</definedName>
    <definedName function="false" hidden="false" name="BT_P7" vbProcedure="false">'[48]Tong hop'!BQ$17220</definedName>
    <definedName function="false" hidden="false" name="BT_P8" vbProcedure="false">'[48]Tong hop'!BQ$17220</definedName>
    <definedName function="false" hidden="false" name="BT_P9" vbProcedure="false">'[48]Tong hop'!BQ$17220</definedName>
    <definedName function="false" hidden="false" name="Bulongthepcoctiepdia" vbProcedure="false">#REF!</definedName>
    <definedName function="false" hidden="false" name="buoc" vbProcedure="false">[137]TTDZ22!$FS$175</definedName>
    <definedName function="false" hidden="false" name="Bust" vbProcedure="false">#REF!</definedName>
    <definedName function="false" hidden="false" name="Bu_long" vbProcedure="false">[14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103]THPDMoi  (2)'!$BF$14650</definedName>
    <definedName function="false" hidden="false" name="b_280" vbProcedure="false">'[103]THPDMoi  (2)'!$BF$14650</definedName>
    <definedName function="false" hidden="false" name="b_320" vbProcedure="false">'[103]THPDMoi  (2)'!$BF$14650</definedName>
    <definedName function="false" hidden="false" name="b_min" vbProcedure="false">#REF!</definedName>
    <definedName function="false" hidden="false" name="B_ng_dÝnh" vbProcedure="false">'[171]he so'!$B$24</definedName>
    <definedName function="false" hidden="false" name="CABLE2" vbProcedure="false">'[20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74]REGION!$C$15</definedName>
    <definedName function="false" hidden="false" name="cap" vbProcedure="false">'[211]'!$B$224:$I$224</definedName>
    <definedName function="false" hidden="false" name="cap0_7" vbProcedure="false">'[211]'!$G$20</definedName>
    <definedName function="false" hidden="false" name="cap2005" vbProcedure="false">[205]Sheet3!$A$2:$L$7</definedName>
    <definedName function="false" hidden="false" name="CAPDAT" vbProcedure="false">[100]phuluc1!$K$2571</definedName>
    <definedName function="false" hidden="false" name="capphoi" vbProcedure="false">#REF!</definedName>
    <definedName function="false" hidden="false" name="Cap_DUL_doc_B" vbProcedure="false">'[51]'!$A$274:$XFD$279</definedName>
    <definedName function="false" hidden="false" name="CAP_DUL_ngang_B" vbProcedure="false">'[51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67]T.Tinh'!$E$5</definedName>
    <definedName function="false" hidden="false" name="cau10t" vbProcedure="false">#REF!</definedName>
    <definedName function="false" hidden="false" name="cau25t" vbProcedure="false">#REF!</definedName>
    <definedName function="false" hidden="false" name="cau5t" vbProcedure="false">#REF!</definedName>
    <definedName function="false" hidden="false" name="cay" vbProcedure="false">#REF!</definedName>
    <definedName function="false" hidden="false" name="CB" vbProcedure="false">#REF!</definedName>
    <definedName function="false" hidden="false" name="CBE100M" vbProcedure="false">'[149]Ct- DZ35kV'!$Q$17</definedName>
    <definedName function="false" hidden="false" name="CBE150M" vbProcedure="false">'[149]Ct- DZ35kV'!$T$20</definedName>
    <definedName function="false" hidden="false" name="CBE200M" vbProcedure="false">'[149]Ct- DZ35kV'!$V$22</definedName>
    <definedName function="false" hidden="false" name="CBE50M" vbProcedure="false">#REF!</definedName>
    <definedName function="false" hidden="false" name="CC" vbProcedure="false">'[50]'!$D$11</definedName>
    <definedName function="false" hidden="false" name="cchong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#REF!</definedName>
    <definedName function="false" hidden="false" name="CDDD" vbProcedure="false">'[103]THPDMoi  (2)'!$BF$14650</definedName>
    <definedName function="false" hidden="false" name="cddd1p" vbProcedure="false">'[98]TONG HOP VL-NC'!$C$3</definedName>
    <definedName function="false" hidden="false" name="cddd3p" vbProcedure="false">'[98]TONG HOP VL-NC'!$C$2</definedName>
    <definedName function="false" hidden="false" name="Cdnum" vbProcedure="false">#REF!</definedName>
    <definedName function="false" hidden="false" name="cdothep" vbProcedure="false">'[63]Cau tao cot dai'!$N$14</definedName>
    <definedName function="false" hidden="false" name="CDT" vbProcedure="false">#REF!</definedName>
    <definedName function="false" hidden="false" name="cfc" vbProcedure="false">'[190]'!$F$9</definedName>
    <definedName function="false" hidden="false" name="cfk" vbProcedure="false">#REF!</definedName>
    <definedName function="false" hidden="false" name="cgionc" vbProcedure="false">'[72]lam-moi'!$EO37010</definedName>
    <definedName function="false" hidden="false" name="cgiovl" vbProcedure="false">'[72]lam-moi'!$EJ35725</definedName>
    <definedName function="false" hidden="false" name="CH" vbProcedure="false">[16]TN!$H$8</definedName>
    <definedName function="false" hidden="false" name="chanrac" vbProcedure="false">#REF!</definedName>
    <definedName function="false" hidden="false" name="chhtnc" vbProcedure="false">'[72]lam-moi'!CJ$22103</definedName>
    <definedName function="false" hidden="false" name="chhtvl" vbProcedure="false">'[72]lam-moi'!CA$19790</definedName>
    <definedName function="false" hidden="false" name="chiemhoa" vbProcedure="false">[89]TTVanChuyen!$H$8</definedName>
    <definedName function="false" hidden="false" name="CHIÕt_TÝnh_0_4_II" vbProcedure="false">#REF!</definedName>
    <definedName function="false" hidden="false" name="chnc" vbProcedure="false">'[72]lam-moi'!DC$26986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1]Gia VL'!$Y$25</definedName>
    <definedName function="false" hidden="false" name="Chu" vbProcedure="false">[16]ND!$K$11</definedName>
    <definedName function="false" hidden="false" name="Chupdaucapcongotnong" vbProcedure="false">#REF!</definedName>
    <definedName function="false" hidden="false" name="chvl" vbProcedure="false">'[72]lam-moi'!CT$24673</definedName>
    <definedName function="false" hidden="false" name="citidd" vbProcedure="false">'[113]dongia (2)'!$FQ$429</definedName>
    <definedName function="false" hidden="false" name="CK" vbProcedure="false">#REF!</definedName>
    <definedName function="false" hidden="false" name="cknc" vbProcedure="false">'[72]lam-moi'!$FZ46519</definedName>
    <definedName function="false" hidden="false" name="ckvl" vbProcedure="false">'[72]lam-moi'!$FL42921</definedName>
    <definedName function="false" hidden="false" name="cl" vbProcedure="false">[178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11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'[50]'!$D$9</definedName>
    <definedName function="false" hidden="false" name="cn" vbProcedure="false">'[1]Gia VL'!$E$5</definedName>
    <definedName function="false" hidden="false" name="CN3p" vbProcedure="false">'[9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46]Package1!$C$8:$C$46</definedName>
    <definedName function="false" hidden="false" name="COAT" vbProcedure="false">'[8]PNT-QUOT-#3'!$A$1</definedName>
    <definedName function="false" hidden="false" name="Cocbetong" vbProcedure="false">#REF!</definedName>
    <definedName function="false" hidden="false" name="cocnhoi" vbProcedure="false">#REF!</definedName>
    <definedName function="false" hidden="false" name="COC_1_2" vbProcedure="false">'[51]'!$A$295:$XFD$302</definedName>
    <definedName function="false" hidden="false" name="Coc_2m" vbProcedure="false">'[51]'!$A$304:$XFD$314</definedName>
    <definedName function="false" hidden="false" name="cokhihoachat" vbProcedure="false">[183]TTVanChuyen!$J$5</definedName>
    <definedName function="false" hidden="false" name="COMMON" vbProcedure="false">'[2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96]DGchitiet '!$BU$73</definedName>
    <definedName function="false" hidden="false" name="cong1x15" vbProcedure="false">[11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98]Vat tu'!$B$45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'[22]'!$BH$79:$BP$123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_tec" vbProcedure="false">#REF!</definedName>
    <definedName function="false" hidden="false" name="cot" vbProcedure="false">[61]gVL!$Q$64</definedName>
    <definedName function="false" hidden="false" name="Cot12b" vbProcedure="false">#REF!</definedName>
    <definedName function="false" hidden="false" name="cot7_5" vbProcedure="false">'[148]'!$A$1</definedName>
    <definedName function="false" hidden="false" name="cot8_5" vbProcedure="false">'[148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pha" vbProcedure="false">[90]TT_10KV!$H$323</definedName>
    <definedName function="false" hidden="false" name="Cot_thep" vbProcedure="false">[96]Du_lieu!$C$19</definedName>
    <definedName function="false" hidden="false" name="COVER" vbProcedure="false">#REF!</definedName>
    <definedName function="false" hidden="false" name="cpc" vbProcedure="false">'[1]Gia VL'!$BW$75</definedName>
    <definedName function="false" hidden="false" name="CPCNT" vbProcedure="false">[184]DLDT!$B$3</definedName>
    <definedName function="false" hidden="false" name="cpd" vbProcedure="false">[124]gVL!$Q$20</definedName>
    <definedName function="false" hidden="false" name="cpdd" vbProcedure="false">[57]gVL!$P$14</definedName>
    <definedName function="false" hidden="false" name="cpdd1" vbProcedure="false">[4]gVL!$L$12</definedName>
    <definedName function="false" hidden="false" name="cpdd2" vbProcedure="false">[57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1]Gia VL'!$BN$66</definedName>
    <definedName function="false" hidden="false" name="CPII" vbProcedure="false">'[1]Gia VL'!$BO$67</definedName>
    <definedName function="false" hidden="false" name="CPK" vbProcedure="false">#REF!</definedName>
    <definedName function="false" hidden="false" name="cpkhac" vbProcedure="false">'[1]Gia VL'!$CD$82</definedName>
    <definedName function="false" hidden="false" name="cpsuoi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108]TH VL, NC, DDHT Thanhphuoc'!$J$19</definedName>
    <definedName function="false" hidden="false" name="CPVCDN" vbProcedure="false">'[119]'!$K$3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7]Giai trinh'!$FZ$182</definedName>
    <definedName function="false" hidden="false" name="CP_M10_1b" vbProcedure="false">'[127]Giai trinh'!$GC$185</definedName>
    <definedName function="false" hidden="false" name="CP_M10_1c" vbProcedure="false">'[127]Giai trinh'!$GD$186</definedName>
    <definedName function="false" hidden="false" name="CP_M10_1d" vbProcedure="false">'[127]Giai trinh'!$GE$187</definedName>
    <definedName function="false" hidden="false" name="CP_M10_1e" vbProcedure="false">'[127]Giai trinh'!$GK$193</definedName>
    <definedName function="false" hidden="false" name="CP_M10_2a" vbProcedure="false">'[127]Giai trinh'!$HB$210</definedName>
    <definedName function="false" hidden="false" name="CP_M10_2b" vbProcedure="false">'[127]Giai trinh'!$HE$213</definedName>
    <definedName function="false" hidden="false" name="CP_M10_2c" vbProcedure="false">'[127]Giai trinh'!$HF$214</definedName>
    <definedName function="false" hidden="false" name="CP_M10_2d" vbProcedure="false">'[127]Giai trinh'!$HG$215</definedName>
    <definedName function="false" hidden="false" name="CP_M10_2e" vbProcedure="false">'[127]Giai trinh'!$HM$221</definedName>
    <definedName function="false" hidden="false" name="CP_MDTa" vbProcedure="false">'[127]Giai trinh'!$DI$113</definedName>
    <definedName function="false" hidden="false" name="CP_MDTb" vbProcedure="false">'[127]Giai trinh'!$DL$116</definedName>
    <definedName function="false" hidden="false" name="CP_MDTc" vbProcedure="false">'[127]Giai trinh'!$DM$117</definedName>
    <definedName function="false" hidden="false" name="CP_MDTd" vbProcedure="false">'[127]Giai trinh'!$DN$118</definedName>
    <definedName function="false" hidden="false" name="CP_MDTe" vbProcedure="false">'[127]Giai trinh'!$DT$124</definedName>
    <definedName function="false" hidden="false" name="CRD" vbProcedure="false">#REF!</definedName>
    <definedName function="false" hidden="false" name="CRIT1" vbProcedure="false">'[169]'!$F$26:$G$27</definedName>
    <definedName function="false" hidden="false" name="CRIT10" vbProcedure="false">'[169]'!$F$44:$G$45</definedName>
    <definedName function="false" hidden="false" name="CRIT2" vbProcedure="false">'[169]'!$F$28:$G$29</definedName>
    <definedName function="false" hidden="false" name="CRIT3" vbProcedure="false">'[169]'!$F$30:$G$31</definedName>
    <definedName function="false" hidden="false" name="CRIT4" vbProcedure="false">'[169]'!$F$32:$H$33</definedName>
    <definedName function="false" hidden="false" name="CRIT5" vbProcedure="false">'[169]'!$F$34:$H$35</definedName>
    <definedName function="false" hidden="false" name="CRIT6" vbProcedure="false">'[169]'!$F$36:$H$37</definedName>
    <definedName function="false" hidden="false" name="CRIT7" vbProcedure="false">'[169]'!$F$38:$H$39</definedName>
    <definedName function="false" hidden="false" name="CRIT8" vbProcedure="false">'[169]'!$F$40:$H$41</definedName>
    <definedName function="false" hidden="false" name="CRIT9" vbProcedure="false">'[169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44]PEDESB!DI$28528</definedName>
    <definedName function="false" hidden="false" name="CRS" vbProcedure="false">#REF!</definedName>
    <definedName function="false" hidden="false" name="cs" vbProcedure="false">'[1]Gia VL'!$BP$68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113]dongia (2)'!$FQ$429</definedName>
    <definedName function="false" hidden="false" name="ct3_" vbProcedure="false">[75]Gia!$CK$89</definedName>
    <definedName function="false" hidden="false" name="ct5_" vbProcedure="false">[75]Gia!$CL$90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dg" vbProcedure="false">[129]ctdg!$F$6</definedName>
    <definedName function="false" hidden="false" name="ctdn9697" vbProcedure="false">'[211]'!$D$511</definedName>
    <definedName function="false" hidden="false" name="CTDZ" vbProcedure="false">#REF!</definedName>
    <definedName function="false" hidden="false" name="CTDZ04" vbProcedure="false">'[178]CTDZ0,4'!$A$3:$K$219</definedName>
    <definedName function="false" hidden="false" name="CTDz35" vbProcedure="false">#REF!</definedName>
    <definedName function="false" hidden="false" name="CTHT" vbProcedure="false">#REF!</definedName>
    <definedName function="false" hidden="false" name="cti3x15" vbProcedure="false">[111]giathanh1!$A$1</definedName>
    <definedName function="false" hidden="false" name="ctiep" vbProcedure="false">#REF!</definedName>
    <definedName function="false" hidden="false" name="ctinh" vbProcedure="false">[148]ctinh!$B$8:$F$186</definedName>
    <definedName function="false" hidden="false" name="CTNC" vbProcedure="false">[161]CTNC!$C$6:$K$66</definedName>
    <definedName function="false" hidden="false" name="cto" vbProcedure="false">'[148]'!$A$1</definedName>
    <definedName function="false" hidden="false" name="ctre" vbProcedure="false">#REF!</definedName>
    <definedName function="false" hidden="false" name="CTTBA35" vbProcedure="false">[177]CTTBA10!$A$1:$J$105</definedName>
    <definedName function="false" hidden="false" name="CTTra" vbProcedure="false">[157]CTTra!$A$1:$XFD$65536</definedName>
    <definedName function="false" hidden="false" name="CTTraD" vbProcedure="false">[157]CTTra!$A$1:$XFD$65536</definedName>
    <definedName function="false" hidden="false" name="CTTramDD" vbProcedure="false">[157]CTTra!$A$1:$XFD$65536</definedName>
    <definedName function="false" hidden="false" name="CTVL" vbProcedure="false">[161]CTVL!$B$6:$F$64</definedName>
    <definedName function="false" hidden="false" name="CT_03" vbProcedure="false">'[200]Gia vat tu'!$E$52</definedName>
    <definedName function="false" hidden="false" name="CT_KSTK" vbProcedure="false">#REF!</definedName>
    <definedName function="false" hidden="false" name="CT_M10_1" vbProcedure="false">'[127]Giai trinh'!$GH$190</definedName>
    <definedName function="false" hidden="false" name="CT_M10_2" vbProcedure="false">'[127]Giai trinh'!$HJ$218</definedName>
    <definedName function="false" hidden="false" name="CT_MDT" vbProcedure="false">'[127]Giai trinh'!$DQ$121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72]DONGIA!DE$27500</definedName>
    <definedName function="false" hidden="false" name="culy2" vbProcedure="false">[72]DONGIA!DE$27500</definedName>
    <definedName function="false" hidden="false" name="culy3" vbProcedure="false">[72]DONGIA!DE$27500</definedName>
    <definedName function="false" hidden="false" name="culy4" vbProcedure="false">[72]DONGIA!DE$27500</definedName>
    <definedName function="false" hidden="false" name="culy5" vbProcedure="false">[72]DONGIA!DE$27500</definedName>
    <definedName function="false" hidden="false" name="cun" vbProcedure="false">#REF!</definedName>
    <definedName function="false" hidden="false" name="cuoc" vbProcedure="false">[72]DONGIA!$DH$624</definedName>
    <definedName function="false" hidden="false" name="cuoc89" vbProcedure="false">[163]Sheet1!$A$2:$H$134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_1" vbProcedure="false">'[27]tra-vat-lieu'!$A$219:$A$319</definedName>
    <definedName function="false" hidden="false" name="cv" vbProcedure="false">[56]gvl!$N$17</definedName>
    <definedName function="false" hidden="false" name="cvkhac" vbProcedure="false">'[1]Gia VL'!$CD$82</definedName>
    <definedName function="false" hidden="false" name="CV_M10_1" vbProcedure="false">'[127]Giai trinh'!$FX$180</definedName>
    <definedName function="false" hidden="false" name="CV_M10_2" vbProcedure="false">'[127]Giai trinh'!$GZ$208</definedName>
    <definedName function="false" hidden="false" name="CV_MDT" vbProcedure="false">'[127]Giai trinh'!$DG$111</definedName>
    <definedName function="false" hidden="false" name="cx" vbProcedure="false">#REF!</definedName>
    <definedName function="false" hidden="false" name="cxhtnc" vbProcedure="false">'[72]lam-moi'!BS$17734</definedName>
    <definedName function="false" hidden="false" name="cxhtvl" vbProcedure="false">'[72]lam-moi'!$BJ$15678</definedName>
    <definedName function="false" hidden="false" name="cxnc" vbProcedure="false">'[72]lam-moi'!$FH41893</definedName>
    <definedName function="false" hidden="false" name="cxvl" vbProcedure="false">'[72]lam-moi'!$EY39580</definedName>
    <definedName function="false" hidden="false" name="cxxnc" vbProcedure="false">'[72]lam-moi'!HF54486</definedName>
    <definedName function="false" hidden="false" name="cxxvl" vbProcedure="false">'[72]lam-moi'!GX52430</definedName>
    <definedName function="false" hidden="false" name="C_" vbProcedure="false">'[50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#REF!</definedName>
    <definedName function="false" hidden="false" name="Cñi" vbProcedure="false">'[171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x2" vbProcedure="false">[122]vlieu!$E$9</definedName>
    <definedName function="false" hidden="false" name="D1x49" vbProcedure="false">[77]chitimc!$A$1</definedName>
    <definedName function="false" hidden="false" name="D1x49x49" vbProcedure="false">[77]chitimc!$A$1</definedName>
    <definedName function="false" hidden="false" name="d1x6" vbProcedure="false">[147]sheet12!$A$1</definedName>
    <definedName function="false" hidden="false" name="D1Z" vbProcedure="false">#REF!</definedName>
    <definedName function="false" hidden="false" name="d24nc" vbProcedure="false">'[72]lam-moi'!DT$31355</definedName>
    <definedName function="false" hidden="false" name="d24vl" vbProcedure="false">'[72]lam-moi'!DO$30070</definedName>
    <definedName function="false" hidden="false" name="d2x4" vbProcedure="false">[122]vlieu!$E$11</definedName>
    <definedName function="false" hidden="false" name="d4x6" vbProcedure="false">[122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5_1" vbProcedure="false">#REF!</definedName>
    <definedName function="false" hidden="false" name="da0_5" vbProcedure="false">'[1]Gia VL'!$F$6</definedName>
    <definedName function="false" hidden="false" name="Da1x2" vbProcedure="false">[178]DGVT!$B$11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54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cat" vbProcedure="false">#REF!</definedName>
    <definedName function="false" hidden="false" name="dah" vbProcedure="false">'[190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m15" vbProcedure="false">#REF!</definedName>
    <definedName function="false" hidden="false" name="dam18" vbProcedure="false">#REF!</definedName>
    <definedName function="false" hidden="false" name="dam9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10]CT Thang Mo'!$B$161:$H$161</definedName>
    <definedName function="false" hidden="false" name="daotd" vbProcedure="false">'[210]CT Thang Mo'!$B$323:$H$323</definedName>
    <definedName function="false" hidden="false" name="DAO_DAT" vbProcedure="false">'[51]'!$A$78:$XFD$92</definedName>
    <definedName function="false" hidden="false" name="dap" vbProcedure="false">#REF!</definedName>
    <definedName function="false" hidden="false" name="dap2" vbProcedure="false">'[210]CT Thang Mo'!$B$162:$H$162</definedName>
    <definedName function="false" hidden="false" name="daptd" vbProcedure="false">'[21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thai" vbProcedure="false">#REF!</definedName>
    <definedName function="false" hidden="false" name="datrang" vbProcedure="false">'[1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71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hoa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191]Chiet tinh dz22'!$B$258</definedName>
    <definedName function="false" hidden="false" name="day2" vbProcedure="false">'[21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97]Gia vat tu'!$D$29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1]Gia VL'!$K$11</definedName>
    <definedName function="false" hidden="false" name="db" vbProcedure="false">[60]gvl!$Q$67</definedName>
    <definedName function="false" hidden="false" name="dban" vbProcedure="false">#REF!</definedName>
    <definedName function="false" hidden="false" name="DBASE" vbProcedure="false">'[169]'!$A$10:$AD$15</definedName>
    <definedName function="false" hidden="false" name="dbln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124]gVL!$Q$50</definedName>
    <definedName function="false" hidden="false" name="dcl" vbProcedure="false">[124]gVL!$Q$40</definedName>
    <definedName function="false" hidden="false" name="dcoc" vbProcedure="false">#REF!</definedName>
    <definedName function="false" hidden="false" name="dcp" vbProcedure="false">#REF!</definedName>
    <definedName function="false" hidden="false" name="dctc35" vbProcedure="false">#REF!</definedName>
    <definedName function="false" hidden="false" name="dd" vbProcedure="false">[85]CT1!$D$4</definedName>
    <definedName function="false" hidden="false" name="dd0_5x1" vbProcedure="false">[124]gVL!$Q$10</definedName>
    <definedName function="false" hidden="false" name="dd1pnc" vbProcedure="false">[115]CHITIET!$G$404</definedName>
    <definedName function="false" hidden="false" name="dd1pvl" vbProcedure="false">[115]CHITIET!$G$383</definedName>
    <definedName function="false" hidden="false" name="dd1x2" vbProcedure="false">[56]gvl!$N$9</definedName>
    <definedName function="false" hidden="false" name="dd2x4" vbProcedure="false">[124]gVL!$Q$12</definedName>
    <definedName function="false" hidden="false" name="dd3pctnc" vbProcedure="false">'[72]lam-moi'!$EG34954</definedName>
    <definedName function="false" hidden="false" name="dd3pctvl" vbProcedure="false">'[72]lam-moi'!DL$29299</definedName>
    <definedName function="false" hidden="false" name="dd3plmvl" vbProcedure="false">'[72]lam-moi'!HK55771</definedName>
    <definedName function="false" hidden="false" name="dd3pnc" vbProcedure="false">'[72]lam-moi'!CZ$26215</definedName>
    <definedName function="false" hidden="false" name="dd3pvl" vbProcedure="false">'[72]lam-moi'!CH$21589</definedName>
    <definedName function="false" hidden="false" name="DDC3" vbProcedure="false">#REF!</definedName>
    <definedName function="false" hidden="false" name="ddhtnc" vbProcedure="false">'[72]lam-moi'!CZ$26215</definedName>
    <definedName function="false" hidden="false" name="ddhtvl" vbProcedure="false">'[72]lam-moi'!CS$24416</definedName>
    <definedName function="false" hidden="false" name="ddien" vbProcedure="false">[124]gVL!$Q$51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1]gtrinh!$FG41636</definedName>
    <definedName function="false" hidden="false" name="ddt2vl" vbProcedure="false">[71]gtrinh!$EO37010</definedName>
    <definedName function="false" hidden="false" name="ddtd3pnc" vbProcedure="false">'[72]thao-go'!CD$20561</definedName>
    <definedName function="false" hidden="false" name="ddtt1pnc" vbProcedure="false">[71]gtrinh!GV51916</definedName>
    <definedName function="false" hidden="false" name="ddtt1pvl" vbProcedure="false">[71]gtrinh!GR50888</definedName>
    <definedName function="false" hidden="false" name="ddtt3pnc" vbProcedure="false">[71]gtrinh!HI55257</definedName>
    <definedName function="false" hidden="false" name="ddtt3pvl" vbProcedure="false">[71]gtrinh!HE54229</definedName>
    <definedName function="false" hidden="false" name="ddui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7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78]Don gia'!$B$3:$G$195</definedName>
    <definedName function="false" hidden="false" name="DG1M3BETONG" vbProcedure="false">#REF!</definedName>
    <definedName function="false" hidden="false" name="dgbdII" vbProcedure="false">'[130]'!$F$3621:$J$5257</definedName>
    <definedName function="false" hidden="false" name="dgct" vbProcedure="false">[37]dghn!$A$4:$F$1528</definedName>
    <definedName function="false" hidden="false" name="DGCTI592" vbProcedure="false">#REF!</definedName>
    <definedName function="false" hidden="false" name="DGIA" vbProcedure="false">[83]DGIAgoi1!$B$3:$H$202</definedName>
    <definedName function="false" hidden="false" name="DGM" vbProcedure="false">[116]DONGIA!$A$453:$F$459</definedName>
    <definedName function="false" hidden="false" name="dgnc" vbProcedure="false">#REF!</definedName>
    <definedName function="false" hidden="false" name="dgqndn" vbProcedure="false">'[130]'!$A$1:$D$8</definedName>
    <definedName function="false" hidden="false" name="dgt100" vbProcedure="false">'[109]dongia (2)'!$FQ$429</definedName>
    <definedName function="false" hidden="false" name="DGTH" vbProcedure="false">[72]DONGIA!$J$522</definedName>
    <definedName function="false" hidden="false" name="DGTH1" vbProcedure="false">[115]DONGIA!$A$414:$G$452</definedName>
    <definedName function="false" hidden="false" name="dgth2" vbProcedure="false">[115]DONGIA!$A$414:$G$439</definedName>
    <definedName function="false" hidden="false" name="DGTR" vbProcedure="false">[116]DONGIA!$A$472:$I$521</definedName>
    <definedName function="false" hidden="false" name="dgvl" vbProcedure="false">#REF!</definedName>
    <definedName function="false" hidden="false" name="DGVL1" vbProcedure="false">[115]DONGIA!$A$5:$F$235</definedName>
    <definedName function="false" hidden="false" name="DGVT" vbProcedure="false">'[98]DON GIA'!$C$5:$G$137</definedName>
    <definedName function="false" hidden="false" name="dhoa" vbProcedure="false">[122]vlieu!$E$80</definedName>
    <definedName function="false" hidden="false" name="dhoc" vbProcedure="false">#REF!</definedName>
    <definedName function="false" hidden="false" name="dhom" vbProcedure="false">'[148]'!$A$1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nhmuc" vbProcedure="false">#REF!</definedName>
    <definedName function="false" hidden="false" name="DL" vbProcedure="false">#REF!</definedName>
    <definedName function="false" hidden="false" name="DL15HT" vbProcedure="false">'[107]TONGKE-HT'!CR$24159</definedName>
    <definedName function="false" hidden="false" name="DL16HT" vbProcedure="false">'[107]TONGKE-HT'!$DY32898</definedName>
    <definedName function="false" hidden="false" name="DL19HT" vbProcedure="false">'[107]TONGKE-HT'!$F$1286</definedName>
    <definedName function="false" hidden="false" name="DL20HT" vbProcedure="false">'[107]TONGKE-HT'!$O$3599</definedName>
    <definedName function="false" hidden="false" name="DLC" vbProcedure="false">'[169]'!$D$43</definedName>
    <definedName function="false" hidden="false" name="dm56bxd" vbProcedure="false">'[130]'!$F$3:$J$9</definedName>
    <definedName function="false" hidden="false" name="DMGT" vbProcedure="false">'[213]'!$F$14:$H$28</definedName>
    <definedName function="false" hidden="false" name="DMlapdatxa" vbProcedure="false">#REF!</definedName>
    <definedName function="false" hidden="false" name="DMTK" vbProcedure="false">#REF!</definedName>
    <definedName function="false" hidden="false" name="DMTL" vbProcedure="false">'[214]'!$B$524:$O$558</definedName>
    <definedName function="false" hidden="false" name="dmz" vbProcedure="false">[124]gVL!$Q$45</definedName>
    <definedName function="false" hidden="false" name="DM_MaTruong" vbProcedure="false">[168]DanhMuc!$C$3:$I$9</definedName>
    <definedName function="false" hidden="false" name="DN" vbProcedure="false">#REF!</definedName>
    <definedName function="false" hidden="false" name="dno" vbProcedure="false">[124]gVL!$Q$49</definedName>
    <definedName function="false" hidden="false" name="dobt" vbProcedure="false">'[211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[114]DG!$A$4:$H$606</definedName>
    <definedName function="false" hidden="false" name="dongiavanchuyen" vbProcedure="false">#REF!</definedName>
    <definedName function="false" hidden="false" name="DoorWindow" vbProcedure="false">'[196]DGchitiet '!$ID$238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01]'!GV51916</definedName>
    <definedName function="false" hidden="false" name="dsct3pvl" vbProcedure="false">'[101]'!GR50888</definedName>
    <definedName function="false" hidden="false" name="DSUMDATA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04" vbProcedure="false">'[138]THDZ0,4'!$O$15</definedName>
    <definedName function="false" hidden="false" name="duong1" vbProcedure="false">[72]DONGIA!DF$27757</definedName>
    <definedName function="false" hidden="false" name="duong2" vbProcedure="false">[72]DONGIA!DF$27757</definedName>
    <definedName function="false" hidden="false" name="duong3" vbProcedure="false">[72]DONGIA!DF$27757</definedName>
    <definedName function="false" hidden="false" name="duong35" vbProcedure="false">'[138]TH DZ35'!$AE$31</definedName>
    <definedName function="false" hidden="false" name="duong4" vbProcedure="false">[72]DONGIA!DF$27757</definedName>
    <definedName function="false" hidden="false" name="duong5" vbProcedure="false">[72]DONGIA!DF$27757</definedName>
    <definedName function="false" hidden="false" name="DUT" vbProcedure="false">'[169]'!$C$13</definedName>
    <definedName function="false" hidden="false" name="dutoan" vbProcedure="false">[189]XL4Poppy!$A$15</definedName>
    <definedName function="false" hidden="false" name="DutoanDongmo" vbProcedure="false">#REF!</definedName>
    <definedName function="false" hidden="false" name="dz" vbProcedure="false">'[159]COAT&amp;WRAP-QIOT-#3'!$BG$59:$DA$105</definedName>
    <definedName function="false" hidden="false" name="DZ0_4" vbProcedure="false">'[80]CT-0.4KV'!$A$6:$H$1316</definedName>
    <definedName function="false" hidden="false" name="DZ_04" vbProcedure="false">'[169]'!$Q$29</definedName>
    <definedName function="false" hidden="false" name="Dz_35" vbProcedure="false">'[153]DZ 35'!$O$28</definedName>
    <definedName function="false" hidden="false" name="D_7101A_B" vbProcedure="false">#REF!</definedName>
    <definedName function="false" hidden="false" name="D_Gia" vbProcedure="false">'[78]Don gia'!$A$3:$F$240</definedName>
    <definedName function="false" hidden="false" name="D_L" vbProcedure="false">'[169]'!$D$44</definedName>
    <definedName function="false" hidden="false" name="D_M10_1a" vbProcedure="false">'[127]Giai trinh'!$FY$181</definedName>
    <definedName function="false" hidden="false" name="D_M10_1b" vbProcedure="false">'[127]Giai trinh'!$GL$194</definedName>
    <definedName function="false" hidden="false" name="D_M10_2a" vbProcedure="false">'[127]Giai trinh'!$HA$209</definedName>
    <definedName function="false" hidden="false" name="D_M10_2b" vbProcedure="false">'[127]Giai trinh'!$HN$222</definedName>
    <definedName function="false" hidden="false" name="D_MDTa" vbProcedure="false">'[127]Giai trinh'!$DH$112</definedName>
    <definedName function="false" hidden="false" name="D_MDTb" vbProcedure="false">'[127]Giai trinh'!$DU$125</definedName>
    <definedName function="false" hidden="false" name="D_y__ay" vbProcedure="false">'[171]he so'!$B$18</definedName>
    <definedName function="false" hidden="false" name="DÇm_33" vbProcedure="false">'[51]'!$A$195:$XFD$206</definedName>
    <definedName function="false" hidden="false" name="DÑt45x4" vbProcedure="false">#REF!</definedName>
    <definedName function="false" hidden="false" name="E1_000" vbProcedure="false">[12]Sheet2!$AO$7209:$AV$7216</definedName>
    <definedName function="false" hidden="false" name="E1_010" vbProcedure="false">[12]Sheet2!$AW$7217:$BC$7223</definedName>
    <definedName function="false" hidden="false" name="E1_020" vbProcedure="false">[12]Sheet2!$BD$7224:$BJ$7230</definedName>
    <definedName function="false" hidden="false" name="E1_200" vbProcedure="false">[12]Sheet2!$BK$7231:$BR$7238</definedName>
    <definedName function="false" hidden="false" name="E1_210" vbProcedure="false">[12]Sheet2!$BS$7239:$BY$7245</definedName>
    <definedName function="false" hidden="false" name="E1_220" vbProcedure="false">[12]Sheet2!$BZ$7246:$CF$7252</definedName>
    <definedName function="false" hidden="false" name="E1_300" vbProcedure="false">[12]Sheet2!$CG$7253:$CN$7260</definedName>
    <definedName function="false" hidden="false" name="E1_310" vbProcedure="false">[12]Sheet2!$CO$7261:$CU$7267</definedName>
    <definedName function="false" hidden="false" name="E1_320" vbProcedure="false">[12]Sheet2!$CV$7268:$DB$7274</definedName>
    <definedName function="false" hidden="false" name="E1_400" vbProcedure="false">[12]Sheet2!$DC$7275:$DJ$7282</definedName>
    <definedName function="false" hidden="false" name="E1_410" vbProcedure="false">[12]Sheet2!$DK$7283:$DQ$7289</definedName>
    <definedName function="false" hidden="false" name="E1_420" vbProcedure="false">[12]Sheet2!$DR$7290:$DX$7296</definedName>
    <definedName function="false" hidden="false" name="E1_500" vbProcedure="false">[12]Sheet2!$DY$7297:$EF$7304</definedName>
    <definedName function="false" hidden="false" name="E1_510" vbProcedure="false">[12]Sheet2!$EG$7305:$EM$7311</definedName>
    <definedName function="false" hidden="false" name="E1_520" vbProcedure="false">[12]Sheet2!$EN$7312:$ET$7318</definedName>
    <definedName function="false" hidden="false" name="E1_600" vbProcedure="false">[12]Sheet2!$EU$7319:$FA$7325</definedName>
    <definedName function="false" hidden="false" name="E1_611" vbProcedure="false">[12]Sheet2!$FB$7326:$FH$7332</definedName>
    <definedName function="false" hidden="false" name="E1_631" vbProcedure="false">[12]Sheet2!$FI$7333:$FO$7339</definedName>
    <definedName function="false" hidden="false" name="E2_000" vbProcedure="false">[12]Sheet2!$FP$7340:$FW$7347</definedName>
    <definedName function="false" hidden="false" name="E2_000A" vbProcedure="false">[12]Sheet2!$HH$7384:$HO$7391</definedName>
    <definedName function="false" hidden="false" name="E2_010" vbProcedure="false">[12]Sheet2!$FX$7348:$GD$7354</definedName>
    <definedName function="false" hidden="false" name="E2_010A" vbProcedure="false">[12]Sheet2!$HP$7392:$HV$7398</definedName>
    <definedName function="false" hidden="false" name="E2_020" vbProcedure="false">[12]Sheet2!$GE$7355:$GK$7361</definedName>
    <definedName function="false" hidden="false" name="E2_020A" vbProcedure="false">[12]Sheet2!$HW$7399:$IC$7405</definedName>
    <definedName function="false" hidden="false" name="E2_100" vbProcedure="false">[12]Sheet2!$GL$7362:$GS$7369</definedName>
    <definedName function="false" hidden="false" name="E2_100A" vbProcedure="false">[12]Sheet2!$ID$7406:$IK$7413</definedName>
    <definedName function="false" hidden="false" name="E2_110" vbProcedure="false">[12]Sheet2!$GT$7370:$GZ$7376</definedName>
    <definedName function="false" hidden="false" name="E2_110A" vbProcedure="false">[12]Sheet2!$IL$7414:$IR$7420</definedName>
    <definedName function="false" hidden="false" name="E2_120" vbProcedure="false">[12]Sheet2!$HA$7377:$HG$7383</definedName>
    <definedName function="false" hidden="false" name="E2_120A" vbProcedure="false">[12]Sheet2!$C$7421:$IS$7427</definedName>
    <definedName function="false" hidden="false" name="E3_000" vbProcedure="false">[12]Sheet2!$D$7428:$I$7433</definedName>
    <definedName function="false" hidden="false" name="E3_010" vbProcedure="false">[12]Sheet2!$J$7434:$O$7439</definedName>
    <definedName function="false" hidden="false" name="E3_020" vbProcedure="false">[12]Sheet2!$P$7440:$V$7446</definedName>
    <definedName function="false" hidden="false" name="E3_031" vbProcedure="false">[12]Sheet2!$W$7447:$AC$7453</definedName>
    <definedName function="false" hidden="false" name="E3_032" vbProcedure="false">[12]Sheet2!$AD$7454:$AJ$7460</definedName>
    <definedName function="false" hidden="false" name="E3_033" vbProcedure="false">[12]Sheet2!$AK$7461:$AQ$7467</definedName>
    <definedName function="false" hidden="false" name="E4_001" vbProcedure="false">[12]Sheet2!$AR$7468:$AX$7474</definedName>
    <definedName function="false" hidden="false" name="E4_011" vbProcedure="false">[12]Sheet2!$AY$7475:$BE$7481</definedName>
    <definedName function="false" hidden="false" name="E4_021" vbProcedure="false">[12]Sheet2!$BF$7482:$BL$7488</definedName>
    <definedName function="false" hidden="false" name="E4_101" vbProcedure="false">[12]Sheet2!$BM$7489:$BR$7494</definedName>
    <definedName function="false" hidden="false" name="E4_111" vbProcedure="false">[12]Sheet2!$BS$7495:$BX$7500</definedName>
    <definedName function="false" hidden="false" name="E4_121" vbProcedure="false">[12]Sheet2!$BY$7501:$CD$7506</definedName>
    <definedName function="false" hidden="false" name="E5_010" vbProcedure="false">[12]Sheet2!$CE$7507:$CJ$7512</definedName>
    <definedName function="false" hidden="false" name="E5_020" vbProcedure="false">[12]Sheet2!$CK$7513:$CP$7518</definedName>
    <definedName function="false" hidden="false" name="E5_030" vbProcedure="false">[12]Sheet2!$CQ$7519:$CV$7524</definedName>
    <definedName function="false" hidden="false" name="E6_001" vbProcedure="false">[12]Sheet2!$CW$7525:$DB$7530</definedName>
    <definedName function="false" hidden="false" name="E6_002" vbProcedure="false">[12]Sheet2!$DC$7531:$DH$7536</definedName>
    <definedName function="false" hidden="false" name="E6_011" vbProcedure="false">[12]Sheet2!$DI$7537:$DN$7542</definedName>
    <definedName function="false" hidden="false" name="E6_012" vbProcedure="false">[12]Sheet2!$DO$7543:$DT$7548</definedName>
    <definedName function="false" hidden="false" name="Earthwork" vbProcedure="false">'[196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R" vbProcedure="false">'[169]'!$C$7</definedName>
    <definedName function="false" hidden="false" name="eeeeeeee" vbProcedure="false">[64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69]'!$C$32</definedName>
    <definedName function="false" hidden="false" name="ETCDC" vbProcedure="false">#REF!</definedName>
    <definedName function="false" hidden="false" name="EVNB" vbProcedure="false">'[169]'!$C$33</definedName>
    <definedName function="false" hidden="false" name="ex" vbProcedure="false">#REF!</definedName>
    <definedName function="false" hidden="false" name="Excel_BuiltIn_Criteria" vbProcedure="false">[31]SILICATE!$H$8</definedName>
    <definedName function="false" hidden="false" name="Excel_BuiltIn_Database" vbProcedure="false">#REF!</definedName>
    <definedName function="false" hidden="false" name="Excel_BuiltIn_Extract" vbProcedure="false">[31]SILICATE!$K$11</definedName>
    <definedName function="false" hidden="false" name="Excel_BuiltIn_Print_Area" vbProcedure="false">'[19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0_000" vbProcedure="false">[12]Sheet2!$DU$7549:$DZ$7554</definedName>
    <definedName function="false" hidden="false" name="F0_010" vbProcedure="false">[12]Sheet2!$EA$7555:$EF$7560</definedName>
    <definedName function="false" hidden="false" name="F0_020" vbProcedure="false">[12]Sheet2!$EG$7561:$EL$7566</definedName>
    <definedName function="false" hidden="false" name="F0_100" vbProcedure="false">[12]Sheet2!$EM$7567:$ER$7572</definedName>
    <definedName function="false" hidden="false" name="F0_110" vbProcedure="false">[12]Sheet2!$ES$7573:$EX$7578</definedName>
    <definedName function="false" hidden="false" name="F0_120" vbProcedure="false">[12]Sheet2!$EY$7579:$FD$7584</definedName>
    <definedName function="false" hidden="false" name="F0_200" vbProcedure="false">[12]Sheet2!$FE$7585:$FJ$7590</definedName>
    <definedName function="false" hidden="false" name="F0_210" vbProcedure="false">[12]Sheet2!$FK$7591:$FP$7596</definedName>
    <definedName function="false" hidden="false" name="F0_220" vbProcedure="false">[12]Sheet2!$FQ$7597:$FV$7602</definedName>
    <definedName function="false" hidden="false" name="F0_300" vbProcedure="false">[12]Sheet2!$FW$7603:$GB$7608</definedName>
    <definedName function="false" hidden="false" name="F0_310" vbProcedure="false">[12]Sheet2!$GC$7609:$GH$7614</definedName>
    <definedName function="false" hidden="false" name="F0_320" vbProcedure="false">[12]Sheet2!$GI$7615:$GN$7620</definedName>
    <definedName function="false" hidden="false" name="F1bo" vbProcedure="false">#REF!</definedName>
    <definedName function="false" hidden="false" name="F1_000" vbProcedure="false">[12]Sheet2!$GO$7621:$GS$7625</definedName>
    <definedName function="false" hidden="false" name="F1_010" vbProcedure="false">[12]Sheet2!$GT$7626:$GX$7630</definedName>
    <definedName function="false" hidden="false" name="F1_020" vbProcedure="false">[12]Sheet2!$GY$7631:$HC$7635</definedName>
    <definedName function="false" hidden="false" name="F1_100" vbProcedure="false">[12]Sheet2!$HD$7636:$HI$7641</definedName>
    <definedName function="false" hidden="false" name="F1_110" vbProcedure="false">[12]Sheet2!$HJ$7642:$HO$7647</definedName>
    <definedName function="false" hidden="false" name="F1_120" vbProcedure="false">[12]Sheet2!$HP$7648:$HU$7653</definedName>
    <definedName function="false" hidden="false" name="F1_130" vbProcedure="false">[12]Sheet2!$HV$7654:$IA$7659</definedName>
    <definedName function="false" hidden="false" name="F1_140" vbProcedure="false">[12]Sheet2!$IB$7660:$IG$7665</definedName>
    <definedName function="false" hidden="false" name="F1_150" vbProcedure="false">[12]Sheet2!$IH$7666:$IM$7671</definedName>
    <definedName function="false" hidden="false" name="F2_001" vbProcedure="false">[12]Sheet2!$IN$7672:$IR$7676</definedName>
    <definedName function="false" hidden="false" name="F2_011" vbProcedure="false">[12]Sheet2!$A$7677:$IS$7681</definedName>
    <definedName function="false" hidden="false" name="F2_021" vbProcedure="false">[12]Sheet2!$B$7682:$F$7686</definedName>
    <definedName function="false" hidden="false" name="F2_031" vbProcedure="false">[12]Sheet2!$G$7687:$K$7691</definedName>
    <definedName function="false" hidden="false" name="F2_041" vbProcedure="false">[12]Sheet2!$L$7692:$P$7696</definedName>
    <definedName function="false" hidden="false" name="F2_051" vbProcedure="false">[12]Sheet2!$Q$7697:$U$7701</definedName>
    <definedName function="false" hidden="false" name="F2_052" vbProcedure="false">[12]Sheet2!$V$7702:$Z$7706</definedName>
    <definedName function="false" hidden="false" name="F2_061" vbProcedure="false">[12]Sheet2!$AA$7707:$AE$7711</definedName>
    <definedName function="false" hidden="false" name="F2_071" vbProcedure="false">[12]Sheet2!$AA$7707:$AE$7711</definedName>
    <definedName function="false" hidden="false" name="F2_101" vbProcedure="false">[12]Sheet2!$AF$7712:$AJ$7716</definedName>
    <definedName function="false" hidden="false" name="F2_111" vbProcedure="false">[12]Sheet2!$AK$7717:$AO$7721</definedName>
    <definedName function="false" hidden="false" name="F2_121" vbProcedure="false">[12]Sheet2!$AP$7722:$AT$7726</definedName>
    <definedName function="false" hidden="false" name="F2_131" vbProcedure="false">[12]Sheet2!$AU$7727:$AY$7731</definedName>
    <definedName function="false" hidden="false" name="F2_141" vbProcedure="false">[12]Sheet2!$AZ$7732:$BD$7736</definedName>
    <definedName function="false" hidden="false" name="F2_200" vbProcedure="false">[12]Sheet2!$BE$7737:$BI$7741</definedName>
    <definedName function="false" hidden="false" name="F2_210" vbProcedure="false">[12]Sheet2!$BJ$7742:$BN$7746</definedName>
    <definedName function="false" hidden="false" name="F2_220" vbProcedure="false">[12]Sheet2!$BO$7747:$BS$7751</definedName>
    <definedName function="false" hidden="false" name="F2_230" vbProcedure="false">[12]Sheet2!$BT$7752:$BX$7756</definedName>
    <definedName function="false" hidden="false" name="F2_240" vbProcedure="false">[12]Sheet2!$BY$7757:$CC$7761</definedName>
    <definedName function="false" hidden="false" name="F2_250" vbProcedure="false">[12]Sheet2!$CD$7762:$CH$7766</definedName>
    <definedName function="false" hidden="false" name="F2_300" vbProcedure="false">[12]Sheet2!$CI$7767:$CM$7771</definedName>
    <definedName function="false" hidden="false" name="F2_310" vbProcedure="false">[12]Sheet2!$CN$7772:$CR$7776</definedName>
    <definedName function="false" hidden="false" name="F2_320" vbProcedure="false">[12]Sheet2!$CS$7777:$CW$7781</definedName>
    <definedName function="false" hidden="false" name="F3_000" vbProcedure="false">[12]Sheet2!$CX$7782:$DB$7786</definedName>
    <definedName function="false" hidden="false" name="F3_010" vbProcedure="false">[12]Sheet2!$DC$7787:$DG$7791</definedName>
    <definedName function="false" hidden="false" name="F3_020" vbProcedure="false">[12]Sheet2!$DH$7792:$DL$7796</definedName>
    <definedName function="false" hidden="false" name="F3_030" vbProcedure="false">[12]Sheet2!$DM$7797:$DQ$7801</definedName>
    <definedName function="false" hidden="false" name="F3_100" vbProcedure="false">[12]Sheet2!$DR$7802:$DV$7806</definedName>
    <definedName function="false" hidden="false" name="F3_110" vbProcedure="false">[12]Sheet2!$DW$7807:$EA$7811</definedName>
    <definedName function="false" hidden="false" name="F3_120" vbProcedure="false">[12]Sheet2!$EB$7812:$EF$7816</definedName>
    <definedName function="false" hidden="false" name="F3_130" vbProcedure="false">[12]Sheet2!$EG$7817:$EK$7821</definedName>
    <definedName function="false" hidden="false" name="F4_000" vbProcedure="false">[12]Sheet2!$EL$7822:$EP$7826</definedName>
    <definedName function="false" hidden="false" name="F4_010" vbProcedure="false">[12]Sheet2!$EQ$7827:$EU$7831</definedName>
    <definedName function="false" hidden="false" name="F4_020" vbProcedure="false">[12]Sheet2!$EV$7832:$EZ$7836</definedName>
    <definedName function="false" hidden="false" name="F4_030" vbProcedure="false">[12]Sheet2!$FA$7837:$FE$7841</definedName>
    <definedName function="false" hidden="false" name="F4_100" vbProcedure="false">[12]Sheet2!$FF$7842:$FJ$7846</definedName>
    <definedName function="false" hidden="false" name="F4_120" vbProcedure="false">[12]Sheet2!$FK$7847:$FO$7851</definedName>
    <definedName function="false" hidden="false" name="F4_140" vbProcedure="false">[12]Sheet2!$FP$7852:$FT$7856</definedName>
    <definedName function="false" hidden="false" name="F4_160" vbProcedure="false">[12]Sheet2!$FU$7857:$FY$7861</definedName>
    <definedName function="false" hidden="false" name="F4_200" vbProcedure="false">[12]Sheet2!$FZ$7862:$GD$7866</definedName>
    <definedName function="false" hidden="false" name="F4_220" vbProcedure="false">[12]Sheet2!$GE$7867:$GI$7871</definedName>
    <definedName function="false" hidden="false" name="F4_240" vbProcedure="false">[12]Sheet2!$GJ$7872:$GN$7876</definedName>
    <definedName function="false" hidden="false" name="F4_260" vbProcedure="false">[12]Sheet2!$GO$7877:$GS$7881</definedName>
    <definedName function="false" hidden="false" name="F4_300" vbProcedure="false">[12]Sheet2!$GT$7882:$GX$7886</definedName>
    <definedName function="false" hidden="false" name="F4_320" vbProcedure="false">[12]Sheet2!$GY$7887:$HC$7891</definedName>
    <definedName function="false" hidden="false" name="F4_340" vbProcedure="false">[12]Sheet2!$HD$7892:$HH$7896</definedName>
    <definedName function="false" hidden="false" name="F4_400" vbProcedure="false">[12]Sheet2!$HI$7897:$HM$7901</definedName>
    <definedName function="false" hidden="false" name="F4_420" vbProcedure="false">[12]Sheet2!$HN$7902:$HR$7906</definedName>
    <definedName function="false" hidden="false" name="F4_440" vbProcedure="false">[12]Sheet2!$HS$7907:$HW$7911</definedName>
    <definedName function="false" hidden="false" name="F4_500" vbProcedure="false">[12]Sheet2!$HX$7912:$IB$7916</definedName>
    <definedName function="false" hidden="false" name="F4_530" vbProcedure="false">[12]Sheet2!$IC$7917:$IG$7921</definedName>
    <definedName function="false" hidden="false" name="F4_550" vbProcedure="false">[12]Sheet2!$IH$7922:$IL$7926</definedName>
    <definedName function="false" hidden="false" name="F4_570" vbProcedure="false">[12]Sheet2!$IM$7927:$IQ$7931</definedName>
    <definedName function="false" hidden="false" name="F4_600" vbProcedure="false">[12]Sheet2!$IR$7932:$IV$7936</definedName>
    <definedName function="false" hidden="false" name="F4_610" vbProcedure="false">[12]Sheet2!$A$7937:$E$7941</definedName>
    <definedName function="false" hidden="false" name="F4_620" vbProcedure="false">[12]Sheet2!$F$7942:$J$7946</definedName>
    <definedName function="false" hidden="false" name="F4_700" vbProcedure="false">[12]Sheet2!$K$7947:$O$7951</definedName>
    <definedName function="false" hidden="false" name="F4_730" vbProcedure="false">[12]Sheet2!$P$7952:$T$7956</definedName>
    <definedName function="false" hidden="false" name="F4_740" vbProcedure="false">[12]Sheet2!$U$7957:$Y$7961</definedName>
    <definedName function="false" hidden="false" name="F4_800" vbProcedure="false">[12]Sheet2!$Z$7962:$AD$7966</definedName>
    <definedName function="false" hidden="false" name="F4_830" vbProcedure="false">[12]Sheet2!$AE$7967:$AI$7971</definedName>
    <definedName function="false" hidden="false" name="F4_840" vbProcedure="false">[12]Sheet2!$AJ$7972:$AN$7976</definedName>
    <definedName function="false" hidden="false" name="F5_01" vbProcedure="false">[12]Sheet2!$AO$7977:$AS$7981</definedName>
    <definedName function="false" hidden="false" name="F5_02" vbProcedure="false">[12]Sheet2!$AT$7982:$AX$7986</definedName>
    <definedName function="false" hidden="false" name="F5_03" vbProcedure="false">[12]Sheet2!$AY$7987:$BC$7991</definedName>
    <definedName function="false" hidden="false" name="F5_04" vbProcedure="false">[12]Sheet2!$BD$7992:$BH$7996</definedName>
    <definedName function="false" hidden="false" name="F5_05" vbProcedure="false">[12]Sheet2!$BI$7997:$BM$8001</definedName>
    <definedName function="false" hidden="false" name="F5_11" vbProcedure="false">[12]Sheet2!$BN$8002:$BR$8006</definedName>
    <definedName function="false" hidden="false" name="F5_12" vbProcedure="false">[12]Sheet2!$BS$8007:$BW$8011</definedName>
    <definedName function="false" hidden="false" name="F5_13" vbProcedure="false">[12]Sheet2!$BX$8012:$CB$8016</definedName>
    <definedName function="false" hidden="false" name="F5_14" vbProcedure="false">[12]Sheet2!$CC$8017:$CG$8021</definedName>
    <definedName function="false" hidden="false" name="F5_15" vbProcedure="false">[12]Sheet2!$CH$8022:$CL$8026</definedName>
    <definedName function="false" hidden="false" name="F6_001" vbProcedure="false">[12]Sheet2!$CM$8027:$CR$8032</definedName>
    <definedName function="false" hidden="false" name="F6_002" vbProcedure="false">[12]Sheet2!$CS$8033:$CX$8038</definedName>
    <definedName function="false" hidden="false" name="F6_003" vbProcedure="false">[12]Sheet2!$CY$8039:$DD$8044</definedName>
    <definedName function="false" hidden="false" name="F6_004" vbProcedure="false">[12]Sheet2!$DE$8045:$DJ$8050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69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96]DGchitiet '!$DS$379</definedName>
    <definedName function="false" hidden="false" name="Fng" vbProcedure="false">#REF!</definedName>
    <definedName function="false" hidden="false" name="FP" vbProcedure="false">'[8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g" vbProcedure="false">'[11]DG '!$FC$415</definedName>
    <definedName function="false" hidden="false" name="G0_000" vbProcedure="false">[12]Sheet2!$DK$8051:$DO$8055</definedName>
    <definedName function="false" hidden="false" name="G0_010" vbProcedure="false">[12]Sheet2!$DP$8056:$DT$8060</definedName>
    <definedName function="false" hidden="false" name="G0_020" vbProcedure="false">[12]Sheet2!$DU$8061:$DY$8065</definedName>
    <definedName function="false" hidden="false" name="G0_100" vbProcedure="false">[12]Sheet2!$DZ$8066:$ED$8070</definedName>
    <definedName function="false" hidden="false" name="G0_110" vbProcedure="false">[12]Sheet2!$EE$8071:$EI$8075</definedName>
    <definedName function="false" hidden="false" name="G0_120" vbProcedure="false">[12]Sheet2!$EJ$8076:$EN$8080</definedName>
    <definedName function="false" hidden="false" name="G1_000" vbProcedure="false">[12]Sheet2!$EO$8081:$ET$8086</definedName>
    <definedName function="false" hidden="false" name="G1_011" vbProcedure="false">[12]Sheet2!$EU$8087:$EZ$8092</definedName>
    <definedName function="false" hidden="false" name="G1_021" vbProcedure="false">[12]Sheet2!$FA$8093:$FF$8098</definedName>
    <definedName function="false" hidden="false" name="G1_031" vbProcedure="false">[12]Sheet2!$FG$8099:$FL$8104</definedName>
    <definedName function="false" hidden="false" name="G1_041" vbProcedure="false">[12]Sheet2!$FM$8105:$FR$8110</definedName>
    <definedName function="false" hidden="false" name="G1_051" vbProcedure="false">[12]Sheet2!$FS$8111:$FX$8116</definedName>
    <definedName function="false" hidden="false" name="G2_000" vbProcedure="false">[12]Sheet2!$FY$8117:$GD$8122</definedName>
    <definedName function="false" hidden="false" name="G2_010" vbProcedure="false">[12]Sheet2!$GE$8123:$GJ$8128</definedName>
    <definedName function="false" hidden="false" name="G2_020" vbProcedure="false">[12]Sheet2!$GK$8129:$GP$8134</definedName>
    <definedName function="false" hidden="false" name="G2_030" vbProcedure="false">[12]Sheet2!$GQ$8135:$GV$8140</definedName>
    <definedName function="false" hidden="false" name="G3_000" vbProcedure="false">[12]Sheet2!$GW$8141:$HB$8146</definedName>
    <definedName function="false" hidden="false" name="G3_011" vbProcedure="false">[12]Sheet2!$HC$8147:$HH$8152</definedName>
    <definedName function="false" hidden="false" name="G3_021" vbProcedure="false">[12]Sheet2!$HI$8153:$HN$8158</definedName>
    <definedName function="false" hidden="false" name="G3_031" vbProcedure="false">[12]Sheet2!$HO$8159:$HT$8164</definedName>
    <definedName function="false" hidden="false" name="G3_041" vbProcedure="false">[12]Sheet2!$HU$8165:$HZ$8170</definedName>
    <definedName function="false" hidden="false" name="G3_100" vbProcedure="false">[12]Sheet2!$IA$8171:$IF$8176</definedName>
    <definedName function="false" hidden="false" name="G3_111" vbProcedure="false">[12]Sheet2!$IG$8177:$IL$8182</definedName>
    <definedName function="false" hidden="false" name="G3_121" vbProcedure="false">[12]Sheet2!$IM$8183:$IR$8188</definedName>
    <definedName function="false" hidden="false" name="G3_131" vbProcedure="false">[12]Sheet2!$B$8189:$IS$8194</definedName>
    <definedName function="false" hidden="false" name="G3_141" vbProcedure="false">[12]Sheet2!$C$8195:$H$8200</definedName>
    <definedName function="false" hidden="false" name="G3_201" vbProcedure="false">[12]Sheet2!$I$8201:$N$8206</definedName>
    <definedName function="false" hidden="false" name="G3_211" vbProcedure="false">[12]Sheet2!$O$8207:$T$8212</definedName>
    <definedName function="false" hidden="false" name="G3_221" vbProcedure="false">[12]Sheet2!$U$8213:$Z$8218</definedName>
    <definedName function="false" hidden="false" name="G3_231" vbProcedure="false">[12]Sheet2!$AA$8219:$AF$8224</definedName>
    <definedName function="false" hidden="false" name="G3_241" vbProcedure="false">[12]Sheet2!$AG$8225:$AL$8230</definedName>
    <definedName function="false" hidden="false" name="G3_301" vbProcedure="false">[12]Sheet2!$AM$8231:$AR$8236</definedName>
    <definedName function="false" hidden="false" name="G3_311" vbProcedure="false">[12]Sheet2!$AS$8237:$AX$8242</definedName>
    <definedName function="false" hidden="false" name="G3_321" vbProcedure="false">[12]Sheet2!$AY$8243:$BD$8248</definedName>
    <definedName function="false" hidden="false" name="G3_331" vbProcedure="false">[12]Sheet2!$BE$8249:$BJ$8254</definedName>
    <definedName function="false" hidden="false" name="G3_341" vbProcedure="false">[12]Sheet2!$BK$8255:$BP$8260</definedName>
    <definedName function="false" hidden="false" name="g40g40" vbProcedure="false">[10]tuong!$IL$246</definedName>
    <definedName function="false" hidden="false" name="G4_000" vbProcedure="false">[12]Sheet2!$BQ$8261:$BU$8265</definedName>
    <definedName function="false" hidden="false" name="G4_010" vbProcedure="false">[12]Sheet2!$BV$8266:$BZ$8270</definedName>
    <definedName function="false" hidden="false" name="G4_020" vbProcedure="false">[12]Sheet2!$CA$8271:$CE$8275</definedName>
    <definedName function="false" hidden="false" name="G4_030" vbProcedure="false">[12]Sheet2!$CF$8276:$CJ$8280</definedName>
    <definedName function="false" hidden="false" name="G4_040" vbProcedure="false">[12]Sheet2!$CK$8281:$CO$8285</definedName>
    <definedName function="false" hidden="false" name="G4_101" vbProcedure="false">[12]Sheet2!$CP$8286:$CT$8290</definedName>
    <definedName function="false" hidden="false" name="G4_111" vbProcedure="false">[12]Sheet2!$CU$8291:$CY$8295</definedName>
    <definedName function="false" hidden="false" name="G4_121" vbProcedure="false">[12]Sheet2!$CZ$8296:$DD$8300</definedName>
    <definedName function="false" hidden="false" name="G4_131" vbProcedure="false">[12]Sheet2!$DE$8301:$DI$8305</definedName>
    <definedName function="false" hidden="false" name="G4_141" vbProcedure="false">[12]Sheet2!$DJ$8306:$DN$8310</definedName>
    <definedName function="false" hidden="false" name="G4_151" vbProcedure="false">[12]Sheet2!$DO$8311:$DS$8315</definedName>
    <definedName function="false" hidden="false" name="G4_161" vbProcedure="false">[12]Sheet2!$DT$8316:$DX$8320</definedName>
    <definedName function="false" hidden="false" name="G4_171" vbProcedure="false">[12]Sheet2!$DY$8321:$EC$8325</definedName>
    <definedName function="false" hidden="false" name="G4_200" vbProcedure="false">[12]Sheet2!$ED$8326:$EH$8330</definedName>
    <definedName function="false" hidden="false" name="G4_210" vbProcedure="false">[12]Sheet2!$EI$8331:$EM$8335</definedName>
    <definedName function="false" hidden="false" name="G4_220" vbProcedure="false">[12]Sheet2!$EN$8336:$ER$8340</definedName>
    <definedName function="false" hidden="false" name="gach" vbProcedure="false">#REF!</definedName>
    <definedName function="false" hidden="false" name="gachblock" vbProcedure="false">'[200]Gia vat tu'!$E$55</definedName>
    <definedName function="false" hidden="false" name="Gachce" vbProcedure="false">'[1]Gia VL'!$X$24</definedName>
    <definedName function="false" hidden="false" name="gachlhe" vbProcedure="false">#REF!</definedName>
    <definedName function="false" hidden="false" name="gachllatnen30x30" vbProcedure="false">'[194]Gia vat tu'!$AH$8482</definedName>
    <definedName function="false" hidden="false" name="gachllatnen40x40" vbProcedure="false">'[194]Gia vat tu'!$AI$8739</definedName>
    <definedName function="false" hidden="false" name="gachllatnen50x50" vbProcedure="false">'[202]Gia vat tu'!$AJ$8996</definedName>
    <definedName function="false" hidden="false" name="gachvo" vbProcedure="false">'[1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bt" vbProcedure="false">'[1]Gia VL'!$P$16</definedName>
    <definedName function="false" hidden="false" name="gc" vbProcedure="false">[58]gvl!$N$28</definedName>
    <definedName function="false" hidden="false" name="gchong" vbProcedure="false">'[1]Gia VL'!$AJ$36</definedName>
    <definedName function="false" hidden="false" name="gcHT" vbProcedure="false">[52]TT04!$J$37</definedName>
    <definedName function="false" hidden="false" name="GCP" vbProcedure="false">[186]ctdz35!$L$12</definedName>
    <definedName function="false" hidden="false" name="GCS" vbProcedure="false">#REF!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'[170]'!$C$5</definedName>
    <definedName function="false" hidden="false" name="GC_HT" vbProcedure="false">'[170]'!$C$4</definedName>
    <definedName function="false" hidden="false" name="GC_TD" vbProcedure="false">'[170]'!$C$6</definedName>
    <definedName function="false" hidden="false" name="GDT1" vbProcedure="false">[35]Sheet1!$A$5:$H$1617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148]'!$A$1</definedName>
    <definedName function="false" hidden="false" name="gia" vbProcedure="false">#REF!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7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107]LKVL-CK-HT-GD1'!$A$4</definedName>
    <definedName function="false" hidden="false" name="gielau" vbProcedure="false">'[198]Vat tu'!$B$46</definedName>
    <definedName function="false" hidden="false" name="Giocong" vbProcedure="false">#REF!</definedName>
    <definedName function="false" hidden="false" name="gipa5" vbProcedure="false">[147]sheet12!$A$1</definedName>
    <definedName function="false" hidden="false" name="gl3p" vbProcedure="false">#REF!</definedName>
    <definedName function="false" hidden="false" name="Glazing" vbProcedure="false">'[196]DGchitiet '!$CJ$344</definedName>
    <definedName function="false" hidden="false" name="Go" vbProcedure="false">'[67]T.Tinh'!$G$7</definedName>
    <definedName function="false" hidden="false" name="GoBack" vbProcedure="false">#NAME!GoBack</definedName>
    <definedName function="false" hidden="false" name="goc" vbProcedure="false">[55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'[1]Gia VL'!$AH$34</definedName>
    <definedName function="false" hidden="false" name="gochongcay" vbProcedure="false">'[1]Gia VL'!$AK$37</definedName>
    <definedName function="false" hidden="false" name="goics" vbProcedure="false">#REF!</definedName>
    <definedName function="false" hidden="false" name="gon4" vbProcedure="false">#REF!</definedName>
    <definedName function="false" hidden="false" name="gonep" vbProcedure="false">'[1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24]NEW-PANEL'!$ID$238</definedName>
    <definedName function="false" hidden="false" name="GRID" vbProcedure="false">'[169]'!$AJ$36:$AK$37</definedName>
    <definedName function="false" hidden="false" name="gt" vbProcedure="false">'[160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XL" vbProcedure="false">#REF!</definedName>
    <definedName function="false" hidden="false" name="gv" vbProcedure="false">#REF!</definedName>
    <definedName function="false" hidden="false" name="gvan" vbProcedure="false">#REF!</definedName>
    <definedName function="false" hidden="false" name="gvl" vbProcedure="false">[17]GVL!$A$6:$F$131</definedName>
    <definedName function="false" hidden="false" name="GVL6A1" vbProcedure="false">[34]Sheet7!$DC$107:$EN$144</definedName>
    <definedName function="false" hidden="false" name="Gxet" vbProcedure="false">'[1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195]Sum!$F$2</definedName>
    <definedName function="false" hidden="false" name="G_ME" vbProcedure="false">'[199]'!$H$2</definedName>
    <definedName function="false" hidden="false" name="G_section" vbProcedure="false">[44]PEDESB!$EB33669</definedName>
    <definedName function="false" hidden="false" name="h" vbProcedure="false">{"'Sheet1'!$L$16"}</definedName>
    <definedName function="false" hidden="false" name="H0_001" vbProcedure="false">[12]Sheet2!$ES$8341:$EV$8344</definedName>
    <definedName function="false" hidden="false" name="H0_011" vbProcedure="false">[12]Sheet2!$EW$8345:$EZ$8348</definedName>
    <definedName function="false" hidden="false" name="H0_021" vbProcedure="false">[12]Sheet2!$FA$8349:$FD$8352</definedName>
    <definedName function="false" hidden="false" name="H0_031" vbProcedure="false">[12]Sheet2!$FE$8353:$FH$8356</definedName>
    <definedName function="false" hidden="false" name="H0_4" vbProcedure="false">#REF!</definedName>
    <definedName function="false" hidden="false" name="h7_5" vbProcedure="false">[147]sheet12!$A$1</definedName>
    <definedName function="false" hidden="false" name="h8_5" vbProcedure="false">[147]sheet12!$A$1</definedName>
    <definedName function="false" hidden="false" name="Ha" vbProcedure="false">#REF!</definedName>
    <definedName function="false" hidden="false" name="Hamyen" vbProcedure="false">[89]TTVanChuyen!$H$8</definedName>
    <definedName function="false" hidden="false" name="han" vbProcedure="false">'[171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oi" vbProcedure="false">[183]TTVanChuyen!$J$4</definedName>
    <definedName function="false" hidden="false" name="HarvestingWage" vbProcedure="false">#REF!</definedName>
    <definedName function="false" hidden="false" name="hau" vbProcedure="false">'[180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69]'!$D$24</definedName>
    <definedName function="false" hidden="false" name="HBL" vbProcedure="false">'[169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165]'!$A$77:$I$81</definedName>
    <definedName function="false" hidden="false" name="HCPH" vbProcedure="false">'[169]'!$D$27</definedName>
    <definedName function="false" hidden="false" name="HCS" vbProcedure="false">'[169]'!$D$29</definedName>
    <definedName function="false" hidden="false" name="Hctt" vbProcedure="false">#REF!</definedName>
    <definedName function="false" hidden="false" name="HCU" vbProcedure="false">'[169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69]'!$D$26</definedName>
    <definedName function="false" hidden="false" name="Hdtt" vbProcedure="false">#REF!</definedName>
    <definedName function="false" hidden="false" name="HDU" vbProcedure="false">'[169]'!$D$25</definedName>
    <definedName function="false" hidden="false" name="Hell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NAME!TLTH1</definedName>
    <definedName function="false" hidden="false" name="hh1" vbProcedure="false">[125]XL4Poppy!$C$9</definedName>
    <definedName function="false" hidden="false" name="HH15HT" vbProcedure="false">'[107]TONGKE-HT'!CR$24159</definedName>
    <definedName function="false" hidden="false" name="HH16HT" vbProcedure="false">'[107]TONGKE-HT'!$DY32898</definedName>
    <definedName function="false" hidden="false" name="HH19HT" vbProcedure="false">'[107]TONGKE-HT'!$F$1286</definedName>
    <definedName function="false" hidden="false" name="hh2" vbProcedure="false">[125]XL4Poppy!$A$15</definedName>
    <definedName function="false" hidden="false" name="HH20HT" vbProcedure="false">'[107]TONGKE-HT'!$O$3599</definedName>
    <definedName function="false" hidden="false" name="hh3" vbProcedure="false">[125]XL4Poppy!$C$27</definedName>
    <definedName function="false" hidden="false" name="HHcat" vbProcedure="false">'[151]'!$I$11</definedName>
    <definedName function="false" hidden="false" name="hhcv" vbProcedure="false">[53]TTTram!$H$8</definedName>
    <definedName function="false" hidden="false" name="HHda" vbProcedure="false">'[151]'!$I$12</definedName>
    <definedName function="false" hidden="false" name="hhda4x6" vbProcedure="false">[53]TTTram!$I$9</definedName>
    <definedName function="false" hidden="false" name="HHIC" vbProcedure="false">'[169]'!$D$15</definedName>
    <definedName function="false" hidden="false" name="hhsc" vbProcedure="false">[136]TT35!$CH$86</definedName>
    <definedName function="false" hidden="false" name="HHT" vbProcedure="false">'[169]'!$C$34</definedName>
    <definedName function="false" hidden="false" name="hhtd" vbProcedure="false">[136]TT35!$CJ$88</definedName>
    <definedName function="false" hidden="false" name="hhxm" vbProcedure="false">[53]TTTram!$G$7</definedName>
    <definedName function="false" hidden="false" name="hien" vbProcedure="false">#REF!</definedName>
    <definedName function="false" hidden="false" name="HKE" vbProcedure="false">'[169]'!$D$13</definedName>
    <definedName function="false" hidden="false" name="HKL" vbProcedure="false">'[169]'!$D$19</definedName>
    <definedName function="false" hidden="false" name="HKLHI" vbProcedure="false">'[169]'!$D$21</definedName>
    <definedName function="false" hidden="false" name="HKLL" vbProcedure="false">'[169]'!$D$22</definedName>
    <definedName function="false" hidden="false" name="HKLLLO" vbProcedure="false">'[169]'!$D$20</definedName>
    <definedName function="false" hidden="false" name="HKy2" vbProcedure="false">[65]BK04!$I$9</definedName>
    <definedName function="false" hidden="false" name="HLC" vbProcedure="false">'[169]'!$D$18</definedName>
    <definedName function="false" hidden="false" name="HLIC" vbProcedure="false">'[169]'!$D$14</definedName>
    <definedName function="false" hidden="false" name="HLU" vbProcedure="false">'[169]'!$D$16</definedName>
    <definedName function="false" hidden="false" name="HN" vbProcedure="false">[65]BK04!$B$2</definedName>
    <definedName function="false" hidden="false" name="Hoabinh" vbProcedure="false">[65]BK04!$DL$1140</definedName>
    <definedName function="false" hidden="false" name="HoKY1" vbProcedure="false">[65]BK04!$ES$917</definedName>
    <definedName function="false" hidden="false" name="HoKy2" vbProcedure="false">[65]BK04!$CU$355</definedName>
    <definedName function="false" hidden="false" name="holan" vbProcedure="false">#REF!</definedName>
    <definedName function="false" hidden="false" name="hom2" vbProcedure="false">'[148]'!$A$1</definedName>
    <definedName function="false" hidden="false" name="hom4" vbProcedure="false">[147]sheet12!$A$1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69]'!$D$34</definedName>
    <definedName function="false" hidden="false" name="HRC" vbProcedure="false">'[169]'!$D$34</definedName>
    <definedName function="false" hidden="false" name="hs" vbProcedure="false">[75]Gia!$CF$84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0]phuluc1!$L$2828</definedName>
    <definedName function="false" hidden="false" name="HSDN" vbProcedure="false">2.5</definedName>
    <definedName function="false" hidden="false" name="hsdt" vbProcedure="false">[193]bdkdt!$H$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115]CHITIET!$D$4</definedName>
    <definedName function="false" hidden="false" name="hslx" vbProcedure="false">#REF!</definedName>
    <definedName function="false" hidden="false" name="hsm" vbProcedure="false">'[190]'!$F$7</definedName>
    <definedName function="false" hidden="false" name="HSMTC" vbProcedure="false">'[170]'!$B$2</definedName>
    <definedName function="false" hidden="false" name="HSNC" vbProcedure="false">[96]Du_lieu!$C$6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5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#REF!</definedName>
    <definedName function="false" hidden="false" name="ht25nc" vbProcedure="false">'[72]lam-moi'!$AO$10281</definedName>
    <definedName function="false" hidden="false" name="ht25vl" vbProcedure="false">'[72]lam-moi'!$AH$8482</definedName>
    <definedName function="false" hidden="false" name="ht325nc" vbProcedure="false">'[72]lam-moi'!$Q$4113</definedName>
    <definedName function="false" hidden="false" name="ht325vl" vbProcedure="false">'[72]lam-moi'!$J$2314</definedName>
    <definedName function="false" hidden="false" name="ht37k" vbProcedure="false">'[72]lam-moi'!$V$5398</definedName>
    <definedName function="false" hidden="false" name="ht37nc" vbProcedure="false">'[72]lam-moi'!$AC$7197</definedName>
    <definedName function="false" hidden="false" name="ht50nc" vbProcedure="false">'[72]lam-moi'!$E$1029</definedName>
    <definedName function="false" hidden="false" name="ht50vl" vbProcedure="false">'[72]lam-moi'!IU65023</definedName>
    <definedName function="false" hidden="false" name="htdd2003" vbProcedure="false">'[216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'[169]'!$D$36</definedName>
    <definedName function="false" hidden="false" name="HTU" vbProcedure="false">'[169]'!$D$35</definedName>
    <definedName function="false" hidden="false" name="HTVL" vbProcedure="false">#REF!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V" vbProcedure="false">'[169]'!$D$33</definedName>
    <definedName function="false" hidden="false" name="HVBC" vbProcedure="false">'[169]'!$D$33</definedName>
    <definedName function="false" hidden="false" name="HVC" vbProcedure="false">'[169]'!$D$30</definedName>
    <definedName function="false" hidden="false" name="HVL" vbProcedure="false">'[169]'!$D$31</definedName>
    <definedName function="false" hidden="false" name="HVP" vbProcedure="false">'[169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43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Ö_sè_vËt_liÖu_ho__b_nh" vbProcedure="false">#REF!</definedName>
    <definedName function="false" hidden="false" name="hßm4" vbProcedure="false">'[148]'!$A$1</definedName>
    <definedName function="false" hidden="false" name="I" vbProcedure="false">#REF!</definedName>
    <definedName function="false" hidden="false" name="I2É6" vbProcedure="false">[77]chitimc!$Z$6426</definedName>
    <definedName function="false" hidden="false" name="IDLAB_COST" vbProcedure="false">'[22]'!$AO$5:$BG$74</definedName>
    <definedName function="false" hidden="false" name="Ig" vbProcedure="false">[44]PEDESB!$EK35982</definedName>
    <definedName function="false" hidden="false" name="IKSconstr" vbProcedure="false">[209]QUEFTS!$BP$68</definedName>
    <definedName function="false" hidden="false" name="INDMANP" vbProcedure="false">'[22]'!$A$3:$AK$69</definedName>
    <definedName function="false" hidden="false" name="IND_LAB" vbProcedure="false">#REF!</definedName>
    <definedName function="false" hidden="false" name="INF" vbProcedure="false">'[169]'!$AG$8225</definedName>
    <definedName function="false" hidden="false" name="Ing" vbProcedure="false">#REF!</definedName>
    <definedName function="false" hidden="false" name="inputCosti" vbProcedure="false">'[169]'!$AY$4</definedName>
    <definedName function="false" hidden="false" name="inputLf" vbProcedure="false">'[169]'!$AY$3</definedName>
    <definedName function="false" hidden="false" name="inputWTP" vbProcedure="false">'[169]'!$AY$2</definedName>
    <definedName function="false" hidden="false" name="INSconstr" vbProcedure="false">[209]QUEFTS!$BP$68</definedName>
    <definedName function="false" hidden="false" name="Institute" vbProcedure="false">[209]QUEFTS!$BP$68</definedName>
    <definedName function="false" hidden="false" name="INT" vbProcedure="false">'[169]'!$C$35</definedName>
    <definedName function="false" hidden="false" name="InteriorWork" vbProcedure="false">'[196]DGchitiet '!$AS$557</definedName>
    <definedName function="false" hidden="false" name="IO" vbProcedure="false">'[8]COAT&amp;WRAP-QIOT-#3'!$BG$59:$BK$63</definedName>
    <definedName function="false" hidden="false" name="IPSconstr" vbProcedure="false">[209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69]'!$D$9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_O" vbProcedure="false">'[50]'!$L$4</definedName>
    <definedName function="false" hidden="false" name="J_O_GT" vbProcedure="false">'[50]'!$L$4</definedName>
    <definedName function="false" hidden="false" name="k" vbProcedure="false">#REF!</definedName>
    <definedName function="false" hidden="false" name="K0_001" vbProcedure="false">[12]Sheet2!$FI$8357:$FW$8371</definedName>
    <definedName function="false" hidden="false" name="K0_011" vbProcedure="false">[12]Sheet2!$FX$8372:$GL$8386</definedName>
    <definedName function="false" hidden="false" name="K0_101" vbProcedure="false">[12]Sheet2!$GM$8387:$GX$8398</definedName>
    <definedName function="false" hidden="false" name="K0_111" vbProcedure="false">[12]Sheet2!$GY$8399:$HJ$8410</definedName>
    <definedName function="false" hidden="false" name="K0_201" vbProcedure="false">[12]Sheet2!$HK$8411:$HV$8422</definedName>
    <definedName function="false" hidden="false" name="K0_211" vbProcedure="false">[12]Sheet2!$HW$8423:$IJ$8436</definedName>
    <definedName function="false" hidden="false" name="K0_301" vbProcedure="false">[12]Sheet2!$B$8437:$IK$8450</definedName>
    <definedName function="false" hidden="false" name="K0_311" vbProcedure="false">[12]Sheet2!$C$8451:$N$8462</definedName>
    <definedName function="false" hidden="false" name="K0_400" vbProcedure="false">[12]Sheet2!$O$8463:$AA$8475</definedName>
    <definedName function="false" hidden="false" name="K0_410" vbProcedure="false">[12]Sheet2!$AB$8476:$AM$8487</definedName>
    <definedName function="false" hidden="false" name="K0_501" vbProcedure="false">[12]Sheet2!$AN$8488:$BA$8501</definedName>
    <definedName function="false" hidden="false" name="K0_511" vbProcedure="false">[12]Sheet2!$BB$8502:$BO$8515</definedName>
    <definedName function="false" hidden="false" name="K0_61" vbProcedure="false">[12]Sheet2!$BP$8516:$CE$8531</definedName>
    <definedName function="false" hidden="false" name="K0_71" vbProcedure="false">[12]Sheet2!$CF$8532:$CS$8545</definedName>
    <definedName function="false" hidden="false" name="k14s" vbProcedure="false">[207]chitimc!$AD$7454</definedName>
    <definedName function="false" hidden="false" name="K1_001" vbProcedure="false">[12]Sheet2!$CT$8546:$CX$8550</definedName>
    <definedName function="false" hidden="false" name="K1_021" vbProcedure="false">[12]Sheet2!$CY$8551:$DC$8555</definedName>
    <definedName function="false" hidden="false" name="K1_041" vbProcedure="false">[12]Sheet2!$DD$8556:$DH$8560</definedName>
    <definedName function="false" hidden="false" name="K1_121" vbProcedure="false">[12]Sheet2!$EC$8581:$EG$8585</definedName>
    <definedName function="false" hidden="false" name="K1_201" vbProcedure="false">[12]Sheet2!$DI$8561:$DM$8565</definedName>
    <definedName function="false" hidden="false" name="K1_211" vbProcedure="false">[12]Sheet2!$DN$8566:$DR$8570</definedName>
    <definedName function="false" hidden="false" name="K1_221" vbProcedure="false">[12]Sheet2!$DS$8571:$DW$8575</definedName>
    <definedName function="false" hidden="false" name="K1_301" vbProcedure="false">[12]Sheet2!$DX$8576:$EB$8580</definedName>
    <definedName function="false" hidden="false" name="K1_321" vbProcedure="false">[12]Sheet2!$EH$8586:$EL$8590</definedName>
    <definedName function="false" hidden="false" name="K1_331" vbProcedure="false">[12]Sheet2!$EM$8591:$EQ$8595</definedName>
    <definedName function="false" hidden="false" name="K1_341" vbProcedure="false">[12]Sheet2!$ER$8596:$EV$8600</definedName>
    <definedName function="false" hidden="false" name="K1_401" vbProcedure="false">[12]Sheet2!$EW$8601:$FB$8606</definedName>
    <definedName function="false" hidden="false" name="K1_411" vbProcedure="false">[12]Sheet2!$FC$8607:$FH$8612</definedName>
    <definedName function="false" hidden="false" name="K1_421" vbProcedure="false">[12]Sheet2!$FI$8613:$FN$8618</definedName>
    <definedName function="false" hidden="false" name="K1_431" vbProcedure="false">[12]Sheet2!$FO$8619:$FT$8624</definedName>
    <definedName function="false" hidden="false" name="K1_441" vbProcedure="false">[12]Sheet2!$FU$8625:$FZ$8630</definedName>
    <definedName function="false" hidden="false" name="k2b" vbProcedure="false">'[103]THPDMoi  (2)'!$BF$14650</definedName>
    <definedName function="false" hidden="false" name="K2_001" vbProcedure="false">[12]Sheet2!$GA$8631:$GF$8636</definedName>
    <definedName function="false" hidden="false" name="K2_011" vbProcedure="false">[12]Sheet2!$GG$8637:$GL$8642</definedName>
    <definedName function="false" hidden="false" name="K2_021" vbProcedure="false">[12]Sheet2!$GM$8643:$GR$8648</definedName>
    <definedName function="false" hidden="false" name="K2_031" vbProcedure="false">[12]Sheet2!$GS$8649:$GX$8654</definedName>
    <definedName function="false" hidden="false" name="K2_041" vbProcedure="false">[12]Sheet2!$GY$8655:$HD$8660</definedName>
    <definedName function="false" hidden="false" name="K2_101" vbProcedure="false">[12]Sheet2!$HE$8661:$HJ$8666</definedName>
    <definedName function="false" hidden="false" name="K2_111" vbProcedure="false">[12]Sheet2!$HK$8667:$HP$8672</definedName>
    <definedName function="false" hidden="false" name="K2_121" vbProcedure="false">[12]Sheet2!$HQ$8673:$HV$8678</definedName>
    <definedName function="false" hidden="false" name="K2_131" vbProcedure="false">[12]Sheet2!$HW$8679:$IB$8684</definedName>
    <definedName function="false" hidden="false" name="K2_141" vbProcedure="false">[12]Sheet2!$IC$8685:$IH$8690</definedName>
    <definedName function="false" hidden="false" name="K2_201" vbProcedure="false">[12]Sheet2!$II$8691:$IN$8696</definedName>
    <definedName function="false" hidden="false" name="K2_211" vbProcedure="false">[12]Sheet2!$IO$8697:$IT$8702</definedName>
    <definedName function="false" hidden="false" name="K2_221" vbProcedure="false">[12]Sheet2!$D$8703:$IU$8708</definedName>
    <definedName function="false" hidden="false" name="K2_231" vbProcedure="false">[12]Sheet2!$E$8709:$J$8714</definedName>
    <definedName function="false" hidden="false" name="K2_241" vbProcedure="false">[12]Sheet2!$K$8715:$P$8720</definedName>
    <definedName function="false" hidden="false" name="K2_301" vbProcedure="false">[12]Sheet2!$Q$8721:$U$8725</definedName>
    <definedName function="false" hidden="false" name="K2_321" vbProcedure="false">[12]Sheet2!$V$8726:$Z$8730</definedName>
    <definedName function="false" hidden="false" name="K2_341" vbProcedure="false">[12]Sheet2!$AA$8731:$AE$8735</definedName>
    <definedName function="false" hidden="false" name="K2_400" vbProcedure="false">[12]Sheet2!$AF$8736:$AJ$8740</definedName>
    <definedName function="false" hidden="false" name="K2_420" vbProcedure="false">[12]Sheet2!$AK$8741:$AO$8745</definedName>
    <definedName function="false" hidden="false" name="K2_440" vbProcedure="false">[12]Sheet2!$AP$8746:$AT$8750</definedName>
    <definedName function="false" hidden="false" name="K2_500" vbProcedure="false">[12]Sheet2!$AU$8751:$AY$8755</definedName>
    <definedName function="false" hidden="false" name="K2_520" vbProcedure="false">[12]Sheet2!$AZ$8756:$BD$8760</definedName>
    <definedName function="false" hidden="false" name="K2_540" vbProcedure="false">[12]Sheet2!$BE$8761:$BI$8765</definedName>
    <definedName function="false" hidden="false" name="K3_210" vbProcedure="false">[12]Sheet2!$BJ$8766:$BN$8770</definedName>
    <definedName function="false" hidden="false" name="K3_220" vbProcedure="false">[12]Sheet2!$BO$8771:$BS$8775</definedName>
    <definedName function="false" hidden="false" name="K3_230" vbProcedure="false">[12]Sheet2!$BT$8776:$BX$8780</definedName>
    <definedName function="false" hidden="false" name="K3_310" vbProcedure="false">[12]Sheet2!$BY$8781:$CC$8785</definedName>
    <definedName function="false" hidden="false" name="K3_320" vbProcedure="false">[12]Sheet2!$CD$8786:$CH$8790</definedName>
    <definedName function="false" hidden="false" name="K3_330" vbProcedure="false">[12]Sheet2!$CI$8791:$CM$8795</definedName>
    <definedName function="false" hidden="false" name="K3_410" vbProcedure="false">[12]Sheet2!$CN$8796:$CR$8800</definedName>
    <definedName function="false" hidden="false" name="K3_430" vbProcedure="false">[12]Sheet2!$CS$8801:$CW$8805</definedName>
    <definedName function="false" hidden="false" name="K3_450" vbProcedure="false">[12]Sheet2!$CX$8806:$DB$8810</definedName>
    <definedName function="false" hidden="false" name="K4_010" vbProcedure="false">[12]Sheet2!$DC$8811:$DG$8815</definedName>
    <definedName function="false" hidden="false" name="K4_020" vbProcedure="false">[12]Sheet2!$DH$8816:$DL$8820</definedName>
    <definedName function="false" hidden="false" name="K4_110" vbProcedure="false">[12]Sheet2!$DM$8821:$DR$8826</definedName>
    <definedName function="false" hidden="false" name="K4_120" vbProcedure="false">[12]Sheet2!$DS$8827:$DX$8832</definedName>
    <definedName function="false" hidden="false" name="K4_210" vbProcedure="false">[12]Sheet2!$DY$8833:$EC$8837</definedName>
    <definedName function="false" hidden="false" name="K4_220" vbProcedure="false">[12]Sheet2!$ED$8838:$EH$8842</definedName>
    <definedName function="false" hidden="false" name="K4_230" vbProcedure="false">[12]Sheet2!$EI$8843:$EM$8847</definedName>
    <definedName function="false" hidden="false" name="K4_240" vbProcedure="false">[12]Sheet2!$F$7174:$H$7176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69]'!$A$1:$F$53</definedName>
    <definedName function="false" hidden="false" name="Khanhdonnoitrunggiannoidieuchinh" vbProcedure="false">#REF!</definedName>
    <definedName function="false" hidden="false" name="khoan" vbProcedure="false">'[171]he so'!$B$9</definedName>
    <definedName function="false" hidden="false" name="khoanda" vbProcedure="false">#REF!</definedName>
    <definedName function="false" hidden="false" name="khong" vbProcedure="false">'[169]'!$A$1:$E$71</definedName>
    <definedName function="false" hidden="false" name="kich250t" vbProcedure="false">#REF!</definedName>
    <definedName function="false" hidden="false" name="kich500t" vbProcedure="false">#REF!</definedName>
    <definedName function="false" hidden="false" name="kipdien" vbProcedure="false">#REF!</definedName>
    <definedName function="false" hidden="false" name="kk" vbProcedure="false">[42]dghn!$A$4:$F$1528</definedName>
    <definedName function="false" hidden="false" name="kkk" vbProcedure="false">'[148]'!$A$1</definedName>
    <definedName function="false" hidden="false" name="KLC" vbProcedure="false">'[169]'!$D$17</definedName>
    <definedName function="false" hidden="false" name="kldd1p" vbProcedure="false">'[218]'!CD$20561</definedName>
    <definedName function="false" hidden="false" name="kldd3p" vbProcedure="false">'[72]lam-moi'!DH$28271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65]BK04!$A$1</definedName>
    <definedName function="false" hidden="false" name="KLGT3" vbProcedure="false">[65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95]Sum!$F$1</definedName>
    <definedName function="false" hidden="false" name="kl_ME" vbProcedure="false">'[199]'!$H$1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117]giathanh1!$A$1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60]gvl!$Q$59</definedName>
    <definedName function="false" hidden="false" name="kp" vbProcedure="false">#NAME!TLTH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'[169]'!$A$1:$AD$10</definedName>
    <definedName function="false" hidden="false" name="KTHD" vbProcedure="false">'[134]khung ten TD'!$EK$141</definedName>
    <definedName function="false" hidden="false" name="KVC" vbProcedure="false">'[211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L" vbProcedure="false">'[169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#REF!</definedName>
    <definedName function="false" hidden="false" name="lancan" vbProcedure="false">#REF!</definedName>
    <definedName function="false" hidden="false" name="LandPreperationWage" vbProcedure="false">#REF!</definedName>
    <definedName function="false" hidden="false" name="laodam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10]CT Thang Mo'!$B$350:$H$350</definedName>
    <definedName function="false" hidden="false" name="lapb" vbProcedure="false">'[210]CT Thang Mo'!$B$370:$H$370</definedName>
    <definedName function="false" hidden="false" name="lapc" vbProcedure="false">'[210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44]PEDESB!$BK$15935</definedName>
    <definedName function="false" hidden="false" name="Lmk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50]'!$D$15</definedName>
    <definedName function="false" hidden="false" name="lnhuan" vbProcedure="false">'[1]Gia VL'!$CB$80</definedName>
    <definedName function="false" hidden="false" name="LOAD" vbProcedure="false">[44]PEDESB!$FM43178</definedName>
    <definedName function="false" hidden="false" name="long" vbProcedure="false">'[179]CHIET TINH DZ 35 KV'!$AF$32</definedName>
    <definedName function="false" hidden="false" name="lonhuan" vbProcedure="false">'[1]Gia VL'!$BW$75</definedName>
    <definedName function="false" hidden="false" name="lop16" vbProcedure="false">#REF!</definedName>
    <definedName function="false" hidden="false" name="lop17_5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_tec" vbProcedure="false">#REF!</definedName>
    <definedName function="false" hidden="false" name="LRMC" vbProcedure="false">'[169]'!$C$17</definedName>
    <definedName function="false" hidden="false" name="LTb40" vbProcedure="false">'[1]Gia VL'!$AD$30</definedName>
    <definedName function="false" hidden="false" name="Ltt" vbProcedure="false">#REF!</definedName>
    <definedName function="false" hidden="false" name="LT_TB" vbProcedure="false">[135]TBA!$E$5</definedName>
    <definedName function="false" hidden="false" name="lu15_5" vbProcedure="false">#REF!</definedName>
    <definedName function="false" hidden="false" name="lu85" vbProcedure="false">#REF!</definedName>
    <definedName function="false" hidden="false" name="lurung" vbProcedure="false">#REF!</definedName>
    <definedName function="false" hidden="false" name="luuthong" vbProcedure="false">#REF!</definedName>
    <definedName function="false" hidden="false" name="lVC" vbProcedure="false">'[211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2]lam-moi'!BV$18505</definedName>
    <definedName function="false" hidden="false" name="m102bnvl" vbProcedure="false">'[72]lam-moi'!BQ$17220</definedName>
    <definedName function="false" hidden="false" name="M10aa1p" vbProcedure="false">#REF!</definedName>
    <definedName function="false" hidden="false" name="m10aamtc" vbProcedure="false">'[104]t-h HA THE'!$AS$11309</definedName>
    <definedName function="false" hidden="false" name="m10aanc" vbProcedure="false">'[72]lam-moi'!$AJ$8996</definedName>
    <definedName function="false" hidden="false" name="m10aavl" vbProcedure="false">'[72]lam-moi'!$AF$7968</definedName>
    <definedName function="false" hidden="false" name="m10anc" vbProcedure="false">'[72]lam-moi'!$Y$6169</definedName>
    <definedName function="false" hidden="false" name="m10avl" vbProcedure="false">'[72]lam-moi'!$U$5141</definedName>
    <definedName function="false" hidden="false" name="m10banc" vbProcedure="false">'[72]lam-moi'!$R$4370</definedName>
    <definedName function="false" hidden="false" name="m10bavl" vbProcedure="false">'[72]lam-moi'!$O$3599</definedName>
    <definedName function="false" hidden="false" name="M10_1" vbProcedure="false">'[127]Giai trinh'!$FT$176</definedName>
    <definedName function="false" hidden="false" name="M10_1a" vbProcedure="false">'[127]Giai trinh'!$FT$176</definedName>
    <definedName function="false" hidden="false" name="M10_2" vbProcedure="false">'[127]Giai trinh'!$GV$204</definedName>
    <definedName function="false" hidden="false" name="M10_2a" vbProcedure="false">'[127]Giai trinh'!$GV$204</definedName>
    <definedName function="false" hidden="false" name="m122bnnc" vbProcedure="false">'[72]lam-moi'!CI$21846</definedName>
    <definedName function="false" hidden="false" name="m122bnvl" vbProcedure="false">'[72]lam-moi'!CD$20561</definedName>
    <definedName function="false" hidden="false" name="m12aanc" vbProcedure="false">'[72]lam-moi'!$AI$8739</definedName>
    <definedName function="false" hidden="false" name="m12aavl" vbProcedure="false">'[72]lam-moi'!$AE$7711</definedName>
    <definedName function="false" hidden="false" name="m12anc" vbProcedure="false">'[72]lam-moi'!$AI$8739</definedName>
    <definedName function="false" hidden="false" name="m12avl" vbProcedure="false">'[72]lam-moi'!$AE$7711</definedName>
    <definedName function="false" hidden="false" name="M12ba3p" vbProcedure="false">#REF!</definedName>
    <definedName function="false" hidden="false" name="m12banc" vbProcedure="false">'[72]lam-moi'!$Z$6426</definedName>
    <definedName function="false" hidden="false" name="m12bavl" vbProcedure="false">'[72]lam-moi'!$W$5655</definedName>
    <definedName function="false" hidden="false" name="M12bb1p" vbProcedure="false">#REF!</definedName>
    <definedName function="false" hidden="false" name="m12bbnc" vbProcedure="false">'[72]lam-moi'!$AG$8225</definedName>
    <definedName function="false" hidden="false" name="m12bbvl" vbProcedure="false">'[72]lam-moi'!$AE$7711</definedName>
    <definedName function="false" hidden="false" name="M12bnnc" vbProcedure="false">'[101]'!$V$5398</definedName>
    <definedName function="false" hidden="false" name="M12bnvl" vbProcedure="false">'[101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2]lam-moi'!CV$25187</definedName>
    <definedName function="false" hidden="false" name="m142bnvl" vbProcedure="false">'[72]lam-moi'!CQ$23902</definedName>
    <definedName function="false" hidden="false" name="M14bb1p" vbProcedure="false">#REF!</definedName>
    <definedName function="false" hidden="false" name="m14bbnc" vbProcedure="false">'[72]lam-moi'!$AM$9767</definedName>
    <definedName function="false" hidden="false" name="M14bbvc" vbProcedure="false">'[68]CHITIET VL-NC-TT -1p'!$AS$11309</definedName>
    <definedName function="false" hidden="false" name="m14bbvl" vbProcedure="false">'[72]lam-moi'!$AK$9253</definedName>
    <definedName function="false" hidden="false" name="M2H" vbProcedure="false">#REF!</definedName>
    <definedName function="false" hidden="false" name="M8a" vbProcedure="false">'[103]THPDMoi  (2)'!$BF$14650</definedName>
    <definedName function="false" hidden="false" name="M8aa" vbProcedure="false">'[103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04]t-h HA THE'!$AB$6940</definedName>
    <definedName function="false" hidden="false" name="m8anc" vbProcedure="false">'[72]lam-moi'!$N$3342</definedName>
    <definedName function="false" hidden="false" name="m8avl" vbProcedure="false">'[72]lam-moi'!$J$2314</definedName>
    <definedName function="false" hidden="false" name="ma" vbProcedure="false">[156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bt" vbProcedure="false">#REF!</definedName>
    <definedName function="false" hidden="false" name="MAJ_CON_EQP" vbProcedure="false">'[22]'!$A$77:$AK$132</definedName>
    <definedName function="false" hidden="false" name="MakeIt" vbProcedure="false">#REF!</definedName>
    <definedName function="false" hidden="false" name="Masonry" vbProcedure="false">'[196]DGchitiet '!$DM$117</definedName>
    <definedName function="false" hidden="false" name="MAT" vbProcedure="false">'[8]COAT&amp;WRAP-QIOT-#3'!$BG$59:$DA$105</definedName>
    <definedName function="false" hidden="false" name="matit" vbProcedure="false">[60]gvl!$Q$69</definedName>
    <definedName function="false" hidden="false" name="maybua" vbProcedure="false">#REF!</definedName>
    <definedName function="false" hidden="false" name="maycay" vbProcedure="false">#REF!</definedName>
    <definedName function="false" hidden="false" name="mayphunson" vbProcedure="false">#REF!</definedName>
    <definedName function="false" hidden="false" name="mazut" vbProcedure="false">'[171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2]lam-moi'!DM$29556</definedName>
    <definedName function="false" hidden="false" name="MBT" vbProcedure="false">#REF!</definedName>
    <definedName function="false" hidden="false" name="mbvl" vbProcedure="false">'[72]lam-moi'!DD$27243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'[127]Giai trinh'!$DC$107</definedName>
    <definedName function="false" hidden="false" name="MDTa" vbProcedure="false">'[127]Giai trinh'!$DC$107</definedName>
    <definedName function="false" hidden="false" name="me" vbProcedure="false">#REF!</definedName>
    <definedName function="false" hidden="false" name="MetalWork" vbProcedure="false">'[196]DGchitiet '!$FB$414</definedName>
    <definedName function="false" hidden="false" name="MF" vbProcedure="false">'[8]COAT&amp;WRAP-QIOT-#3'!$DC$107:$DI$113</definedName>
    <definedName function="false" hidden="false" name="mgh" vbProcedure="false">[81]dtxl!$BE$57</definedName>
    <definedName function="false" hidden="false" name="MG_A" vbProcedure="false">#REF!</definedName>
    <definedName function="false" hidden="false" name="MIH" vbProcedure="false">#REF!</definedName>
    <definedName function="false" hidden="false" name="MiscellaneousWork" vbProcedure="false">'[196]DGchitiet '!$IQ$507</definedName>
    <definedName function="false" hidden="false" name="mmm" vbProcedure="false">[106]giathanh1!$A$1</definedName>
    <definedName function="false" hidden="false" name="MN" vbProcedure="false">#REF!</definedName>
    <definedName function="false" hidden="false" name="MOMENT" vbProcedure="false">[44]PEDESB!$EZ39837</definedName>
    <definedName function="false" hidden="false" name="mophanchi" vbProcedure="false">'[171]he so'!$B$17</definedName>
    <definedName function="false" hidden="false" name="Morning" vbProcedure="false">#REF!</definedName>
    <definedName function="false" hidden="false" name="mp1x25" vbProcedure="false">'[112]dongia (2)'!$Q$529</definedName>
    <definedName function="false" hidden="false" name="mrai" vbProcedure="false">#REF!</definedName>
    <definedName function="false" hidden="false" name="msan" vbProcedure="false">#REF!</definedName>
    <definedName function="false" hidden="false" name="MTC" vbProcedure="false">'[175]VL-NC-MTC DZ35 KV1KM'!$A$1:IV1048576</definedName>
    <definedName function="false" hidden="false" name="MTC1P" vbProcedure="false">'[101]TONG HOP VL-NC TT'!$AW$12337</definedName>
    <definedName function="false" hidden="false" name="MTC3P" vbProcedure="false">'[101]TONG HOP VL-NC TT'!$W$5655</definedName>
    <definedName function="false" hidden="false" name="MTCHC" vbProcedure="false">[99]TNHCHINH!$K$38</definedName>
    <definedName function="false" hidden="false" name="MTCLD" vbProcedure="false">'[170]'!$B$8</definedName>
    <definedName function="false" hidden="false" name="MTCMB" vbProcedure="false">'[101]'!$EG34954</definedName>
    <definedName function="false" hidden="false" name="MTCNT" vbProcedure="false">[184]DLDT!$B$2</definedName>
    <definedName function="false" hidden="false" name="MTCT" vbProcedure="false">#REF!</definedName>
    <definedName function="false" hidden="false" name="MTMAC12" vbProcedure="false">#REF!</definedName>
    <definedName function="false" hidden="false" name="MTN" vbProcedure="false">'[170]'!$B$10</definedName>
    <definedName function="false" hidden="false" name="mtr" vbProcedure="false">'[72]TH XL'!$AW$12337</definedName>
    <definedName function="false" hidden="false" name="mtram" vbProcedure="false">#REF!</definedName>
    <definedName function="false" hidden="false" name="MUA" vbProcedure="false">'[169]'!$I$4</definedName>
    <definedName function="false" hidden="false" name="mui" vbProcedure="false">#REF!</definedName>
    <definedName function="false" hidden="false" name="mui140" vbProcedure="false">#REF!</definedName>
    <definedName function="false" hidden="false" name="MVC" vbProcedure="false">[203]Sheet2!$C$3</definedName>
    <definedName function="false" hidden="false" name="mxuc" vbProcedure="false">#REF!</definedName>
    <definedName function="false" hidden="false" name="myle" vbProcedure="false">'[148]'!$A$1</definedName>
    <definedName function="false" hidden="false" name="Mè_A1" vbProcedure="false">'[50]'!$C$190</definedName>
    <definedName function="false" hidden="false" name="Mè_A2" vbProcedure="false">'[50]'!$C$227</definedName>
    <definedName function="false" hidden="false" name="n" vbProcedure="false">#REF!</definedName>
    <definedName function="false" hidden="false" name="N1IN" vbProcedure="false">'[97]TONGKE3p '!$U$295</definedName>
    <definedName function="false" hidden="false" name="n1pig" vbProcedure="false">#REF!</definedName>
    <definedName function="false" hidden="false" name="n1pignc" vbProcedure="false">'[72]lam-moi'!HX59112</definedName>
    <definedName function="false" hidden="false" name="n1pigvl" vbProcedure="false">'[72]lam-moi'!HP57056</definedName>
    <definedName function="false" hidden="false" name="n1pind" vbProcedure="false">#REF!</definedName>
    <definedName function="false" hidden="false" name="n1pindnc" vbProcedure="false">'[72]lam-moi'!$W$5655</definedName>
    <definedName function="false" hidden="false" name="n1pindvl" vbProcedure="false">'[72]lam-moi'!$O$3599</definedName>
    <definedName function="false" hidden="false" name="n1ping" vbProcedure="false">#REF!</definedName>
    <definedName function="false" hidden="false" name="n1pingnc" vbProcedure="false">'[72]lam-moi'!$G$1543</definedName>
    <definedName function="false" hidden="false" name="n1pingvl" vbProcedure="false">'[72]lam-moi'!IV65280</definedName>
    <definedName function="false" hidden="false" name="n1pint" vbProcedure="false">#REF!</definedName>
    <definedName function="false" hidden="false" name="n1pintnc" vbProcedure="false">'[72]lam-moi'!$AB$6940</definedName>
    <definedName function="false" hidden="false" name="n1pintvl" vbProcedure="false">'[72]lam-moi'!$T$4884</definedName>
    <definedName function="false" hidden="false" name="n24nc" vbProcedure="false">'[72]lam-moi'!$EB33669</definedName>
    <definedName function="false" hidden="false" name="n24vl" vbProcedure="false">'[72]lam-moi'!DX$32383</definedName>
    <definedName function="false" hidden="false" name="n2mignc" vbProcedure="false">'[72]lam-moi'!$AV$12080</definedName>
    <definedName function="false" hidden="false" name="n2migvl" vbProcedure="false">'[72]lam-moi'!$AN$10024</definedName>
    <definedName function="false" hidden="false" name="n2min1nc" vbProcedure="false">'[72]lam-moi'!$AF$7968</definedName>
    <definedName function="false" hidden="false" name="n2min1vl" vbProcedure="false">'[72]lam-moi'!$T$4884</definedName>
    <definedName function="false" hidden="false" name="nc" vbProcedure="false">#REF!</definedName>
    <definedName function="false" hidden="false" name="NC100" vbProcedure="false">'[144]Chiet tinh BS'!$F$6</definedName>
    <definedName function="false" hidden="false" name="nc12m" vbProcedure="false">'[172]CHITIET-DZ04'!$K$22</definedName>
    <definedName function="false" hidden="false" name="NC150" vbProcedure="false">'[141]CHIET TINH DZ 0,4 KV '!$O$15</definedName>
    <definedName function="false" hidden="false" name="nc1nc" vbProcedure="false">'[72]lam-moi'!BV$18505</definedName>
    <definedName function="false" hidden="false" name="nc1p" vbProcedure="false">#REF!</definedName>
    <definedName function="false" hidden="false" name="nc1vl" vbProcedure="false">'[72]lam-moi'!BQ$17220</definedName>
    <definedName function="false" hidden="false" name="NC200" vbProcedure="false">[139]TT35!$S$19</definedName>
    <definedName function="false" hidden="false" name="nc24nc" vbProcedure="false">'[72]lam-moi'!$EK35982</definedName>
    <definedName function="false" hidden="false" name="nc24vl" vbProcedure="false">'[72]lam-moi'!$EF34697</definedName>
    <definedName function="false" hidden="false" name="nc25" vbProcedure="false">'[2]Luong+may'!$AO$41</definedName>
    <definedName function="false" hidden="false" name="nc27" vbProcedure="false">'[2]Luong+may'!$AP$42</definedName>
    <definedName function="false" hidden="false" name="nc2_5" vbProcedure="false">#REF!</definedName>
    <definedName function="false" hidden="false" name="nc2_7" vbProcedure="false">#REF!</definedName>
    <definedName function="false" hidden="false" name="nc3" vbProcedure="false">[122]nc!$E$10</definedName>
    <definedName function="false" hidden="false" name="nc32" vbProcedure="false">'[2]Luong+may'!$AR$44</definedName>
    <definedName function="false" hidden="false" name="nc35" vbProcedure="false">'[2]Luong+may'!$AS$45</definedName>
    <definedName function="false" hidden="false" name="nc37" vbProcedure="false">'[2]Luong+may'!$AT$46</definedName>
    <definedName function="false" hidden="false" name="nc3p" vbProcedure="false">#REF!</definedName>
    <definedName function="false" hidden="false" name="nc3_" vbProcedure="false">'[2]Luong+may'!$AQ$43</definedName>
    <definedName function="false" hidden="false" name="nc3_2" vbProcedure="false">#REF!</definedName>
    <definedName function="false" hidden="false" name="nc3_5" vbProcedure="false">'[198]Vat tu'!$B$17</definedName>
    <definedName function="false" hidden="false" name="nc3_7" vbProcedure="false">#REF!</definedName>
    <definedName function="false" hidden="false" name="nc4" vbProcedure="false">[122]nc!$I$10</definedName>
    <definedName function="false" hidden="false" name="nc45" vbProcedure="false">'[2]Luong+may'!$AV$48</definedName>
    <definedName function="false" hidden="false" name="nc4_5" vbProcedure="false">#REF!</definedName>
    <definedName function="false" hidden="false" name="nc5" vbProcedure="false">[122]nc!$K$10</definedName>
    <definedName function="false" hidden="false" name="nc50" vbProcedure="false">'[141]CHIET TINH DZ 35 KV'!$X$24</definedName>
    <definedName function="false" hidden="false" name="NCBD" vbProcedure="false">'[203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155]CHIET TINH TBA '!$E$5</definedName>
    <definedName function="false" hidden="false" name="NCcap0_7" vbProcedure="false">'[211]'!$G$24</definedName>
    <definedName function="false" hidden="false" name="NCcap1" vbProcedure="false">'[211]'!$G$35</definedName>
    <definedName function="false" hidden="false" name="nccs" vbProcedure="false">'[170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72]TH XL'!$G$1543</definedName>
    <definedName function="false" hidden="false" name="NCDD2" vbProcedure="false">'[72]TH XL'!$BF$14650</definedName>
    <definedName function="false" hidden="false" name="NCGF" vbProcedure="false">'[169]'!$R$4370</definedName>
    <definedName function="false" hidden="false" name="ncgff" vbProcedure="false">#REF!</definedName>
    <definedName function="false" hidden="false" name="NCHC" vbProcedure="false">[99]TNHCHINH!$J$38</definedName>
    <definedName function="false" hidden="false" name="NCKday" vbProcedure="false">'[170]'!$AP$29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'[170]'!$B$7</definedName>
    <definedName function="false" hidden="false" name="ncm200" vbProcedure="false">#REF!</definedName>
    <definedName function="false" hidden="false" name="ncmt2" vbProcedure="false">[186]ctdz35!$BC$55</definedName>
    <definedName function="false" hidden="false" name="NCNCS" vbProcedure="false">[184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70]'!$B$6</definedName>
    <definedName function="false" hidden="false" name="ncsu" vbProcedure="false">'[172]CHITIET-DZ04'!$K$68</definedName>
    <definedName function="false" hidden="false" name="NCT" vbProcedure="false">#REF!</definedName>
    <definedName function="false" hidden="false" name="nctn" vbProcedure="false">'[170]'!$B$9</definedName>
    <definedName function="false" hidden="false" name="nctr" vbProcedure="false">'[72]TH XL'!CR$24159</definedName>
    <definedName function="false" hidden="false" name="nctram" vbProcedure="false">#REF!</definedName>
    <definedName function="false" hidden="false" name="NCVC" vbProcedure="false">[203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203]DZ 0.4'!$E$5</definedName>
    <definedName function="false" hidden="false" name="nc_3" vbProcedure="false">#REF!</definedName>
    <definedName function="false" hidden="false" name="nc_4" vbProcedure="false">#REF!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'[170]'!$L$12</definedName>
    <definedName function="false" hidden="false" name="nc_cotpha" vbProcedure="false">[90]TT_10KV!$H$329</definedName>
    <definedName function="false" hidden="false" name="NC_M10_1" vbProcedure="false">'[127]Giai trinh'!$GU$203</definedName>
    <definedName function="false" hidden="false" name="NC_M10_2" vbProcedure="false">'[127]Giai trinh'!$HY$233</definedName>
    <definedName function="false" hidden="false" name="NC_MDT" vbProcedure="false">'[127]Giai trinh'!$EE$135</definedName>
    <definedName function="false" hidden="false" name="nd" vbProcedure="false">[124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63]Cau tao cot dai'!$M$13</definedName>
    <definedName function="false" hidden="false" name="neo" vbProcedure="false">#REF!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72]lam-moi'!$BA$13365</definedName>
    <definedName function="false" hidden="false" name="nhnvl" vbProcedure="false">'[72]lam-moi'!$AO$1028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98]Vat tu'!$B$44</definedName>
    <definedName function="false" hidden="false" name="nig" vbProcedure="false">#REF!</definedName>
    <definedName function="false" hidden="false" name="NIG13p" vbProcedure="false">'[9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1]gtrinh!CR$24159</definedName>
    <definedName function="false" hidden="false" name="nightvl" vbProcedure="false">[71]gtrinh!CJ$22103</definedName>
    <definedName function="false" hidden="false" name="nignc1p" vbProcedure="false">#REF!</definedName>
    <definedName function="false" hidden="false" name="nignc3p" vbProcedure="false">'[70]CHITIET VL-NC'!$G$107</definedName>
    <definedName function="false" hidden="false" name="nigvl1p" vbProcedure="false">#REF!</definedName>
    <definedName function="false" hidden="false" name="nigvl3p" vbProcedure="false">'[70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2]lam-moi'!$N$3342</definedName>
    <definedName function="false" hidden="false" name="nin190nc3p" vbProcedure="false">#REF!</definedName>
    <definedName function="false" hidden="false" name="nin190vl" vbProcedure="false">'[72]lam-moi'!$A$1</definedName>
    <definedName function="false" hidden="false" name="nin190vl3p" vbProcedure="false">#REF!</definedName>
    <definedName function="false" hidden="false" name="nin1pnc" vbProcedure="false">'[72]lam-moi'!IN63224</definedName>
    <definedName function="false" hidden="false" name="nin1pvl" vbProcedure="false">'[72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2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2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2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2]lam-moi'!IE60911</definedName>
    <definedName function="false" hidden="false" name="ninvl3p" vbProcedure="false">#REF!</definedName>
    <definedName function="false" hidden="false" name="nkhi" vbProcedure="false">#REF!</definedName>
    <definedName function="false" hidden="false" name="nl" vbProcedure="false">#REF!</definedName>
    <definedName function="false" hidden="false" name="NL12nc" vbProcedure="false">'[101]'!DR$30841</definedName>
    <definedName function="false" hidden="false" name="NL12vl" vbProcedure="false">'[101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103]THPDMoi  (2)'!$BF$14650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104]t-h HA THE'!$ED34183</definedName>
    <definedName function="false" hidden="false" name="nlnc" vbProcedure="false">'[72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2]lam-moi'!$GG48318</definedName>
    <definedName function="false" hidden="false" name="nlvl1" vbProcedure="false">[115]CHITIET!$G$302</definedName>
    <definedName function="false" hidden="false" name="nlvl3p" vbProcedure="false">#REF!</definedName>
    <definedName function="false" hidden="false" name="nn" vbProcedure="false">[42]dghn!$A$4:$F$1528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2]lam-moi'!HZ59626</definedName>
    <definedName function="false" hidden="false" name="nnnc3p" vbProcedure="false">#REF!</definedName>
    <definedName function="false" hidden="false" name="nnvl" vbProcedure="false">'[72]lam-moi'!HR57570</definedName>
    <definedName function="false" hidden="false" name="nnvl3p" vbProcedure="false">#REF!</definedName>
    <definedName function="false" hidden="false" name="No" vbProcedure="false">#REF!</definedName>
    <definedName function="false" hidden="false" name="nominal_shear" vbProcedure="false">[4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47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56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103]THPDMoi  (2)'!$BF$14650</definedName>
    <definedName function="false" hidden="false" name="nxc" vbProcedure="false">#REF!</definedName>
    <definedName function="false" hidden="false" name="nxmtc" vbProcedure="false">'[104]t-h HA THE'!DG$28014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87]BK-C T'!$A$5:$D$30</definedName>
    <definedName function="false" hidden="false" name="ocam" vbProcedure="false">'[1]Gia VL'!$AL$38</definedName>
    <definedName function="false" hidden="false" name="OD" vbProcedure="false">'[169]'!$D$41</definedName>
    <definedName function="false" hidden="false" name="ODC" vbProcedure="false">'[169]'!$D$41</definedName>
    <definedName function="false" hidden="false" name="ODS" vbProcedure="false">'[169]'!$D$38</definedName>
    <definedName function="false" hidden="false" name="ODU" vbProcedure="false">'[169]'!$D$39</definedName>
    <definedName function="false" hidden="false" name="OM" vbProcedure="false">'[169]'!$C$14</definedName>
    <definedName function="false" hidden="false" name="OMC" vbProcedure="false">'[169]'!$D$45</definedName>
    <definedName function="false" hidden="false" name="OME" vbProcedure="false">'[169]'!$D$47</definedName>
    <definedName function="false" hidden="false" name="OMW" vbProcedure="false">'[169]'!$D$46</definedName>
    <definedName function="false" hidden="false" name="Ongbaovecap" vbProcedure="false">#REF!</definedName>
    <definedName function="false" hidden="false" name="ongkem" vbProcedure="false">'[1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ngren" vbProcedure="false">#REF!</definedName>
    <definedName function="false" hidden="false" name="OOM" vbProcedure="false">'[169]'!$D$44</definedName>
    <definedName function="false" hidden="false" name="ophom" vbProcedure="false">'[148]'!$A$1</definedName>
    <definedName function="false" hidden="false" name="options" vbProcedure="false">#REF!</definedName>
    <definedName function="false" hidden="false" name="ORD" vbProcedure="false">'[169]'!$D$45</definedName>
    <definedName function="false" hidden="false" name="ORF" vbProcedure="false">'[169]'!$D$46</definedName>
    <definedName function="false" hidden="false" name="osc" vbProcedure="false">'[103]THPDMoi  (2)'!$BF$14650</definedName>
    <definedName function="false" hidden="false" name="OtherWork" vbProcedure="false">'[196]DGchitiet '!$AA$539</definedName>
    <definedName function="false" hidden="false" name="OTHER_PANEL" vbProcedure="false">'[24]NEW-PANEL'!$CG$341</definedName>
    <definedName function="false" hidden="false" name="otnmc" vbProcedure="false">#REF!</definedName>
    <definedName function="false" hidden="false" name="oto10" vbProcedure="false">#REF!</definedName>
    <definedName function="false" hidden="false" name="oto10t" vbProcedure="false">#REF!</definedName>
    <definedName function="false" hidden="false" name="oto12t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t" vbProcedure="false">#REF!</definedName>
    <definedName function="false" hidden="false" name="OutRow" vbProcedure="false">#REF!</definedName>
    <definedName function="false" hidden="false" name="O_M" vbProcedure="false">'[169]'!$C$14</definedName>
    <definedName function="false" hidden="false" name="P" vbProcedure="false">'[8]PNT-QUOT-#3'!$D$4:$F$6</definedName>
    <definedName function="false" hidden="false" name="Painting" vbProcedure="false">'[196]DGchitiet '!$DE$365</definedName>
    <definedName function="false" hidden="false" name="PEJM" vbProcedure="false">'[8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8]PNT-QUOT-#3'!$B$2</definedName>
    <definedName function="false" hidden="false" name="PFF" vbProcedure="false">#REF!</definedName>
    <definedName function="false" hidden="false" name="PHC" vbProcedure="false">'[169]'!$C$15</definedName>
    <definedName function="false" hidden="false" name="phennua" vbProcedure="false">#REF!</definedName>
    <definedName function="false" hidden="false" name="Pheuhopgang" vbProcedure="false">#REF!</definedName>
    <definedName function="false" hidden="false" name="phi10" vbProcedure="false">#REF!</definedName>
    <definedName function="false" hidden="false" name="phi18" vbProcedure="false">#REF!</definedName>
    <definedName function="false" hidden="false" name="phi50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ongnuoc" vbProcedure="false">#REF!</definedName>
    <definedName function="false" hidden="false" name="phtuyen" vbProcedure="false">#REF!</definedName>
    <definedName function="false" hidden="false" name="phugia" vbProcedure="false">#REF!</definedName>
    <definedName function="false" hidden="false" name="Phukienduongday" vbProcedure="false">#REF!</definedName>
    <definedName function="false" hidden="false" name="phuong" vbProcedure="false">'[149]Ct- DZ35kV'!$X$24</definedName>
    <definedName function="false" hidden="false" name="phu_luc_vua" vbProcedure="false">#REF!</definedName>
    <definedName function="false" hidden="false" name="PK" vbProcedure="false">'[50]'!$D$16</definedName>
    <definedName function="false" hidden="false" name="Plaster" vbProcedure="false">'[196]DGchitiet '!$ES$149</definedName>
    <definedName function="false" hidden="false" name="PL_???___P_B____REST_P_B__????" vbProcedure="false">'[36]NEW-PANEL'!CI$21846</definedName>
    <definedName function="false" hidden="false" name="PL_指示燈___P_B____REST_P_B__壓扣開關" vbProcedure="false">'[24]NEW-PANEL'!$CH$342</definedName>
    <definedName function="false" hidden="false" name="PM" vbProcedure="false">[9]IBASE!$AH$16:$AV$110</definedName>
    <definedName function="false" hidden="false" name="Poppy" vbProcedure="false">#REF!</definedName>
    <definedName function="false" hidden="false" name="PRC" vbProcedure="false">'[169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6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21]'!$A$1:$O$488</definedName>
    <definedName function="false" hidden="false" name="PRINTB" vbProcedure="false">'[21]'!$A$1:$K$29</definedName>
    <definedName function="false" hidden="false" name="PRINTC" vbProcedure="false">'[21]'!$A$1:$XFD$18</definedName>
    <definedName function="false" hidden="false" name="Print_Area_MI" vbProcedure="false">'[7]ESTI.'!$A$1:$U$52</definedName>
    <definedName function="false" hidden="false" name="PRINT_TITLES_MI" vbProcedure="false">'[21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0]DON GIA'!$G$227</definedName>
    <definedName function="false" hidden="false" name="PTST" vbProcedure="false">[131]sat!$A$6:$K$38</definedName>
    <definedName function="false" hidden="false" name="PTVL10" vbProcedure="false">#REF!</definedName>
    <definedName function="false" hidden="false" name="PTVL11" vbProcedure="false">#REF!</definedName>
    <definedName function="false" hidden="false" name="PTVL12" vbProcedure="false">#REF!</definedName>
    <definedName function="false" hidden="false" name="PTVLC51" vbProcedure="false">#REF!</definedName>
    <definedName function="false" hidden="false" name="PTVLM51" vbProcedure="false">#REF!</definedName>
    <definedName function="false" hidden="false" name="PTVLN51" vbProcedure="false">#REF!</definedName>
    <definedName function="false" hidden="false" name="PTVT" vbProcedure="false">[131]ptvt!$A$6:$X$128</definedName>
    <definedName function="false" hidden="false" name="PT_A1" vbProcedure="false">'[51]'!$A$34:$XFD$69</definedName>
    <definedName function="false" hidden="false" name="PT_A2" vbProcedure="false">'[48]Tong hop'!BQ$17220</definedName>
    <definedName function="false" hidden="false" name="PT_Duong" vbProcedure="false">#REF!</definedName>
    <definedName function="false" hidden="false" name="PT_P1" vbProcedure="false">'[48]Tong hop'!BQ$17220</definedName>
    <definedName function="false" hidden="false" name="PT_P10" vbProcedure="false">'[48]Tong hop'!BQ$17220</definedName>
    <definedName function="false" hidden="false" name="PT_P11" vbProcedure="false">'[48]Tong hop'!BQ$17220</definedName>
    <definedName function="false" hidden="false" name="PT_P2" vbProcedure="false">'[48]Tong hop'!BQ$17220</definedName>
    <definedName function="false" hidden="false" name="PT_P3" vbProcedure="false">'[48]Tong hop'!BQ$17220</definedName>
    <definedName function="false" hidden="false" name="PT_P4" vbProcedure="false">'[48]Tong hop'!BQ$17220</definedName>
    <definedName function="false" hidden="false" name="PT_P5" vbProcedure="false">'[48]Tong hop'!BQ$17220</definedName>
    <definedName function="false" hidden="false" name="PT_P6" vbProcedure="false">'[48]Tong hop'!BQ$17220</definedName>
    <definedName function="false" hidden="false" name="PT_P7" vbProcedure="false">'[48]Tong hop'!BQ$17220</definedName>
    <definedName function="false" hidden="false" name="PT_P8" vbProcedure="false">'[48]Tong hop'!BQ$17220</definedName>
    <definedName function="false" hidden="false" name="PT_P9" vbProcedure="false">'[48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106]giathanh1!$A$1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71]he so'!$B$13</definedName>
    <definedName function="false" hidden="false" name="qtcgdII" vbProcedure="false">#REF!</definedName>
    <definedName function="false" hidden="false" name="qtdm" vbProcedure="false">#REF!</definedName>
    <definedName function="false" hidden="false" name="qttgdII" vbProcedure="false">#REF!</definedName>
    <definedName function="false" hidden="false" name="quehan" vbProcedure="false">#REF!</definedName>
    <definedName function="false" hidden="false" name="Ra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3]THPDMoi  (2)'!$BF$14650</definedName>
    <definedName function="false" hidden="false" name="rack2" vbProcedure="false">'[103]THPDMoi  (2)'!$BF$14650</definedName>
    <definedName function="false" hidden="false" name="rack3" vbProcedure="false">'[103]THPDMoi  (2)'!$BF$14650</definedName>
    <definedName function="false" hidden="false" name="rack4" vbProcedure="false">'[103]THPDMoi  (2)'!$BF$14650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63]Cau tao cot dai'!$M$13</definedName>
    <definedName function="false" hidden="false" name="RCF" vbProcedure="false">'[169]'!$C$23</definedName>
    <definedName function="false" hidden="false" name="RCKM" vbProcedure="false">'[169]'!$C$26</definedName>
    <definedName function="false" hidden="false" name="Rcsd" vbProcedure="false">#REF!</definedName>
    <definedName function="false" hidden="false" name="rct" vbProcedure="false">'[63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69]'!$C$38</definedName>
    <definedName function="false" hidden="false" name="RDEFF" vbProcedure="false">'[169]'!$C$39</definedName>
    <definedName function="false" hidden="false" name="RDFC" vbProcedure="false">'[169]'!$C$40</definedName>
    <definedName function="false" hidden="false" name="RDFU" vbProcedure="false">'[169]'!$C$41</definedName>
    <definedName function="false" hidden="false" name="RDLIF" vbProcedure="false">'[169]'!$C$45</definedName>
    <definedName function="false" hidden="false" name="RDOM" vbProcedure="false">'[169]'!$C$42</definedName>
    <definedName function="false" hidden="false" name="RDPC" vbProcedure="false">'[169]'!$AM$9767</definedName>
    <definedName function="false" hidden="false" name="rdpcf" vbProcedure="false">#REF!</definedName>
    <definedName function="false" hidden="false" name="RDRC" vbProcedure="false">'[169]'!$C$43</definedName>
    <definedName function="false" hidden="false" name="RDRF" vbProcedure="false">'[169]'!$C$44</definedName>
    <definedName function="false" hidden="false" name="RECOUT" vbProcedure="false">NA()</definedName>
    <definedName function="false" hidden="false" name="REG" vbProcedure="false">'[169]'!$C$29</definedName>
    <definedName function="false" hidden="false" name="RFK" vbProcedure="false">[209]QUEFTS!$BP$68</definedName>
    <definedName function="false" hidden="false" name="RFN" vbProcedure="false">[209]QUEFTS!$BP$68</definedName>
    <definedName function="false" hidden="false" name="RFP" vbProcedure="false">[20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69]'!$C$29</definedName>
    <definedName function="false" hidden="false" name="RHEC" vbProcedure="false">'[169]'!$C$32</definedName>
    <definedName function="false" hidden="false" name="RHEFF" vbProcedure="false">'[169]'!$C$33</definedName>
    <definedName function="false" hidden="false" name="RHH1" vbProcedure="false">'[169]'!$C$14</definedName>
    <definedName function="false" hidden="false" name="RHH10" vbProcedure="false">'[169]'!$C$19</definedName>
    <definedName function="false" hidden="false" name="RHHC" vbProcedure="false">'[169]'!$C$48</definedName>
    <definedName function="false" hidden="false" name="RHLIF" vbProcedure="false">'[169]'!$C$35</definedName>
    <definedName function="false" hidden="false" name="RHOM" vbProcedure="false">'[169]'!$C$34</definedName>
    <definedName function="false" hidden="false" name="RHP1" vbProcedure="false">'[169]'!$C$15</definedName>
    <definedName function="false" hidden="false" name="RHP10" vbProcedure="false">'[169]'!$C$20</definedName>
    <definedName function="false" hidden="false" name="RI1" vbProcedure="false">'[169]'!$C$16</definedName>
    <definedName function="false" hidden="false" name="RI10" vbProcedure="false">'[169]'!$C$21</definedName>
    <definedName function="false" hidden="false" name="RII1" vbProcedure="false">'[169]'!$C$16</definedName>
    <definedName function="false" hidden="false" name="RII10" vbProcedure="false">'[169]'!$C$21</definedName>
    <definedName function="false" hidden="false" name="RIP1" vbProcedure="false">'[169]'!$C$17</definedName>
    <definedName function="false" hidden="false" name="RIP10" vbProcedure="false">'[169]'!$C$22</definedName>
    <definedName function="false" hidden="false" name="RIR" vbProcedure="false">'[169]'!$C$9</definedName>
    <definedName function="false" hidden="false" name="RLF" vbProcedure="false">'[169]'!$C$24</definedName>
    <definedName function="false" hidden="false" name="RLKM" vbProcedure="false">'[169]'!$C$25</definedName>
    <definedName function="false" hidden="false" name="RLL" vbProcedure="false">'[169]'!$C$27</definedName>
    <definedName function="false" hidden="false" name="RLOM" vbProcedure="false">'[169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96]DGchitiet '!$GD$442</definedName>
    <definedName function="false" hidden="false" name="RPHEC" vbProcedure="false">'[169]'!$C$68</definedName>
    <definedName function="false" hidden="false" name="RPHLIF" vbProcedure="false">'[169]'!$C$70</definedName>
    <definedName function="false" hidden="false" name="RPHOM" vbProcedure="false">'[169]'!$C$71</definedName>
    <definedName function="false" hidden="false" name="RPHPC" vbProcedure="false">'[169]'!$C$69</definedName>
    <definedName function="false" hidden="false" name="RSBC" vbProcedure="false">'[169]'!$C$56</definedName>
    <definedName function="false" hidden="false" name="RSBLIF" vbProcedure="false">'[169]'!$C$57</definedName>
    <definedName function="false" hidden="false" name="RSD" vbProcedure="false">#REF!</definedName>
    <definedName function="false" hidden="false" name="RSIC" vbProcedure="false">'[169]'!$C$54</definedName>
    <definedName function="false" hidden="false" name="RSIN" vbProcedure="false">'[169]'!$C$51</definedName>
    <definedName function="false" hidden="false" name="RSLIF" vbProcedure="false">'[169]'!$C$55</definedName>
    <definedName function="false" hidden="false" name="RSOM" vbProcedure="false">'[169]'!$C$58</definedName>
    <definedName function="false" hidden="false" name="RSPI" vbProcedure="false">'[169]'!$C$53</definedName>
    <definedName function="false" hidden="false" name="RSSC" vbProcedure="false">'[169]'!$C$52</definedName>
    <definedName function="false" hidden="false" name="RT" vbProcedure="false">'[8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69]'!$D$7</definedName>
    <definedName function="false" hidden="false" name="RWTPlo" vbProcedure="false">'[169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66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28]tienluong!$CM$91</definedName>
    <definedName function="false" hidden="false" name="sat" vbProcedure="false">[53]TTTram!$J$10</definedName>
    <definedName function="false" hidden="false" name="sat10" vbProcedure="false">[75]Gia!$Z$26</definedName>
    <definedName function="false" hidden="false" name="sat12" vbProcedure="false">'[151]'!$I$18</definedName>
    <definedName function="false" hidden="false" name="sat14" vbProcedure="false">[75]Gia!$AA$27</definedName>
    <definedName function="false" hidden="false" name="sat16" vbProcedure="false">'[151]'!$I$19</definedName>
    <definedName function="false" hidden="false" name="sat20" vbProcedure="false">'[151]'!$I$23</definedName>
    <definedName function="false" hidden="false" name="Sat27" vbProcedure="false">[137]TTDZ22!$FO$171</definedName>
    <definedName function="false" hidden="false" name="sat6" vbProcedure="false">[75]Gia!$AC$29</definedName>
    <definedName function="false" hidden="false" name="sat8" vbProcedure="false">[75]Gia!$AD$30</definedName>
    <definedName function="false" hidden="false" name="Satdet" vbProcedure="false">[178]DGVT!$B$7</definedName>
    <definedName function="false" hidden="false" name="Satgoc" vbProcedure="false">[176]DGVT!$B$7</definedName>
    <definedName function="false" hidden="false" name="satt" vbProcedure="false">'[150]Ctinh 10kV'!$DK$115</definedName>
    <definedName function="false" hidden="false" name="satu" vbProcedure="false">[54]ctTBA!$X$24</definedName>
    <definedName function="false" hidden="false" name="sau" vbProcedure="false">'[212]Chiet tinh dz35'!$H$4</definedName>
    <definedName function="false" hidden="false" name="SB" vbProcedure="false">[9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206]BU GIA SAT'!$L$26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9]gVL!$Q$33</definedName>
    <definedName function="false" hidden="false" name="sd" vbProcedure="false">'[1]Gia VL'!$BU$73</definedName>
    <definedName function="false" hidden="false" name="sd3p" vbProcedure="false">'[72]lam-moi'!CK$22360</definedName>
    <definedName function="false" hidden="false" name="SDMONG" vbProcedure="false">#REF!</definedName>
    <definedName function="false" hidden="false" name="sdo" vbProcedure="false">[58]gvl!$N$35</definedName>
    <definedName function="false" hidden="false" name="Season" vbProcedure="false">[209]QUEFTS!$BP$68</definedName>
    <definedName function="false" hidden="false" name="sencount" vbProcedure="false">2</definedName>
    <definedName function="false" hidden="false" name="sgnc" vbProcedure="false">[71]gtrinh!GZ52944</definedName>
    <definedName function="false" hidden="false" name="sgvl" vbProcedure="false">[71]gtrinh!GR50888</definedName>
    <definedName function="false" hidden="false" name="Sheet1" vbProcedure="false">#REF!</definedName>
    <definedName function="false" hidden="false" name="sho" vbProcedure="false">'[148]'!$A$1</definedName>
    <definedName function="false" hidden="false" name="sht" vbProcedure="false">'[103]THPDMoi  (2)'!$BF$14650</definedName>
    <definedName function="false" hidden="false" name="sht3p" vbProcedure="false">'[72]lam-moi'!CV$25187</definedName>
    <definedName function="false" hidden="false" name="SIZE" vbProcedure="false">#REF!</definedName>
    <definedName function="false" hidden="false" name="skd" vbProcedure="false">[3]gVL!$X$24</definedName>
    <definedName function="false" hidden="false" name="skm" vbProcedure="false">'[206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#REF!</definedName>
    <definedName function="false" hidden="false" name="Sng" vbProcedure="false">#REF!</definedName>
    <definedName function="false" hidden="false" name="soc3p" vbProcedure="false">#REF!</definedName>
    <definedName function="false" hidden="false" name="soho" vbProcedure="false">[14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88]TT-TBA'!$H$8</definedName>
    <definedName function="false" hidden="false" name="soigai" vbProcedure="false">'[171]he so'!$B$15</definedName>
    <definedName function="false" hidden="false" name="Soi_HamYen" vbProcedure="false">'[67]T.Tinh'!$F$6</definedName>
    <definedName function="false" hidden="false" name="solieu" vbProcedure="false">'[219]'!$A$4:$F$1964</definedName>
    <definedName function="false" hidden="false" name="son" vbProcedure="false">#REF!</definedName>
    <definedName function="false" hidden="false" name="sonduong" vbProcedure="false">[89]TTVanChuyen!$G$7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othutu" vbProcedure="false">#REF!</definedName>
    <definedName function="false" hidden="false" name="SP" vbProcedure="false">'[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8]'!CE$20818</definedName>
    <definedName function="false" hidden="false" name="spk3p" vbProcedure="false">'[72]lam-moi'!DI$28528</definedName>
    <definedName function="false" hidden="false" name="sss" vbProcedure="false">'[220]'!$A$1</definedName>
    <definedName function="false" hidden="false" name="st" vbProcedure="false">#REF!</definedName>
    <definedName function="false" hidden="false" name="st3p" vbProcedure="false">'[72]lam-moi'!CL$22617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9]QUEFTS!$BP$68</definedName>
    <definedName function="false" hidden="false" name="str" vbProcedure="false">[58]gvl!$N$34</definedName>
    <definedName function="false" hidden="false" name="STRES_MiD" vbProcedure="false">[4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40]Sheet3!$T$20</definedName>
    <definedName function="false" hidden="false" name="su45" vbProcedure="false">'[172]CHITIET-DZ04'!$K$86</definedName>
    <definedName function="false" hidden="false" name="Su70" vbProcedure="false">[140]Sheet3!$S$19</definedName>
    <definedName function="false" hidden="false" name="sua20" vbProcedure="false">'[148]'!$A$1</definedName>
    <definedName function="false" hidden="false" name="sua30" vbProcedure="false">'[148]'!$A$1</definedName>
    <definedName function="false" hidden="false" name="sub" vbProcedure="false">#REF!</definedName>
    <definedName function="false" hidden="false" name="SUL" vbProcedure="false">'[169]'!$C$10</definedName>
    <definedName function="false" hidden="false" name="SUMITOMO" vbProcedure="false">'[50]'!$K$4</definedName>
    <definedName function="false" hidden="false" name="SUMITOMO_GT" vbProcedure="false">'[50]'!$K$4</definedName>
    <definedName function="false" hidden="false" name="SUMMARY" vbProcedure="false">'[2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2]thao-go'!$Y$6169</definedName>
    <definedName function="false" hidden="false" name="t10m" vbProcedure="false">'[72]lam-moi'!BO$16706</definedName>
    <definedName function="false" hidden="false" name="t10nc" vbProcedure="false">'[72]lam-moi'!$BH$15164</definedName>
    <definedName function="false" hidden="false" name="t10nc1p" vbProcedure="false">#REF!</definedName>
    <definedName function="false" hidden="false" name="t10ncm" vbProcedure="false">'[72]lam-moi'!$BL$16192</definedName>
    <definedName function="false" hidden="false" name="t10vl" vbProcedure="false">'[72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2]lam-moi'!BW$18762</definedName>
    <definedName function="false" hidden="false" name="t12mnc" vbProcedure="false">'[72]thao-go'!$AB$6940</definedName>
    <definedName function="false" hidden="false" name="t12nc" vbProcedure="false">'[72]lam-moi'!$BC$13879</definedName>
    <definedName function="false" hidden="false" name="t12nc3p" vbProcedure="false">'[70]CHITIET VL-NC'!$G$38</definedName>
    <definedName function="false" hidden="false" name="t12ncm" vbProcedure="false">'[72]lam-moi'!BU$18248</definedName>
    <definedName function="false" hidden="false" name="t12vl" vbProcedure="false">'[72]lam-moi'!$BA$13365</definedName>
    <definedName function="false" hidden="false" name="t12vl3p" vbProcedure="false">'[70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2]lam-moi'!CE$20818</definedName>
    <definedName function="false" hidden="false" name="t14mnc" vbProcedure="false">'[72]thao-go'!$AE$7711</definedName>
    <definedName function="false" hidden="false" name="t14nc" vbProcedure="false">'[72]lam-moi'!$AY$12851</definedName>
    <definedName function="false" hidden="false" name="t14nc3p" vbProcedure="false">#REF!</definedName>
    <definedName function="false" hidden="false" name="t14ncm" vbProcedure="false">'[72]lam-moi'!CC$20304</definedName>
    <definedName function="false" hidden="false" name="T14vc" vbProcedure="false">'[68]CHITIET VL-NC-TT -1p'!CO$23388</definedName>
    <definedName function="false" hidden="false" name="t14vl" vbProcedure="false">'[72]lam-moi'!$AW$12337</definedName>
    <definedName function="false" hidden="false" name="t14vl3p" vbProcedure="false">#REF!</definedName>
    <definedName function="false" hidden="false" name="T203P" vbProcedure="false">[69]VC!$M$3085</definedName>
    <definedName function="false" hidden="false" name="t20m" vbProcedure="false">'[72]lam-moi'!DL$29299</definedName>
    <definedName function="false" hidden="false" name="t20ncm" vbProcedure="false">'[72]lam-moi'!DJ$28785</definedName>
    <definedName function="false" hidden="false" name="T4" vbProcedure="false">[49]XL4Poppy!$C$31</definedName>
    <definedName function="false" hidden="false" name="t7m" vbProcedure="false">'[103]THPDMoi  (2)'!$BF$14650</definedName>
    <definedName function="false" hidden="false" name="t7nc" vbProcedure="false">'[72]lam-moi'!$AW$12337</definedName>
    <definedName function="false" hidden="false" name="t7vl" vbProcedure="false">'[72]lam-moi'!$AT$11566</definedName>
    <definedName function="false" hidden="false" name="t84mnc" vbProcedure="false">'[72]thao-go'!$W$5655</definedName>
    <definedName function="false" hidden="false" name="t8m" vbProcedure="false">'[103]THPDMoi  (2)'!$BF$14650</definedName>
    <definedName function="false" hidden="false" name="t8nc" vbProcedure="false">'[72]lam-moi'!$BE$14393</definedName>
    <definedName function="false" hidden="false" name="t8vl" vbProcedure="false">'[72]lam-moi'!$BB$13622</definedName>
    <definedName function="false" hidden="false" name="Taikhoan" vbProcedure="false">'[26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via" vbProcedure="false">#REF!</definedName>
    <definedName function="false" hidden="false" name="TaPLoc" vbProcedure="false">[65]BK04!$IV$768</definedName>
    <definedName function="false" hidden="false" name="taun" vbProcedure="false">'[169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4]gVL!$Q$29</definedName>
    <definedName function="false" hidden="false" name="TBA" vbProcedure="false">#REF!</definedName>
    <definedName function="false" hidden="false" name="tbdd1p" vbProcedure="false">'[72]lam-moi'!DV$31869</definedName>
    <definedName function="false" hidden="false" name="tbdd3p" vbProcedure="false">'[72]lam-moi'!DI$28528</definedName>
    <definedName function="false" hidden="false" name="tbddsdl" vbProcedure="false">'[72]lam-moi'!CU$24930</definedName>
    <definedName function="false" hidden="false" name="TBI" vbProcedure="false">'[72]TH XL'!DK$29042</definedName>
    <definedName function="false" hidden="false" name="tbmc" vbProcedure="false">#REF!</definedName>
    <definedName function="false" hidden="false" name="tbphunson" vbProcedure="false">#REF!</definedName>
    <definedName function="false" hidden="false" name="TBSGP" vbProcedure="false">#REF!</definedName>
    <definedName function="false" hidden="false" name="tbtr" vbProcedure="false">'[72]TH XL'!$AW$12337</definedName>
    <definedName function="false" hidden="false" name="tbtram" vbProcedure="false">#REF!</definedName>
    <definedName function="false" hidden="false" name="TB_CTO" vbProcedure="false">[153]Cto!$O$6</definedName>
    <definedName function="false" hidden="false" name="TB_TBA" vbProcedure="false">'[169]'!$T$4</definedName>
    <definedName function="false" hidden="false" name="TC" vbProcedure="false">#REF!</definedName>
    <definedName function="false" hidden="false" name="tct3" vbProcedure="false">[124]gVL!$Q$23</definedName>
    <definedName function="false" hidden="false" name="tcxxnc" vbProcedure="false">'[72]thao-go'!BQ$17220</definedName>
    <definedName function="false" hidden="false" name="TC_NHANH1" vbProcedure="false">#REF!</definedName>
    <definedName function="false" hidden="false" name="td" vbProcedure="false">'[1]Gia VL'!$BW$75</definedName>
    <definedName function="false" hidden="false" name="td10vl" vbProcedure="false">'[101]'!GU51659</definedName>
    <definedName function="false" hidden="false" name="td12nc" vbProcedure="false">'[101]'!$AV$12080</definedName>
    <definedName function="false" hidden="false" name="td1cnc" vbProcedure="false">'[72]lam-moi'!$AT$11566</definedName>
    <definedName function="false" hidden="false" name="td1cvl" vbProcedure="false">'[72]lam-moi'!$AQ$10795</definedName>
    <definedName function="false" hidden="false" name="td1p" vbProcedure="false">#REF!</definedName>
    <definedName function="false" hidden="false" name="TD1pnc" vbProcedure="false">'[101]CHITIET VL-NC-TT -1p'!$AD$7454</definedName>
    <definedName function="false" hidden="false" name="TD1pvl" vbProcedure="false">'[101]CHITIET VL-NC-TT -1p'!$AJ$8996</definedName>
    <definedName function="false" hidden="false" name="td3p" vbProcedure="false">#REF!</definedName>
    <definedName function="false" hidden="false" name="tdc84nc" vbProcedure="false">'[72]thao-go'!$Q$4113</definedName>
    <definedName function="false" hidden="false" name="tdcnc" vbProcedure="false">'[72]thao-go'!$N$3342</definedName>
    <definedName function="false" hidden="false" name="TDE" vbProcedure="false">'[181]§gi¸'!$B$2:$G$2</definedName>
    <definedName function="false" hidden="false" name="tdgnc" vbProcedure="false">'[72]lam-moi'!HW58855</definedName>
    <definedName function="false" hidden="false" name="tdgvl" vbProcedure="false">'[72]lam-moi'!HO56799</definedName>
    <definedName function="false" hidden="false" name="tdhtnc" vbProcedure="false">'[72]lam-moi'!DM$29556</definedName>
    <definedName function="false" hidden="false" name="tdhtvl" vbProcedure="false">'[72]lam-moi'!DH$28271</definedName>
    <definedName function="false" hidden="false" name="tdia" vbProcedure="false">'[148]'!$A$1</definedName>
    <definedName function="false" hidden="false" name="tdnc" vbProcedure="false">[71]gtrinh!$BL$16192</definedName>
    <definedName function="false" hidden="false" name="tdnc1p" vbProcedure="false">#REF!</definedName>
    <definedName function="false" hidden="false" name="tdnc3p" vbProcedure="false">'[70]CHITIET VL-NC'!$G$28</definedName>
    <definedName function="false" hidden="false" name="TDT" vbProcedure="false">#REF!</definedName>
    <definedName function="false" hidden="false" name="tdt1pnc" vbProcedure="false">[71]gtrinh!$BF$14650</definedName>
    <definedName function="false" hidden="false" name="tdt1pvl" vbProcedure="false">[71]gtrinh!$AZ$13108</definedName>
    <definedName function="false" hidden="false" name="tdt2cnc" vbProcedure="false">'[72]lam-moi'!HH55000</definedName>
    <definedName function="false" hidden="false" name="tdt2cvl" vbProcedure="false">[118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1]gtrinh!GY52687</definedName>
    <definedName function="false" hidden="false" name="tdtrvl" vbProcedure="false">[71]gtrinh!GT51402</definedName>
    <definedName function="false" hidden="false" name="tdvl" vbProcedure="false">[71]gtrinh!$BG$14907</definedName>
    <definedName function="false" hidden="false" name="tdvl1p" vbProcedure="false">#REF!</definedName>
    <definedName function="false" hidden="false" name="tdvl3p" vbProcedure="false">'[70]CHITIET VL-NC'!$G$23</definedName>
    <definedName function="false" hidden="false" name="TemporaryWork" vbProcedure="false">'[196]DGchitiet '!$M$13</definedName>
    <definedName function="false" hidden="false" name="ten" vbProcedure="false">[182]DTgiaothau!$C$6:$C$195</definedName>
    <definedName function="false" hidden="false" name="TenCap" vbProcedure="false">#REF!</definedName>
    <definedName function="false" hidden="false" name="Tengoi" vbProcedure="false">#REF!</definedName>
    <definedName function="false" hidden="false" name="tenvung" vbProcedure="false">'[169]'!$A$1</definedName>
    <definedName function="false" hidden="false" name="TGLS" vbProcedure="false">#REF!</definedName>
    <definedName function="false" hidden="false" name="th" vbProcedure="false">'[8]COAT&amp;WRAP-QIOT-#3'!$FE$161</definedName>
    <definedName function="false" hidden="false" name="TH1" vbProcedure="false">#REF!</definedName>
    <definedName function="false" hidden="false" name="th100" vbProcedure="false">'[109]dongia (2)'!$FQ$429</definedName>
    <definedName function="false" hidden="false" name="TH160" vbProcedure="false">'[113]dongia (2)'!$Q$52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111]giathanh1!$A$1</definedName>
    <definedName function="false" hidden="false" name="thai" vbProcedure="false">'[145]MTL$-INTER'!$A$1:IV1048576</definedName>
    <definedName function="false" hidden="false" name="Thang" vbProcedure="false">#REF!</definedName>
    <definedName function="false" hidden="false" name="Thang_Long" vbProcedure="false">'[50]'!$J$4</definedName>
    <definedName function="false" hidden="false" name="Thang_Long_GT" vbProcedure="false">'[50]'!$J$4</definedName>
    <definedName function="false" hidden="false" name="thanh" vbProcedure="false">#REF!</definedName>
    <definedName function="false" hidden="false" name="ThanhXuan110" vbProcedure="false">'[73]KH-Q1,Q2,01'!$FI$165</definedName>
    <definedName function="false" hidden="false" name="Thanh_CT" vbProcedure="false">'[51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4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#REF!</definedName>
    <definedName function="false" hidden="false" name="thepcdc" vbProcedure="false">#REF!</definedName>
    <definedName function="false" hidden="false" name="ThepDet32x3" vbProcedure="false">'[67]T.Tinh'!$Y$25</definedName>
    <definedName function="false" hidden="false" name="ThepDet35x3" vbProcedure="false">'[67]T.Tinh'!$U$21</definedName>
    <definedName function="false" hidden="false" name="ThepDet40x4" vbProcedure="false">'[67]T.Tinh'!$Z$26</definedName>
    <definedName function="false" hidden="false" name="ThepDet45x4" vbProcedure="false">'[67]T.Tinh'!$X$24</definedName>
    <definedName function="false" hidden="false" name="ThepDet50x5" vbProcedure="false">'[67]T.Tinh'!$AA$27</definedName>
    <definedName function="false" hidden="false" name="ThepDet63x6" vbProcedure="false">'[67]T.Tinh'!$W$23</definedName>
    <definedName function="false" hidden="false" name="ThepDet75x6" vbProcedure="false">'[67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67]T.Tinh'!$R$18</definedName>
    <definedName function="false" hidden="false" name="ThepGoc35x35x3" vbProcedure="false">'[67]T.Tinh'!$N$14</definedName>
    <definedName function="false" hidden="false" name="ThepGoc40x40x4" vbProcedure="false">'[67]T.Tinh'!$S$19</definedName>
    <definedName function="false" hidden="false" name="ThepGoc45x45x4" vbProcedure="false">'[67]T.Tinh'!$Q$17</definedName>
    <definedName function="false" hidden="false" name="ThepGoc50x50x5" vbProcedure="false">'[67]T.Tinh'!$T$20</definedName>
    <definedName function="false" hidden="false" name="ThepGoc63x63x6" vbProcedure="false">'[67]T.Tinh'!$P$16</definedName>
    <definedName function="false" hidden="false" name="thepgoc63_75" vbProcedure="false">#REF!</definedName>
    <definedName function="false" hidden="false" name="ThepGoc75x6" vbProcedure="false">'[87]4'!$K$16</definedName>
    <definedName function="false" hidden="false" name="ThepGoc75x75x6" vbProcedure="false">'[67]T.Tinh'!$O$15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tam" vbProcedure="false">#REF!</definedName>
    <definedName function="false" hidden="false" name="theptb" vbProcedure="false">'[197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67]T.Tinh'!$M$13</definedName>
    <definedName function="false" hidden="false" name="ThepTronD6D8" vbProcedure="false">'[67]T.Tinh'!$L$12</definedName>
    <definedName function="false" hidden="false" name="thepU" vbProcedure="false">[137]TTDZ22!$U$277</definedName>
    <definedName function="false" hidden="false" name="thepxa" vbProcedure="false">[204]diachi!$C$20</definedName>
    <definedName function="false" hidden="false" name="THEP_D32" vbProcedure="false">'[51]'!$A$288:$XFD$293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4]'!$B$8:$C$42</definedName>
    <definedName function="false" hidden="false" name="thinh" vbProcedure="false">[58]gvl!$N$23</definedName>
    <definedName function="false" hidden="false" name="THK" vbProcedure="false">'[8]COAT&amp;WRAP-QIOT-#3'!$FE$161:$FG$163</definedName>
    <definedName function="false" hidden="false" name="THKP160" vbProcedure="false">'[113]dongia (2)'!$FQ$429</definedName>
    <definedName function="false" hidden="false" name="thkp3" vbProcedure="false">#REF!</definedName>
    <definedName function="false" hidden="false" name="Thnghiem" vbProcedure="false">'[126]NCong-Day-Su'!$AV$48:$CG$85</definedName>
    <definedName function="false" hidden="false" name="thop" vbProcedure="false">#REF!</definedName>
    <definedName function="false" hidden="false" name="THQT" vbProcedure="false">'[142]CHIET TINH TBA'!$H$8</definedName>
    <definedName function="false" hidden="false" name="thtr15" vbProcedure="false">[110]giathanh1!$A$1</definedName>
    <definedName function="false" hidden="false" name="thtt" vbProcedure="false">#REF!</definedName>
    <definedName function="false" hidden="false" name="THU" vbProcedure="false">[95]CT35!$HP$224</definedName>
    <definedName function="false" hidden="false" name="thucthanh" vbProcedure="false">'[62]Thuc thanh'!$E$29</definedName>
    <definedName function="false" hidden="false" name="thue" vbProcedure="false">'[1]Gia VL'!$CC$81</definedName>
    <definedName function="false" hidden="false" name="thuocno" vbProcedure="false">#REF!</definedName>
    <definedName function="false" hidden="false" name="THUYETMINH" vbProcedure="false">[132]ptvt!$A$6:$X$128</definedName>
    <definedName function="false" hidden="false" name="thvl" vbProcedure="false">[157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0]Tiepdia!$A$1:$XFD$65536</definedName>
    <definedName function="false" hidden="false" name="Tiep_dia" vbProcedure="false">[140]Sheet3!$Q$17</definedName>
    <definedName function="false" hidden="false" name="TileStone" vbProcedure="false">'[196]DGchitiet '!$HJ$218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33]'!$A$14:$CE$116</definedName>
    <definedName function="false" hidden="false" name="TKP" vbProcedure="false">#REF!</definedName>
    <definedName function="false" hidden="false" name="TL" vbProcedure="false">[16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40]Sheet3!$K$11</definedName>
    <definedName function="false" hidden="false" name="TLdat" vbProcedure="false">[140]Sheet3!$L$12</definedName>
    <definedName function="false" hidden="false" name="TLDM" vbProcedure="false">[140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38]!TLTH</definedName>
    <definedName function="false" hidden="false" name="TLTH1" vbProcedure="false">[39]!TLTH1</definedName>
    <definedName function="false" hidden="false" name="TMDT1" vbProcedure="false">'[169]'!$A$1:$L$15</definedName>
    <definedName function="false" hidden="false" name="TMDT2" vbProcedure="false">'[169]'!$G$1:$AD$15</definedName>
    <definedName function="false" hidden="false" name="TMDTmoi" vbProcedure="false">'[169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96]DGchitiet '!$GK$193</definedName>
    <definedName function="false" hidden="false" name="TN" vbProcedure="false">'[170]'!$B$3</definedName>
    <definedName function="false" hidden="false" name="tn1pinnc" vbProcedure="false">'[72]thao-go'!BP$16963</definedName>
    <definedName function="false" hidden="false" name="tn2mhnnc" vbProcedure="false">'[72]thao-go'!BS$17734</definedName>
    <definedName function="false" hidden="false" name="TNCM" vbProcedure="false">'[102]CHITIET VL-NC-TT-3p'!$S$4627</definedName>
    <definedName function="false" hidden="false" name="tnhnnc" vbProcedure="false">'[72]thao-go'!$BL$16192</definedName>
    <definedName function="false" hidden="false" name="tnignc" vbProcedure="false">'[72]thao-go'!BO$16706</definedName>
    <definedName function="false" hidden="false" name="tnin190nc" vbProcedure="false">'[72]thao-go'!$BI$15421</definedName>
    <definedName function="false" hidden="false" name="tnlnc" vbProcedure="false">'[72]thao-go'!BX$19019</definedName>
    <definedName function="false" hidden="false" name="tnnnc" vbProcedure="false">'[72]thao-go'!BQ$17220</definedName>
    <definedName function="false" hidden="false" name="TNNT" vbProcedure="false">[184]DLDT!$B$4</definedName>
    <definedName function="false" hidden="false" name="tno" vbProcedure="false">[124]gVL!$Q$47</definedName>
    <definedName function="false" hidden="false" name="TN_CTO" vbProcedure="false">[15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dien" vbProcedure="false">#REF!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1]Gia VL'!$V$22</definedName>
    <definedName function="false" hidden="false" name="tonnoc" vbProcedure="false">'[1]Gia VL'!$W$23</definedName>
    <definedName function="false" hidden="false" name="totsur" vbProcedure="false">[209]Fertiliser!$BP$68</definedName>
    <definedName function="false" hidden="false" name="TPcaphe" vbProcedure="false">[65]BK04!$BJ$830</definedName>
    <definedName function="false" hidden="false" name="TPLRP" vbProcedure="false">#REF!</definedName>
    <definedName function="false" hidden="false" name="TR15HT" vbProcedure="false">'[107]TONGKE-HT'!CR$24159</definedName>
    <definedName function="false" hidden="false" name="TR16HT" vbProcedure="false">'[107]TONGKE-HT'!$DY32898</definedName>
    <definedName function="false" hidden="false" name="TR19HT" vbProcedure="false">'[107]TONGKE-HT'!$F$1286</definedName>
    <definedName function="false" hidden="false" name="tr1x15" vbProcedure="false">[111]giathanh1!$A$1</definedName>
    <definedName function="false" hidden="false" name="TR20HT" vbProcedure="false">'[107]TONGKE-HT'!$O$3599</definedName>
    <definedName function="false" hidden="false" name="TR250" vbProcedure="false">'[113]dongia (2)'!$Q$529</definedName>
    <definedName function="false" hidden="false" name="tr375" vbProcedure="false">[105]giathanh1!$A$1</definedName>
    <definedName function="false" hidden="false" name="tr3x100" vbProcedure="false">'[109]dongia (2)'!$Q$529</definedName>
    <definedName function="false" hidden="false" name="TRADE2" vbProcedure="false">#REF!</definedName>
    <definedName function="false" hidden="false" name="tram" vbProcedure="false">[138]THTram!$AB$28</definedName>
    <definedName function="false" hidden="false" name="tram100" vbProcedure="false">'[109]dongia (2)'!$Q$529</definedName>
    <definedName function="false" hidden="false" name="tram1x25" vbProcedure="false">'[112]dongia (2)'!$FQ$429</definedName>
    <definedName function="false" hidden="false" name="TRANSFORMER" vbProcedure="false">'[24]NEW-PANEL'!$GA$439</definedName>
    <definedName function="false" hidden="false" name="TRaRu" vbProcedure="false">[65]BK04!$N$526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]DTCT!$C$10:$J$438</definedName>
    <definedName function="false" hidden="false" name="Tra_phan_tram" vbProcedure="false">[1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rc" vbProcedure="false">[85]CT1!$D$4</definedName>
    <definedName function="false" hidden="false" name="tron250l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l" vbProcedure="false">#REF!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t" vbProcedure="false">#REF!</definedName>
    <definedName function="false" hidden="false" name="tru10mtc" vbProcedure="false">'[104]t-h HA THE'!CM$22874</definedName>
    <definedName function="false" hidden="false" name="tru8mtc" vbProcedure="false">'[104]t-h HA THE'!BX$19019</definedName>
    <definedName function="false" hidden="false" name="Trô_P1" vbProcedure="false">'[50]'!$C$264</definedName>
    <definedName function="false" hidden="false" name="Trô_P10" vbProcedure="false">'[50]'!$C$597</definedName>
    <definedName function="false" hidden="false" name="Trô_P11" vbProcedure="false">'[50]'!$C$634</definedName>
    <definedName function="false" hidden="false" name="Trô_P2" vbProcedure="false">'[50]'!$C$301</definedName>
    <definedName function="false" hidden="false" name="Trô_P3" vbProcedure="false">'[50]'!$C$338</definedName>
    <definedName function="false" hidden="false" name="Trô_P4" vbProcedure="false">'[50]'!$C$375</definedName>
    <definedName function="false" hidden="false" name="Trô_P5" vbProcedure="false">'[50]'!$C$412</definedName>
    <definedName function="false" hidden="false" name="Trô_P6" vbProcedure="false">'[50]'!$C$449</definedName>
    <definedName function="false" hidden="false" name="Trô_P7" vbProcedure="false">'[50]'!$C$486</definedName>
    <definedName function="false" hidden="false" name="Trô_P8" vbProcedure="false">'[50]'!$C$523</definedName>
    <definedName function="false" hidden="false" name="Trô_P9" vbProcedure="false">'[50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122]vlieu!$E$28</definedName>
    <definedName function="false" hidden="false" name="tt10" vbProcedure="false">[122]vlieu!$E$17</definedName>
    <definedName function="false" hidden="false" name="tt1pnc" vbProcedure="false">'[72]lam-moi'!IQ63995</definedName>
    <definedName function="false" hidden="false" name="tt1pvl" vbProcedure="false">'[72]lam-moi'!IM62967</definedName>
    <definedName function="false" hidden="false" name="tt3pnc" vbProcedure="false">'[72]lam-moi'!II61939</definedName>
    <definedName function="false" hidden="false" name="tt3pvl" vbProcedure="false">'[72]lam-moi'!IE60911</definedName>
    <definedName function="false" hidden="false" name="tt6" vbProcedure="false">[122]vlieu!$E$16</definedName>
    <definedName function="false" hidden="false" name="ttbt" vbProcedure="false">'[211]'!$B$260:$I$260</definedName>
    <definedName function="false" hidden="false" name="TTCto" vbProcedure="false">#REF!</definedName>
    <definedName function="false" hidden="false" name="TTDD" vbProcedure="false">[97]TDTKP!$E$44+[97]TDTKP!$F$44+[97]TDTKP!$G$44</definedName>
    <definedName function="false" hidden="false" name="TTDD3P" vbProcedure="false">[68]TDTKP1!$AQ$10795</definedName>
    <definedName function="false" hidden="false" name="TTDDCT3p" vbProcedure="false">[101]TDTKP1!$AW$12337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97]TONGKE3p '!$C$295</definedName>
    <definedName function="false" hidden="false" name="TTLo62" vbProcedure="false">[92]XL4Poppy!$A$15</definedName>
    <definedName function="false" hidden="false" name="ttronmk" vbProcedure="false">#REF!</definedName>
    <definedName function="false" hidden="false" name="ttt" vbProcedure="false">'[210]CT Thang Mo'!$B$309:$M$309</definedName>
    <definedName function="false" hidden="false" name="tttb" vbProcedure="false">'[210]CT Thang Mo'!$B$431:$I$431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'[51]'!$A$549:$XFD$551</definedName>
    <definedName function="false" hidden="false" name="Tuvan" vbProcedure="false">#REF!</definedName>
    <definedName function="false" hidden="false" name="tuyequang" vbProcedure="false">[183]TTVanChuyen!$J$6</definedName>
    <definedName function="false" hidden="false" name="tuyp" vbProcedure="false">'[1]Gia VL'!$AM$39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2]thao-go'!$AP$10538</definedName>
    <definedName function="false" hidden="false" name="tx1pindnc" vbProcedure="false">'[72]thao-go'!$AU$11823</definedName>
    <definedName function="false" hidden="false" name="tx1pingnc" vbProcedure="false">'[72]thao-go'!$AW$12337</definedName>
    <definedName function="false" hidden="false" name="tx1pintnc" vbProcedure="false">'[72]thao-go'!$AR$11052</definedName>
    <definedName function="false" hidden="false" name="tx1pitnc" vbProcedure="false">'[72]thao-go'!$AL$9510</definedName>
    <definedName function="false" hidden="false" name="tx2mhnnc" vbProcedure="false">'[72]thao-go'!$AT$11566</definedName>
    <definedName function="false" hidden="false" name="tx2mitnc" vbProcedure="false">'[72]thao-go'!$AR$11052</definedName>
    <definedName function="false" hidden="false" name="txhnnc" vbProcedure="false">'[72]thao-go'!$AB$6940</definedName>
    <definedName function="false" hidden="false" name="txig1nc" vbProcedure="false">'[72]thao-go'!$Y$6169</definedName>
    <definedName function="false" hidden="false" name="txin190nc" vbProcedure="false">'[72]thao-go'!$AJ$8996</definedName>
    <definedName function="false" hidden="false" name="txinnc" vbProcedure="false">'[72]thao-go'!$AA$6683</definedName>
    <definedName function="false" hidden="false" name="txit1nc" vbProcedure="false">'[72]thao-go'!$X$5912</definedName>
    <definedName function="false" hidden="false" name="ty" vbProcedure="false">'[146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67]'!$V$5398</definedName>
    <definedName function="false" hidden="false" name="T_" vbProcedure="false">'[143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9]QUEFTS!$BP$68</definedName>
    <definedName function="false" hidden="false" name="UNL" vbProcedure="false">'[169]'!$C$11</definedName>
    <definedName function="false" hidden="false" name="UN_UPcon" vbProcedure="false">[209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4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7]4'!$K$24</definedName>
    <definedName function="false" hidden="false" name="VA" vbProcedure="false">[16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coc" vbProcedure="false">'[200]Gia vat tu'!$E$53</definedName>
    <definedName function="false" hidden="false" name="vankhuon" vbProcedure="false">'[197]Gia vat tu'!$D$38</definedName>
    <definedName function="false" hidden="false" name="vantha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69]'!$N$29</definedName>
    <definedName function="false" hidden="false" name="VAT_22" vbProcedure="false">[135]DZ22!$AF$32</definedName>
    <definedName function="false" hidden="false" name="VAT_35" vbProcedure="false">'[169]'!$O$34</definedName>
    <definedName function="false" hidden="false" name="VAT_Cto" vbProcedure="false">'[169]'!$N$4</definedName>
    <definedName function="false" hidden="false" name="VAT_TB" vbProcedure="false">'[169]'!$Q$4</definedName>
    <definedName function="false" hidden="false" name="VAT_TBA" vbProcedure="false">'[169]'!$Q$4</definedName>
    <definedName function="false" hidden="false" name="VAT_XLTBA" vbProcedure="false">'[169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92]Chi tiet'!$AE$31</definedName>
    <definedName function="false" hidden="false" name="VC400" vbProcedure="false">#REF!</definedName>
    <definedName function="false" hidden="false" name="vca" vbProcedure="false">'[192]Chi tiet'!$AC$29</definedName>
    <definedName function="false" hidden="false" name="vcbt35" vbProcedure="false">'[143]CHIET TINH DZ 10 KV'!$I$5</definedName>
    <definedName function="false" hidden="false" name="VCC" vbProcedure="false">#REF!</definedName>
    <definedName function="false" hidden="false" name="vccat" vbProcedure="false">'[154]CHIET TINH DZ 0,4'!$E$5</definedName>
    <definedName function="false" hidden="false" name="vccat0_4" vbProcedure="false">#REF!</definedName>
    <definedName function="false" hidden="false" name="vccat35" vbProcedure="false">'[143]CHIET TINH DZ 10 KV'!$L$14</definedName>
    <definedName function="false" hidden="false" name="vccatv" vbProcedure="false">#REF!</definedName>
    <definedName function="false" hidden="false" name="vccot" vbProcedure="false">'[154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92]Chi tiet'!$AL$38</definedName>
    <definedName function="false" hidden="false" name="VCD" vbProcedure="false">#REF!</definedName>
    <definedName function="false" hidden="false" name="VCD4" vbProcedure="false">'[20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43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41]CHIET TINH CCT '!$D$4</definedName>
    <definedName function="false" hidden="false" name="vcdbt" vbProcedure="false">'[210]CT Thang Mo'!$B$220:$I$220</definedName>
    <definedName function="false" hidden="false" name="vcdc" vbProcedure="false">'[143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92]Chi tiet'!$DN$118</definedName>
    <definedName function="false" hidden="false" name="vcdd" vbProcedure="false">'[210]CT Thang Mo'!$B$182:$H$182</definedName>
    <definedName function="false" hidden="false" name="VCDD3p" vbProcedure="false">'[101]KPVC-BD '!$AB$6940</definedName>
    <definedName function="false" hidden="false" name="vcdt" vbProcedure="false">'[210]CT Thang Mo'!$B$406:$I$406</definedName>
    <definedName function="false" hidden="false" name="vcdtb" vbProcedure="false">'[210]CT Thang Mo'!$B$432:$I$432</definedName>
    <definedName function="false" hidden="false" name="vcdungcu" vbProcedure="false">'[172]CHITIET-DZ04'!$K$40</definedName>
    <definedName function="false" hidden="false" name="vcdungcu0_4" vbProcedure="false">#REF!</definedName>
    <definedName function="false" hidden="false" name="vcdungcu35" vbProcedure="false">'[141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nuoc" vbProcedure="false">'[172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172]CHITIET-DZ04'!$K$39</definedName>
    <definedName function="false" hidden="false" name="vcpk" vbProcedure="false">#REF!</definedName>
    <definedName function="false" hidden="false" name="VCPK4" vbProcedure="false">'[208]DZ 22KV'!$E$5</definedName>
    <definedName function="false" hidden="false" name="VCS" vbProcedure="false">#REF!</definedName>
    <definedName function="false" hidden="false" name="vcsat" vbProcedure="false">'[154]CHIET TINH CCT'!$J$10</definedName>
    <definedName function="false" hidden="false" name="vcsat0_4" vbProcedure="false">#REF!</definedName>
    <definedName function="false" hidden="false" name="vcsat35" vbProcedure="false">'[141]CHIET TINH DZ 35 KV'!$F$6</definedName>
    <definedName function="false" hidden="false" name="vcsatct" vbProcedure="false">'[141]CHIET TINH CCT '!$C$3</definedName>
    <definedName function="false" hidden="false" name="vcsu" vbProcedure="false">#REF!</definedName>
    <definedName function="false" hidden="false" name="vcsuct" vbProcedure="false">'[141]CHIET TINH CCT '!$E$5</definedName>
    <definedName function="false" hidden="false" name="vct" vbProcedure="false">#REF!</definedName>
    <definedName function="false" hidden="false" name="vctb" vbProcedure="false">'[21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102]VCV-BE-TONG'!$G$11</definedName>
    <definedName function="false" hidden="false" name="VCVBT2" vbProcedure="false">'[102]VCV-BE-TONG'!$G$17</definedName>
    <definedName function="false" hidden="false" name="vcxa" vbProcedure="false">[52]TT04!$J$20</definedName>
    <definedName function="false" hidden="false" name="vcxa35" vbProcedure="false">'[143]CHIET TINH DZ 10 KV'!$L$18</definedName>
    <definedName function="false" hidden="false" name="vcxi" vbProcedure="false">'[170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43]CHIET TINH DZ 10 KV'!$L$13</definedName>
    <definedName function="false" hidden="false" name="vd3p" vbProcedure="false">#REF!</definedName>
    <definedName function="false" hidden="false" name="vdkt" vbProcedure="false">[124]gVL!$Q$55</definedName>
    <definedName function="false" hidden="false" name="Vietri" vbProcedure="false">[89]TTVanChuyen!$F$6</definedName>
    <definedName function="false" hidden="false" name="Village" vbProcedure="false">[209]QUEFTS!$BP$68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'[175]VL-NC-MTC DZ35 KV1KM'!$A$1:IV1048576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50" vbProcedure="false">#REF!</definedName>
    <definedName function="false" hidden="false" name="Vlcap0_7" vbProcedure="false">'[211]'!$G$20</definedName>
    <definedName function="false" hidden="false" name="VLcap1" vbProcedure="false">'[211]'!$G$31</definedName>
    <definedName function="false" hidden="false" name="vldd" vbProcedure="false">'[72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9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30]'!$AA$7:$AF$38</definedName>
    <definedName function="false" hidden="false" name="VLKday" vbProcedure="false">'[170]'!$AO$297</definedName>
    <definedName function="false" hidden="false" name="vlp" vbProcedure="false">'[171]he so'!$B$1</definedName>
    <definedName function="false" hidden="false" name="VLT" vbProcedure="false">#REF!</definedName>
    <definedName function="false" hidden="false" name="vltr" vbProcedure="false">'[72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L_M10_1" vbProcedure="false">'[127]Giai trinh'!$GM$195</definedName>
    <definedName function="false" hidden="false" name="VL_M10_2" vbProcedure="false">'[127]Giai trinh'!$HO$223</definedName>
    <definedName function="false" hidden="false" name="VL_MDT" vbProcedure="false">'[127]Giai trinh'!$DV$126</definedName>
    <definedName function="false" hidden="false" name="voi" vbProcedure="false">'[1]Gia VL'!$Q$17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72]lam-moi'!CD$20561</definedName>
    <definedName function="false" hidden="false" name="vtbs" vbProcedure="false">'[72]lam-moi'!CG$21332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201]dongia!$A$1</definedName>
    <definedName function="false" hidden="false" name="vung" vbProcedure="false">'[169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71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4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72]lam-moi'!BP$16963</definedName>
    <definedName function="false" hidden="false" name="X1pIGvc" vbProcedure="false">'[68]CHITIET VL-NC-TT -1p'!CL$22617</definedName>
    <definedName function="false" hidden="false" name="x1pigvl" vbProcedure="false">'[72]lam-moi'!BN$16449</definedName>
    <definedName function="false" hidden="false" name="x1pind" vbProcedure="false">#REF!</definedName>
    <definedName function="false" hidden="false" name="x1pindnc" vbProcedure="false">'[72]lam-moi'!BX$19019</definedName>
    <definedName function="false" hidden="false" name="x1pindvl" vbProcedure="false">'[72]lam-moi'!CV$25187</definedName>
    <definedName function="false" hidden="false" name="x1ping" vbProcedure="false">#REF!</definedName>
    <definedName function="false" hidden="false" name="x1pingnc" vbProcedure="false">'[72]lam-moi'!CC$20304</definedName>
    <definedName function="false" hidden="false" name="x1pingvl" vbProcedure="false">'[72]lam-moi'!BY$19276</definedName>
    <definedName function="false" hidden="false" name="x1pint" vbProcedure="false">#REF!</definedName>
    <definedName function="false" hidden="false" name="x1pintnc" vbProcedure="false">'[72]lam-moi'!BQ$17220</definedName>
    <definedName function="false" hidden="false" name="X1pINTvc" vbProcedure="false">'[68]CHITIET VL-NC-TT -1p'!CF$21075</definedName>
    <definedName function="false" hidden="false" name="x1pintvl" vbProcedure="false">'[72]lam-moi'!$BL$16192</definedName>
    <definedName function="false" hidden="false" name="x1pitnc" vbProcedure="false">'[72]lam-moi'!$BK$15935</definedName>
    <definedName function="false" hidden="false" name="X1pITvc" vbProcedure="false">'[68]CHITIET VL-NC-TT -1p'!CE$20818</definedName>
    <definedName function="false" hidden="false" name="x1pitvl" vbProcedure="false">'[72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72]lam-moi'!IL62710</definedName>
    <definedName function="false" hidden="false" name="x2mig1vl" vbProcedure="false">'[72]lam-moi'!IE60911</definedName>
    <definedName function="false" hidden="false" name="x2min1nc" vbProcedure="false">'[72]lam-moi'!$B$258</definedName>
    <definedName function="false" hidden="false" name="x2min1vl" vbProcedure="false">'[72]lam-moi'!IQ63995</definedName>
    <definedName function="false" hidden="false" name="x2mit1vl" vbProcedure="false">'[72]lam-moi'!HS57827</definedName>
    <definedName function="false" hidden="false" name="x2mitnc" vbProcedure="false">'[72]lam-moi'!HZ59626</definedName>
    <definedName function="false" hidden="false" name="xa" vbProcedure="false">[53]TTTram!$J$10</definedName>
    <definedName function="false" hidden="false" name="xaydung" vbProcedure="false">[66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43]Section!$K$47:$K$51</definedName>
    <definedName function="false" hidden="false" name="xd0_6" vbProcedure="false">'[148]'!$A$1</definedName>
    <definedName function="false" hidden="false" name="xd1_3" vbProcedure="false">'[148]'!$A$1</definedName>
    <definedName function="false" hidden="false" name="xd1_5" vbProcedure="false">'[14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147]sheet12!$A$1</definedName>
    <definedName function="false" hidden="false" name="xdsnc" vbProcedure="false">[71]gtrinh!$GG48318</definedName>
    <definedName function="false" hidden="false" name="xdsvl" vbProcedure="false">[71]gtrinh!$GD47547</definedName>
    <definedName function="false" hidden="false" name="xetuoinhua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2]lam-moi'!$EV38809</definedName>
    <definedName function="false" hidden="false" name="xfconc3p" vbProcedure="false">'[70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2]lam-moi'!$EQ37524</definedName>
    <definedName function="false" hidden="false" name="xfcovl3p" vbProcedure="false">'[70]CHITIET VL-NC'!$G$90</definedName>
    <definedName function="false" hidden="false" name="xfnc" vbProcedure="false">'[72]lam-moi'!IS64509</definedName>
    <definedName function="false" hidden="false" name="xfvl" vbProcedure="false">'[72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72]lam-moi'!$DY32898</definedName>
    <definedName function="false" hidden="false" name="xhnvl" vbProcedure="false">'[72]lam-moi'!DV$31869</definedName>
    <definedName function="false" hidden="false" name="xi" vbProcedure="false">'[170]'!$J$6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2]lam-moi'!CT$24673</definedName>
    <definedName function="false" hidden="false" name="xig1p" vbProcedure="false">#REF!</definedName>
    <definedName function="false" hidden="false" name="xig1pnc" vbProcedure="false">'[72]lam-moi'!GP50374</definedName>
    <definedName function="false" hidden="false" name="xig1pvl" vbProcedure="false">'[72]lam-moi'!GM49603</definedName>
    <definedName function="false" hidden="false" name="xig1vl" vbProcedure="false">'[72]lam-moi'!CM$22874</definedName>
    <definedName function="false" hidden="false" name="xig2nc" vbProcedure="false">'[72]lam-moi'!DK$29042</definedName>
    <definedName function="false" hidden="false" name="xig2vl" vbProcedure="false">'[72]lam-moi'!DD$27243</definedName>
    <definedName function="false" hidden="false" name="xig3p" vbProcedure="false">#REF!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72]lam-moi'!$EO37010</definedName>
    <definedName function="false" hidden="false" name="xignc3p" vbProcedure="false">#REF!</definedName>
    <definedName function="false" hidden="false" name="xigvl" vbProcedure="false">'[72]lam-moi'!$EI35468</definedName>
    <definedName function="false" hidden="false" name="xigvl3p" vbProcedure="false">#REF!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67]T.Tinh'!$D$4</definedName>
    <definedName function="false" hidden="false" name="Xim_ng_PC40" vbProcedure="false">'[171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2]lam-moi'!DT$31355</definedName>
    <definedName function="false" hidden="false" name="xin190nc3p" vbProcedure="false">'[70]CHITIET VL-NC'!$G$76</definedName>
    <definedName function="false" hidden="false" name="xin190vl" vbProcedure="false">'[72]lam-moi'!DM$29556</definedName>
    <definedName function="false" hidden="false" name="xin190vl3p" vbProcedure="false">'[70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2]lam-moi'!HM56285</definedName>
    <definedName function="false" hidden="false" name="xin901vl" vbProcedure="false">'[72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2]lam-moi'!HE54229</definedName>
    <definedName function="false" hidden="false" name="xind1pvl" vbProcedure="false">'[72]lam-moi'!GZ52944</definedName>
    <definedName function="false" hidden="false" name="xind3p" vbProcedure="false">#REF!</definedName>
    <definedName function="false" hidden="false" name="xindnc" vbProcedure="false">'[72]lam-moi'!$EH35211</definedName>
    <definedName function="false" hidden="false" name="xindnc1p" vbProcedure="false">#REF!</definedName>
    <definedName function="false" hidden="false" name="xindnc3p" vbProcedure="false">'[70]CHITIET VL-NC'!$G$85</definedName>
    <definedName function="false" hidden="false" name="xindvl" vbProcedure="false">'[72]lam-moi'!$EA33412</definedName>
    <definedName function="false" hidden="false" name="xindvl1p" vbProcedure="false">#REF!</definedName>
    <definedName function="false" hidden="false" name="xindvl3p" vbProcedure="false">'[70]CHITIET VL-NC'!$G$80</definedName>
    <definedName function="false" hidden="false" name="xing1p" vbProcedure="false">#REF!</definedName>
    <definedName function="false" hidden="false" name="xing1pnc" vbProcedure="false">'[72]lam-moi'!GW52173</definedName>
    <definedName function="false" hidden="false" name="xing1pvl" vbProcedure="false">'[72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2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2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2]lam-moi'!CK$22360</definedName>
    <definedName function="false" hidden="false" name="xit1p" vbProcedure="false">#REF!</definedName>
    <definedName function="false" hidden="false" name="xit1pnc" vbProcedure="false">'[72]lam-moi'!$GI48832</definedName>
    <definedName function="false" hidden="false" name="xit1pvl" vbProcedure="false">'[72]lam-moi'!$GF48061</definedName>
    <definedName function="false" hidden="false" name="xit1vl" vbProcedure="false">'[72]lam-moi'!CE$20818</definedName>
    <definedName function="false" hidden="false" name="xit23p" vbProcedure="false">#REF!</definedName>
    <definedName function="false" hidden="false" name="xit2nc" vbProcedure="false">'[72]lam-moi'!DB$26729</definedName>
    <definedName function="false" hidden="false" name="xit2nc3p" vbProcedure="false">#REF!</definedName>
    <definedName function="false" hidden="false" name="xit2vl" vbProcedure="false">'[72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2]lam-moi'!$ED34183</definedName>
    <definedName function="false" hidden="false" name="xitnc3p" vbProcedure="false">#REF!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72]lam-moi'!DY$32640</definedName>
    <definedName function="false" hidden="false" name="xitvl3p" vbProcedure="false">#REF!</definedName>
    <definedName function="false" hidden="false" name="xk0_6" vbProcedure="false">'[148]'!$A$1</definedName>
    <definedName function="false" hidden="false" name="xk1_3" vbProcedure="false">'[148]'!$A$1</definedName>
    <definedName function="false" hidden="false" name="xk1_5" vbProcedure="false">'[148]'!$A$1</definedName>
    <definedName function="false" hidden="false" name="xl" vbProcedure="false">#REF!</definedName>
    <definedName function="false" hidden="false" name="xlat" vbProcedure="false">#REF!</definedName>
    <definedName function="false" hidden="false" name="xlc" vbProcedure="false">#REF!</definedName>
    <definedName function="false" hidden="false" name="xld1_4" vbProcedure="false">'[148]'!$A$1</definedName>
    <definedName function="false" hidden="false" name="xlk" vbProcedure="false">#REF!</definedName>
    <definedName function="false" hidden="false" name="xlk1_4" vbProcedure="false">'[148]'!$A$1</definedName>
    <definedName function="false" hidden="false" name="XLP" vbProcedure="false">'[170]'!$D$13</definedName>
    <definedName function="false" hidden="false" name="XLxa" vbProcedure="false">#REF!</definedName>
    <definedName function="false" hidden="false" name="Xl_CTO" vbProcedure="false">[153]Cto!$O$8</definedName>
    <definedName function="false" hidden="false" name="XL_TBA" vbProcedure="false">'[169]'!$T$40</definedName>
    <definedName function="false" hidden="false" name="xm" vbProcedure="false">[56]gvl!$N$16</definedName>
    <definedName function="false" hidden="false" name="xm40" vbProcedure="false">[121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123]gvl!$Q$29</definedName>
    <definedName function="false" hidden="false" name="xmpc30" vbProcedure="false">[122]vlieu!$E$13</definedName>
    <definedName function="false" hidden="false" name="xmpc40" vbProcedure="false">#REF!</definedName>
    <definedName function="false" hidden="false" name="XM_M10_1" vbProcedure="false">'[127]Giai trinh'!$FW$179</definedName>
    <definedName function="false" hidden="false" name="XM_M10_2" vbProcedure="false">'[127]Giai trinh'!$GY$207</definedName>
    <definedName function="false" hidden="false" name="XM_MDT" vbProcedure="false">'[127]Giai trinh'!$DF$110</definedName>
    <definedName function="false" hidden="false" name="xn" vbProcedure="false">#REF!</definedName>
    <definedName function="false" hidden="false" name="xoaydap" vbProcedure="false">#REF!</definedName>
    <definedName function="false" hidden="false" name="XP" vbProcedure="false">#REF!</definedName>
    <definedName function="false" hidden="false" name="xr1nc" vbProcedure="false">'[72]lam-moi'!DW$32126</definedName>
    <definedName function="false" hidden="false" name="xr1vl" vbProcedure="false">'[72]lam-moi'!DR$30841</definedName>
    <definedName function="false" hidden="false" name="Xsi" vbProcedure="false">#REF!</definedName>
    <definedName function="false" hidden="false" name="xtr3pnc" vbProcedure="false">[71]gtrinh!GQ50631</definedName>
    <definedName function="false" hidden="false" name="xtr3pvl" vbProcedure="false">[71]gtrinh!GL49346</definedName>
    <definedName function="false" hidden="false" name="Xuat_hien1" vbProcedure="false">[14]DTCT!$A$7:$A$238</definedName>
    <definedName function="false" hidden="false" name="XXT" vbProcedure="false">#REF!</definedName>
    <definedName function="false" hidden="false" name="x_list" vbProcedure="false">[43]Section!$B$12:$B$42</definedName>
    <definedName function="false" hidden="false" name="X_ng" vbProcedure="false">'[171]he so'!$B$20</definedName>
    <definedName function="false" hidden="false" name="ycp" vbProcedure="false">[43]Section!$L$47:$L$51</definedName>
    <definedName function="false" hidden="false" name="Year" vbProcedure="false">[209]QUEFTS!$BP$68</definedName>
    <definedName function="false" hidden="false" name="YeNuong" vbProcedure="false">[65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69]'!$C$30</definedName>
    <definedName function="false" hidden="false" name="YRP" vbProcedure="false">'[169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43]Section!$C$12:$C$42</definedName>
    <definedName function="false" hidden="false" name="Z" vbProcedure="false">'[50]'!$D$17</definedName>
    <definedName function="false" hidden="false" name="ZP" vbProcedure="false">'[164]Tieu nang'!$AD$939:$AL$122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]PNT-QUOT-#3'!$A$1</definedName>
    <definedName function="false" hidden="false" name="\d" vbProcedure="false">'[30]??-BLDG'!$AD$7454</definedName>
    <definedName function="false" hidden="false" name="\e" vbProcedure="false">'[30]??-BLDG'!$AD$7454</definedName>
    <definedName function="false" hidden="false" name="\f" vbProcedure="false">'[30]??-BLDG'!$AD$7454</definedName>
    <definedName function="false" hidden="false" name="\g" vbProcedure="false">'[30]??-BLDG'!$AD$7454</definedName>
    <definedName function="false" hidden="false" name="\h" vbProcedure="false">'[30]??-BLDG'!$AD$7454</definedName>
    <definedName function="false" hidden="false" name="\i" vbProcedure="false">'[30]??-BLDG'!$AD$7454</definedName>
    <definedName function="false" hidden="false" name="\j" vbProcedure="false">'[30]??-BLDG'!$AD$7454</definedName>
    <definedName function="false" hidden="false" name="\k" vbProcedure="false">'[30]??-BLDG'!$AD$7454</definedName>
    <definedName function="false" hidden="false" name="\l" vbProcedure="false">'[30]??-BLDG'!$AD$7454</definedName>
    <definedName function="false" hidden="false" name="\m" vbProcedure="false">'[30]??-BLDG'!$AD$7454</definedName>
    <definedName function="false" hidden="false" name="\n" vbProcedure="false">'[30]??-BLDG'!$AD$7454</definedName>
    <definedName function="false" hidden="false" name="\o" vbProcedure="false">'[30]??-BLDG'!$AD$7454</definedName>
    <definedName function="false" hidden="false" name="\z" vbProcedure="false">'[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uiltin0" vbProcedure="false">#REF!</definedName>
    <definedName function="false" hidden="false" name="_Fill" vbProcedure="false">#REF!</definedName>
    <definedName function="false" hidden="false" name="_Key1" vbProcedure="false">'[32]'!$L$12</definedName>
    <definedName function="false" hidden="false" name="_Key2" vbProcedure="false">'[3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166]chitiet!$J$2314</definedName>
    <definedName function="false" hidden="false" name="ë" vbProcedure="false">[166]chitiet!$J$2314</definedName>
    <definedName function="false" hidden="false" name="ë74" vbProcedure="false">[166]chitiet!$J$2314</definedName>
    <definedName function="false" hidden="false" name="Óu75" vbProcedure="false">[166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7</xdr:row>
                <xdr:rowOff>18</xdr:rowOff>
              </xdr:from>
              <xdr:to>
                <xdr:col>7</xdr:col>
                <xdr:colOff>54</xdr:colOff>
                <xdr:row>196</xdr:row>
                <xdr:rowOff>9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6</xdr:row>
                <xdr:rowOff>9</xdr:rowOff>
              </xdr:from>
              <xdr:to>
                <xdr:col>7</xdr:col>
                <xdr:colOff>54</xdr:colOff>
                <xdr:row>206</xdr:row>
                <xdr:rowOff>16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6</xdr:row>
                <xdr:rowOff>24</xdr:rowOff>
              </xdr:from>
              <xdr:to>
                <xdr:col>7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151">
  <si>
    <t xml:space="preserve"> PHƯƠNG ÁN BỒI THƯỜNG, HỖ TRỢ VÀ TÁI ĐỊNH CƯ
CÔNG TRÌNH: ĐƯỜNG TỪ BẢN CÓ ĐỨA - TT XÃ MƯỜNG KHONG, HUYỆN TUẦN GIÁO</t>
  </si>
  <si>
    <t xml:space="preserve">Đơn vị tính: đồng</t>
  </si>
  <si>
    <t xml:space="preserve">STT</t>
  </si>
  <si>
    <t xml:space="preserve">HẠNG MỤC ĐỀN BÙ</t>
  </si>
  <si>
    <t xml:space="preserve">ĐV
TÍNH</t>
  </si>
  <si>
    <t xml:space="preserve">KHỐI LƯỢNG</t>
  </si>
  <si>
    <t xml:space="preserve">ĐƠN GIÁ</t>
  </si>
  <si>
    <t xml:space="preserve"> HỖ TRỢ</t>
  </si>
  <si>
    <t xml:space="preserve">THÀNH TIỀN</t>
  </si>
  <si>
    <t xml:space="preserve">Họ và tên</t>
  </si>
  <si>
    <t xml:space="preserve">Đất</t>
  </si>
  <si>
    <t xml:space="preserve">Tiền đất</t>
  </si>
  <si>
    <t xml:space="preserve">TS_VKT</t>
  </si>
  <si>
    <t xml:space="preserve">Cây cối - hoa màu</t>
  </si>
  <si>
    <t xml:space="preserve">Hỗ trợ</t>
  </si>
  <si>
    <t xml:space="preserve">Tổng</t>
  </si>
  <si>
    <t xml:space="preserve">Tổng cộng</t>
  </si>
  <si>
    <t xml:space="preserve">I</t>
  </si>
  <si>
    <t xml:space="preserve">Bản Phai Mướng</t>
  </si>
  <si>
    <t xml:space="preserve">Trường tiểu học Khong Hin (Điểm trường Phai Mướng)</t>
  </si>
  <si>
    <t xml:space="preserve">a</t>
  </si>
  <si>
    <t xml:space="preserve">Đất: 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b</t>
  </si>
  <si>
    <t xml:space="preserve">Bồi thường về tài sản, VK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Tường rào xây 11 cm (tính cá móng)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Sân phơi bằng gạch vỡ láng xi măng</t>
  </si>
  <si>
    <t xml:space="preserve">c</t>
  </si>
  <si>
    <t xml:space="preserve">Cây cối, hoa màu:</t>
  </si>
  <si>
    <t xml:space="preserve">d</t>
  </si>
  <si>
    <t xml:space="preserve">Hỗ trợ </t>
  </si>
  <si>
    <t xml:space="preserve">Trường mầm non Khong Hin (Điểm trường Phai Mướng)</t>
  </si>
  <si>
    <t xml:space="preserve">Lò Văn Ái</t>
  </si>
  <si>
    <t xml:space="preserve">Bán mái của nhà mái chảy (Nhà sàn khung gỗ, vách thưng gỗ, sàn gỗ, mái proximăng)</t>
  </si>
  <si>
    <t xml:space="preserve">Cà Văn Kiết</t>
  </si>
  <si>
    <t xml:space="preserve">Nhà lợp proximăng, nền láng XM</t>
  </si>
  <si>
    <t xml:space="preserve">Bán mái của nhà mái chảy (Nhà 1 tầng lợp proximăng không có hiên tây, Tường 11cm, nền láng xi măng)</t>
  </si>
  <si>
    <t xml:space="preserve">Bán mái của nhà mái chảy (Nhà 1 tầng lợp proximăng không có hiên tây, Tường 11cm, quét vôi ve, nền láng xi măng)</t>
  </si>
  <si>
    <t xml:space="preserve">Trụ cổng xây gạch (2 trụ)</t>
  </si>
  <si>
    <t xml:space="preserve">Cổng sắt (Tháo dỡ, lắp đặt dựng lại được)</t>
  </si>
  <si>
    <t xml:space="preserve">Hoàng Văn Tấn </t>
  </si>
  <si>
    <t xml:space="preserve">Bán mái của nhà mái chảy (Nhà 1 tầng, mái tôn, tường tôn, nền láng xi măng)</t>
  </si>
  <si>
    <t xml:space="preserve">Lường Văn Hưởng</t>
  </si>
  <si>
    <t xml:space="preserve">Tường rào xây 11 cm (tính cá móng) 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Bán mái của nhà mái chảy (Bếp xây tường xây 11 cm lợp Fibro XM)</t>
  </si>
  <si>
    <t xml:space="preserve">Lường Văn Hương</t>
  </si>
  <si>
    <t xml:space="preserve">II</t>
  </si>
  <si>
    <t xml:space="preserve">Bản Khong Nưa</t>
  </si>
  <si>
    <t xml:space="preserve">Cà Thị Tươi</t>
  </si>
  <si>
    <t xml:space="preserve">Tường xây 11 cm (tính cả móng)</t>
  </si>
  <si>
    <t xml:space="preserve">Kè xây khan bằng đá</t>
  </si>
  <si>
    <t xml:space="preserve">Cà Văn Bua</t>
  </si>
  <si>
    <t xml:space="preserve">Nhà vệ sinh xây T11, lợp proximăng</t>
  </si>
  <si>
    <t xml:space="preserve">Lò Văn Ngoan</t>
  </si>
  <si>
    <t xml:space="preserve">Kè xây bằng đá</t>
  </si>
  <si>
    <t xml:space="preserve">Bạc Cầm Thắng</t>
  </si>
  <si>
    <t xml:space="preserve">Trụ cổng xây gạch (1trụ)</t>
  </si>
  <si>
    <t xml:space="preserve">Lường Văn Văn</t>
  </si>
  <si>
    <t xml:space="preserve">Trụ cổng xây gạch (3 trụ)</t>
  </si>
  <si>
    <t xml:space="preserve">Quàng Văn Hiếng</t>
  </si>
  <si>
    <t xml:space="preserve">Bếp xây tường 11cm, lợp proximăng</t>
  </si>
  <si>
    <t xml:space="preserve">  </t>
  </si>
  <si>
    <t xml:space="preserve">Quàng Văn Phúc</t>
  </si>
  <si>
    <t xml:space="preserve">Trụ cổng xây gạch (2trụ)</t>
  </si>
  <si>
    <t xml:space="preserve">Lường Văn Bao</t>
  </si>
  <si>
    <t xml:space="preserve">Chuồng gà</t>
  </si>
  <si>
    <t xml:space="preserve">Lường Văn Tươi</t>
  </si>
  <si>
    <t xml:space="preserve">Tòng Văn Chung</t>
  </si>
  <si>
    <t xml:space="preserve">Bể nước xây tường 11cm, không có nắp XM</t>
  </si>
  <si>
    <t xml:space="preserve">Lò Văn Thơm</t>
  </si>
  <si>
    <t xml:space="preserve">Bán mái của nhà mái chảy (Nhà 1 tầng lợp tôn, Tường 11cm, thưng tôn, nền láng xi măng)</t>
  </si>
  <si>
    <t xml:space="preserve">Bạc Thị Nhỡ</t>
  </si>
  <si>
    <t xml:space="preserve">Nhà khung gỗ, lợp tôn, vách thưng gỗ, sàn gỗ</t>
  </si>
  <si>
    <t xml:space="preserve">Nhà tắm, nhà vệ sinh xây tường 11cm, mái bê tông </t>
  </si>
  <si>
    <t xml:space="preserve">Bếp xây mái bằng tường xây 11cm</t>
  </si>
  <si>
    <t xml:space="preserve">Nhà lợp tôn, nền gạch men hoa</t>
  </si>
  <si>
    <t xml:space="preserve">Bán mái của nhà mái chảy (Nhà sàn khung gỗ, vách thưng gỗ, sàn gỗ, mái tôn)</t>
  </si>
  <si>
    <t xml:space="preserve">Bạc Cầm Hồng</t>
  </si>
  <si>
    <t xml:space="preserve">Tường rào cột xây, hoa sắt</t>
  </si>
  <si>
    <t xml:space="preserve">Sân phơi lát gạch</t>
  </si>
  <si>
    <t xml:space="preserve">Lò Văn Yên</t>
  </si>
  <si>
    <t xml:space="preserve">Chuồng trâu, lợp xi măng</t>
  </si>
  <si>
    <t xml:space="preserve">Lường Văn Vui</t>
  </si>
  <si>
    <t xml:space="preserve">Lường Văn Thắm </t>
  </si>
  <si>
    <t xml:space="preserve">III</t>
  </si>
  <si>
    <t xml:space="preserve">Bản Khong Tở</t>
  </si>
  <si>
    <t xml:space="preserve">Lò Văn Mộc</t>
  </si>
  <si>
    <t xml:space="preserve">Trụ cổng xây gạch (1 trụ)</t>
  </si>
  <si>
    <t xml:space="preserve">Chuồng lợn xây, lợp Fibro XM, nền láng xi măng</t>
  </si>
  <si>
    <t xml:space="preserve"> </t>
  </si>
  <si>
    <t xml:space="preserve">Bếp xây tường xây 11 cm lợp tôn</t>
  </si>
  <si>
    <t xml:space="preserve">Quàng Văn Khộ</t>
  </si>
  <si>
    <t xml:space="preserve">Lò Văn Hồng</t>
  </si>
  <si>
    <t xml:space="preserve">Quàng Văn Soan</t>
  </si>
  <si>
    <t xml:space="preserve">Nhà lợp tôn, xây tường 11cm, nền láng XM</t>
  </si>
  <si>
    <t xml:space="preserve">Lò Văn Dương</t>
  </si>
  <si>
    <t xml:space="preserve">Nhà lợp Fibro XM, xây tường 11cm,  nền gạch Creamic</t>
  </si>
  <si>
    <t xml:space="preserve">Bếp khung cột gỗ, lợp Fibro XM </t>
  </si>
  <si>
    <t xml:space="preserve">Lò Thị Duân</t>
  </si>
  <si>
    <t xml:space="preserve">Nhà lợp Fibro XM, nền láng XM</t>
  </si>
  <si>
    <t xml:space="preserve">Cà Văn Chung</t>
  </si>
  <si>
    <t xml:space="preserve">Lò Thị Diên</t>
  </si>
  <si>
    <t xml:space="preserve">Lò Văn Thuân</t>
  </si>
  <si>
    <t xml:space="preserve">Lường Văn Diêm</t>
  </si>
  <si>
    <t xml:space="preserve">Lò Thị Xương</t>
  </si>
  <si>
    <t xml:space="preserve">Di chuyển mộ trên 3 năm</t>
  </si>
  <si>
    <t xml:space="preserve">mộ</t>
  </si>
  <si>
    <t xml:space="preserve">Mức bồi thường chi phí về đất đai</t>
  </si>
  <si>
    <t xml:space="preserve">Di chuyển cột điện </t>
  </si>
  <si>
    <t xml:space="preserve">cột</t>
  </si>
  <si>
    <t xml:space="preserve">I. Tổng số hộ bị ảnh hưởng vật kiến trúc:</t>
  </si>
  <si>
    <t xml:space="preserve">hộ</t>
  </si>
  <si>
    <t xml:space="preserve">II. Tổng diện tích đất thu hồi:</t>
  </si>
  <si>
    <t xml:space="preserve">Trong đó:</t>
  </si>
  <si>
    <t xml:space="preserve"> + Đất nông nghiệp ( NHK):</t>
  </si>
  <si>
    <t xml:space="preserve"> + Đất lâm nghiệp ( RSX):</t>
  </si>
  <si>
    <t xml:space="preserve">m2</t>
  </si>
  <si>
    <t xml:space="preserve"> + Đất thổ cư (ODT):</t>
  </si>
  <si>
    <t xml:space="preserve"> + Đất Giao thông ( DGT):</t>
  </si>
  <si>
    <t xml:space="preserve"> + Đất bằng trồng cây hàng năm (BHK):</t>
  </si>
  <si>
    <t xml:space="preserve"> + Đất nuôi trồng thủy sản ( NTS):</t>
  </si>
  <si>
    <t xml:space="preserve"> + Đất xây dựng cơ sở giáo dục ( DGD):</t>
  </si>
  <si>
    <t xml:space="preserve"> + Đất sông ngòi kênh rạch ( SON);</t>
  </si>
  <si>
    <t xml:space="preserve">III. Tổng kinh phí:</t>
  </si>
  <si>
    <t xml:space="preserve">đồng</t>
  </si>
  <si>
    <t xml:space="preserve">+ Tiền bồi thường đất đai:</t>
  </si>
  <si>
    <t xml:space="preserve">+ Tiền bồi thường cây cối hoa màu:</t>
  </si>
  <si>
    <t xml:space="preserve">+ Tiền bồi thường Tài sản - VKT:</t>
  </si>
  <si>
    <t xml:space="preserve">+ Hỗ trợ:</t>
  </si>
  <si>
    <t xml:space="preserve">+ Tiền thưởng tiến độ bàn giao mặt bằng:</t>
  </si>
  <si>
    <t xml:space="preserve">+ Đo vẽ bản đồ, lập hồ sơ địa chính:</t>
  </si>
  <si>
    <t xml:space="preserve">+ Chi phí di chuyển cột điện</t>
  </si>
  <si>
    <t xml:space="preserve">+ Chi tổ chức thực hiện GPMB:</t>
  </si>
  <si>
    <t xml:space="preserve">TỔNG HỢP PHƯƠNG ÁN, DỰ TOÁN BỒI THƯỜNG, HỖ TRỢ VÀ TÁI ĐỊNH CƯ 
CÔNG TRÌNH: ĐƯỜNG TỪ BẢN CÓ ĐỨA - TT XÃ MƯỜNG KHONG, HUYỆN TUẦN GIÁO </t>
  </si>
  <si>
    <t xml:space="preserve">(Kèm theo Biên bản họp ngày       tháng      năm 2021 của Trung tâm Quản lý đất đai)</t>
  </si>
  <si>
    <t xml:space="preserve">HỌ VÀ TÊN</t>
  </si>
  <si>
    <r>
      <rPr>
        <b val="true"/>
        <sz val="11"/>
        <rFont val="Times New Roman"/>
        <family val="1"/>
      </rPr>
      <t xml:space="preserve">DIỆN TÍCH THU HỒI
(m</t>
    </r>
    <r>
      <rPr>
        <b val="true"/>
        <vertAlign val="superscript"/>
        <sz val="11"/>
        <rFont val="Times New Roman"/>
        <family val="1"/>
        <charset val="163"/>
      </rPr>
      <t xml:space="preserve">2</t>
    </r>
    <r>
      <rPr>
        <b val="true"/>
        <sz val="11"/>
        <rFont val="Times New Roman"/>
        <family val="1"/>
        <charset val="163"/>
      </rPr>
      <t xml:space="preserve">)</t>
    </r>
  </si>
  <si>
    <t xml:space="preserve">BỒI THƯỜNG VỀ</t>
  </si>
  <si>
    <t xml:space="preserve">HỖ TRỢ KHÁC</t>
  </si>
  <si>
    <t xml:space="preserve">Tài sản VKT</t>
  </si>
  <si>
    <t xml:space="preserve">Cây cối, hoa màu, vật nuôi</t>
  </si>
  <si>
    <t xml:space="preserve">TỔNG</t>
  </si>
  <si>
    <t xml:space="preserve">I. Tổng số hộ bị ảnh hưởng:</t>
  </si>
  <si>
    <t xml:space="preserve"> + Đất nông nghiệp:</t>
  </si>
  <si>
    <t xml:space="preserve"> + Đất lâm nghiệp:</t>
  </si>
  <si>
    <t xml:space="preserve"> + Đất thổ cư:</t>
  </si>
  <si>
    <t xml:space="preserve">III. Tổng kinh phí BT, HT và chi phí tổ chức TH: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"/>
    <numFmt numFmtId="166" formatCode="_-\$* #,##0.00_-;&quot;-$&quot;* #,##0.00_-;_-\$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-* #,##0.00\ _₫_-;\-* #,##0.00\ _₫_-;_-* \-??\ _₫_-;_-@_-"/>
    <numFmt numFmtId="175" formatCode="_(* #,##0.00_);_(* \(#,##0.00\);_(* \-??_);_(@_)"/>
    <numFmt numFmtId="176" formatCode="#,##0"/>
    <numFmt numFmtId="177" formatCode="\$#,##0\ ;&quot;($&quot;#,##0\)"/>
    <numFmt numFmtId="178" formatCode="0.000"/>
    <numFmt numFmtId="179" formatCode="&quot;$    &quot;#,##0_);&quot;($   &quot;#,##0\)"/>
    <numFmt numFmtId="180" formatCode="&quot;$     &quot;#,##0_);&quot;($     &quot;#,##0\)"/>
    <numFmt numFmtId="181" formatCode="0.00"/>
    <numFmt numFmtId="182" formatCode="#."/>
    <numFmt numFmtId="183" formatCode="0.0000"/>
    <numFmt numFmtId="184" formatCode="#,##0&quot; $&quot;_);[RED]\(#,##0&quot; $)&quot;"/>
    <numFmt numFmtId="185" formatCode="\$###,0\.00_);[RED]&quot;($&quot;###,0\.00\)"/>
    <numFmt numFmtId="186" formatCode="#,##0.00&quot; kr&quot;;\-#,##0.00&quot; kr&quot;"/>
    <numFmt numFmtId="187" formatCode="[$-409]m/d/yyyy"/>
    <numFmt numFmtId="188" formatCode="0.00%"/>
    <numFmt numFmtId="189" formatCode="\£#,##0;[RED]&quot;-£&quot;#,##0"/>
    <numFmt numFmtId="190" formatCode="#,##0.00&quot; F&quot;;[RED]\-#,##0.00&quot; F&quot;"/>
    <numFmt numFmtId="191" formatCode="_-* #,##0.0\ _F_-;\-* #,##0.0\ _F_-;_-* \-??\ _F_-;_-@_-"/>
    <numFmt numFmtId="192" formatCode="0.00000000000E+00;\?"/>
    <numFmt numFmtId="193" formatCode="_ * #,##0.00_)\ _$_ ;_ * \(#,##0.00&quot;) &quot;_$_ ;_ * \-??_)\ _$_ ;_ @_ "/>
    <numFmt numFmtId="194" formatCode="_-* #,##0.00\ _F_-;\-* #,##0.00\ _F_-;_-* \-??\ _F_-;_-@_-"/>
    <numFmt numFmtId="195" formatCode="\£#,##0;&quot;-£&quot;#,##0"/>
    <numFmt numFmtId="196" formatCode="\$#,##0_);&quot;($&quot;#,##0\)"/>
    <numFmt numFmtId="197" formatCode="_-* #,##0&quot; DM&quot;_-;\-* #,##0&quot; DM&quot;_-;_-* &quot;- DM&quot;_-;_-@_-"/>
    <numFmt numFmtId="198" formatCode="_-* #,##0.00&quot; DM&quot;_-;\-* #,##0.00&quot; DM&quot;_-;_-* \-??&quot; DM&quot;_-;_-@_-"/>
    <numFmt numFmtId="199" formatCode="0%"/>
    <numFmt numFmtId="200" formatCode="_ * #,##0_ ;_ * \-#,##0_ ;_ * \-_ ;_ @_ "/>
    <numFmt numFmtId="201" formatCode="_ * #,##0.00_ ;_ * \-#,##0.00_ ;_ * \-??_ ;_ @_ "/>
    <numFmt numFmtId="202" formatCode="0.000000000"/>
    <numFmt numFmtId="203" formatCode="_ \\* #,##0_ ;_ \\* \-#,##0_ ;_ \\* \-_ ;_ @_ "/>
    <numFmt numFmtId="204" formatCode="0.000%"/>
    <numFmt numFmtId="205" formatCode="_ \\* #,##0.00_ ;_ \\* \-#,##0.00_ ;_ \\* \-??_ ;_ @_ "/>
    <numFmt numFmtId="206" formatCode="_-* #,##0.00_-;\-* #,##0.00_-;_-* \-??_-;_-@_-"/>
    <numFmt numFmtId="207" formatCode="_-\$* #,##0_-;&quot;-$&quot;* #,##0_-;_-\$* \-_-;_-@_-"/>
    <numFmt numFmtId="208" formatCode="\$#,##0_);[RED]&quot;($&quot;#,##0\)"/>
    <numFmt numFmtId="209" formatCode="\\#,##0.00;[RED]&quot;\-&quot;#,##0.00"/>
    <numFmt numFmtId="210" formatCode="\\#,##0;[RED]&quot;\-&quot;#,##0"/>
    <numFmt numFmtId="211" formatCode="General"/>
    <numFmt numFmtId="212" formatCode="#,##0.0"/>
    <numFmt numFmtId="213" formatCode="0.0"/>
    <numFmt numFmtId="214" formatCode="#,##0.00"/>
    <numFmt numFmtId="215" formatCode="#,##0.000"/>
    <numFmt numFmtId="216" formatCode="_-* #,##0\ _₫_-;\-* #,##0\ _₫_-;_-* \-??\ _₫_-;_-@_-"/>
  </numFmts>
  <fonts count="71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8"/>
      <name val="Times New Roman"/>
      <family val="1"/>
      <charset val="163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1"/>
      <name val="Arial"/>
      <family val="0"/>
    </font>
    <font>
      <sz val="14"/>
      <name val=".VnTime"/>
      <family val="2"/>
    </font>
    <font>
      <sz val="12"/>
      <name val="VNtimes new roman"/>
      <family val="0"/>
    </font>
    <font>
      <sz val="11"/>
      <color rgb="FF000000"/>
      <name val="Calibri"/>
      <family val="2"/>
    </font>
    <font>
      <sz val="13"/>
      <name val=".VnTime"/>
      <family val="2"/>
    </font>
    <font>
      <sz val="10"/>
      <name val="Times New Roman"/>
      <family val="1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  <charset val="163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2.5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3"/>
      <color rgb="FFFF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applyFont="true" applyBorder="true" applyAlignment="false" applyProtection="false"/>
    <xf numFmtId="164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5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5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5" fontId="5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5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5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6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0" xfId="22"/>
    <cellStyle name="1" xfId="23"/>
    <cellStyle name="2" xfId="24"/>
    <cellStyle name="3" xfId="25"/>
    <cellStyle name="4" xfId="26"/>
    <cellStyle name="6" xfId="27"/>
    <cellStyle name="??" xfId="28"/>
    <cellStyle name="?? [0.00]_PRODUCT DETAIL Q1" xfId="29"/>
    <cellStyle name="?? [0]" xfId="30"/>
    <cellStyle name="???? [0.00]_PRODUCT DETAIL Q1" xfId="31"/>
    <cellStyle name="????_PRODUCT DETAIL Q1" xfId="32"/>
    <cellStyle name="???[0]_?? DI" xfId="33"/>
    <cellStyle name="???_?? DI" xfId="34"/>
    <cellStyle name="??_(????)??????" xfId="35"/>
    <cellStyle name="AeE­ [0]_INQUIRY ¿µ¾÷AßAø " xfId="36"/>
    <cellStyle name="AeE­_INQUIRY ¿µ¾÷AßAø " xfId="37"/>
    <cellStyle name="args.style" xfId="38"/>
    <cellStyle name="AÞ¸¶ [0]_INQUIRY ¿?¾÷AßAø " xfId="39"/>
    <cellStyle name="AÞ¸¶_INQUIRY ¿?¾÷AßAø " xfId="40"/>
    <cellStyle name="Body" xfId="41"/>
    <cellStyle name="C?AØ_¿?¾÷CoE² " xfId="42"/>
    <cellStyle name="Calc Currency (0)" xfId="43"/>
    <cellStyle name="category" xfId="44"/>
    <cellStyle name="Comma  - Style1" xfId="45"/>
    <cellStyle name="Comma  - Style2" xfId="46"/>
    <cellStyle name="Comma  - Style3" xfId="47"/>
    <cellStyle name="Comma  - Style4" xfId="48"/>
    <cellStyle name="Comma  - Style5" xfId="49"/>
    <cellStyle name="Comma  - Style6" xfId="50"/>
    <cellStyle name="Comma  - Style7" xfId="51"/>
    <cellStyle name="Comma  - Style8" xfId="52"/>
    <cellStyle name="Comma 2" xfId="53"/>
    <cellStyle name="Comma 3" xfId="54"/>
    <cellStyle name="Comma0" xfId="55"/>
    <cellStyle name="Copied" xfId="56"/>
    <cellStyle name="Currency0" xfId="57"/>
    <cellStyle name="C￥AØ_¿μ¾÷CoE² " xfId="58"/>
    <cellStyle name="C￥AØ_≫c¾÷ºIº° AN°e " xfId="59"/>
    <cellStyle name="D1" xfId="60"/>
    <cellStyle name="Date" xfId="61"/>
    <cellStyle name="Dezimal [0]_NEGS" xfId="62"/>
    <cellStyle name="Dezimal_NEGS" xfId="63"/>
    <cellStyle name="e" xfId="64"/>
    <cellStyle name="Entered" xfId="65"/>
    <cellStyle name="f" xfId="66"/>
    <cellStyle name="Fixed" xfId="67"/>
    <cellStyle name="Grey" xfId="68"/>
    <cellStyle name="Head 1" xfId="69"/>
    <cellStyle name="HEADER" xfId="70"/>
    <cellStyle name="Header1" xfId="71"/>
    <cellStyle name="Header2" xfId="72"/>
    <cellStyle name="Heading 1" xfId="73"/>
    <cellStyle name="Heading2" xfId="74"/>
    <cellStyle name="HEADINGS" xfId="75"/>
    <cellStyle name="HEADINGSTOP" xfId="76"/>
    <cellStyle name="Input [yellow]" xfId="77"/>
    <cellStyle name="Millares [0]_Well Timing" xfId="78"/>
    <cellStyle name="Millares_Well Timing" xfId="79"/>
    <cellStyle name="Model" xfId="80"/>
    <cellStyle name="moi" xfId="81"/>
    <cellStyle name="Moneda [0]_Well Timing" xfId="82"/>
    <cellStyle name="Moneda_Well Timing" xfId="83"/>
    <cellStyle name="n" xfId="84"/>
    <cellStyle name="Normal - Style1" xfId="85"/>
    <cellStyle name="Normal 2" xfId="86"/>
    <cellStyle name="oft Excel]&#13;&#10;Comment=The open=/f lines load custom functions into the Paste Function list.&#13;&#10;Maximized=2&#13;&#10;Basics=1&#13;&#10;A" xfId="87"/>
    <cellStyle name="oft Excel]&#13;&#10;Comment=The open=/f lines load custom functions into the Paste Function list.&#13;&#10;Maximized=3&#13;&#10;Basics=1&#13;&#10;A" xfId="88"/>
    <cellStyle name="omma [0]_Mktg Prog" xfId="89"/>
    <cellStyle name="ormal_Sheet1_1" xfId="90"/>
    <cellStyle name="per.style" xfId="91"/>
    <cellStyle name="Percent [2]" xfId="92"/>
    <cellStyle name="regstoresfromspecstores" xfId="93"/>
    <cellStyle name="RevList" xfId="94"/>
    <cellStyle name="s]&#13;&#10;spooler=yes&#13;&#10;load=&#13;&#10;Beep=yes&#13;&#10;NullPort=None&#13;&#10;BorderWidth=3&#13;&#10;CursorBlinkRate=1200&#13;&#10;DoubleClickSpeed=452&#13;&#10;Programs=co" xfId="95"/>
    <cellStyle name="SHADEDSTORES" xfId="96"/>
    <cellStyle name="specstores" xfId="97"/>
    <cellStyle name="Standard_NEGS" xfId="98"/>
    <cellStyle name="style_1" xfId="99"/>
    <cellStyle name="subhead" xfId="100"/>
    <cellStyle name="Subtotal" xfId="101"/>
    <cellStyle name="T" xfId="102"/>
    <cellStyle name="T_Book1" xfId="103"/>
    <cellStyle name="T_Book1_1" xfId="104"/>
    <cellStyle name="T_Book1_2" xfId="105"/>
    <cellStyle name="T_Book1_Book1" xfId="106"/>
    <cellStyle name="T_QT di chuyen ca phe" xfId="107"/>
    <cellStyle name="th" xfId="108"/>
    <cellStyle name="viet" xfId="109"/>
    <cellStyle name="viet2" xfId="110"/>
    <cellStyle name="Vn Time 13" xfId="111"/>
    <cellStyle name="Vn Time 14" xfId="112"/>
    <cellStyle name="vnhead1" xfId="113"/>
    <cellStyle name="vnhead3" xfId="114"/>
    <cellStyle name="vntxt1" xfId="115"/>
    <cellStyle name="vntxt2" xfId="116"/>
    <cellStyle name="Währung [0]_UXO VII" xfId="117"/>
    <cellStyle name="Währung_UXO VII" xfId="118"/>
    <cellStyle name="W_STDFOR" xfId="119"/>
    <cellStyle name="¹éºÐÀ²_±âÅ¸" xfId="120"/>
    <cellStyle name="ÄÞ¸¶ [0]_L601CPT" xfId="121"/>
    <cellStyle name="ÄÞ¸¶ [0]_¿ì¹°Åë" xfId="122"/>
    <cellStyle name="ÄÞ¸¶_L601CPT" xfId="123"/>
    <cellStyle name="ÄÞ¸¶_¿ì¹°Åë" xfId="124"/>
    <cellStyle name="ÅëÈ­ [0]_Sheet1" xfId="125"/>
    <cellStyle name="ÅëÈ­ [0]_¿ì¹°Åë" xfId="126"/>
    <cellStyle name="ÅëÈ­_Sheet1" xfId="127"/>
    <cellStyle name="ÅëÈ­_¿ì¹°Åë" xfId="128"/>
    <cellStyle name="Ç¥ÁØ_#2(M17)_1" xfId="129"/>
    <cellStyle name="Ç¥ÁØ_±³°¢¼ö·®" xfId="130"/>
    <cellStyle name="þ_x001d_ð·_x000c_æþ'&#13;ßþU_x0001_Ø_x0005_ü_x0014__x0007__x0001__x0001_" xfId="131"/>
    <cellStyle name="þ_x001d_ðÇ%Uý—&amp;Hý9_x0008_Ÿ&#9;s&#10;_x0007__x0001__x0001_" xfId="132"/>
    <cellStyle name="Œ…‹æØ‚è [0.00]_laroux" xfId="133"/>
    <cellStyle name="Œ…‹æØ‚è_laroux" xfId="134"/>
    <cellStyle name="•W€_STDFOR" xfId="135"/>
    <cellStyle name="一般_00Q3902REV.1" xfId="136"/>
    <cellStyle name="千分位[0]_00Q3902REV.1" xfId="137"/>
    <cellStyle name="千分位_00Q3902REV.1" xfId="138"/>
    <cellStyle name="貨幣 [0]_00Q3902REV.1" xfId="139"/>
    <cellStyle name="貨幣[0]_BRE" xfId="140"/>
    <cellStyle name="貨幣_00Q3902REV.1" xfId="141"/>
    <cellStyle name="똿뗦먛귟 [0.00]_PRODUCT DETAIL Q1" xfId="142"/>
    <cellStyle name="똿뗦먛귟_PRODUCT DETAIL Q1" xfId="143"/>
    <cellStyle name="믅됞 [0.00]_PRODUCT DETAIL Q1" xfId="144"/>
    <cellStyle name="믅됞_PRODUCT DETAIL Q1" xfId="145"/>
    <cellStyle name="백분율_95" xfId="146"/>
    <cellStyle name="뷭?_BOOKSHIP" xfId="147"/>
    <cellStyle name="콤마 [0]_ 비목별 월별기술 " xfId="148"/>
    <cellStyle name="콤마_ 비목별 월별기술 " xfId="149"/>
    <cellStyle name="통화 [0]_1202" xfId="150"/>
    <cellStyle name="통화_1202" xfId="151"/>
    <cellStyle name="표준_(정보부문)월별인원계획" xfId="152"/>
    <cellStyle name=" [0.00]_ Att. 1- Cover" xfId="153"/>
    <cellStyle name="_ Att. 1- Cover" xfId="154"/>
    <cellStyle name="?_ Att. 1- Cover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HUYF/ql38/tkkt-ql38-1-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Hang/Dinh%20muc/DMU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PH99/BACNAM/BVTCMOI/dutoan/500-507/PHUTRO50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PH99/BACNAM/TKKT/DTOAN/dtk48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ruonghoc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Ph&#173;&#172;ng%20Th&#182;o/Tuy&#170;n%20Quang/TQ%20s&#246;a%20v&#210;/Nga/Tuyen%20Quang/Nha%20may%20che/Quyet%20toan%20NM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PR...CAUKM0DUYETLAI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CONG%20TY-VU%20DUC/DU%20TOAN%20LAI%20CHAU-11/BAN%20GIANG/BANGIANG-thi&#213;t%20k&#213;%20c&#228;t%20B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Hoa/Van%20Giang%20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@Tphuong/BCNCKT/Bcnckt02/PVECC/BInhgas02/2-6-02/9-6-02(2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IRMLA/TechnoGIN-23-03-2004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C:/HAITHUAN/Nam%202008/Tham%20dinh%20PA%20nam%202008/HIV-AIDS/Tam%20Diep%20-%20Ninh%20Binh/chau-do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Cap%20dien%20cho%20TT%20%20Muong%20nh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SONG%20NINH%20A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1243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C:/HAITHUAN/Nam%202008/Tham%20dinh%20PA%20nam%202008/HIV-AIDS/Dvan%202/QTLap/Q1%202003/CO%20LE%204/QT%20C&#230;%20l&#212;%20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Trong/Lam/Du%20toan/DT/Luu/500KV/DN-TBINH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C:/Miss%20Lan/CQT%20va%20XBT%20NMD%20Tien%20Y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Tay%20Thanh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C:/DOCUME~1/091517~1/LOCALS~1/Temp/Rar$DI00.360/TD%20ban%20giang%208-2004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Thi%20truong/HIEN/DT-g5-g10-3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My%20Documents/Minh%20-%20XDCB%202002/DANG%20DUYET/QT-MinhQuang%20C.Hoa/QT-MinhQuang%20CHoa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DUTOAN.XLS/694-SLA/DM-V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H:/TEDI/WC-T5%20-%20TEDI.EX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DOCUMENT/DAUTHAU/Dungquat/GOI3/DUNGQUAT-6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HSTh&#199;u-Yen/Tr&#185;mBA/nh&#184;nh220XM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lan/VSP-t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KA/QN-NHOI/dt-tkkt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TTL/THUYLUC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Binh/Van%20Ban/Bcao%20tu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TEDI/Dau_thau/ChiaNB-BN/Hop%20dong%20voi%20PMU18/Backup%20of%20Giahopdong.xlk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:/TEDI/My%20Documents/TONG%20HOP%20THAY%20DOI%20C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HungC/Baogia/Nam2003/PC4-Vantri/Quoat_20-02%20(Rev.2)/Sent(22-02)/CP-4%20BQ-3%20Power%20Supply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ChiDinhThau110ThoXu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THUYF/LAOCAI/DT27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QUANG%20NINH/QN-%20MOI/TIEN%20YEN/DTSong%20dong%2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HAITHUAN/Nam%202008/Tham%20dinh%20PA%20nam%202008/HIV-AIDS/Dinh.P8/C&#171;ng%20tr&#215;nh%202001/&#167;DK10KV%20Ch&#232;ng%20qu&#184;%20t&#182;i%20trung%20gian%20Thanh%20Mi&#214;n/Duyet-II-TKKT-TCSTTGThanhM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Van/Luu%20Tru/Cuo89/cuoc8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0-Tuan/Lanbe-Lan2/Dutoan/Phuc/My%20Documents/hung/hnhung/HCM/phong%20nen/DT-THL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Y&#213;n/l&#181;ocai%20n&#233;i%20b&#233;%20-%20ph&#199;n%20c&#232;%20&#174;&#222;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rong/Lam/Du%20toan/DT/Luu/500KV/DUNG/dnht2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/My%20Documents/Chuyen%20vung/TH%20Than%20Thuoc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CC@S03"/>
      <sheetName val="T_x000b_331"/>
      <sheetName val="Áo"/>
      <sheetName val="xdcb 01-20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&quot;80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K43"/>
      <sheetName val="THKL"/>
      <sheetName val="PL43"/>
      <sheetName val="K43+0.00 - 338 Trai"/>
      <sheetName val="XNxlva sxthanKCIÉ"/>
      <sheetName val="_x000b_luong phu"/>
      <sheetName val="bc"/>
      <sheetName val="K.O"/>
      <sheetName val="xang _clc"/>
      <sheetName val="X¡NG_td"/>
      <sheetName val="MaZUT"/>
      <sheetName val="DIESEL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ၔong hop QL48 - 2"/>
      <sheetName val="Km266"/>
      <sheetName val="CV den trong to?g"/>
      <sheetName val="?0000000"/>
      <sheetName val="Dong$bac"/>
      <sheetName val="Du tnan chi tiet coc nuoc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NghiÖ- VL"/>
      <sheetName val="thaß26"/>
      <sheetName val="CDPS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Thang 07"/>
      <sheetName val="T10-05"/>
      <sheetName val="T9-05"/>
      <sheetName val="t805"/>
      <sheetName val="11T"/>
      <sheetName val="9T"/>
      <sheetName val="mua vao"/>
      <sheetName val="chi phi "/>
      <sheetName val="ban ra 10%"/>
      <sheetName val="??-BLDG"/>
      <sheetName val="Mp mai 275"/>
      <sheetName val="Package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S02-thu0TM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?284"/>
      <sheetName val="Kluo-_x0008_ phu"/>
      <sheetName val="QD cua HDQ²??€)"/>
      <sheetName val="VÃt liÖu"/>
      <sheetName val="120"/>
      <sheetName val="IFAD"/>
      <sheetName val="CVHN"/>
      <sheetName val="TCVM"/>
      <sheetName val="RIDP"/>
      <sheetName val="LDNN"/>
      <sheetName val="?&#10;???âO"/>
      <sheetName val="_x000c_???????&#10;???"/>
      <sheetName val="?&#10;???âOŽ"/>
      <sheetName val="_x0003_har"/>
      <sheetName val="Giao nhiem fu"/>
      <sheetName val="QDcea TGD (2)"/>
      <sheetName val="DG "/>
      <sheetName val="Diem mon hoc"/>
      <sheetName val="Tong hop diem"/>
      <sheetName val="HoTen-khong duoc xoa"/>
      <sheetName val="gia x? may"/>
      <sheetName val="Sÿÿÿÿ"/>
      <sheetName val="quÿÿ"/>
      <sheetName val="HNI"/>
      <sheetName val="DC2@ï4"/>
      <sheetName val="QD cua "/>
      <sheetName val="Tong hop$Op mai"/>
      <sheetName val="t01.06"/>
      <sheetName val="bÑi_x0003_"/>
      <sheetName val="Km27%"/>
      <sheetName val="O0 mai 279"/>
      <sheetName val="Op?mai 280"/>
      <sheetName val="Op mai 28_x0011_"/>
      <sheetName val="5 nam (tac`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Sheet1"/>
      <sheetName val="dap"/>
      <sheetName val="XL4Poppy"/>
      <sheetName val="gtxl"/>
      <sheetName val="gpmb-Bn=40m,Bm=2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QT"/>
      <sheetName val="KE QT"/>
      <sheetName val="TH T19"/>
      <sheetName val="TH VL, NC, DDHT Thanhphuoc"/>
      <sheetName val="??-BLDG"/>
      <sheetName val="???????-BLDG"/>
      <sheetName val="Chiet tinh dz22"/>
      <sheetName val="Macro1"/>
      <sheetName val="Macro2"/>
      <sheetName val="Macro3"/>
      <sheetName val="??????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INSUL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Giai trinh"/>
      <sheetName val="Pivot(RckWool)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TBA"/>
      <sheetName val="CT Thang Mo"/>
      <sheetName val="CT  PL"/>
      <sheetName val="Chi tiet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Q2-00"/>
      <sheetName val="TH4???????????ℨʢ?_x0004_??????崬ʢ?????"/>
      <sheetName val="__-BLDG"/>
      <sheetName val="_______-BLDG"/>
      <sheetName val="báo cáo thang11 m_i"/>
      <sheetName val="뜃맟뭁돽띿맟_-BLDG"/>
      <sheetName val="TT_10KV"/>
      <sheetName val="Tong hop QL4( - 3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ng moÿÿngay cong khao sat"/>
      <sheetName val="?TCTiet"/>
      <sheetName val="TA²??NH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PNT-QUOT-#3"/>
      <sheetName val="COAT&amp;WRAP-QIOT-#3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LABTOTAL"/>
      <sheetName val="적용률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Phan tich don ႀ￸a chi tiet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THVT"/>
      <sheetName val="PTDM"/>
      <sheetName val="tong l²?? ban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TDGDT"/>
      <sheetName val="TH VL_ NC_ DDHT Thanhphuoc"/>
      <sheetName val=" thoat nuog nc"/>
      <sheetName val="TKP"/>
      <sheetName val="T.Tinh"/>
      <sheetName val="To*K hop"/>
      <sheetName val="Luo&#9;_x0008__x0010_??_x0006__x0005_?_x001c_ Í_x0007_ÉÀ??_x0006__x0003_??á?_x0002_?°"/>
      <sheetName val="??CAI TK 112"/>
      <sheetName val="POTAL"/>
      <sheetName val="truy"/>
      <sheetName val=" thoau nuoc nc"/>
      <sheetName val="THPT&gt;5"/>
      <sheetName val="Coc$0x40cm"/>
      <sheetName val="&quot;0ngay"/>
      <sheetName val="POWER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Quantity"/>
      <sheetName val="TSCD"/>
      <sheetName val="ࡍ?慂杮朠慩&#10;䠀乁⁇䥔久䈠佁_x000b_吀⁈"/>
      <sheetName val="견적조건"/>
      <sheetName val="BQ_Equip_Pipe"/>
      <sheetName val="BLR-S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  <sheetName val="tonTPbep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"/>
      <sheetName val="xuat"/>
      <sheetName val="thongke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PT3???-nhipLT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ÿÿi CT1"/>
      <sheetName val="TH4"/>
      <sheetName val="TB4"/>
      <sheetName val="CT4"/>
      <sheetName val="CT3"/>
      <sheetName val="T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  <sheetName val="Chiet tinh dz22"/>
      <sheetName val="dtxl"/>
      <sheetName val="Quantity"/>
      <sheetName val="조명시설"/>
      <sheetName val="DTTK_5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  <sheetName val="Sum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????????"/>
      <sheetName val="Name"/>
      <sheetName val="Thuc thanh"/>
      <sheetName val="BGVL"/>
      <sheetName val="NC&amp;M"/>
      <sheetName val="DG Nen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Tổng kê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Out"/>
      <sheetName val="Yen Dinh 1"/>
      <sheetName val="KLHT"/>
      <sheetName val="XT_Buoc 3"/>
      <sheetName val="bka "/>
      <sheetName val="T?ng kê"/>
      <sheetName val="Book 1 Summary"/>
      <sheetName val="DONVIBAN"/>
      <sheetName val="NGUON"/>
      <sheetName val="daywork- Tham khao"/>
      <sheetName val="Chiet tinh"/>
      <sheetName val="DATA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T_ng kê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00 00000"/>
      <sheetName val="Quantity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Economic Profit"/>
      <sheetName val="tra-~at-lieu"/>
      <sheetName val="????????"/>
      <sheetName val="dtxl-DC"/>
      <sheetName val="TH VL, NC, DDHT Thanh0huoc"/>
      <sheetName val="PhÇnCK"/>
      <sheetName val="Bia"/>
      <sheetName val="§gi¸"/>
      <sheetName val="Package1"/>
      <sheetName val="KKKKKKKK"/>
      <sheetName val="________"/>
      <sheetName val="GVT"/>
      <sheetName val="Discounts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Gi? t? b?"/>
      <sheetName val="ho?n thien x trat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"/>
      <sheetName val="M聡i Lan"/>
      <sheetName val="LM"/>
      <sheetName val="Ctinh 10kV"/>
      <sheetName val="TT35"/>
      <sheetName val="PNT-QUOT-#3"/>
      <sheetName val="COAT&amp;WRAP-QIOT-#3"/>
      <sheetName val="[benthuy.xls_x001d_Chu Hung(Gau)"/>
      <sheetName val="M?i Lan"/>
      <sheetName val="Dongiachitiet"/>
      <sheetName val="Gia vat tu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-VTu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I-ESTI"/>
      <sheetName val="ESTI.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BL01"/>
      <sheetName val="BL02"/>
      <sheetName val="BL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ong40_x0016_-410"/>
      <sheetName val="gia vat mieu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on tam"/>
      <sheetName val="Thep hinh"/>
      <sheetName val="p-in"/>
      <sheetName val="_x0012_2-9"/>
      <sheetName val="DTCT"/>
      <sheetName val="PTVT"/>
      <sheetName val="THDT"/>
      <sheetName val="THVT"/>
      <sheetName val="THGT"/>
      <sheetName val="Phan dap J95"/>
      <sheetName val="SŨeet3"/>
      <sheetName val="UH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[PANEL.XLS_x001d_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HD thu mea cat soi "/>
      <sheetName val="Mau co 02C"/>
      <sheetName val="[PANEL.XLSŝQT thue 2001"/>
      <sheetName val="Sheep75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#REF"/>
      <sheetName val="HD 05-2002-VSP8"/>
      <sheetName val="gtgt"/>
      <sheetName val="nsnn"/>
      <sheetName val="cdkt"/>
      <sheetName val="cdtk"/>
      <sheetName val="nkc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q2"/>
      <sheetName val="q3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bangcong"/>
      <sheetName val="dsach"/>
      <sheetName val="tetdonvi"/>
      <sheetName val="tracham03"/>
      <sheetName val="tracham02"/>
      <sheetName val="00000001"/>
      <sheetName val="00000002"/>
      <sheetName val="00000003"/>
      <sheetName val="00000004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IBAS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"/>
      <sheetName val="NEW_PANEL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G_x0016_L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Hu?ng d?n"/>
      <sheetName val="Ví d? hàm Vlookup"/>
      <sheetName val="@?@?@?@?@?@?@?@?@?@?@?@?@?@?@?@"/>
      <sheetName val="[DT-TN.xlsMCT"/>
      <sheetName val="Sheet9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dongia? ???_x0004_???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pha? tich DG?????_x0004_?????????????"/>
      <sheetName val="dongia?_x0002_?&#9;?s?_x0004_??s?"/>
      <sheetName val="dongia? 㢠ś_x0004_?㋄ś"/>
      <sheetName val="ch DG???_x0004_???????"/>
      <sheetName val="donööö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????????? ??s?_x0004_???????s????????"/>
      <sheetName val="dongia?????????? ??s?_x0004_???????s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RE"/>
      <sheetName val="Tra_bang"/>
      <sheetName val="ctTBA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GIAVNX"/>
      <sheetName val="@?@?@?@?@?@?@?@?@?@?@?@?@?@?@?"/>
      <sheetName val="tong ho`"/>
      <sheetName val="_________&#9;_____x0004_________________"/>
      <sheetName val="_DT-TN.xls_Cham cong TH 1-&gt;6"/>
      <sheetName val="@_@_@_@_@_@_@_@_@_@_@_@_@_@_@_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~~~~~~~~~~~~~~~~~~~~~~~~~~~~~~~"/>
      <sheetName val="Ke toan thuk hien cong trinh"/>
      <sheetName val=" ???_x0004_????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٬ongia??????????&#9;?㢠ś?_x0004_??????㋄ś?"/>
      <sheetName val="Gia 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  <sheetName val="Quantity"/>
      <sheetName val="Tổng kê"/>
      <sheetName val="Tong hop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Phan Tien Xuan Son&quot;La"/>
      <sheetName val="Bó-DZ0,4"/>
      <sheetName val="GVL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Chart1"/>
      <sheetName val="mong + than"/>
      <sheetName val="h thien tt"/>
      <sheetName val="hoµn thien x trat"/>
      <sheetName val="~         "/>
      <sheetName val="정부노임단가"/>
      <sheetName val="chitiet"/>
      <sheetName val="GVT"/>
      <sheetName val="ctTBA"/>
      <sheetName val="subload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??????"/>
      <sheetName val="TH-Dien"/>
      <sheetName val="TTVanChuyen"/>
      <sheetName val="NEW-PANEL"/>
      <sheetName val="1002??0"/>
      <sheetName val="Gia_GC_Satthep"/>
      <sheetName val="Gia"/>
      <sheetName val="tienluong"/>
      <sheetName val="MB NHAN "/>
      <sheetName val="Gi¸ tñ bç"/>
      <sheetName val="Book 1 Summary"/>
      <sheetName val="Phan Tien2??n Son&quot;La"/>
      <sheetName val="1002"/>
      <sheetName val="______"/>
      <sheetName val="TH_Dien"/>
      <sheetName val="NMTD_c"/>
      <sheetName val="Gian_tiep_so._la"/>
      <sheetName val="TT0 "/>
      <sheetName val="Bó,DZ0,4"/>
      <sheetName val="Phan Tien Xean Son&quot;La"/>
      <sheetName val="Ch"/>
      <sheetName val="Gi� t� b�"/>
      <sheetName val="B�-DZ0,4"/>
      <sheetName val="ho�n thien x trat"/>
      <sheetName val="Gi�_t�_b�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7 THAI NGUYEN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Hµ Néi"/>
      <sheetName val="KB"/>
      <sheetName val="DZ 0.4"/>
      <sheetName val="CTV_Di_dong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Gi? t? b?"/>
      <sheetName val="B?-DZ0,4"/>
      <sheetName val="BT_,TBA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ESTI."/>
      <sheetName val="DI-ESTI"/>
      <sheetName val="bao cao ngay 13-02"/>
      <sheetName val="CBG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Nhap don gia VL dia _x0003_?uong"/>
      <sheetName val="SPL4"/>
      <sheetName val="Du_lieu"/>
      <sheetName val="nhan cong"/>
      <sheetName val="PTCT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Ё????䀤_x0001_????䀶_x0001_?晦晦晦䀙_x0001_????㿰_x0001_H-?ਈ?"/>
      <sheetName val="Phan tich don gia chi Uet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GiaVL"/>
      <sheetName val="tuong"/>
      <sheetName val="PBCPCHUNG CHO CAC _x0007_{WÑNG"/>
      <sheetName val="TT_35NH"/>
      <sheetName val="She?t9"/>
      <sheetName val="Du toan chi tiet?coc nuoc"/>
      <sheetName val="dv-kphi-cviet"/>
      <sheetName val="bvh-kphi"/>
      <sheetName val="PCCPCHUNG CHO CAC DTUONG"/>
      <sheetName val="Piers of Main Flyower (1)"/>
      <sheetName val="ctTBA"/>
      <sheetName val="coc duc"/>
      <sheetName val="Số liệu"/>
      <sheetName val="TKKYI"/>
      <sheetName val="TKKYII"/>
      <sheetName val="Tổng hợp theo học sinh"/>
      <sheetName val="XL4Test5 (2)"/>
      <sheetName val="tai"/>
      <sheetName val="hoang"/>
      <sheetName val="hoang (2)"/>
      <sheetName val="hoang (3)"/>
      <sheetName val="NHTN"/>
      <sheetName val="QLDD"/>
      <sheetName val="Moi truong"/>
      <sheetName val="KHĐ"/>
      <sheetName val="CTC_x000f_NG_02"/>
      <sheetName val="_x0004_GCong"/>
      <sheetName val="IBASE"/>
      <sheetName val="Khu xu ly nuoc THiep-XD"/>
      <sheetName val="Box-Girder"/>
      <sheetName val="Dbþgia"/>
      <sheetName val="IN__x000e_X"/>
      <sheetName val="md5!-52"/>
      <sheetName val="coctuatrenda"/>
      <sheetName val="dtct cong"/>
      <sheetName val="TN"/>
      <sheetName val="ND"/>
      <sheetName val="Sheet3ٺ_x0001_2)"/>
      <sheetName val="0??ﱸ͕?_x0004_??????͕????????列͕??_x0013_???"/>
      <sheetName val="NHAP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huc thanh"/>
      <sheetName val="Don gia"/>
      <sheetName val="[dtTKKT-98-106.xlsၝTHCDS11"/>
      <sheetName val="[dtTKKT-98-106.xls?THCDS11"/>
      <sheetName val="TinhToan"/>
      <sheetName val="NVBH(HOAN"/>
      <sheetName val="dt-cphi-ctieT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???_x0001_??_x0001_?????_x0001_??_x0001_H-???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Eodule1"/>
      <sheetName val="CHI TI??"/>
      <sheetName val="vua???????????韘࿊?_x0004_??????酐࿊?????"/>
      <sheetName val="0"/>
      <sheetName val="CDPS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TD &quot;DIEM"/>
      <sheetName val="T_x0004_ 3DIEM"/>
      <sheetName val="Rheet10"/>
      <sheetName val="KLD_x0007_TT&lt;120%"/>
      <sheetName val="DG೼�_02"/>
      <sheetName val="S²??2"/>
      <sheetName val="CPVUE_03"/>
      <sheetName val="dt-k0hi (2)"/>
      <sheetName val="DT_x0003_T_02"/>
      <sheetName val="Du toan chi tiet coc juoc"/>
      <sheetName val="Du toan?chi tiet coc"/>
      <sheetName val="COC KHOAN0T5"/>
      <sheetName val="INV"/>
      <sheetName val="XXXXXXX2"/>
      <sheetName val="XXXXXXX3"/>
      <sheetName val="XXXXXXX4"/>
      <sheetName val="Load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Sheet1 (3)"/>
      <sheetName val="Sheet1 (2)"/>
      <sheetName val="tra?????±@Z"/>
      <sheetName val="TT"/>
      <sheetName val="KLDGTT&lt;1ü_x000c_??(2)"/>
      <sheetName val="ma_pt"/>
      <sheetName val="Piers of Mai. Flyover (1)"/>
      <sheetName val="T²??8-49"/>
      <sheetName val="Klu_x0016_4?DÀÀFN"/>
      <sheetName val="sat"/>
      <sheetName val="ptvt"/>
      <sheetName val="DEF"/>
      <sheetName val="bth-kpha"/>
      <sheetName val="Tuong-ٺ_x0001_an"/>
      <sheetName val="DGAT_02"/>
      <sheetName val="Quantity"/>
      <sheetName val="YE2?? CONG"/>
      <sheetName val="0000000!"/>
      <sheetName val="PC-summary"/>
      <sheetName val="khluong"/>
      <sheetName val="Gca may Buu dien"/>
      <sheetName val="882"/>
      <sheetName val="Giamay"/>
      <sheetName val="DM_GVT"/>
      <sheetName val="May chuyen nganh"/>
      <sheetName val="TT06"/>
      <sheetName val="CtVKdam?Ʀ?????"/>
      <sheetName val="Luong mot ngay cofg xay lap"/>
      <sheetName val="vua?韘࿊?_x0004_?酐࿊?須࿊?_x0004_?_x0016_[dtTKKT-98-10"/>
      <sheetName val="DothiP1"/>
      <sheetName val="Ctinh 10kV"/>
      <sheetName val="TH_11"/>
      <sheetName val="CUAHANG"/>
      <sheetName val="MAKHACH"/>
      <sheetName val="THNVV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?_x0007_07.5102_x0007_07.51024Hoäp noái caùp &lt;=1kV ; caùp coù tieát dieän &lt;= 70mm2?_x0004_hoäp?_x0007_07.5103_x0007_07.51035Hoäp noái caùp "/>
      <sheetName val="CaMay"/>
      <sheetName val="DGiaT"/>
      <sheetName val="DGiaTN"/>
      <sheetName val="TT"/>
      <sheetName val="äp"/>
      <sheetName val="äp_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XL4Poppy"/>
      <sheetName val="Don gia"/>
      <sheetName val="Du Toan"/>
      <sheetName val="Shu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TONGHOP"/>
      <sheetName val="ChiTietDZ"/>
      <sheetName val="VuaBT"/>
      <sheetName val="BQ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sat"/>
      <sheetName val="ptvt"/>
      <sheetName val="K LUONG duong dby"/>
      <sheetName val="VL-NC TZ0,4"/>
      <sheetName val="Du_lieu"/>
      <sheetName val="ctdg"/>
      <sheetName val="Gia VL"/>
      <sheetName val="DM 56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KH-Q1,Q2,01"/>
      <sheetName val="DGKS"/>
      <sheetName val="CTdongia"/>
      <sheetName val="REGION"/>
      <sheetName val="OFFGRID"/>
      <sheetName val="Go&#13;ne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  <sheetName val="Sheet2"/>
      <sheetName val="Sheet3"/>
      <sheetName val="XL4Poppy"/>
      <sheetName val="Temp"/>
      <sheetName val="giathanh1"/>
      <sheetName val="Banbuc"/>
      <sheetName val="149-2"/>
      <sheetName val="NEW-PANEL"/>
      <sheetName val="KKKKKKKK"/>
      <sheetName val="TBA"/>
      <sheetName val="DZ22"/>
      <sheetName val="TT35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  <sheetName val="t-h HA THE"/>
      <sheetName val="TNHCHINH"/>
      <sheetName val="TONG HOP VL-NC TT"/>
      <sheetName val="KPVC-BD "/>
      <sheetName val="giathanh1"/>
      <sheetName val="TBA"/>
      <sheetName val="DZ22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chitimc"/>
      <sheetName val="DANHPHAP"/>
      <sheetName val="beam"/>
      <sheetName val="PSS"/>
      <sheetName val="tuong"/>
      <sheetName val="CBKC-110"/>
      <sheetName val="#REF"/>
      <sheetName val="Material U.P"/>
      <sheetName val="MAIN GATE HOUSE"/>
      <sheetName val="THVT"/>
      <sheetName val="PTDM"/>
      <sheetName val="dg-VTu"/>
      <sheetName val="CHITIET VL-NC-TT -1p"/>
      <sheetName val="TDTKP1"/>
      <sheetName val="Tienlg"/>
      <sheetName val="ChiTietDZ"/>
      <sheetName val="VuaBT"/>
      <sheetName val="SILICATE"/>
      <sheetName val="Gia vat tu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eqp"/>
      <sheetName val="L1-Price Summary"/>
      <sheetName val="no.2"/>
      <sheetName val="truc tiep"/>
      <sheetName val="CHITIET VL-NC-TT-3p"/>
      <sheetName val="TONG HOP VL-NC TT"/>
      <sheetName val="KPVC-BD "/>
      <sheetName val="CxSheet"/>
      <sheetName val="thcrk"/>
      <sheetName val="dtxn"/>
      <sheetName val="tntdka"/>
      <sheetName val="cimenu"/>
      <sheetName val="vl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T1"/>
      <sheetName val="T2"/>
      <sheetName val="T7"/>
      <sheetName val="T8"/>
      <sheetName val="T6"/>
      <sheetName val="T10"/>
      <sheetName val="T11"/>
      <sheetName val="T12"/>
      <sheetName val="VPTT"/>
      <sheetName val="XXXXXXXX"/>
      <sheetName val="VVVVVVVa"/>
      <sheetName val="VVVVVVVb"/>
      <sheetName val="VVVVVVVc"/>
      <sheetName val="VVVVVVVd"/>
      <sheetName val="VVVVVVVe"/>
      <sheetName val="VVVVVVV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  <sheetName val="TONG HOP VL-NC TT"/>
      <sheetName val="CHITIET VL-NC-TT -1p"/>
      <sheetName val="TDTKP1"/>
      <sheetName val="KPVC-BD "/>
      <sheetName val="dongia (2)"/>
      <sheetName val="giathanh1"/>
      <sheetName val="dm.tm.mong"/>
      <sheetName val="bt"/>
      <sheetName val="ldtbi"/>
      <sheetName val="t-h HA THE"/>
      <sheetName val="MAIN GATE HOUSE"/>
      <sheetName val="dd"/>
      <sheetName val="149_2"/>
      <sheetName val="XL4Poppy"/>
      <sheetName val="TDTKP"/>
      <sheetName val="DK-KH"/>
      <sheetName val="TONGKE3p "/>
      <sheetName val="M 67"/>
      <sheetName val="Tu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TONG HOP VL-NC TT"/>
      <sheetName val="CHITIET VL-NC-TT -1p"/>
      <sheetName val="TDTKP1"/>
      <sheetName val="KPVC-BD "/>
      <sheetName val="DLDT"/>
      <sheetName val="Vat tu"/>
      <sheetName val="ctTBA"/>
      <sheetName val="Giathanh1m3BT"/>
      <sheetName val="????????"/>
      <sheetName val="Quantity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TT-35KV+TBA"/>
      <sheetName val="Main"/>
      <sheetName val="Eng"/>
      <sheetName val="NC"/>
      <sheetName val="vua(c)"/>
      <sheetName val="TNHCHINH"/>
      <sheetName val="THCT"/>
      <sheetName val="THDZ0,4"/>
      <sheetName val="TH DZ35"/>
      <sheetName val="THTram"/>
      <sheetName val="gvl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BA110ThoXuan"/>
      <sheetName val="DonGiaLD"/>
      <sheetName val="Ma VT"/>
      <sheetName val="Vay"/>
      <sheetName val="Giathanh1m3BT"/>
      <sheetName val="TT-35KV+T쐤A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NEW_PANEL"/>
      <sheetName val="cphiNVL"/>
      <sheetName val="sanluong+doanhthu"/>
      <sheetName val="KHtragoc+lai"/>
      <sheetName val="kh-hao"/>
      <sheetName val="th-chi1"/>
      <sheetName val="thu-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H_BQ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.tuanM"/>
      <sheetName val="Sheed5"/>
      <sheetName val="TL"/>
      <sheetName val="GK"/>
      <sheetName val="CB"/>
      <sheetName val="VP"/>
      <sheetName val="Km274-Km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ESTI_"/>
      <sheetName val="DI_ESTI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hang 1"/>
      <sheetName val="thang2"/>
      <sheetName val="Thang 3"/>
      <sheetName val="thang5"/>
      <sheetName val="thang4"/>
      <sheetName val="00000000"/>
      <sheetName val="00000001"/>
      <sheetName val="Chart1"/>
      <sheetName val="XDCB tuan"/>
      <sheetName val="bc tha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clecÿÿt"/>
      <sheetName val="ÿÿngia"/>
      <sheetName val="ptdg "/>
      <sheetName val="ptke"/>
      <sheetName val="ptdg"/>
      <sheetName val="IBASE"/>
      <sheetName val="(24)-Truc 9"/>
      <sheetName val="ctdg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Giai trinh"/>
      <sheetName val=" XE 43K"/>
      <sheetName val="CHITIET_VL-NC-TT1p1"/>
      <sheetName val="SO_LIEU"/>
      <sheetName val="CHITIET_VL-NC"/>
      <sheetName val="CHITIET_VL-NCHT1_(2)"/>
      <sheetName val="_XE_43K"/>
      <sheetName val="PTCT-1"/>
      <sheetName val="dtxl"/>
      <sheetName val="BK-C T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DI_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rebar"/>
      <sheetName val="LoaiDay"/>
      <sheetName val="DG "/>
      <sheetName val="LAM NHA"/>
      <sheetName val="1111"/>
      <sheetName val="Tongke"/>
      <sheetName val="Bang chiet tinh TBA"/>
      <sheetName val="CT35"/>
      <sheetName val="dtxl"/>
      <sheetName val="chitiet"/>
      <sheetName val="IBASE"/>
      <sheetName val="MTO REV.2(ARMOR)"/>
      <sheetName val="KH-Q1,Q2,01"/>
      <sheetName val="ESTI."/>
      <sheetName val="DI-ESTI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  <sheetName val="De Bai"/>
      <sheetName val="ma-pt"/>
      <sheetName val="CHITIET VL-NC"/>
      <sheetName val="Chi tiet"/>
      <sheetName val="KL thanh toan-Xuan Dao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[Sec_tq.xls࡝Bansua"/>
      <sheetName val="dtxl"/>
      <sheetName val="Chi tiet"/>
      <sheetName val="XL4Poppy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  <sheetName val="chitiet"/>
      <sheetName val="KKKKKKKK"/>
      <sheetName val="_Sec_tq.xls_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ctTÊA"/>
      <sheetName val="THcthet"/>
      <sheetName val="ESTI."/>
      <sheetName val="DI-ESTI"/>
      <sheetName val="ma-pt"/>
      <sheetName val="[Thai Hoa 2.xls?ctTBA"/>
      <sheetName val="TT35"/>
      <sheetName val="Chart1"/>
      <sheetName val="mong + than"/>
      <sheetName val="h thien tt"/>
      <sheetName val="hoµn thien x trat"/>
      <sheetName val="~         "/>
      <sheetName val="ESTI_"/>
      <sheetName val="DI_ESTI"/>
      <sheetName val="_Thai Hoa 2.xls聝ctTBA"/>
      <sheetName val="_Thai Hoa 2.xls_ctTBA"/>
      <sheetName val="BT-DSPK"/>
      <sheetName val="IBASE"/>
      <sheetName val="TTDR22"/>
      <sheetName val="Tai khoan"/>
      <sheetName val="Gia"/>
      <sheetName val="tra-vat-lieu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THctiet_(2)"/>
      <sheetName val="bia_(4)"/>
      <sheetName val="[Thai_Hoa_2_xls聝ctTBA"/>
      <sheetName val="GVL"/>
      <sheetName val="_Thai Hoa 2.xls?ctTBA"/>
      <sheetName val="LS 31.12.02"/>
      <sheetName val=""/>
      <sheetName val="DEF"/>
      <sheetName val="[Thai Hoa 2.xlsã¢ctTBA"/>
      <sheetName val="[Thai Hoa 2.xlsÂctTBA"/>
      <sheetName val="Dm mui"/>
      <sheetName val="Don gia"/>
      <sheetName val="tienluong"/>
      <sheetName val="dtxl"/>
      <sheetName val="FX FWD KS"/>
      <sheetName val="Sheet1"/>
      <sheetName val="Sheet4"/>
      <sheetName val="CD??"/>
      <sheetName val="ken=&quot;6595b64144ccf1df&quot;,type=&quot;wi"/>
      <sheetName val="Tĵ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Sode t8 (2)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ken=&quot;6595b64144ccf1df&quot;,type=&quot;win32&quot;,version=&quot;6.0.7600.16661&quot;C:\Windows\WinSxS\manifests\x86_microsoft.windows.c"/>
      <sheetName val="[Thai_Hoa_2_xls?ctTBA"/>
      <sheetName val="_Thai_Hoa_2_xls?ctTBA"/>
      <sheetName val="CD__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[Thai Hoa 2.xls]nifests\x86_mic"/>
      <sheetName val="[Thai Hoa 2.xls][Thai Hoa 2.xls"/>
      <sheetName val="[Thai Hoa 2.xls]nifests\x86_mi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_Thai_Hoa_2_xls_ctTBA"/>
      <sheetName val="T_"/>
      <sheetName val="MTL$-INTER"/>
      <sheetName val="????????"/>
      <sheetName val="[Thai Hoa 2.xls]nifests\x86_microsoft.windows.c"/>
      <sheetName val="_Thai Hoa 2.xls__Thai Hoa 2.xls"/>
      <sheetName val="_Thai Hoa 2.xls_nifests_x86_mic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`u lun"/>
      <sheetName val="sut&lt;1 0"/>
      <sheetName val="SPL4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tTBA"/>
      <sheetName val="Sheet3 (2)"/>
      <sheetName val="Kluong"/>
      <sheetName val="Giatri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nhan cong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Khu xu ly nuoc THiep-XD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Box-Girder"/>
      <sheetName val="NHAP"/>
      <sheetName val="CHI"/>
      <sheetName val="NVBH(HOAN"/>
      <sheetName val="dt-cphi-ctieT"/>
      <sheetName val="GiaVL"/>
      <sheetName val="coctuatrenda"/>
      <sheetName val="IBASE"/>
      <sheetName val="Phan tich don gia chi Uet"/>
      <sheetName val="Số liệu"/>
      <sheetName val="TKKYI"/>
      <sheetName val="TKKYII"/>
      <sheetName val="Tổng hợp theo học sinh"/>
      <sheetName val="XL4Test5 (2)"/>
      <sheetName val="Piers of Main Flylyer (1)"/>
      <sheetName val="md5!-52"/>
      <sheetName val="She?t9"/>
      <sheetName val="?Ё????䀤_x0001_????䀶_x0001_?晦晦晦䀙_x0001_????㿰_x0001_H-?ਈ?"/>
      <sheetName val="tuong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sat"/>
      <sheetName val="ptvt"/>
      <sheetName val="TT_35NH"/>
      <sheetName val="TinhToan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TN"/>
      <sheetName val="ND"/>
      <sheetName val="Pier"/>
      <sheetName val="Pile"/>
      <sheetName val="DEF"/>
      <sheetName val="tai"/>
      <sheetName val="hoang"/>
      <sheetName val="hoang (2)"/>
      <sheetName val="hoang (3)"/>
      <sheetName val="vua???????????韘࿊?_x0004_??????酐࿊?????"/>
      <sheetName val="Nhap don gia VL dia _x0003_"/>
      <sheetName val="Ё?䀤_x0001_?䀶_x0001_?晦晦晦䀙_x0001_?㿰_x0001_H-?ਈ?ꏗ㵰휊䀁_x0001_?尩슏⣵䀂"/>
      <sheetName val="Thuc thanh"/>
      <sheetName val="Don gia"/>
      <sheetName val="DG೼�_02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YE2?? CONG"/>
      <sheetName val="0000000!"/>
      <sheetName val="KLDGTT&lt;1ü_x000c_??(2)"/>
      <sheetName val="tra?????±@Z"/>
      <sheetName val="PC-summary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DPS"/>
      <sheetName val="NKC"/>
      <sheetName val="SoCaiT"/>
      <sheetName val="THDU"/>
      <sheetName val="[dtTKKT-98-106.xlsၝTHCDS11"/>
      <sheetName val="[dtTKKT-98-106.xls?THCDS11"/>
      <sheetName val="??????????_x0013_???????????????_x001f_[dtT"/>
      <sheetName val="TD &quot;DIEM"/>
      <sheetName val="T_x0004_ 3DIEM"/>
      <sheetName val="Rheet10"/>
      <sheetName val="KLD_x0007_TT&lt;120%"/>
      <sheetName val="S²??2"/>
      <sheetName val="Piers of Mai. Flyover (1)"/>
      <sheetName val="khluong"/>
      <sheetName val="Gca may Buu dien"/>
      <sheetName val="882"/>
      <sheetName val="Giamay"/>
      <sheetName val="DM_GVT"/>
      <sheetName val="May chuyen nganh"/>
      <sheetName val="TT06"/>
      <sheetName val="ma_pt"/>
      <sheetName val="CtVKdam?Ʀ?????"/>
      <sheetName val="TT"/>
      <sheetName val="Luong mot ngay cofg xay lap"/>
      <sheetName val="vua?韘࿊?_x0004_?酐࿊?須࿊?_x0004_?_x0016_[dtTKKT-98-10"/>
      <sheetName val="INV"/>
      <sheetName val="XXXXXXX2"/>
      <sheetName val="Sheet3ٺ_x0001_2)"/>
      <sheetName val="Du toan chi tiet"/>
      <sheetName val="She%t11"/>
      <sheetName val="Nhap don gia VL dia áhuong"/>
      <sheetName val="uong mot ngay cong xay lap"/>
      <sheetName val="Eodule1"/>
      <sheetName val="CHI TI??"/>
      <sheetName val="0"/>
      <sheetName val="Giathanh1m3BT"/>
      <sheetName val="dt-kphi_x0010_øÿet"/>
      <sheetName val="CPVUE_03"/>
      <sheetName val="dt-k0hi (2)"/>
      <sheetName val="DT_x0003_T_02"/>
      <sheetName val="Du toan chi tiet coc juoc"/>
      <sheetName val="Du toan?chi tiet coc"/>
      <sheetName val="COC KHOAN0T5"/>
      <sheetName val="XXXXXXX3"/>
      <sheetName val="XXXXXXX4"/>
      <sheetName val="Load"/>
      <sheetName val="MTO REV.2(ARMOR)"/>
      <sheetName val="Nhatkychung"/>
      <sheetName val="t1_3"/>
      <sheetName val="Don_gia_chi_tiet"/>
      <sheetName val="Du_thau"/>
      <sheetName val="Tro_giup"/>
      <sheetName val="T²??8-49"/>
      <sheetName val="Klu_x0016_4?DÀÀFN"/>
      <sheetName val="bth-kpha"/>
      <sheetName val="?Ё????䀤_x0001_????䀶_x0001_?晦晦晦䀙_x0001_????㿰_x0001_H-?ਈ?ꏗ㵰휊䀁_x0001_?尩슏⣵䀂_x0001_???"/>
      <sheetName val="YE2"/>
      <sheetName val="dt-kphi-isoiendo"/>
      <sheetName val="S_ li_u"/>
      <sheetName val="T_ng h_p theo h_c sinh"/>
      <sheetName val="Du toan c`i tiet coc nuoc"/>
      <sheetName val="DGAT_02"/>
      <sheetName val="DothiP1"/>
      <sheetName val="Ctinh 10kV"/>
      <sheetName val="PL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ctiet"/>
      <sheetName val="dt-thop"/>
      <sheetName val="th-kphi"/>
      <sheetName val="gpmb"/>
      <sheetName val="culyvc"/>
      <sheetName val="Sheet1"/>
      <sheetName val="ray"/>
      <sheetName val="dt-th"/>
      <sheetName val="dtctiet (2)"/>
      <sheetName val="dtoan"/>
      <sheetName val="KC-mat"/>
      <sheetName val="gtxl"/>
      <sheetName val="kphi-hm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sat"/>
      <sheetName val="ptvt"/>
      <sheetName val="DI-ESTI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thnl"/>
      <sheetName val="htxl"/>
      <sheetName val="bvl"/>
      <sheetName val="kpct"/>
      <sheetName val="THKP"/>
      <sheetName val="TT"/>
      <sheetName val="DI_ESTI"/>
      <sheetName val="13)8"/>
      <sheetName val="Pham T(i Thuong  M.M (7)"/>
      <sheetName val="Le Tat Ve M.M (1ÿÿ"/>
      <sheetName val="Le ThÿÿNhan M.M (12)"/>
      <sheetName val="C_ngty"/>
      <sheetName val="H_ang Van Chuong 22(2)"/>
      <sheetName val="Nguyen Duy Lien __(2)"/>
      <sheetName val="Hoang Van Chuong "/>
      <sheetName val="X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SPL4"/>
      <sheetName val="ma_pt"/>
      <sheetName val="??8"/>
      <sheetName val="_x0011_3-8"/>
      <sheetName val="Tra_bang"/>
      <sheetName val="Truot_nen"/>
      <sheetName val="DD 10KV"/>
      <sheetName val="XJ74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IBASE"/>
      <sheetName val="KEM NGHIEN GIA CONG"/>
      <sheetName val="LDC"/>
      <sheetName val="LDB"/>
      <sheetName val="LDA"/>
      <sheetName val="LD"/>
      <sheetName val="Sbq18"/>
      <sheetName val="THONG KE"/>
      <sheetName val="Le_Huu Hoa 25(2)"/>
      <sheetName val="Hoang Van Chuong _2(2)"/>
      <sheetName val="X_4Test5"/>
      <sheetName val="Chi Tiet"/>
      <sheetName val="__8"/>
      <sheetName val="MïJule2"/>
      <sheetName val="Book 1 Summary"/>
      <sheetName val="SOKT-Q3CT"/>
      <sheetName val="VL10KV"/>
      <sheetName val="TBA 250"/>
      <sheetName val="VL 0_4KV"/>
      <sheetName val="VLCong to"/>
      <sheetName val="Le?Huu Hanh 16(1)"/>
      <sheetName val="Le Thi?Nhan M.M (12)"/>
      <sheetName val="MTO REV.2(ARMOR)"/>
      <sheetName val="_x0004_OAM0654CAS"/>
      <sheetName val="Sheet26"/>
      <sheetName val="DMTK"/>
      <sheetName val="tra_vat_lieu"/>
      <sheetName val="nhap theo ngay vao"/>
      <sheetName val="Le Thi Nha"/>
      <sheetName val="Module#"/>
      <sheetName val="Le Thi Ly 23(2 "/>
      <sheetName val="ESTI."/>
      <sheetName val="ptdg "/>
      <sheetName val="ptke"/>
      <sheetName val="Le Heu Hoa 25(2 "/>
      <sheetName val="PR THIEU(2)"/>
      <sheetName val="Pham ThiðThuong  M.M (7)"/>
      <sheetName val="Le Tat Ve M.M (19)"/>
      <sheetName val="Parem"/>
      <sheetName val="FD"/>
      <sheetName val="GI"/>
      <sheetName val="EE (3)"/>
      <sheetName val="PAVEMENT"/>
      <sheetName val="TRAFFIC"/>
      <sheetName val="DANGBAN"/>
      <sheetName val="400-015.37"/>
      <sheetName val="hgld5"/>
      <sheetName val="N61"/>
      <sheetName val="NR2?565 PQ DQ"/>
      <sheetName val="SumSBU"/>
      <sheetName val="Le Thi"/>
      <sheetName val="Dinh nghia"/>
      <sheetName val="ctTBA"/>
      <sheetName val="DTCT"/>
      <sheetName val="so chi tie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am Thi(Thuong  M.M (7)"/>
      <sheetName val="NHATKY"/>
      <sheetName val="NHATKYC"/>
      <sheetName val="MTO REV.0"/>
      <sheetName val="Le2?? Hoa 25(2)"/>
      <sheetName val="Le Thi Nha__f__x0001___"/>
      <sheetName val="_x0002__"/>
      <sheetName val="Le2"/>
      <sheetName val="NR2_565 PQ DQ"/>
      <sheetName val="Le Hue Hanh 16(2)"/>
      <sheetName val="phu?cap nam"/>
      <sheetName val="Main"/>
      <sheetName val="Le Thi Nha?f?_x0001_?"/>
      <sheetName val="Tables"/>
      <sheetName val="ma-pt"/>
      <sheetName val="28-8????????????㢈ȣ?_x0004_??????䴀ȣ???"/>
      <sheetName val="Look_up_table"/>
      <sheetName val="BDMTK"/>
      <sheetName val="SOKTMAY"/>
      <sheetName val="SUMMARY-BILL4"/>
      <sheetName val="DULIEU"/>
      <sheetName val="12KV"/>
      <sheetName val="Modulm3"/>
      <sheetName val="Le Thi Nha_f__x0001__"/>
      <sheetName val="Loading"/>
      <sheetName val="Solieu"/>
      <sheetName val="Le_Huu Hanh 16(1)"/>
      <sheetName val="Xuly_DTHU"/>
      <sheetName val="???6???????????????_x0013_[SOKT-Q3CT."/>
      <sheetName val="Le _x0014_hi Nhan M.M (12)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tuong"/>
      <sheetName val="Le Huu Thuy 2_x005F_x0019_(2)"/>
      <sheetName val="Phung Thi HIen 18(2_x005F_x0009_"/>
      <sheetName val="Le Tri An 2_x005F_x0011_(2)"/>
      <sheetName val="Le Thi Ly 23(2_x005F_x0009_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  <sheetName val="THCT"/>
      <sheetName val="THDZ0,4"/>
      <sheetName val="TH DZ35"/>
      <sheetName val="THTram"/>
      <sheetName val="DATA"/>
      <sheetName val="b¶ng_dù_trï_PS"/>
      <sheetName val="b¶ng_tæng_hî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_x0003_to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-Q1,Q2,01"/>
      <sheetName val="D} Toan"/>
      <sheetName val="Sheet1"/>
      <sheetName val="Sheet2"/>
      <sheetName val="Sheet3"/>
      <sheetName val="XL4Poppy"/>
      <sheetName val="TT_10KV"/>
      <sheetName val="Du Toa"/>
      <sheetName val="Tong hop"/>
      <sheetName val="Name"/>
      <sheetName val="KH_Q1_Q2_01"/>
      <sheetName val="MTO REV.2(ARMOR)"/>
      <sheetName val="CT35"/>
      <sheetName val="Thuc thanh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_35"/>
      <sheetName val="DLDT"/>
      <sheetName val="TTDZ22"/>
      <sheetName val="ps_(2)"/>
      <sheetName val="Cai_tao_NDK"/>
      <sheetName val="TONG_HOP"/>
      <sheetName val="DZ_0_4"/>
      <sheetName val="dongia"/>
      <sheetName val="T.Tinh"/>
      <sheetName val="????????"/>
      <sheetName val="TT_0,4KV"/>
      <sheetName val="19"/>
      <sheetName val="Ou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00000000"/>
      <sheetName val="XXXXXXXX"/>
      <sheetName val="XL4Test5"/>
      <sheetName val="mau"/>
      <sheetName val="mau (2)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0"/>
      <sheetName val="XXXXXXX1"/>
      <sheetName val="#REF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gtgt"/>
      <sheetName val="nsnn"/>
      <sheetName val="cdkt"/>
      <sheetName val="cdtk"/>
      <sheetName val="nkc"/>
      <sheetName val="Sheet1u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TTDZ22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Quantity"/>
      <sheetName val="gtrinh"/>
      <sheetName val="Dù to¸n Ng¹n son"/>
      <sheetName val="chiet0tinh"/>
      <sheetName val="XL4Poppy"/>
      <sheetName val="ctBT"/>
      <sheetName val="CHITIET VL-NC-TT-3p"/>
      <sheetName val="Ctinh 10kV"/>
      <sheetName val="gVL"/>
      <sheetName val="Sheet2"/>
      <sheetName val="Sheet3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hongso"/>
      <sheetName val="CTTDD"/>
      <sheetName val="??????"/>
      <sheetName val="????????"/>
      <sheetName val="KKKKKKKK"/>
      <sheetName val="Dinh Muc VT"/>
      <sheetName val="TT_35KV_TBA"/>
      <sheetName val="CD2000"/>
      <sheetName val="2.CTDGCV-HO"/>
      <sheetName val="DH_chi_phi_dz+chi_phi_cong_to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P_x000c_V"/>
      <sheetName val="DG "/>
      <sheetName val="Maumo)"/>
      <sheetName val="Tonchop"/>
      <sheetName val="TTDZ22"/>
      <sheetName val="XL@Test5"/>
      <sheetName val="KH-Q1,Q2,01"/>
      <sheetName val="dmuc"/>
      <sheetName val="DG CA?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Girder"/>
      <sheetName val="Tendon"/>
      <sheetName val="DG CA_"/>
      <sheetName val="_IEN DONG"/>
      <sheetName val="BGThau_x0008_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Na2??01"/>
      <sheetName val="NEW-PANEL"/>
      <sheetName val="Bang TK goc"/>
      <sheetName val="DGchitiet "/>
      <sheetName val="Q3-01-duyet"/>
      <sheetName val="tra-vat-lieu"/>
      <sheetName val="4_x0004_??XN54_x0004_??XN33_x0004_??NK96_x0006_??Sheet4"/>
      <sheetName val="XNGBQI-01 (02)"/>
      <sheetName val="DI-ESTI"/>
      <sheetName val="PPVT"/>
      <sheetName val="XNGBQII-_x0010_4 (3)"/>
      <sheetName val="CT?doanh thu 2005"/>
      <sheetName val="GVL-NC-M"/>
      <sheetName val="Quy $-02"/>
      <sheetName val="çha tri SX"/>
      <sheetName val="So Conç!îfhiep"/>
      <sheetName val="Sheetr"/>
      <sheetName val="Km225_838-228_100"/>
      <sheetName val="CĮ     Lang"/>
      <sheetName val="NHAN CWNG"/>
      <sheetName val="DT1________"/>
      <sheetName val="Quy_2-2002"/>
      <sheetName val="DT1_"/>
      <sheetName val="S29_x0007___S"/>
      <sheetName val="S29_x0007__S"/>
      <sheetName val="M+MC"/>
      <sheetName val="NHAN"/>
      <sheetName val="data"/>
      <sheetName val="ph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BGThau_x0008_?0000000_x0001__x0006_?Sheet1_x0008_?To dr"/>
      <sheetName val="INV"/>
      <sheetName val="XXXXXXX2"/>
      <sheetName val="XXXXXXX3"/>
      <sheetName val="XXXXXXX4"/>
      <sheetName val="??쫀䃝Z"/>
      <sheetName val="????¢é@Z?&#13;?_x0004_"/>
      <sheetName val="ptdg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Hạng mục 2"/>
      <sheetName val="coctuatrenda"/>
      <sheetName val="tienluong"/>
      <sheetName val="Na2"/>
      <sheetName val="CI     Lang"/>
      <sheetName val="CT"/>
      <sheetName val="4_x0004_"/>
      <sheetName val="XN²??-05 (02)"/>
      <sheetName val="XNGBQIV-02??)"/>
      <sheetName val="DTCTtallu"/>
      <sheetName val="DO_AM_DT"/>
      <sheetName val="ɂIEN_DONG"/>
      <sheetName val="DG_CA?"/>
      <sheetName val=""/>
      <sheetName val="KTQT-AF_x0003_"/>
      <sheetName val="KLDGT_x0014_&lt;120%"/>
      <sheetName val="Congt9"/>
      <sheetName val="Km227?227_838s,"/>
      <sheetName val="????¢é@Z?&#10;?_x0004_"/>
      <sheetName val="????Z"/>
      <sheetName val="Vong KLBS"/>
      <sheetName val="name"/>
      <sheetName val="Na2??€01"/>
      <sheetName val="Khoi luong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Pier"/>
      <sheetName val="Pile"/>
      <sheetName val="TTTram"/>
      <sheetName val="H?ng m?c 2"/>
      <sheetName val="??_x0017_[Q3-01-duyet.xls]Maumo)?????"/>
      <sheetName val="?IEN_DONG"/>
      <sheetName val="Exterior Walls Finishes"/>
      <sheetName val="C?     Lang"/>
      <sheetName val="00000003"/>
      <sheetName val="Du kien DT 9 thang de fop"/>
      <sheetName val="c`i tiet KHM"/>
      <sheetName val="Tgng hop CP T10"/>
      <sheetName val="TT_10KV"/>
      <sheetName val="????€¢é@Z?&#13;?_x0004_"/>
      <sheetName val="???????? (2)"/>
      <sheetName val="[Q3-01-duyet.xlsUboHoan"/>
      <sheetName val="?ongia (2)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?_x0001_???????????_x0002_???????Ƥ?Ő???㋎˴?"/>
      <sheetName val="SDH TP"/>
      <sheetName val="XN²"/>
      <sheetName val="Km23"/>
      <sheetName val="GIAVLIEU"/>
      <sheetName val="Hedging"/>
      <sheetName val="mtk_b"/>
      <sheetName val="CPQL"/>
      <sheetName val="THCPQL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Thep-MatCat"/>
      <sheetName val="Kiem-Toan"/>
      <sheetName val="NhapSL"/>
      <sheetName val="KH_Q1_Q2_01"/>
      <sheetName val="Shѥet10"/>
      <sheetName val="೼_xffff_uc thanh"/>
      <sheetName val="diachi"/>
      <sheetName val="Km2??,"/>
      <sheetName val="ThongSo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TTDZ22"/>
      <sheetName val="dtxl"/>
      <sheetName val="khung ten TD"/>
      <sheetName val="QTCNVHHK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CHITIET VL-NC-TT1p"/>
      <sheetName val="TONGKE3p"/>
      <sheetName val=" XE 43K"/>
      <sheetName val="SO LIEU"/>
      <sheetName val="DCV"/>
      <sheetName val="CT35"/>
      <sheetName val="DONVI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TK_G1-E3"/>
      <sheetName val="CT35"/>
      <sheetName val="Dulieu"/>
      <sheetName val="Thuc thanh"/>
      <sheetName val="giathanh1"/>
      <sheetName val="KH-Q1,Q2,01"/>
      <sheetName val="lam-moi"/>
      <sheetName val="DONGIA"/>
      <sheetName val="thao-go"/>
      <sheetName val="TH XL"/>
      <sheetName val="CHITIET"/>
      <sheetName val="CHITIET VL-NC-TT-3p"/>
      <sheetName val="VCV-BE-TONG"/>
      <sheetName val="ESTI."/>
      <sheetName val="DI-ESTI"/>
      <sheetName val="VC"/>
      <sheetName val="IBASE"/>
      <sheetName val="Brief"/>
      <sheetName val="TONGHOP "/>
      <sheetName val="XDCTC+T"/>
      <sheetName val="MAIN GATE HOUSE"/>
      <sheetName val="Du Toan"/>
      <sheetName val="TK[G29-G32"/>
      <sheetName val="ptvt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KE"/>
      <sheetName val="mua vao"/>
      <sheetName val="0%"/>
      <sheetName val="BAN RA"/>
      <sheetName val="TO KHAI THUE 02"/>
      <sheetName val="GTSP"/>
      <sheetName val="CHD"/>
      <sheetName val="BC10N"/>
      <sheetName val="TTSP"/>
      <sheetName val="XDCB tuan"/>
      <sheetName val="bc thang"/>
      <sheetName val="1"/>
      <sheetName val="2"/>
      <sheetName val="3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TSCD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AASHTO92"/>
      <sheetName val="Tongke"/>
      <sheetName val="NHATKYC"/>
      <sheetName val="DTgiaothau"/>
      <sheetName val="5.BANG I"/>
      <sheetName val="CDKT"/>
      <sheetName val="CD_PSINH"/>
      <sheetName val="DI-ESTI"/>
      <sheetName val="ESTI_"/>
      <sheetName val="Tong_ke"/>
      <sheetName val="PTDG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Tong_ke"/>
      <sheetName val="PTDG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MTL$-INTE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Xlc5nguyhiem"/>
      <sheetName val="CosoXL"/>
      <sheetName val="KhuT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Vat tu"/>
      <sheetName val="VCÄD"/>
      <sheetName val="Du_lieu"/>
      <sheetName val="_REF_"/>
      <sheetName val="sat"/>
      <sheetName val="C45"/>
      <sheetName val="c47-2a"/>
      <sheetName val="c47-1a"/>
      <sheetName val="C46"/>
      <sheetName val="C47-1"/>
      <sheetName val="C47-2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ctdg"/>
      <sheetName val="Xla5nguyhiem"/>
      <sheetName val="BANGGIA"/>
      <sheetName val="VCf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_bang"/>
      <sheetName val="DOAM0654CAS"/>
      <sheetName val="hold5"/>
      <sheetName val="hold6"/>
      <sheetName val="t"/>
      <sheetName val="KSTK-tkkd"/>
      <sheetName val="THTram"/>
      <sheetName val="dtct cong??"/>
      <sheetName val="BK N111"/>
      <sheetName val="BKN111(06)"/>
      <sheetName val="XL4Poppy"/>
      <sheetName val="Tai khoan"/>
      <sheetName val="TVL"/>
      <sheetName val="dtct ccu"/>
      <sheetName val="Pÿÿÿÿcau"/>
      <sheetName val="tra_vat_lieu"/>
      <sheetName val="SILICATE"/>
      <sheetName val="?"/>
      <sheetName val="NEW-PANEL"/>
      <sheetName val="dtct?cong"/>
      <sheetName val="tungphal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dtct cong_?"/>
      <sheetName val="dtct_cong?"/>
      <sheetName val="ptdg"/>
      <sheetName val="BKN111(06("/>
      <sheetName val="VC-Dу-DH"/>
      <sheetName val="_"/>
      <sheetName val="dtct_cong_"/>
      <sheetName val="²??t13"/>
      <sheetName val="²"/>
      <sheetName val="Shedt18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trabng"/>
      <sheetName val="dtct cong_x005F_x0000_ȁ"/>
      <sheetName val="dtct cong_x005F_x0000__"/>
      <sheetName val="dtct_x005F_x0000_cong"/>
      <sheetName val="_x005F_x0000_"/>
      <sheetName val="dtct cong_x005F_x0000_?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Tongke"/>
      <sheetName val="BO"/>
      <sheetName val="GVT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VL,NC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QTDG"/>
      <sheetName val="?"/>
      <sheetName val="???U???U???U???U???U???U??"/>
      <sheetName val="TT04"/>
      <sheetName val="gia xe ?ay"/>
      <sheetName val="_"/>
      <sheetName val="Luong T1- 03"/>
      <sheetName val="Luong T2- 03"/>
      <sheetName val="Luong T3- 03"/>
      <sheetName val="Gia KS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? ?U???U???U???U???U???U???????"/>
      <sheetName val=" lam?_x000e_2_Goi 1 (TT04)? 2_goi 1 d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CHIET TINH DGN GIA"/>
      <sheetName val="dg"/>
      <sheetName val="DK-TT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KLLK THUC @IEN"/>
      <sheetName val="BC11cau-QL15A-3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PTVT (MAU)"/>
      <sheetName val="VL_NC"/>
      <sheetName val="Thuc thanh?ס????????&#9;?忀ס?_x0004_?????"/>
      <sheetName val="ay (28-10-2005)"/>
      <sheetName val=" lam"/>
      <sheetName val="Sheet5?_x0008__x0006__x0008__x0003_???Ý???Ý???Ý???_x000f_???_x000f_"/>
      <sheetName val="? ?Ý???Ý???Ý???Ý???Ý???Ý???????"/>
      <sheetName val="TPSX"/>
      <sheetName val="dtct cong"/>
      <sheetName val="TH VAL TU"/>
      <sheetName val="BANG BU VAN CxUYEN"/>
      <sheetName val="CHI PHI CÁ!MAY"/>
      <sheetName val=" Luong nghiun "/>
      <sheetName val="PONG HOP KINH PHI"/>
      <sheetName val="PHAN TICH KHOI HUONG"/>
      <sheetName val="DON CIA TONG HOP"/>
      <sheetName val="01 Bid Price summary"/>
      <sheetName val="DO_AM_DT"/>
      <sheetName val="Tong_ke"/>
      <sheetName val="VC BG"/>
      <sheetName val="BOQ-1"/>
      <sheetName val="chitiet"/>
      <sheetName val="_ia nhan cong"/>
      <sheetName val=""/>
      <sheetName val="Sheet5?_x0008__x0006__x0008__x0003_ဠ?蜰Ư༢?螸Ư༢?蠼Ư༢?⋀_x000f_쀀궈∁_x000f_"/>
      <sheetName val="???????????![BC11cau-QL15A-3.xl"/>
      <sheetName val="Sheet5?_x0008__x0006__x0008__x0003_???U???U???U???U??7U"/>
      <sheetName val="___Ý___Ý___Ý___Ý___Ý___Ý_______"/>
      <sheetName val="Sheet5__x0008__x0006__x0008__x0003____Ý___Ý___Ý___Ý___Ý"/>
      <sheetName val="? ?U?"/>
      <sheetName val="Sheet5?_x0008__x0006__x0008__x0003_ဠ 蜰Ư༢?螸Ư༢?蠼Ư༢?裀Ưܢ?襄Ư"/>
      <sheetName val="Dept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ɥet5?_x0008__x0006__x0008__x0003_ဠ 蜰Ư༢?螸Ư༢?蠼Ư༢?裀Ư༢?襄Ư"/>
      <sheetName val="LEGEND"/>
      <sheetName val="Names"/>
      <sheetName val="uniBase"/>
      <sheetName val="vniBase"/>
      <sheetName val="abcBase"/>
      <sheetName val="Sheet5??U??U??U??U??U??U?"/>
      <sheetName val="Sheet5??U??U??U??U??U"/>
      <sheetName val="Sheet5??Ý??Ý??Ý??Ý??Ý??Ý?"/>
      <sheetName val="Sheet5??Ý??Ý??Ý??Ý??Ý"/>
      <sheetName val="Thuc thanh_ס________&#9;_忀ס__x0004______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DZ 22KV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ay (28-10-2005)?#2_Du toan ngay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Thuc thanh?ס???????? ?忀ס?_x0004_?????"/>
      <sheetName val="MTL$-INTER"/>
      <sheetName val="tra-vat-lieu"/>
      <sheetName val=" lam__x000e_2_Goi 1 (TT04)_ 2_goi 1 d"/>
      <sheetName val="Khoi luong"/>
      <sheetName val="Tra"/>
      <sheetName val="Sheet5?_x0008__x0006__x0008__x0003_? ?Ý???Ý???Ý???Ý???Ý"/>
      <sheetName val="TONG XOP NHAN CONG"/>
      <sheetName val="Sheet5?_x0008__x0006__x0008__x0003_ဠ?蜰Ư༢?螸Ư༢?蠼Ư༢?裀Ưഢ?襄Ư"/>
      <sheetName val="???Ý???Ý???Ý???Ý???Ý???Ý??"/>
      <sheetName val="BANG_BU_ËAN_CH+QE1"/>
      <sheetName val="Thuc thanh_ס________ _忀ס__x0004______"/>
      <sheetName val="NKC"/>
      <sheetName val="KH-Q1,Q2,01"/>
      <sheetName val="DGCT"/>
      <sheetName val="VC"/>
      <sheetName val="Cuoc Vc"/>
      <sheetName val="DI-ESTI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蜰Ư༢?螸Ư༢?蠼Ư༢?裀Ư༢?褄Ư"/>
      <sheetName val="Sheet5?_x0008__x0006__x0008__x0003_ဠ?茰Ư༢?螸Ư༢?蠼Ư༢?裀Ư༢?襄Ư"/>
      <sheetName val="Shɥet5"/>
      <sheetName val="Sheet5__x0008__x0006__x0008__x0003____U___U___U___U__7U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C47(T11)"/>
      <sheetName val="Sheet09"/>
      <sheetName val="Sheet5?_x0008__x0006__x0008__x0003_ဠ?蜰Ư༢?螸Ư༢?蠼Ư༢?裀Ư༢?襄Ư༢?览Ư༢??????"/>
      <sheetName val="She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 vat"/>
      <sheetName val="gia 3"/>
      <sheetName val="NOMENCLATURE"/>
      <sheetName val="ptdg-duong"/>
      <sheetName val="giathanh1"/>
      <sheetName val="ctTBA"/>
      <sheetName val="2??(tuyen)"/>
      <sheetName val="TSO_CHUNG"/>
      <sheetName val="DTCT-TB"/>
      <sheetName val="dtct cau"/>
      <sheetName val="dgngia"/>
      <sheetName val="_x000c_?_x0001_???_x0001_ý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oading"/>
      <sheetName val="Check C"/>
      <sheetName val="Tonghp"/>
      <sheetName val="gVL"/>
      <sheetName val="KCCP"/>
      <sheetName val="gia vat_lieu"/>
      <sheetName val="2"/>
      <sheetName val="_x000c_"/>
      <sheetName val="gia 3_t lieu"/>
      <sheetName val="Tra_bang_QD11-109"/>
      <sheetName val="PTVT (MAU)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[BCNCKT13_S3.xlsYphugia561"/>
      <sheetName val="DI-ESTI"/>
      <sheetName val="T.Tran( AnLoc"/>
      <sheetName val="gia 8e may"/>
      <sheetName val="DO AM DT"/>
      <sheetName val="BO"/>
      <sheetName val="DgiaksatDHC"/>
      <sheetName val="CdȮNhap"/>
      <sheetName val="CTGS"/>
      <sheetName val="Electrical Breakdown"/>
      <sheetName val="PHAN DS 22 KV"/>
      <sheetName val="chi tiet C"/>
      <sheetName val="Temp"/>
      <sheetName val="Lists"/>
      <sheetName val="ESTI."/>
      <sheetName val="IBASE"/>
      <sheetName val="_x000c_?_x0001_?_x0001_ý"/>
      <sheetName val="So tong hop "/>
      <sheetName val="uniBase"/>
      <sheetName val="vniBase"/>
      <sheetName val="abcBase"/>
      <sheetName val="LEGEND"/>
      <sheetName val="TK22kV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_BCNCKT13_S3.xlsYphugia561"/>
      <sheetName val="db't(tuyeni (2)"/>
      <sheetName val="2__(tuyen)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Don gia-cau"/>
      <sheetName val="KKKKKKKK"/>
      <sheetName val="KST[(17_x0017_8 Dcuong)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s_VPPN"/>
      <sheetName val="2__�(tuyen)"/>
      <sheetName val="PTVT _MAU_"/>
      <sheetName val="DPCT"/>
      <sheetName val="_BCNCKT13_S3.xl۽_Ctgs.3"/>
      <sheetName val="Khoi luong"/>
      <sheetName val="NEW-PANEL"/>
      <sheetName val="KST_(17_x0017_8 Dcuong)"/>
      <sheetName val="TONG KE DZ 0.4 KV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LP CAU"/>
      <sheetName val="NC"/>
      <sheetName val="NHATKYC"/>
      <sheetName val="To~ghop"/>
      <sheetName val="p2??l"/>
      <sheetName val="DTCT-TPhuoc"/>
      <sheetName val="________"/>
      <sheetName val="db't(tuyen) ,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-vat-lieu (duyet)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4"/>
      <sheetName val="nhiemvu2006"/>
      <sheetName val="RutTM"/>
      <sheetName val="10000000"/>
      <sheetName val="20000000"/>
      <sheetName val="30000000"/>
      <sheetName val="GiaVL"/>
      <sheetName val="nc_cm"/>
      <sheetName val="[ duong257-272."/>
      <sheetName val="TH_GTXL࠭TC"/>
      <sheetName val="TVL"/>
      <sheetName val="Tra KS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_ duong257-272."/>
      <sheetName val="THop1"/>
      <sheetName val="THop1?"/>
      <sheetName val="BeTong"/>
      <sheetName val="TH_GTXL?TC"/>
      <sheetName val="Sheet13???????????㸰Ɂ?_x0004_??????숌Ɂ?"/>
      <sheetName val="NXT-10T  4)"/>
      <sheetName val=""/>
      <sheetName val="THop51"/>
      <sheetName val="Ctie塅䕃⹌"/>
      <sheetName val="Ctiet02?_x0018_[ duong257-272.xls]Bke"/>
      <sheetName val="p4ke"/>
      <sheetName val="TH_GTXL_TC"/>
      <sheetName val="Thuc thanh"/>
      <sheetName val="dieuchinh"/>
      <sheetName val="Phuong an 1"/>
      <sheetName val="DO AM DT"/>
      <sheetName val="dtgt_Duong-tk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Sheet13???????????㸰Ɂ?_x0004_??????숌Ɂ????????㹨Ɂ??u???????????????_x001a_[ duong257-2"/>
      <sheetName val="Ctiet02?_x0018_[ duong257-272.xls]Bke01???_x0018_[ duong257-27"/>
      <sheetName val="THop1€"/>
      <sheetName val="________"/>
      <sheetName val="TL rieng"/>
      <sheetName val="DNP?-QL"/>
      <sheetName val="-272.xls_Bke01____x0018__ duong257-27"/>
      <sheetName val="__u________________x001a__ duong257-2"/>
      <sheetName val="Sheet13_______________x0004__________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p``pQII"/>
      <sheetName val="Sheet13?㸰Ɂ?_x0004_?숌Ɂ?㹨Ɂ?u?_x001a_[ duong25"/>
      <sheetName val="Bke 90"/>
      <sheetName val="CtietQIIA"/>
      <sheetName val="Ctiet02__duong257-272_xls_Bke"/>
      <sheetName val="Sheet13___________㸰Ɂ_______숌Ɂ_"/>
      <sheetName val="_¹½.,6³"/>
      <sheetName val="ptd2"/>
      <sheetName val="Sheet13㸰Ɂ숌Ɂ㹨Ɂu__duong257-2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  <sheetName val="Tb"/>
      <sheetName val="diachi"/>
      <sheetName val="D.lg Yef 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Du_lieu"/>
      <sheetName val="Chi tiet"/>
      <sheetName val="KH-Q1,Q2,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 quy I-2005"/>
      <sheetName val="Quy 2- 2005 "/>
      <sheetName val="Quy III- 2005 "/>
      <sheetName val="Quy 4- 2005"/>
      <sheetName val="Bao gêa"/>
      <sheetName val="dtct cong"/>
      <sheetName val="SUMMARY"/>
      <sheetName val="gvl"/>
      <sheetName val="Tai khoa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_x0013_heet13"/>
      <sheetName val="Shaet12"/>
      <sheetName val="VL"/>
      <sheetName val="She%t13"/>
      <sheetName val="DG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TH-XL"/>
      <sheetName val="KL THUC TE"/>
      <sheetName val="DATA"/>
      <sheetName val="DGduong"/>
      <sheetName val="TKKT-Giapba"/>
      <sheetName val="hat_VN"/>
      <sheetName val="Trabang-?Phuoc"/>
      <sheetName val="Gia thanh"/>
      <sheetName val="KHAI DHUE"/>
      <sheetName val="atgt"/>
      <sheetName val="3;ËV gia mo"/>
      <sheetName val="[TKKT-Giapba.塅䕃⹌塅ECVL"/>
      <sheetName val="S(eet12"/>
      <sheetName val="S(eet3"/>
      <sheetName val="PT_VT"/>
      <sheetName val="dongia"/>
      <sheetName val="BILL No.22"/>
      <sheetName val="VP@N"/>
      <sheetName val="Trabang-_Phuoc"/>
      <sheetName val="CPK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BUGIA_VT"/>
      <sheetName val="0Ù\_x0004_(???¦X'?"/>
      <sheetName val="Duoi_phu_phm"/>
      <sheetName val="0Ù__x0004_("/>
      <sheetName val="Mua v�o HD TT"/>
      <sheetName val="Bao g�a"/>
      <sheetName val="?_x0002_? ?憨ܿ놀ܼ??뉀ܼ_x0002_???Ԁܿ돀ܼ??뒀ܼ_x0002_?????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  <sheetName val="Tong_DT"/>
      <sheetName val="[TKKT-Giapba.xls][TKKT-Giapba.x"/>
      <sheetName val="_x005F_x0013_heet13"/>
      <sheetName val="_TKKT-Giapba.____ECVL"/>
      <sheetName val="[TKKT-Giapba.xls]0Ù\_x0004_(???¦X'?"/>
      <sheetName val="TH-XLap"/>
      <sheetName val="VANKHUON"/>
      <sheetName val="TTHBCMT"/>
      <sheetName val="SQ111"/>
      <sheetName val="_TKKT-Giapba_塅䕃⹌塅ECVL"/>
      <sheetName val="_TKKT-Giapba_塅䕃⹌塅ECVL1"/>
      <sheetName val="_TKKT-Giapba_塅䕃⹌塅ECVL2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????-BLDG"/>
      <sheetName val="??????-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Bang ngang"/>
      <sheetName val="Bang doc"/>
      <sheetName val="B cham cong"/>
      <sheetName val="Btt luong"/>
      <sheetName val="=??????-BLDG"/>
      <sheetName val="Dec#1"/>
      <sheetName val="SC 231"/>
      <sheetName val="SC 410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DA0463BQ"/>
      <sheetName val="DI-ESTI"/>
      <sheetName val="Chi tiet don gia khgi phuc"/>
      <sheetName val="FORM OF PROPNSAL RFP-003"/>
      <sheetName val="Overhead &amp; Profit B-1"/>
      <sheetName val="KhanhThuong"/>
      <sheetName val="PlotDat4"/>
      <sheetName val="Sc #34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G "/>
      <sheetName val="Overhead &amp; "/>
      <sheetName val="Overhead &amp; Ԁ???"/>
      <sheetName val="Overhead &amp; Ԁ???Ȁ"/>
      <sheetName val="T.hopCPXDho?n?hanh (2)"/>
      <sheetName val="LK cp ?dcb"/>
      <sheetName val="GDTH?5"/>
      <sheetName val="Ph?n??ich ?a? tu"/>
      <sheetName val="FORM OF PROPOSAL RFP-00Ê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BCDP_x0005_"/>
      <sheetName val="NKC _x0003_??TM1_x0006_??SC 111_x0002_??NH_x0006_??SC 1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VL(No V-c)_x0005_??X"/>
      <sheetName val="Chi p`i van chuyen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_+Invoice!$DF$57_-BLDG"/>
      <sheetName val="=______-BLDG"/>
      <sheetName val="Phan tich don gia chi&quot;tiet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_x0005_??"/>
      <sheetName val="SUMMARY"/>
      <sheetName val="넰Հ븀☀଀"/>
      <sheetName val="଀؀"/>
      <sheetName val="9 toan"/>
      <sheetName val="THCT"/>
      <sheetName val="THDZ0,4"/>
      <sheetName val="TH DZ35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T_35"/>
      <sheetName val="?+Invoice!$DF$57㊞?-BLDG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00000005"/>
      <sheetName val="0000000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AN DOI"/>
      <sheetName val="PTPT"/>
      <sheetName val="TK 141"/>
      <sheetName val="NO CTy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Q1-02"/>
      <sheetName val="Q2-02"/>
      <sheetName val="Q3-02"/>
      <sheetName val="B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Z "/>
      <sheetName val="TONG HOP TBA"/>
      <sheetName val="Chi tiet"/>
      <sheetName val="Chiet tinh"/>
      <sheetName val="VC"/>
      <sheetName val="Bien ban sat"/>
      <sheetName val="THANH TOAN"/>
      <sheetName val="NGHIEM THU"/>
      <sheetName val="NT tai 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ONG LUONG"/>
      <sheetName val="THANH TOAN BT"/>
      <sheetName val="BE TONG"/>
      <sheetName val="THANH TOAN GC"/>
      <sheetName val="CTinh 105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_DZNHADA.XLS䁝thopdtoan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KKKKKKKK"/>
      <sheetName val="chiet tinh"/>
      <sheetName val="gtrinh"/>
      <sheetName val="LKVL-CK-HT-GD1"/>
      <sheetName val="TONGKE-HT"/>
      <sheetName val="Section"/>
      <sheetName val="Giai trinh"/>
      <sheetName val="TTDZ22"/>
      <sheetName val="Comb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dtxl-du?n?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_pmb"/>
      <sheetName val="_"/>
      <sheetName val="CTHTchua TTn_ib_"/>
      <sheetName val="CN2004 N_p TCT"/>
      <sheetName val="_x0001_Y"/>
      <sheetName val="BaocaoC.noHopC."/>
      <sheetName val="BANGTRA"/>
      <sheetName val="t02"/>
      <sheetName val="BaoVe"/>
      <sheetName val="Tr Cay"/>
      <sheetName val="T071"/>
      <sheetName val="TRONG CAY T8 (2)"/>
      <sheetName val="Tra_bang"/>
      <sheetName val="dtxl-du"/>
      <sheetName val="VapLieu"/>
      <sheetName val="CTHTc(u? ?T*?ib?"/>
      <sheetName val="gtxl-duoîe(11m)"/>
      <sheetName val="V@PN"/>
      <sheetName val="DG "/>
      <sheetName val="VL????????"/>
      <sheetName val="MTL$-INTER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CTHTchýa TTn_ib_"/>
      <sheetName val="CTHTc(u"/>
      <sheetName val="TSO_CHU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뉃?Tchưa TTnộibộ"/>
      <sheetName val="7_x0010_000000"/>
      <sheetName val="TH&#13;DTXL-luu"/>
      <sheetName val="CPXD-TT-04-G_x0011_"/>
      <sheetName val="DTCT&#13;G1"/>
      <sheetName val="MTO REV.2(ARMOR)"/>
      <sheetName val="N_ Ca.N"/>
      <sheetName val="DTCTtÑuy"/>
      <sheetName val="Tong KLBS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Truot_nen"/>
      <sheetName val="Box-Girder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Soil"/>
      <sheetName val="BaocanC.No2"/>
      <sheetName val="dtxl-du_n_"/>
      <sheetName val="nhan cong"/>
      <sheetName val="gi??nhan cong"/>
      <sheetName val="CN_kho_doi"/>
      <sheetName val="CTHTchua_TTn?ib?"/>
      <sheetName val="CN2004_N?p_TCT"/>
      <sheetName val="_x0001_Y__x0004______x0001_Y__x0004_____x0001_Y__x0004____ _x0001_Y__x0004____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V?B"/>
      <sheetName val="TH&#10;DTXL-luu"/>
      <sheetName val="DTCT&#10;G1"/>
      <sheetName val="_x0001_Y__x0004__Â_x0001_Y__x0004__Ã_x0001_Y__x0004__Ä_x0001_Y__x0004__Å_x0001_Y__x0004_Æ_x0001_"/>
      <sheetName val="?_x0004_???½_x0001_Y?_x0004_???¾_x0001_Y?_x0004_??¿_x0001_Y?_x0004_???À_x0001_"/>
      <sheetName val="tra-vau-lieu"/>
      <sheetName val="Tien do thi²??g"/>
      <sheetName val="_x0001_Y__x0004__Â_x0001_Y__x0004__Ã_x0001_Y__x0004__Ä_x0001_Y__x0004__Å_x0001_Y__x0004__Æ_x0001_"/>
      <sheetName val="[tkkt-ql38-1-g-2.xls_gtxl-cau"/>
      <sheetName val="heso"/>
      <sheetName val="tkku-ql38-1-g-2"/>
      <sheetName val="BTHTchua TTn_ib_"/>
      <sheetName val="CN Tl_04"/>
      <sheetName val="CTHTc(u_ _T__ib_"/>
      <sheetName val="1-2?냼η?_x0004_?钌έ?넬η??_x0016_[tkkt-ql38-1-"/>
      <sheetName val="Shmet2"/>
      <sheetName val="\.HopCNo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1-2___________냼η__x0004_______钌έ_____"/>
      <sheetName val="뉃"/>
      <sheetName val="90100000"/>
      <sheetName val="_x0001_Y?_x0004_???_x0001_Y?_x0004_???_x0001_Y?_x0004_???_x0001_࡙?_x0004_???"/>
      <sheetName val="Congty?????????? ?좤ϭ?_x0004_??????ꃰϭ"/>
      <sheetName val="ptvt"/>
      <sheetName val="MTO_REV_0"/>
      <sheetName val="C.ti?t C.ty"/>
      <sheetName val="BAOGTRA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4_"/>
      <sheetName val="__x0004____™_x0001_Y__x0004____š_x0001_Y__x0004____›_x0001_Y__x0004____œ_x0001_"/>
      <sheetName val="_x0004___x0001_Y__x0004___x0001_Y__x0004___x0001_Y__x0004__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NEW-PANEL"/>
      <sheetName val="ptvt"/>
      <sheetName val="chiet tinh"/>
      <sheetName val="PNT-QUOT-#3"/>
      <sheetName val="COAT&amp;WRAP-QIOT-#3"/>
      <sheetName val="chitimc"/>
      <sheetName val="TTDZ22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Config"/>
      <sheetName val="??_x0004_????????????????????_x0010_???????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  <sheetName val=" QTQuan su???????????랐ɉ?_x0004_??????Ɋ????????릈ɉ??_x0012_???????????????_x0010_[QT.xls]Kho 2003?떄_x000c_럤ɉ줙_x000c__x000f_[QT.xls] QT 164??렴ɉ?_x0004_??????Ɋ????????롔ɉ??_x0010_???????"/>
      <sheetName val="333333?KKKKKKKKKKKKKKKKKKKKKKKKKKKKKKKKKKKKW___eeee"/>
      <sheetName val=" QTQuan su_______________x0004_______"/>
      <sheetName val="MN18-6???????????ǐ?_x0004_??????ἀǒ??"/>
      <sheetName val="Thang9"/>
      <sheetName val="CLM 9-29.8.09"/>
      <sheetName val="??_x0004_???????_x0010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ᄀ??䅀ᄀ??䅀ᄀ??䅀ᄀ??䅀ᄀ??䅀?䅀ᘀŀ?䅀ᘀŀ?䅀ᘀ"/>
      <sheetName val="DT"/>
      <sheetName val="CP"/>
      <sheetName val="BCT6"/>
      <sheetName val="NEW-PANEL"/>
      <sheetName val="chiet tinhçan cuon"/>
      <sheetName val="THONG TIN"/>
      <sheetName val="NHAP LIEU (2)"/>
      <sheetName val="NHAP LIEU"/>
      <sheetName val="DMKH-SXKD"/>
      <sheetName val="NKC"/>
      <sheetName val="CDSPS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TT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  <sheetName val="MTL$-INTER"/>
      <sheetName val="CHITIET VL-NC"/>
      <sheetName val="DON GIA"/>
      <sheetName val="TNHCHINH"/>
      <sheetName val="gv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_x0003_TC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MTL__INTER"/>
      <sheetName val="MTL$-TRUNB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  <sheetName val="K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  <sheetName val="MTO REV.0"/>
      <sheetName val="CHITIET VL-NC-TT -1p"/>
      <sheetName val="TDTKP1"/>
      <sheetName val="giathanh1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  <sheetName val="phuluc1"/>
      <sheetName val="DONGIA"/>
      <sheetName val="DT-MAU1"/>
      <sheetName val="Sheet1"/>
      <sheetName val="M"/>
      <sheetName val="MTO REV_0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Tai khoan"/>
      <sheetName val="CTGS"/>
      <sheetName val="Bang_tra"/>
      <sheetName val="²??t4"/>
      <sheetName val="Nhan cong`#_.g"/>
      <sheetName val="Nha_x000e_ cong`#_.g"/>
      <sheetName val="_0000000"/>
      <sheetName val="XL4Poppy (2_"/>
      <sheetName val="Sh_x0003_?t3"/>
      <sheetName val="Chiet tinh dz35"/>
      <sheetName val="gvl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HE SO"/>
      <sheetName val="MTO REV.2(ARMOR)"/>
      <sheetName val="Nhan ckng cong"/>
      <sheetName val="10_x0010_00000"/>
      <sheetName val="XL4Pop0y (2)"/>
      <sheetName val="Nhan cong`_x0003_/.g"/>
      <sheetName val="Dieuchinh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CONGduo.g"/>
      <sheetName val="tra_vat_lieu"/>
      <sheetName val="²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Coc 32 m(Cho mo)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Overview"/>
      <sheetName val="Nhan cong`_x0003__.g"/>
      <sheetName val="²__t4"/>
      <sheetName val="Sh_x0003__t3"/>
      <sheetName val="MTL$-INTER"/>
      <sheetName val="T_NG HOP VL-NC TT"/>
      <sheetName val="Nhan_cong`#__g"/>
      <sheetName val="Nha_cong`#__g"/>
      <sheetName val="CLa"/>
      <sheetName val="2000_x0010_000"/>
      <sheetName val="TRAN-TRUONG????E(2)"/>
      <sheetName val="XL4Poppy_(2?"/>
      <sheetName val="Chi phi khac 4.3KH-CP"/>
      <sheetName val="Nhatkychung"/>
      <sheetName val="Nhatkychung - cu"/>
      <sheetName val="XL4Po`py (2?"/>
      <sheetName val="SUMMARY"/>
      <sheetName val="²__€t4"/>
      <sheetName val="HL4Poppy"/>
      <sheetName val="DT32"/>
      <sheetName val="chu chuong"/>
      <sheetName val="Chart1"/>
      <sheetName val="uniBase"/>
      <sheetName val="vniBase"/>
      <sheetName val="abcBase"/>
      <sheetName val="TRAN-TRUONG____E(2)"/>
      <sheetName val="Sheet!3"/>
      <sheetName val="M_x0014_C"/>
      <sheetName val="????????"/>
      <sheetName val="???????? (2)"/>
      <sheetName val="???????? (2?"/>
      <sheetName val="THPD ±µ_x0008_&quot;???"/>
      <sheetName val="nhan cong"/>
      <sheetName val="Truot_nen"/>
      <sheetName val="Luong+may"/>
      <sheetName val="NHALCO_x000e_Gduong"/>
      <sheetName val="Quan Ly Ban Ve TKTC"/>
      <sheetName val="CODE"/>
      <sheetName val="DAMNEN KHONG HC"/>
      <sheetName val="DAM NEN HC"/>
      <sheetName val="NEW-PANEL"/>
      <sheetName val="chitimc"/>
      <sheetName val="Chiet_tinh_dz35"/>
      <sheetName val="chiet tinh"/>
      <sheetName val="Phatsi��"/>
      <sheetName val="�??�t4"/>
      <sheetName val="?_x0010_*???'"/>
      <sheetName val="N`an cgng cong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KLHT"/>
      <sheetName val="X2.xls_x0002_??ND_x0002_"/>
      <sheetName val="S`eet13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²_x005F_x0000__x005F_x0000_t4"/>
      <sheetName val="bang tien luong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Parem"/>
      <sheetName val="GTTBA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x0010______"/>
      <sheetName val="________"/>
      <sheetName val="________ (2)"/>
      <sheetName val="________ (2_"/>
      <sheetName val="XXX೼_XXX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Lç khoan LK1"/>
      <sheetName val="LME"/>
      <sheetName val="Aux"/>
      <sheetName val="Detailed"/>
      <sheetName val="Loading"/>
      <sheetName val="?__?t4"/>
      <sheetName val="thag-go"/>
      <sheetName val="X2.xls_x0002_"/>
      <sheetName val="????????_(2_"/>
      <sheetName val="KKKKKKKK_(2)"/>
      <sheetName val="[DT32.xls]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THKP"/>
      <sheetName val="_x005F_x0000__x005F_x0000__x005F_x0000__x005F_x0000__x0"/>
      <sheetName val="Gia vat tu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[DT32.xls]Nha_x005f_x000e_ cong"/>
      <sheetName val="Gen."/>
      <sheetName val="ctbetong"/>
      <sheetName val="²_x005f_x005f_x005f_x005F_x005f_x005f"/>
      <sheetName val="map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YXUAN"/>
      <sheetName val="MTO REV.2(ARMOR)"/>
      <sheetName val="DLDT"/>
      <sheetName val="CHITIET"/>
      <sheetName val="DONGIA"/>
      <sheetName val="TNHCHINH"/>
      <sheetName val="Sheet3"/>
      <sheetName val="Du_lieu"/>
      <sheetName val="CHITIET VL-NC-TT-3p"/>
      <sheetName val="Danh mục"/>
      <sheetName val="Tiepdia"/>
      <sheetName val="PhaDoMong"/>
      <sheetName val="Du Toan"/>
      <sheetName val="NC"/>
      <sheetName val="VCV-BE-TONG"/>
      <sheetName val="lam-moi"/>
      <sheetName val="thao-go"/>
      <sheetName val="TH XL"/>
      <sheetName val="TONG HOP VL_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  <sheetName val="TBA_NP"/>
      <sheetName val="T_TBA_NP"/>
      <sheetName val="CP_Thiet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  <sheetName val="TTVanChuyen"/>
      <sheetName val="ctdg"/>
      <sheetName val="ptdgia-mong"/>
      <sheetName val="TONGKE3p "/>
      <sheetName val="TDTK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  <sheetName val="DGnuoc"/>
      <sheetName val="bong tac khac"/>
      <sheetName val="Sum"/>
      <sheetName val="giathanh1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  <sheetName val="T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QUY TIEN MAT"/>
      <sheetName val="Tongcongchixdnha"/>
      <sheetName val="QUY XAY DUNG NHA HANG"/>
      <sheetName val="00000080"/>
      <sheetName val="dt-tkkttc1-1"/>
      <sheetName val="Dinh muc CP KTCB kêac"/>
      <sheetName val="truc tiep"/>
      <sheetName val="Vat tu"/>
      <sheetName val="giathanh1"/>
      <sheetName val="Bke(10"/>
      <sheetName val="coctuatrenda"/>
      <sheetName val="tra-vat-lieu"/>
      <sheetName val="Luong T1- 03"/>
      <sheetName val="Luong T2- 03"/>
      <sheetName val="Luong T3- 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MTO REV.0"/>
      <sheetName val="CC.huyen"/>
      <sheetName val="CISCO"/>
      <sheetName val="K²"/>
      <sheetName val="tl_khovt"/>
      <sheetName val="K²__OK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C4iet11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THop12??????????????_x0004_??????????"/>
      <sheetName val="]Ctiet12???????????????_x0004_???????"/>
      <sheetName val="DGchitiet "/>
      <sheetName val="LEGEND"/>
      <sheetName val="CdietQII"/>
      <sheetName val="QU_ TIEN MAT"/>
      <sheetName val="ND"/>
      <sheetName val="THop12?Ɽ̖?_x0004_???✠̖?t?_x0019_[dt-tkkttc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KKKKKKKK"/>
      <sheetName val="tl_khovt?????????&#9;?䀠Ԗ?_x0004_??????ᓰԗ"/>
      <sheetName val="ctdg"/>
      <sheetName val="ThongSo"/>
      <sheetName val="________"/>
      <sheetName val="ESTI."/>
      <sheetName val="DI-ESTI"/>
      <sheetName val="IBASE"/>
      <sheetName val="tl_khovt????????? ?䀠Ԗ?_x0004_??????ᓰԗ"/>
      <sheetName val="THop12???????????Ɽ̖?_x0004_???????????????✠̖??t???????????????_x0019_[dt-tkkttc1-1.xls]Ctiet12?̕??????????ⴀ̖?_x0004_??????"/>
      <sheetName val="tl_khovt?????????&#9;?䀠Ԗ?_x0004_??????ᓰԗ????????䁠Ԗ??½???????????????_x001e_[dt-tkkttc1-1.xls]TG_TSCD_-_OK?????????&#9;?䃄Ԗ?_x0004_??????ᓰԗ????????䄀Ԗ??¾??????????????"/>
      <sheetName val="THop12___________Ɽ̖__x0004_______?__"/>
      <sheetName val="~_________"/>
      <sheetName val="Cho_giao"/>
      <sheetName val="Cadencier_410"/>
      <sheetName val="Cadencier_420"/>
      <sheetName val="K²?OK"/>
      <sheetName val="CANDOI"/>
      <sheetName val="Nhap VT oto"/>
      <sheetName val="_Ctiet12"/>
      <sheetName val="[dt-tkkttc1-1.xls][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CTNC"/>
      <sheetName val="CTVL"/>
      <sheetName val="vchu甜en"/>
      <sheetName val="gVL"/>
      <sheetName val="vchu?en"/>
      <sheetName val="_REF_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  <sheetName val="Gia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  <sheetName val="XL4Poppy"/>
      <sheetName val="BK-C T"/>
      <sheetName val="TH VL, NC, DDHT Thanhphuoc"/>
      <sheetName val="Chiet tinh cong to"/>
      <sheetName val="CTFS"/>
      <sheetName val="Chiet tinh 0,4KV"/>
      <sheetName val="MTO REV.0"/>
      <sheetName val="Sheet1"/>
      <sheetName val="Sheet2"/>
      <sheetName val="Sheet3"/>
      <sheetName val="giathanh1"/>
      <sheetName val="CHITIET VL-NC-TT-3p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L_dak_Lap_dat"/>
      <sheetName val="KL_cot[thep"/>
      <sheetName val="vtôiuhoi"/>
      <sheetName val="K,DTt5-6"/>
      <sheetName val="K,DTt7-11"/>
      <sheetName val="K,DTt5-6 (2)"/>
      <sheetName val="K,DTt7-11 (2)"/>
      <sheetName val="Chart1"/>
      <sheetName val="TDTH"/>
      <sheetName val=""/>
      <sheetName val="Rheet30"/>
      <sheetName val="KH-Q1,Q2,0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L_NC_?_XL_khac"/>
      <sheetName val="Tong_GT_khac_Pbo_v!n_GT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1"/>
      <sheetName val="PTT1"/>
      <sheetName val="pT12"/>
      <sheetName val="Sua"/>
      <sheetName val="TT661"/>
      <sheetName val="T661-2"/>
      <sheetName val="T661"/>
      <sheetName val="Khoi luong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Ԁ???Ȁ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giathanh1"/>
      <sheetName val="1-1"/>
      <sheetName val="BAOGIATHANG"/>
      <sheetName val="DAODAT"/>
      <sheetName val="vanchuyen TC"/>
      <sheetName val="ctdg"/>
      <sheetName val="Tinh_CT_dao_dat_Lue"/>
      <sheetName val="????????_x0012_???????"/>
      <sheetName val="?hi_tiet_cot_pha"/>
      <sheetName val="NEW-PANEL"/>
      <sheetName val="Chi_tiet_cot_x001f_pha"/>
      <sheetName val="C(iet_x001f_tinh_do._gia"/>
      <sheetName val="Don_'ia_VCTC"/>
      <sheetName val="Gia_HTXL+_x0016_C"/>
      <sheetName val="XL4_x0010_oppy"/>
      <sheetName val="Vat tu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DONGIA"/>
      <sheetName val="TTVanChuyen"/>
      <sheetName val="DGXDCB_DD"/>
      <sheetName val="DG CANTHO"/>
      <sheetName val="Dutoan KL"/>
      <sheetName val="PT VATTU"/>
      <sheetName val="thang 1"/>
      <sheetName val="THANG 3"/>
      <sheetName val="k,dd1"/>
      <sheetName val="Cty"/>
      <sheetName val="Trả nợ"/>
      <sheetName val="Nhập"/>
      <sheetName val="K.Toan"/>
      <sheetName val="KTNXT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17?7"/>
      <sheetName val="Don_giI&lt;??J&lt;"/>
      <sheetName val="_x001f_???????????_x0016_?????_x0015_6_x0001__x0017_ö_x0003_??_x001a_Ö ?"/>
      <sheetName val="Sheed27"/>
      <sheetName val="Soî"/>
      <sheetName val="Tinh_CT_da䁯_dat_Lu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YEM O_x0014_O 1100-20"/>
      <sheetName val="PTCT"/>
      <sheetName val="Don_giaíCTC"/>
      <sheetName val="[Gia_$hau.xls_x0005_CL6463"/>
      <sheetName val="khung ten TD"/>
      <sheetName val="T10"/>
      <sheetName val="T11"/>
      <sheetName val="T12"/>
      <sheetName val="SQ12"/>
      <sheetName val="12(2)"/>
      <sheetName val="CT35"/>
      <sheetName val="TH헾】_x0005_?"/>
      <sheetName val="dtxl"/>
      <sheetName val="DANHPHAP"/>
      <sheetName val="Gia_thau"/>
      <sheetName val="bdkdt"/>
      <sheetName val="LK1111"/>
      <sheetName val="Thanh tra"/>
      <sheetName val="DINH MUC"/>
      <sheetName val="A301"/>
      <sheetName val="cc"/>
      <sheetName val="Tinh__x0003_T__x0003_?o_dat"/>
      <sheetName val="_x001f_???????????_x0016_?????_x0015_6_x0001__x0017_ö_x0003_??_x001a_Ö ???ÿ???ÿ???ÿ???ÿ???ÿ???ÿ???ÿ??"/>
      <sheetName val="BG SUNNY 10İg"/>
      <sheetName val="tram0x25"/>
      <sheetName val="SUA`BOT RILAC NGOT"/>
      <sheetName val="CL28&quot;8"/>
      <sheetName val="tbam3x25"/>
      <sheetName val="`p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Du_lieu"/>
      <sheetName val="Giai trinh"/>
      <sheetName val="DG "/>
      <sheetName val="DLDT"/>
      <sheetName val="Tra_bang"/>
      <sheetName val="Tra KS"/>
      <sheetName val="GPXL-duong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DTCT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dap?????_x0004_????????????????????_x0007_?"/>
      <sheetName val="LEGEND"/>
      <sheetName val="gihaxe may"/>
      <sheetName val="Gia KS"/>
      <sheetName val="dap______x0004______________________x0007__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PutTM"/>
      <sheetName val="dap??ƌ?_x0004_??????㝌ƌ????????ƌ??_x0007_?????"/>
      <sheetName val="DG-TH?ǲ??????????ẜǰ?_x0004_??????ǰ????????೔ǰ??_x001f_?????????????????????????ᷴǰ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C4iet-dien"/>
      <sheetName val="DG-TH?????????????j?_x0004_???????j??"/>
      <sheetName val="Sheet_x0011_"/>
      <sheetName val="VANKHUON"/>
      <sheetName val="Gia tri vat tu"/>
      <sheetName val="????_x0004_???????????????Ŀ????_x0007_?????"/>
      <sheetName val="SILICATE"/>
      <sheetName val="Loading"/>
      <sheetName val="Check C"/>
      <sheetName val="DSCBGV"/>
      <sheetName val="dscbgvcdd"/>
      <sheetName val="DSDKhoc them"/>
      <sheetName val="DSCBGVDH"/>
      <sheetName val="[dt-CX-G1.xlsɝphan_tich_DG3"/>
      <sheetName val="[dt-CX-G1.xlsŝgia_vat_lieu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TT_10KV"/>
      <sheetName val="XL4Poppy"/>
      <sheetName val="Gia_GC_Satthep"/>
      <sheetName val="149_2"/>
      <sheetName val="4"/>
      <sheetName val="TKP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"/>
      <sheetName val="#REF!"/>
      <sheetName val="_x0014_H"/>
      <sheetName val="TH VL, NC, DDHT Thanhphuoc"/>
      <sheetName val="Du_lieu"/>
      <sheetName val="CHITIET"/>
      <sheetName val="lam-moi"/>
      <sheetName val="DONGIA"/>
      <sheetName val="thao-go"/>
      <sheetName val="TH XL"/>
      <sheetName val="Sheet2"/>
      <sheetName val="Sheet3"/>
      <sheetName val="dtx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  <sheetName val="NCong-Day-S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  <sheetName val="Don gia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dtxl"/>
      <sheetName val="BSQ3"/>
      <sheetName val="Sheet1"/>
      <sheetName val="du lieu du toan"/>
      <sheetName val="Sheet2"/>
      <sheetName val="TH"/>
      <sheetName val="DLNS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stk"/>
      <sheetName val="th dt dz&amp;tba shoa"/>
      <sheetName val="TSO_CHUNG"/>
      <sheetName val="gVL"/>
      <sheetName val="CBKC-110"/>
      <sheetName val="chitimc"/>
      <sheetName val="Gi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  <sheetName val="van_chuyen"/>
      <sheetName val="THDT_(2)"/>
      <sheetName val="to_bia"/>
      <sheetName val="ctinh"/>
      <sheetName val="Chiettinh dz0,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ႀ￸B"/>
      <sheetName val="[TKKT_15Alan1-dg.xls࡝DTCTNÀNG"/>
      <sheetName val="_TKKT_15Alan1-dg.xlsYPTDG"/>
      <sheetName val="_HKP22-46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CHITIET"/>
      <sheetName val="_TKKT_15Alan1-dg.xls࡝DTCTNÀNG"/>
      <sheetName val="&#10;BTA"/>
      <sheetName val="cat va__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_B"/>
      <sheetName val="chiet tifh khoan son "/>
      <sheetName val="TK"/>
      <sheetName val="Giaitrinh"/>
      <sheetName val="M02"/>
      <sheetName val="M03"/>
      <sheetName val="M5"/>
      <sheetName val="hd01"/>
      <sheetName val="Gia"/>
      <sheetName val="CT35"/>
      <sheetName val="VAB"/>
      <sheetName val="¸TCT30+8"/>
      <sheetName val="Lç khoan LK1"/>
      <sheetName val="[TKKT_15Alan1-dg.xls?DTCTNÀNG"/>
      <sheetName val="_TKKT_15Ala"/>
      <sheetName val="[TKKT_15Alan1-䡤g.xlsYPTDG"/>
      <sheetName val="Don gia kꦤoan son "/>
      <sheetName val="Du_lieu"/>
      <sheetName val="TH_DZ35"/>
      <sheetName val="_BTA"/>
      <sheetName val="_TKKT_15Alan1-dg.xls?DTCTNÀNG"/>
      <sheetName val="dbgt(tuyan)"/>
      <sheetName val="??????????????????±????????????"/>
      <sheetName val="dtct cong"/>
      <sheetName val="CTTr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_TKKT_15Alan1-dg.xls_DTCTNÀNG"/>
      <sheetName val="BANGTRA"/>
      <sheetName val="TH-XL"/>
      <sheetName val="ctdg"/>
      <sheetName val="DTCTFÀNG"/>
      <sheetName val="Tongh/p"/>
      <sheetName val="Tongh_p"/>
      <sheetName val="chiet tinh Khoan gib cong"/>
      <sheetName val="TH VL, NC, DDHT Thanhphuoc"/>
      <sheetName val="²??hoan GC+HTP"/>
      <sheetName val="²"/>
      <sheetName val="VL,NC"/>
      <sheetName val="#REF"/>
      <sheetName val="DATA"/>
      <sheetName val="ND"/>
      <sheetName val="RA"/>
      <sheetName val="VAO"/>
      <sheetName val="_TKKT_15Alan1-䡤g.xlsYPTDG"/>
      <sheetName val="Sheeô4"/>
      <sheetName val="ESUI."/>
      <sheetName val="TKKT_15Alan1-dg"/>
      <sheetName val="tra,vat-lieu"/>
      <sheetName val="373 ²?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TVL"/>
      <sheetName val="Level Checking Form(cat)"/>
      <sheetName val="Bang chiet tinh TBA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tct cau"/>
      <sheetName val="Page 3"/>
      <sheetName val="BangkeNX"/>
      <sheetName val="SoTHVT"/>
      <sheetName val="DTCTN?NG"/>
      <sheetName val="TONG_HOPVAT_TU_MO "/>
      <sheetName val="TJGTXL05"/>
      <sheetName val="ESTI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Tduong"/>
      <sheetName val="Nhahat"/>
      <sheetName val="Sheet4"/>
      <sheetName val="Sheet5"/>
      <sheetName val="Sheet6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GXDCB_DD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ra-vat-lieu"/>
      <sheetName val="XL4Uest5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glv"/>
      <sheetName val="phan tich DG"/>
      <sheetName val="gia vat lieu"/>
      <sheetName val="gia xe may"/>
      <sheetName val="gia nhan cong"/>
      <sheetName val="IBASE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klmchitiet"/>
      <sheetName val="TH VL, NC, DDHT Thanhphuoc"/>
      <sheetName val="S`eet12"/>
      <sheetName val="THTram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Gia"/>
      <sheetName val="PBCPCHUNG CHO CAC ETUONG"/>
      <sheetName val="TT35"/>
      <sheetName val="New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Ten da dat?_x0003_?™?™?™?™?™?™?™?™?™?"/>
      <sheetName val="K?TC "/>
      <sheetName val="Ap Tr@_x0004_?_x0001_???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Chiet tinh dz35"/>
      <sheetName val="_______________________________"/>
      <sheetName val="K_TC "/>
      <sheetName val="Ap Tr@_x0004_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Ap Tr@_x0004_?_x0001_?"/>
      <sheetName val="DTCT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Sheep1"/>
      <sheetName val="_x0018_L4Poppy"/>
      <sheetName val="D.lg Lao &amp; 2??"/>
      <sheetName val="D.lg Lao &amp; 2??€"/>
      <sheetName val="D.lg Lao &amp; 2"/>
      <sheetName val="D.lg Lao &amp; 2__"/>
      <sheetName val="Ten da dat?_x0003_材本柀果栰栌梠桼䤜楠"/>
      <sheetName val="Ten da dat????????̃̃̃̃Ϩ?㣤e狈秌_x0015_?О&#9;??«?̃̃̃̃̃̃π?㣤eꃤ禚_x0002_???????????_x0001_?燄秌??????????????_xffff__xffff_??Ͱ?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__€"/>
      <sheetName val="Ten da dat?_x0003_???????????????7???"/>
      <sheetName val="Bang KT"/>
      <sheetName val="DS T.bi"/>
      <sheetName val="CPK"/>
      <sheetName val="Ten da dat?̃_x0007_?%???????̃̃_xffff__xffff_̃̃̃̃̃̃??̃̃_xffff__xffff_̃̃̃̃̃̃Ā̃????????????̃̃??̃̃??̃̃̃̃̃̃??̃̃??̃̃̃̃̃̃"/>
      <sheetName val="Chiet tinh dz22"/>
      <sheetName val="Ten da dat?̃_x0007_?%???????̃̃_xffff__xffff_̃̃̃̃̃"/>
      <sheetName val="Khoi luong"/>
      <sheetName val="Ten da dat?f㆘f㇀f㇨f㈐f㈸fゐf㋰f㌘f㍀f㍨f㎐f㎸f㏠f㐈f㐰f㊘f㋀f㓘f㔀f㔨f㕐f㕸f㖠f㗈f㗰f㑘f㒀f㒨f㘘f㜨f㝐f㝸f㞠f㟈f㟰f㚀f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棬槐䦬橀樜檰檌欠ြ歘毠櫨殤汨汄泤水浬洼淴淄湰殸溨滠漀"/>
      <sheetName val="Cheet5"/>
      <sheetName val="???/???????????????????????????"/>
      <sheetName val="Khai toan XD"/>
      <sheetName val="Ten da dat?_x0003_材_x0019_本柀果栰栌梠桼検楠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UONG"/>
      <sheetName val="KHANH"/>
      <sheetName val="PHONG"/>
      <sheetName val="XXXXXXXX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CT-0_4KV"/>
      <sheetName val="CT_tram"/>
      <sheetName val="Chi_tiet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Tien lumng MB-2"/>
      <sheetName val="Tien lumng MB-5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Hoá Ðon NV"/>
      <sheetName val="Hu?ng d?n"/>
      <sheetName val="Ví d? hàm Vlookup"/>
      <sheetName val="CT -THVLNC"/>
      <sheetName val="Income Statement"/>
      <sheetName val="Shareholders' Equity"/>
      <sheetName val="PTDG (2)"/>
      <sheetName val="VL-NCf 35 KV"/>
      <sheetName val="NHATKY"/>
      <sheetName val="gvl????????????쉘ž?_x0004_??????॔ǥ????"/>
      <sheetName val="cot_xa"/>
      <sheetName val="Mong"/>
      <sheetName val="M@-2"/>
      <sheetName val="TTDZ22"/>
      <sheetName val="gtrin_"/>
      <sheetName val="Hu_ng d_n"/>
      <sheetName val="Ví d_ hàm Vlookup"/>
      <sheetName val="MTL$-INTER"/>
      <sheetName val="Chiettinh dz0,4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ctdg"/>
      <sheetName val="tonghop"/>
      <sheetName val="DG_LANG SON"/>
      <sheetName val="Gvl_LS"/>
      <sheetName val="Gvlks_LS"/>
      <sheetName val="VL,NC,MTC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Hoá Ðõn NV"/>
      <sheetName val="Hý?ng d?n"/>
      <sheetName val="Revenue"/>
      <sheetName val="Tie~ luong M4T-1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gvl?쉘ž?_x0004_?॔ǥ?쌄ž?O?J[DZ110K~1.XLS"/>
      <sheetName val="Phu kien 1࠱0 kV"/>
      <sheetName val="ÿhaoÿgo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BK04"/>
      <sheetName val="Gia_GC_Satthep"/>
      <sheetName val="T_xffff_T.5"/>
      <sheetName val="T7"/>
      <sheetName val="T8"/>
      <sheetName val="T9"/>
      <sheetName val="T10"/>
      <sheetName val="T11"/>
      <sheetName val="T12"/>
      <sheetName val="Tong hop"/>
      <sheetName val="Dinh nghia"/>
      <sheetName val="gvl????????????쉘ž?_x0004_??????॔ǥ????????쌄ž??O???????????????J[DZ110K~1.XLS]THPD"/>
      <sheetName val="tra-vat-lieu"/>
      <sheetName val="Sheet4"/>
      <sheetName val="KHAU TRU 6%"/>
      <sheetName val="MP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  <sheetName val="?i?hphi (2)"/>
      <sheetName val="Checksection1"/>
      <sheetName val="MTO REV.2(ARMOR)"/>
      <sheetName val="clechvp (2)"/>
      <sheetName val="gvl"/>
      <sheetName val="Tongke"/>
      <sheetName val=""/>
      <sheetName val="Sheet10??䍬_x0008_陷_x0008_䳔գ?_x0004_??????䞠գ??????"/>
      <sheetName val="sat"/>
      <sheetName val="ptvt"/>
      <sheetName val="NHA CNVH KRONG BUK"/>
      <sheetName val="Don gia"/>
      <sheetName val="SILICATE"/>
      <sheetName val="du lieu du toan"/>
      <sheetName val="Gia thanh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  <sheetName val="Sheet10??䍬_x0008_陷_x0008_䳔գ?_x0004_??????䞠գ????????䡌գ??_x0006_???????????????_x0014_[B-CAOQ~1.XLS]Sheet7"/>
      <sheetName val="Sheet10???_x0008_?_x0008_???_x0004_??????????????"/>
      <sheetName val="OT"/>
      <sheetName val="dtxl"/>
      <sheetName val="89-khoan"/>
      <sheetName val="Input (2)"/>
      <sheetName val="DG285"/>
      <sheetName val="DG286"/>
      <sheetName val="DG85"/>
      <sheetName val="DGTB"/>
      <sheetName val="Sheet10__䍬_x0008_陷_x0008_䳔գ__x0004_______䞠գ______"/>
      <sheetName val="i_hphi (2)"/>
      <sheetName val="clechvt?(2)"/>
      <sheetName val="TH䀠CTO"/>
      <sheetName val="Sheet10?䍬_x0008_陷_x0008_䳔գ?_x0004_?䞠գ?䡌գ?_x0006_?_x0014_[B-CA"/>
      <sheetName val="KKKKKKKK"/>
      <sheetName val="??????????_x0014_[B-CAOQ~1.XLS]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DGCT"/>
      <sheetName val="DGCT DC"/>
      <sheetName val="TT DC"/>
      <sheetName val="TT1"/>
      <sheetName val="TT2"/>
      <sheetName val="THKL"/>
      <sheetName val="DGDT"/>
      <sheetName val="H4"/>
      <sheetName val="KLHT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ongia (2)"/>
      <sheetName val="KH-Q1,Q2,01"/>
      <sheetName val="template"/>
      <sheetName val="CT_35"/>
      <sheetName val="CT_0_4KV"/>
      <sheetName val="gvl"/>
      <sheetName val="Tổng kê"/>
      <sheetName val="PNT-QUOT-#3"/>
      <sheetName val="Don gia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V SH DOAN"/>
      <sheetName val="DV UU TU"/>
      <sheetName val="DT DANG"/>
      <sheetName val="KET NAP DANG "/>
      <sheetName val="DV HOC LLCTPT"/>
      <sheetName val="XL4Test5"/>
      <sheetName val="kluong"/>
      <sheetName val="TSCD mua moi"/>
      <sheetName val="TSCD moi"/>
      <sheetName val="nghiem thu"/>
      <sheetName val="d thu TBi "/>
      <sheetName val="BT khau hao"/>
      <sheetName val="K.Hao Q1-4"/>
      <sheetName val="KHao q2-4"/>
      <sheetName val="KHao Q4-3"/>
      <sheetName val="mau kiemke"/>
      <sheetName val="Sheet7"/>
      <sheetName val="giam doanh thu"/>
      <sheetName val="Phan bo khao"/>
      <sheetName val="Sheet6"/>
      <sheetName val="tang TSCD"/>
      <sheetName val="bcaoQT"/>
      <sheetName val="THDThu"/>
      <sheetName val="TONG HOP KH"/>
      <sheetName val="Sheet1"/>
      <sheetName val="thu khoan"/>
      <sheetName val="tgiam"/>
      <sheetName val="Sheet4"/>
      <sheetName val="BKe 6duphong"/>
      <sheetName val="gdoanh thu"/>
      <sheetName val="gdt-6"/>
      <sheetName val="ban TSCD"/>
      <sheetName val="THTBi"/>
      <sheetName val="doi4"/>
      <sheetName val="Sheet2"/>
      <sheetName val="Phieugia"/>
      <sheetName val="tang giam03"/>
      <sheetName val="Sheet5"/>
      <sheetName val="th2003"/>
      <sheetName val="sheet10"/>
      <sheetName val="Sheet3"/>
      <sheetName val="nhat ky"/>
      <sheetName val="XXXXXXXX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GIAgoi1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G190" activeCellId="0" sqref="G1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7.99"/>
    <col collapsed="false" customWidth="true" hidden="false" outlineLevel="0" max="3" min="3" style="0" width="7.24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false" outlineLevel="0" max="7" min="7" style="0" width="13.37"/>
    <col collapsed="false" customWidth="true" hidden="false" outlineLevel="0" max="8" min="8" style="1" width="55.99"/>
    <col collapsed="false" customWidth="tru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14.37"/>
    <col collapsed="false" customWidth="true" hidden="false" outlineLevel="0" max="12" min="12" style="1" width="13.62"/>
    <col collapsed="false" customWidth="true" hidden="false" outlineLevel="0" max="13" min="13" style="1" width="10.49"/>
    <col collapsed="false" customWidth="true" hidden="false" outlineLevel="0" max="14" min="14" style="1" width="14.87"/>
    <col collapsed="false" customWidth="true" hidden="false" outlineLevel="0" max="16" min="16" style="0" width="12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/>
      <c r="B3" s="6"/>
      <c r="C3" s="7"/>
      <c r="D3" s="8"/>
      <c r="E3" s="9" t="s">
        <v>1</v>
      </c>
      <c r="F3" s="9"/>
      <c r="G3" s="9"/>
      <c r="H3" s="10"/>
    </row>
    <row r="4" customFormat="false" ht="41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P4" s="14" t="n">
        <f aca="false">N5+D336+D338</f>
        <v>1686021953.44</v>
      </c>
    </row>
    <row r="5" customFormat="false" ht="18" hidden="false" customHeight="true" outlineLevel="0" collapsed="false">
      <c r="A5" s="11" t="s">
        <v>16</v>
      </c>
      <c r="B5" s="11"/>
      <c r="C5" s="11"/>
      <c r="D5" s="11"/>
      <c r="E5" s="11"/>
      <c r="F5" s="11"/>
      <c r="G5" s="15" t="n">
        <f aca="false">N5</f>
        <v>1308759724</v>
      </c>
      <c r="H5" s="16"/>
      <c r="I5" s="17" t="n">
        <f aca="false">SUM(I20:I565)</f>
        <v>0</v>
      </c>
      <c r="J5" s="17" t="n">
        <f aca="false">SUM(J20:J565)</f>
        <v>0</v>
      </c>
      <c r="K5" s="18" t="n">
        <f aca="false">SUM(K7:K565)</f>
        <v>1306759724</v>
      </c>
      <c r="L5" s="17" t="n">
        <f aca="false">SUM(L20:L565)</f>
        <v>0</v>
      </c>
      <c r="M5" s="18" t="n">
        <f aca="false">SUM(M7:M565)</f>
        <v>2000000</v>
      </c>
      <c r="N5" s="18" t="n">
        <f aca="false">SUM(N7:N670)</f>
        <v>1308759724</v>
      </c>
    </row>
    <row r="6" s="24" customFormat="true" ht="15.75" hidden="false" customHeight="true" outlineLevel="0" collapsed="false">
      <c r="A6" s="19" t="s">
        <v>17</v>
      </c>
      <c r="B6" s="20" t="s">
        <v>18</v>
      </c>
      <c r="C6" s="20"/>
      <c r="D6" s="20"/>
      <c r="E6" s="20"/>
      <c r="F6" s="20"/>
      <c r="G6" s="20"/>
      <c r="H6" s="21"/>
      <c r="I6" s="22"/>
      <c r="J6" s="22"/>
      <c r="K6" s="23"/>
      <c r="L6" s="22"/>
      <c r="M6" s="23"/>
      <c r="N6" s="23"/>
    </row>
    <row r="7" s="24" customFormat="true" ht="15.75" hidden="false" customHeight="true" outlineLevel="0" collapsed="false">
      <c r="A7" s="25" t="n">
        <v>1</v>
      </c>
      <c r="B7" s="20" t="s">
        <v>19</v>
      </c>
      <c r="C7" s="20"/>
      <c r="D7" s="20"/>
      <c r="E7" s="20"/>
      <c r="F7" s="20"/>
      <c r="G7" s="26" t="n">
        <f aca="false">SUM(G8:G13)/2</f>
        <v>8003840</v>
      </c>
      <c r="H7" s="16" t="str">
        <f aca="false">B7</f>
        <v>Trường tiểu học Khong Hin (Điểm trường Phai Mướng)</v>
      </c>
      <c r="I7" s="27" t="n">
        <f aca="false">D7</f>
        <v>0</v>
      </c>
      <c r="J7" s="27" t="n">
        <f aca="false">G8</f>
        <v>0</v>
      </c>
      <c r="K7" s="28" t="n">
        <f aca="false">G9</f>
        <v>8003840</v>
      </c>
      <c r="L7" s="28" t="n">
        <f aca="false">G12</f>
        <v>0</v>
      </c>
      <c r="M7" s="28" t="n">
        <f aca="false">G12</f>
        <v>0</v>
      </c>
      <c r="N7" s="18" t="n">
        <f aca="false">SUM(J7:M7)</f>
        <v>8003840</v>
      </c>
    </row>
    <row r="8" customFormat="false" ht="18.75" hidden="false" customHeight="false" outlineLevel="0" collapsed="false">
      <c r="A8" s="29" t="s">
        <v>20</v>
      </c>
      <c r="B8" s="30" t="s">
        <v>21</v>
      </c>
      <c r="C8" s="11" t="s">
        <v>22</v>
      </c>
      <c r="D8" s="31" t="n">
        <v>0</v>
      </c>
      <c r="E8" s="32"/>
      <c r="F8" s="33"/>
      <c r="G8" s="34" t="n">
        <v>0</v>
      </c>
      <c r="H8" s="35"/>
      <c r="I8" s="36"/>
      <c r="J8" s="36"/>
      <c r="K8" s="37"/>
      <c r="L8" s="37"/>
      <c r="M8" s="37"/>
      <c r="N8" s="38"/>
      <c r="P8" s="14"/>
    </row>
    <row r="9" customFormat="false" ht="15.75" hidden="false" customHeight="false" outlineLevel="0" collapsed="false">
      <c r="A9" s="29" t="s">
        <v>23</v>
      </c>
      <c r="B9" s="30" t="s">
        <v>24</v>
      </c>
      <c r="C9" s="32"/>
      <c r="D9" s="31"/>
      <c r="E9" s="32"/>
      <c r="F9" s="33"/>
      <c r="G9" s="34" t="n">
        <f aca="false">SUM(G10:G11)</f>
        <v>8003840</v>
      </c>
      <c r="H9" s="35"/>
      <c r="I9" s="39" t="s">
        <v>25</v>
      </c>
      <c r="J9" s="40"/>
      <c r="K9" s="40"/>
      <c r="L9" s="40"/>
      <c r="M9" s="40"/>
      <c r="N9" s="38"/>
      <c r="P9" s="14"/>
    </row>
    <row r="10" s="48" customFormat="true" ht="18.75" hidden="false" customHeight="false" outlineLevel="0" collapsed="false">
      <c r="A10" s="41" t="s">
        <v>26</v>
      </c>
      <c r="B10" s="42" t="s">
        <v>27</v>
      </c>
      <c r="C10" s="43" t="s">
        <v>28</v>
      </c>
      <c r="D10" s="44" t="n">
        <f aca="false">12*1</f>
        <v>12</v>
      </c>
      <c r="E10" s="45" t="n">
        <v>283920</v>
      </c>
      <c r="F10" s="33"/>
      <c r="G10" s="46" t="n">
        <f aca="false">E10*D10</f>
        <v>3407040</v>
      </c>
      <c r="H10" s="47"/>
      <c r="I10" s="1"/>
      <c r="J10" s="1"/>
      <c r="K10" s="1"/>
      <c r="L10" s="1"/>
      <c r="M10" s="1"/>
      <c r="N10" s="38"/>
      <c r="P10" s="49"/>
    </row>
    <row r="11" s="48" customFormat="true" ht="18.75" hidden="false" customHeight="false" outlineLevel="0" collapsed="false">
      <c r="A11" s="41" t="s">
        <v>26</v>
      </c>
      <c r="B11" s="50" t="s">
        <v>29</v>
      </c>
      <c r="C11" s="43" t="s">
        <v>28</v>
      </c>
      <c r="D11" s="44" t="n">
        <f aca="false">25*1.7</f>
        <v>42.5</v>
      </c>
      <c r="E11" s="45" t="n">
        <v>108160</v>
      </c>
      <c r="F11" s="33"/>
      <c r="G11" s="46" t="n">
        <f aca="false">E11*D11</f>
        <v>4596800</v>
      </c>
      <c r="H11" s="47"/>
      <c r="I11" s="1"/>
      <c r="J11" s="1"/>
      <c r="K11" s="1"/>
      <c r="L11" s="1"/>
      <c r="M11" s="1"/>
      <c r="N11" s="38"/>
      <c r="P11" s="49"/>
    </row>
    <row r="12" customFormat="false" ht="15.75" hidden="false" customHeight="false" outlineLevel="0" collapsed="false">
      <c r="A12" s="29" t="s">
        <v>30</v>
      </c>
      <c r="B12" s="30" t="s">
        <v>31</v>
      </c>
      <c r="C12" s="50"/>
      <c r="D12" s="44"/>
      <c r="E12" s="51"/>
      <c r="F12" s="52"/>
      <c r="G12" s="53" t="n">
        <v>0</v>
      </c>
      <c r="H12" s="54"/>
      <c r="N12" s="38"/>
      <c r="P12" s="14"/>
    </row>
    <row r="13" customFormat="false" ht="15.75" hidden="false" customHeight="false" outlineLevel="0" collapsed="false">
      <c r="A13" s="29" t="s">
        <v>32</v>
      </c>
      <c r="B13" s="30" t="s">
        <v>33</v>
      </c>
      <c r="C13" s="32"/>
      <c r="D13" s="55"/>
      <c r="E13" s="45"/>
      <c r="F13" s="33"/>
      <c r="G13" s="34" t="n">
        <v>0</v>
      </c>
      <c r="H13" s="35"/>
      <c r="N13" s="38"/>
      <c r="P13" s="14"/>
    </row>
    <row r="14" s="24" customFormat="true" ht="15.75" hidden="false" customHeight="true" outlineLevel="0" collapsed="false">
      <c r="A14" s="25" t="n">
        <v>2</v>
      </c>
      <c r="B14" s="20" t="s">
        <v>34</v>
      </c>
      <c r="C14" s="20"/>
      <c r="D14" s="20"/>
      <c r="E14" s="20"/>
      <c r="F14" s="20"/>
      <c r="G14" s="26" t="n">
        <f aca="false">SUM(G15:G19)/2</f>
        <v>648960</v>
      </c>
      <c r="H14" s="56" t="str">
        <f aca="false">B14</f>
        <v>Trường mầm non Khong Hin (Điểm trường Phai Mướng)</v>
      </c>
      <c r="I14" s="57" t="n">
        <f aca="false">D15</f>
        <v>0</v>
      </c>
      <c r="J14" s="58" t="n">
        <f aca="false">G15</f>
        <v>0</v>
      </c>
      <c r="K14" s="58" t="n">
        <f aca="false">G16</f>
        <v>648960</v>
      </c>
      <c r="L14" s="28" t="n">
        <f aca="false">G19</f>
        <v>0</v>
      </c>
      <c r="M14" s="28" t="n">
        <f aca="false">G19</f>
        <v>0</v>
      </c>
      <c r="N14" s="18" t="n">
        <f aca="false">SUM(J14:M14)</f>
        <v>648960</v>
      </c>
    </row>
    <row r="15" customFormat="false" ht="18.75" hidden="false" customHeight="false" outlineLevel="0" collapsed="false">
      <c r="A15" s="29" t="s">
        <v>20</v>
      </c>
      <c r="B15" s="30" t="s">
        <v>21</v>
      </c>
      <c r="C15" s="11" t="s">
        <v>22</v>
      </c>
      <c r="D15" s="31" t="n">
        <v>0</v>
      </c>
      <c r="E15" s="32"/>
      <c r="F15" s="33"/>
      <c r="G15" s="34" t="n">
        <v>0</v>
      </c>
      <c r="H15" s="35"/>
      <c r="I15" s="36"/>
      <c r="J15" s="36"/>
      <c r="K15" s="37"/>
      <c r="L15" s="37"/>
      <c r="M15" s="37"/>
      <c r="N15" s="38"/>
      <c r="P15" s="14"/>
    </row>
    <row r="16" customFormat="false" ht="15.75" hidden="false" customHeight="false" outlineLevel="0" collapsed="false">
      <c r="A16" s="29" t="s">
        <v>23</v>
      </c>
      <c r="B16" s="30" t="s">
        <v>24</v>
      </c>
      <c r="C16" s="32"/>
      <c r="D16" s="31"/>
      <c r="E16" s="32"/>
      <c r="F16" s="33"/>
      <c r="G16" s="34" t="n">
        <f aca="false">SUM(G17:G17)</f>
        <v>648960</v>
      </c>
      <c r="H16" s="35"/>
      <c r="I16" s="39" t="s">
        <v>25</v>
      </c>
      <c r="J16" s="40"/>
      <c r="K16" s="40"/>
      <c r="L16" s="40"/>
      <c r="M16" s="40"/>
      <c r="N16" s="38"/>
      <c r="P16" s="14"/>
    </row>
    <row r="17" customFormat="false" ht="18.75" hidden="false" customHeight="false" outlineLevel="0" collapsed="false">
      <c r="A17" s="41" t="s">
        <v>26</v>
      </c>
      <c r="B17" s="59" t="s">
        <v>29</v>
      </c>
      <c r="C17" s="43" t="s">
        <v>28</v>
      </c>
      <c r="D17" s="44" t="n">
        <f aca="false">1*6</f>
        <v>6</v>
      </c>
      <c r="E17" s="45" t="n">
        <v>108160</v>
      </c>
      <c r="F17" s="33"/>
      <c r="G17" s="46" t="n">
        <f aca="false">E17*D17</f>
        <v>648960</v>
      </c>
      <c r="H17" s="47"/>
      <c r="N17" s="38"/>
      <c r="P17" s="14"/>
    </row>
    <row r="18" customFormat="false" ht="15.75" hidden="false" customHeight="false" outlineLevel="0" collapsed="false">
      <c r="A18" s="29" t="s">
        <v>30</v>
      </c>
      <c r="B18" s="30" t="s">
        <v>31</v>
      </c>
      <c r="C18" s="50"/>
      <c r="D18" s="44"/>
      <c r="E18" s="51"/>
      <c r="F18" s="52"/>
      <c r="G18" s="53" t="n">
        <v>0</v>
      </c>
      <c r="H18" s="54"/>
      <c r="N18" s="38"/>
      <c r="P18" s="14"/>
    </row>
    <row r="19" customFormat="false" ht="15.75" hidden="false" customHeight="false" outlineLevel="0" collapsed="false">
      <c r="A19" s="29" t="s">
        <v>32</v>
      </c>
      <c r="B19" s="30" t="s">
        <v>33</v>
      </c>
      <c r="C19" s="32"/>
      <c r="D19" s="55"/>
      <c r="E19" s="45"/>
      <c r="F19" s="33"/>
      <c r="G19" s="34" t="n">
        <v>0</v>
      </c>
      <c r="H19" s="35"/>
      <c r="N19" s="38"/>
      <c r="P19" s="14"/>
    </row>
    <row r="20" customFormat="false" ht="15.75" hidden="false" customHeight="false" outlineLevel="0" collapsed="false">
      <c r="A20" s="25" t="n">
        <v>3</v>
      </c>
      <c r="B20" s="20" t="s">
        <v>35</v>
      </c>
      <c r="C20" s="11"/>
      <c r="D20" s="11"/>
      <c r="E20" s="11"/>
      <c r="F20" s="11"/>
      <c r="G20" s="15" t="n">
        <f aca="false">SUM(G21:G28)/2</f>
        <v>12823720</v>
      </c>
      <c r="H20" s="16" t="str">
        <f aca="false">B20</f>
        <v>Lò Văn Ái</v>
      </c>
      <c r="I20" s="60" t="n">
        <f aca="false">D21</f>
        <v>0</v>
      </c>
      <c r="J20" s="28" t="n">
        <f aca="false">G21</f>
        <v>0</v>
      </c>
      <c r="K20" s="28" t="n">
        <f aca="false">G22</f>
        <v>12823720</v>
      </c>
      <c r="L20" s="28" t="n">
        <v>0</v>
      </c>
      <c r="M20" s="28" t="n">
        <v>0</v>
      </c>
      <c r="N20" s="18" t="n">
        <f aca="false">SUM(J20:M20)</f>
        <v>12823720</v>
      </c>
    </row>
    <row r="21" customFormat="false" ht="18.75" hidden="false" customHeight="false" outlineLevel="0" collapsed="false">
      <c r="A21" s="29" t="s">
        <v>20</v>
      </c>
      <c r="B21" s="30" t="s">
        <v>21</v>
      </c>
      <c r="C21" s="11" t="s">
        <v>22</v>
      </c>
      <c r="D21" s="31" t="n">
        <v>0</v>
      </c>
      <c r="E21" s="32"/>
      <c r="F21" s="33"/>
      <c r="G21" s="34" t="n">
        <v>0</v>
      </c>
      <c r="H21" s="35"/>
      <c r="I21" s="36"/>
      <c r="J21" s="36"/>
      <c r="K21" s="37"/>
      <c r="L21" s="37"/>
      <c r="M21" s="37"/>
      <c r="N21" s="38"/>
      <c r="P21" s="14"/>
    </row>
    <row r="22" customFormat="false" ht="15.75" hidden="false" customHeight="false" outlineLevel="0" collapsed="false">
      <c r="A22" s="29" t="s">
        <v>23</v>
      </c>
      <c r="B22" s="30" t="s">
        <v>24</v>
      </c>
      <c r="C22" s="32"/>
      <c r="D22" s="31"/>
      <c r="E22" s="32"/>
      <c r="F22" s="33"/>
      <c r="G22" s="34" t="n">
        <f aca="false">SUM(G23:G26)</f>
        <v>12823720</v>
      </c>
      <c r="H22" s="35"/>
      <c r="I22" s="39" t="s">
        <v>25</v>
      </c>
      <c r="J22" s="40"/>
      <c r="K22" s="40"/>
      <c r="L22" s="40"/>
      <c r="M22" s="40"/>
      <c r="N22" s="38"/>
      <c r="P22" s="14"/>
    </row>
    <row r="23" customFormat="false" ht="18.75" hidden="false" customHeight="false" outlineLevel="0" collapsed="false">
      <c r="A23" s="41" t="s">
        <v>26</v>
      </c>
      <c r="B23" s="61" t="s">
        <v>27</v>
      </c>
      <c r="C23" s="43" t="s">
        <v>28</v>
      </c>
      <c r="D23" s="62" t="n">
        <f aca="false">0.9*13</f>
        <v>11.7</v>
      </c>
      <c r="E23" s="45" t="n">
        <v>283920</v>
      </c>
      <c r="F23" s="33"/>
      <c r="G23" s="46" t="n">
        <f aca="false">E23*D23</f>
        <v>3321864</v>
      </c>
      <c r="H23" s="47"/>
      <c r="N23" s="38"/>
      <c r="P23" s="14"/>
    </row>
    <row r="24" customFormat="false" ht="18.75" hidden="false" customHeight="false" outlineLevel="0" collapsed="false">
      <c r="A24" s="41" t="s">
        <v>26</v>
      </c>
      <c r="B24" s="59" t="s">
        <v>29</v>
      </c>
      <c r="C24" s="43" t="s">
        <v>28</v>
      </c>
      <c r="D24" s="62" t="n">
        <f aca="false">10*0.5</f>
        <v>5</v>
      </c>
      <c r="E24" s="45" t="n">
        <v>108160</v>
      </c>
      <c r="F24" s="33"/>
      <c r="G24" s="46" t="n">
        <f aca="false">E24*D24</f>
        <v>540800</v>
      </c>
      <c r="H24" s="47"/>
      <c r="N24" s="38"/>
      <c r="P24" s="14"/>
    </row>
    <row r="25" customFormat="false" ht="18.75" hidden="false" customHeight="false" outlineLevel="0" collapsed="false">
      <c r="A25" s="41" t="s">
        <v>26</v>
      </c>
      <c r="B25" s="61" t="s">
        <v>27</v>
      </c>
      <c r="C25" s="43" t="s">
        <v>28</v>
      </c>
      <c r="D25" s="62" t="n">
        <f aca="false">ROUND(4.9*3.5,1)</f>
        <v>17.2</v>
      </c>
      <c r="E25" s="45" t="n">
        <v>283920</v>
      </c>
      <c r="F25" s="33"/>
      <c r="G25" s="46" t="n">
        <f aca="false">E25*D25</f>
        <v>4883424</v>
      </c>
      <c r="H25" s="47"/>
      <c r="N25" s="38"/>
      <c r="P25" s="14"/>
    </row>
    <row r="26" customFormat="false" ht="31.5" hidden="false" customHeight="false" outlineLevel="0" collapsed="false">
      <c r="A26" s="41" t="s">
        <v>26</v>
      </c>
      <c r="B26" s="63" t="s">
        <v>36</v>
      </c>
      <c r="C26" s="33" t="s">
        <v>28</v>
      </c>
      <c r="D26" s="62" t="n">
        <f aca="false">ROUND(4.8*1.2,1)</f>
        <v>5.8</v>
      </c>
      <c r="E26" s="45" t="n">
        <f aca="false">E54</f>
        <v>1757600</v>
      </c>
      <c r="F26" s="64" t="n">
        <v>0.4</v>
      </c>
      <c r="G26" s="46" t="n">
        <f aca="false">F26*E26*D26</f>
        <v>4077632</v>
      </c>
      <c r="H26" s="47"/>
      <c r="N26" s="38"/>
      <c r="P26" s="14"/>
    </row>
    <row r="27" customFormat="false" ht="15.75" hidden="false" customHeight="false" outlineLevel="0" collapsed="false">
      <c r="A27" s="29" t="s">
        <v>30</v>
      </c>
      <c r="B27" s="30" t="s">
        <v>31</v>
      </c>
      <c r="C27" s="50"/>
      <c r="D27" s="44"/>
      <c r="E27" s="51"/>
      <c r="F27" s="52"/>
      <c r="G27" s="53" t="n">
        <v>0</v>
      </c>
      <c r="H27" s="54"/>
      <c r="N27" s="38"/>
      <c r="P27" s="14"/>
    </row>
    <row r="28" customFormat="false" ht="15.75" hidden="false" customHeight="false" outlineLevel="0" collapsed="false">
      <c r="A28" s="29" t="s">
        <v>32</v>
      </c>
      <c r="B28" s="30" t="s">
        <v>33</v>
      </c>
      <c r="C28" s="32"/>
      <c r="D28" s="55"/>
      <c r="E28" s="45"/>
      <c r="F28" s="33"/>
      <c r="G28" s="34" t="n">
        <v>0</v>
      </c>
      <c r="H28" s="35"/>
      <c r="N28" s="38"/>
      <c r="P28" s="14"/>
    </row>
    <row r="29" customFormat="false" ht="15.75" hidden="false" customHeight="false" outlineLevel="0" collapsed="false">
      <c r="A29" s="25" t="n">
        <v>4</v>
      </c>
      <c r="B29" s="20" t="s">
        <v>37</v>
      </c>
      <c r="C29" s="11"/>
      <c r="D29" s="65"/>
      <c r="E29" s="66"/>
      <c r="F29" s="11"/>
      <c r="G29" s="15" t="n">
        <f aca="false">SUM(G30:G40)/2</f>
        <v>97752806.4</v>
      </c>
      <c r="H29" s="16" t="str">
        <f aca="false">B29</f>
        <v>Cà Văn Kiết</v>
      </c>
      <c r="I29" s="60" t="n">
        <f aca="false">D30</f>
        <v>0</v>
      </c>
      <c r="J29" s="28" t="n">
        <f aca="false">G30</f>
        <v>0</v>
      </c>
      <c r="K29" s="28" t="n">
        <f aca="false">G31</f>
        <v>97752806.4</v>
      </c>
      <c r="L29" s="28" t="n">
        <v>0</v>
      </c>
      <c r="M29" s="28" t="n">
        <v>0</v>
      </c>
      <c r="N29" s="18" t="n">
        <f aca="false">SUM(J29:M29)</f>
        <v>97752806.4</v>
      </c>
      <c r="P29" s="14"/>
    </row>
    <row r="30" customFormat="false" ht="18.75" hidden="false" customHeight="false" outlineLevel="0" collapsed="false">
      <c r="A30" s="29" t="s">
        <v>20</v>
      </c>
      <c r="B30" s="30" t="s">
        <v>21</v>
      </c>
      <c r="C30" s="11" t="s">
        <v>22</v>
      </c>
      <c r="D30" s="31" t="n">
        <v>0</v>
      </c>
      <c r="E30" s="67"/>
      <c r="F30" s="33"/>
      <c r="G30" s="34" t="n">
        <v>0</v>
      </c>
      <c r="H30" s="35"/>
      <c r="I30" s="36"/>
      <c r="J30" s="36"/>
      <c r="K30" s="37"/>
      <c r="L30" s="37"/>
      <c r="M30" s="37"/>
      <c r="N30" s="38"/>
      <c r="P30" s="14"/>
    </row>
    <row r="31" customFormat="false" ht="15.75" hidden="false" customHeight="false" outlineLevel="0" collapsed="false">
      <c r="A31" s="29" t="s">
        <v>23</v>
      </c>
      <c r="B31" s="30" t="s">
        <v>24</v>
      </c>
      <c r="C31" s="32"/>
      <c r="D31" s="31"/>
      <c r="E31" s="67"/>
      <c r="F31" s="33"/>
      <c r="G31" s="34" t="n">
        <f aca="false">SUM(G32:G38)</f>
        <v>97752806.4</v>
      </c>
      <c r="H31" s="35"/>
      <c r="I31" s="68"/>
      <c r="J31" s="68"/>
      <c r="K31" s="68"/>
      <c r="L31" s="68"/>
      <c r="M31" s="68"/>
      <c r="N31" s="38"/>
      <c r="P31" s="14"/>
    </row>
    <row r="32" s="48" customFormat="true" ht="18.75" hidden="false" customHeight="false" outlineLevel="0" collapsed="false">
      <c r="A32" s="41" t="s">
        <v>26</v>
      </c>
      <c r="B32" s="42" t="s">
        <v>38</v>
      </c>
      <c r="C32" s="43" t="s">
        <v>28</v>
      </c>
      <c r="D32" s="69" t="n">
        <f aca="false">ROUND(6.9*5.3,1)</f>
        <v>36.6</v>
      </c>
      <c r="E32" s="70" t="n">
        <v>1014000</v>
      </c>
      <c r="F32" s="33"/>
      <c r="G32" s="67" t="n">
        <f aca="false">E32*D32</f>
        <v>37112400</v>
      </c>
      <c r="H32" s="71"/>
      <c r="I32" s="68"/>
      <c r="J32" s="68"/>
      <c r="K32" s="68"/>
      <c r="L32" s="68"/>
      <c r="M32" s="68"/>
      <c r="N32" s="38"/>
      <c r="P32" s="49"/>
    </row>
    <row r="33" s="48" customFormat="true" ht="47.25" hidden="false" customHeight="false" outlineLevel="0" collapsed="false">
      <c r="A33" s="41" t="s">
        <v>26</v>
      </c>
      <c r="B33" s="72" t="s">
        <v>39</v>
      </c>
      <c r="C33" s="33" t="s">
        <v>28</v>
      </c>
      <c r="D33" s="69" t="n">
        <f aca="false">1.2*5</f>
        <v>6</v>
      </c>
      <c r="E33" s="70" t="n">
        <f aca="false">E32</f>
        <v>1014000</v>
      </c>
      <c r="F33" s="64" t="n">
        <f aca="false">F34</f>
        <v>0.4</v>
      </c>
      <c r="G33" s="67" t="n">
        <f aca="false">F33*E33*D33</f>
        <v>2433600</v>
      </c>
      <c r="H33" s="71"/>
      <c r="I33" s="68"/>
      <c r="J33" s="68"/>
      <c r="K33" s="68"/>
      <c r="L33" s="68"/>
      <c r="M33" s="68"/>
      <c r="N33" s="38"/>
      <c r="P33" s="49"/>
    </row>
    <row r="34" customFormat="false" ht="47.25" hidden="false" customHeight="false" outlineLevel="0" collapsed="false">
      <c r="A34" s="41" t="s">
        <v>26</v>
      </c>
      <c r="B34" s="63" t="s">
        <v>40</v>
      </c>
      <c r="C34" s="33" t="s">
        <v>28</v>
      </c>
      <c r="D34" s="69" t="n">
        <f aca="false">(16*2.8)</f>
        <v>44.8</v>
      </c>
      <c r="E34" s="67" t="n">
        <v>2461000</v>
      </c>
      <c r="F34" s="64" t="n">
        <v>0.4</v>
      </c>
      <c r="G34" s="67" t="n">
        <f aca="false">F34*E34*D34</f>
        <v>44101120</v>
      </c>
      <c r="H34" s="71"/>
      <c r="I34" s="68"/>
      <c r="J34" s="68"/>
      <c r="K34" s="68"/>
      <c r="L34" s="68"/>
      <c r="M34" s="68"/>
      <c r="N34" s="38"/>
      <c r="P34" s="14"/>
    </row>
    <row r="35" customFormat="false" ht="18.75" hidden="false" customHeight="false" outlineLevel="0" collapsed="false">
      <c r="A35" s="41" t="s">
        <v>26</v>
      </c>
      <c r="B35" s="59" t="s">
        <v>29</v>
      </c>
      <c r="C35" s="43" t="s">
        <v>28</v>
      </c>
      <c r="D35" s="69" t="n">
        <f aca="false">ROUND((2.5*16.4)+(1.5*3)+(0.9*5.3),1)</f>
        <v>50.3</v>
      </c>
      <c r="E35" s="45" t="n">
        <v>108160</v>
      </c>
      <c r="F35" s="33"/>
      <c r="G35" s="67" t="n">
        <f aca="false">E35*D35</f>
        <v>5440448</v>
      </c>
      <c r="H35" s="71"/>
      <c r="I35" s="68"/>
      <c r="J35" s="73"/>
      <c r="K35" s="68"/>
      <c r="L35" s="68"/>
      <c r="M35" s="68"/>
      <c r="N35" s="38"/>
      <c r="P35" s="14"/>
    </row>
    <row r="36" customFormat="false" ht="18.75" hidden="false" customHeight="false" outlineLevel="0" collapsed="false">
      <c r="A36" s="41" t="s">
        <v>26</v>
      </c>
      <c r="B36" s="61" t="str">
        <f aca="false">B23</f>
        <v>Tường rào xây 11 cm (tính cá móng)</v>
      </c>
      <c r="C36" s="43" t="s">
        <v>28</v>
      </c>
      <c r="D36" s="69" t="n">
        <f aca="false">+(4.3*1.4)+(8.3*1.6)+(1.6*2.5)</f>
        <v>23.3</v>
      </c>
      <c r="E36" s="45" t="n">
        <f aca="false">E23</f>
        <v>283920</v>
      </c>
      <c r="F36" s="33"/>
      <c r="G36" s="46" t="n">
        <f aca="false">E36*D36</f>
        <v>6615336</v>
      </c>
      <c r="H36" s="47"/>
      <c r="I36" s="68"/>
      <c r="J36" s="68"/>
      <c r="K36" s="68"/>
      <c r="L36" s="68"/>
      <c r="M36" s="68"/>
      <c r="N36" s="38"/>
      <c r="P36" s="14"/>
    </row>
    <row r="37" customFormat="false" ht="18.75" hidden="false" customHeight="false" outlineLevel="0" collapsed="false">
      <c r="A37" s="41" t="s">
        <v>26</v>
      </c>
      <c r="B37" s="61" t="s">
        <v>41</v>
      </c>
      <c r="C37" s="43" t="s">
        <v>28</v>
      </c>
      <c r="D37" s="69" t="n">
        <f aca="false">ROUND((0.3*0.3*3.5*2),2)</f>
        <v>0.63</v>
      </c>
      <c r="E37" s="45" t="n">
        <v>946400</v>
      </c>
      <c r="F37" s="33"/>
      <c r="G37" s="46" t="n">
        <f aca="false">E37*D37</f>
        <v>596232</v>
      </c>
      <c r="H37" s="47"/>
      <c r="I37" s="68"/>
      <c r="J37" s="68"/>
      <c r="K37" s="68"/>
      <c r="L37" s="68"/>
      <c r="M37" s="68"/>
      <c r="N37" s="38"/>
      <c r="P37" s="14"/>
    </row>
    <row r="38" customFormat="false" ht="18.75" hidden="false" customHeight="false" outlineLevel="0" collapsed="false">
      <c r="A38" s="74" t="s">
        <v>26</v>
      </c>
      <c r="B38" s="75" t="s">
        <v>42</v>
      </c>
      <c r="C38" s="76" t="s">
        <v>28</v>
      </c>
      <c r="D38" s="69" t="n">
        <f aca="false">2*2.4</f>
        <v>4.8</v>
      </c>
      <c r="E38" s="45" t="n">
        <v>378560</v>
      </c>
      <c r="F38" s="64" t="n">
        <v>0.8</v>
      </c>
      <c r="G38" s="46" t="n">
        <f aca="false">F38*E38*D38</f>
        <v>1453670.4</v>
      </c>
      <c r="H38" s="47"/>
      <c r="I38" s="68"/>
      <c r="J38" s="68"/>
      <c r="K38" s="68"/>
      <c r="L38" s="68"/>
      <c r="M38" s="68"/>
      <c r="N38" s="38"/>
      <c r="P38" s="14"/>
    </row>
    <row r="39" customFormat="false" ht="15.75" hidden="false" customHeight="false" outlineLevel="0" collapsed="false">
      <c r="A39" s="29" t="s">
        <v>30</v>
      </c>
      <c r="B39" s="30" t="s">
        <v>31</v>
      </c>
      <c r="C39" s="50"/>
      <c r="D39" s="44"/>
      <c r="E39" s="51"/>
      <c r="F39" s="52"/>
      <c r="G39" s="53" t="n">
        <v>0</v>
      </c>
      <c r="H39" s="54"/>
      <c r="I39" s="68"/>
      <c r="J39" s="68"/>
      <c r="K39" s="68"/>
      <c r="L39" s="68"/>
      <c r="M39" s="68"/>
      <c r="N39" s="38"/>
      <c r="P39" s="14"/>
    </row>
    <row r="40" customFormat="false" ht="15.75" hidden="false" customHeight="false" outlineLevel="0" collapsed="false">
      <c r="A40" s="29" t="s">
        <v>32</v>
      </c>
      <c r="B40" s="30" t="s">
        <v>33</v>
      </c>
      <c r="C40" s="32"/>
      <c r="D40" s="55"/>
      <c r="E40" s="45"/>
      <c r="F40" s="33"/>
      <c r="G40" s="34" t="n">
        <v>0</v>
      </c>
      <c r="H40" s="35"/>
      <c r="I40" s="68"/>
      <c r="J40" s="68"/>
      <c r="K40" s="68"/>
      <c r="L40" s="68"/>
      <c r="M40" s="68"/>
      <c r="N40" s="38"/>
      <c r="P40" s="14"/>
    </row>
    <row r="41" s="48" customFormat="true" ht="15.75" hidden="false" customHeight="false" outlineLevel="0" collapsed="false">
      <c r="A41" s="25" t="n">
        <v>5</v>
      </c>
      <c r="B41" s="20" t="s">
        <v>43</v>
      </c>
      <c r="C41" s="11"/>
      <c r="D41" s="65"/>
      <c r="E41" s="66"/>
      <c r="F41" s="11"/>
      <c r="G41" s="15" t="n">
        <f aca="false">SUM(G42:G47)/2</f>
        <v>9658688</v>
      </c>
      <c r="H41" s="16" t="str">
        <f aca="false">B41</f>
        <v>Hoàng Văn Tấn </v>
      </c>
      <c r="I41" s="60" t="n">
        <f aca="false">D42</f>
        <v>0</v>
      </c>
      <c r="J41" s="28" t="n">
        <f aca="false">G42</f>
        <v>0</v>
      </c>
      <c r="K41" s="28" t="n">
        <f aca="false">G43</f>
        <v>9658688</v>
      </c>
      <c r="L41" s="28" t="n">
        <v>0</v>
      </c>
      <c r="M41" s="28" t="n">
        <v>0</v>
      </c>
      <c r="N41" s="18" t="n">
        <f aca="false">SUM(J41:M41)</f>
        <v>9658688</v>
      </c>
      <c r="P41" s="49"/>
    </row>
    <row r="42" s="48" customFormat="true" ht="18.75" hidden="false" customHeight="false" outlineLevel="0" collapsed="false">
      <c r="A42" s="29" t="s">
        <v>20</v>
      </c>
      <c r="B42" s="30" t="s">
        <v>21</v>
      </c>
      <c r="C42" s="11" t="s">
        <v>22</v>
      </c>
      <c r="D42" s="31" t="n">
        <v>0</v>
      </c>
      <c r="E42" s="67"/>
      <c r="F42" s="33"/>
      <c r="G42" s="34" t="n">
        <v>0</v>
      </c>
      <c r="H42" s="35"/>
      <c r="I42" s="36"/>
      <c r="J42" s="36"/>
      <c r="K42" s="37"/>
      <c r="L42" s="37"/>
      <c r="M42" s="37"/>
      <c r="N42" s="38"/>
      <c r="P42" s="49"/>
    </row>
    <row r="43" s="48" customFormat="true" ht="15.75" hidden="false" customHeight="false" outlineLevel="0" collapsed="false">
      <c r="A43" s="29" t="s">
        <v>23</v>
      </c>
      <c r="B43" s="30" t="s">
        <v>24</v>
      </c>
      <c r="C43" s="32"/>
      <c r="D43" s="31"/>
      <c r="E43" s="67"/>
      <c r="F43" s="33"/>
      <c r="G43" s="34" t="n">
        <f aca="false">SUM(G44:G45)</f>
        <v>9658688</v>
      </c>
      <c r="H43" s="35"/>
      <c r="I43" s="68"/>
      <c r="J43" s="68"/>
      <c r="K43" s="68"/>
      <c r="L43" s="68"/>
      <c r="M43" s="68"/>
      <c r="N43" s="38"/>
      <c r="P43" s="49"/>
    </row>
    <row r="44" s="48" customFormat="true" ht="31.5" hidden="false" customHeight="false" outlineLevel="0" collapsed="false">
      <c r="A44" s="41" t="s">
        <v>26</v>
      </c>
      <c r="B44" s="72" t="s">
        <v>44</v>
      </c>
      <c r="C44" s="33" t="s">
        <v>28</v>
      </c>
      <c r="D44" s="62" t="n">
        <f aca="false">ROUND(1.5*12.5,1)</f>
        <v>18.8</v>
      </c>
      <c r="E44" s="67" t="n">
        <f aca="false">E33</f>
        <v>1014000</v>
      </c>
      <c r="F44" s="64" t="n">
        <v>0.4</v>
      </c>
      <c r="G44" s="46" t="n">
        <f aca="false">F44*E44*D44</f>
        <v>7625280</v>
      </c>
      <c r="H44" s="47"/>
      <c r="I44" s="68"/>
      <c r="J44" s="68"/>
      <c r="K44" s="68"/>
      <c r="L44" s="68"/>
      <c r="M44" s="68"/>
      <c r="N44" s="38"/>
      <c r="P44" s="49"/>
    </row>
    <row r="45" s="48" customFormat="true" ht="18.75" hidden="false" customHeight="false" outlineLevel="0" collapsed="false">
      <c r="A45" s="41" t="s">
        <v>26</v>
      </c>
      <c r="B45" s="50" t="s">
        <v>29</v>
      </c>
      <c r="C45" s="43" t="s">
        <v>28</v>
      </c>
      <c r="D45" s="62" t="n">
        <f aca="false">ROUND(1.5*12.5,1)</f>
        <v>18.8</v>
      </c>
      <c r="E45" s="45" t="n">
        <f aca="false">E24</f>
        <v>108160</v>
      </c>
      <c r="F45" s="33"/>
      <c r="G45" s="46" t="n">
        <f aca="false">E45*D45</f>
        <v>2033408</v>
      </c>
      <c r="H45" s="47"/>
      <c r="I45" s="68"/>
      <c r="J45" s="68"/>
      <c r="K45" s="68"/>
      <c r="L45" s="68"/>
      <c r="M45" s="68"/>
      <c r="N45" s="38"/>
      <c r="P45" s="49"/>
    </row>
    <row r="46" s="48" customFormat="true" ht="15.75" hidden="false" customHeight="false" outlineLevel="0" collapsed="false">
      <c r="A46" s="29" t="s">
        <v>30</v>
      </c>
      <c r="B46" s="30" t="s">
        <v>31</v>
      </c>
      <c r="C46" s="50"/>
      <c r="D46" s="44"/>
      <c r="E46" s="51"/>
      <c r="F46" s="52"/>
      <c r="G46" s="53" t="n">
        <v>0</v>
      </c>
      <c r="H46" s="54"/>
      <c r="I46" s="68"/>
      <c r="J46" s="68"/>
      <c r="K46" s="68"/>
      <c r="L46" s="68"/>
      <c r="M46" s="68"/>
      <c r="N46" s="38"/>
      <c r="P46" s="49"/>
    </row>
    <row r="47" s="48" customFormat="true" ht="15.75" hidden="false" customHeight="false" outlineLevel="0" collapsed="false">
      <c r="A47" s="29" t="s">
        <v>32</v>
      </c>
      <c r="B47" s="30" t="s">
        <v>33</v>
      </c>
      <c r="C47" s="32"/>
      <c r="D47" s="55"/>
      <c r="E47" s="45"/>
      <c r="F47" s="33"/>
      <c r="G47" s="34" t="n">
        <v>0</v>
      </c>
      <c r="H47" s="35"/>
      <c r="I47" s="68"/>
      <c r="J47" s="68"/>
      <c r="K47" s="68"/>
      <c r="L47" s="68"/>
      <c r="M47" s="68"/>
      <c r="N47" s="38"/>
      <c r="P47" s="49"/>
    </row>
    <row r="48" s="83" customFormat="true" ht="15.75" hidden="false" customHeight="false" outlineLevel="0" collapsed="false">
      <c r="A48" s="77" t="n">
        <v>6</v>
      </c>
      <c r="B48" s="78" t="s">
        <v>45</v>
      </c>
      <c r="C48" s="79"/>
      <c r="D48" s="80"/>
      <c r="E48" s="81"/>
      <c r="F48" s="79"/>
      <c r="G48" s="82" t="n">
        <f aca="false">SUM(G49:G58)/2</f>
        <v>30440820.8</v>
      </c>
      <c r="H48" s="16" t="str">
        <f aca="false">B48</f>
        <v>Lường Văn Hưởng</v>
      </c>
      <c r="I48" s="60" t="n">
        <f aca="false">D49</f>
        <v>0</v>
      </c>
      <c r="J48" s="28" t="n">
        <f aca="false">G49</f>
        <v>0</v>
      </c>
      <c r="K48" s="28" t="n">
        <f aca="false">G50</f>
        <v>30440820.8</v>
      </c>
      <c r="L48" s="28" t="n">
        <v>0</v>
      </c>
      <c r="M48" s="28" t="n">
        <v>0</v>
      </c>
      <c r="N48" s="18" t="n">
        <f aca="false">SUM(J48:M48)</f>
        <v>30440820.8</v>
      </c>
      <c r="P48" s="84"/>
    </row>
    <row r="49" s="83" customFormat="true" ht="18.75" hidden="false" customHeight="false" outlineLevel="0" collapsed="false">
      <c r="A49" s="85" t="s">
        <v>20</v>
      </c>
      <c r="B49" s="86" t="s">
        <v>21</v>
      </c>
      <c r="C49" s="79" t="s">
        <v>22</v>
      </c>
      <c r="D49" s="87" t="n">
        <v>0</v>
      </c>
      <c r="E49" s="88"/>
      <c r="F49" s="89"/>
      <c r="G49" s="90" t="n">
        <v>0</v>
      </c>
      <c r="H49" s="35"/>
      <c r="I49" s="36"/>
      <c r="J49" s="36"/>
      <c r="K49" s="37"/>
      <c r="L49" s="91"/>
      <c r="M49" s="37"/>
      <c r="N49" s="38"/>
      <c r="P49" s="84"/>
    </row>
    <row r="50" s="83" customFormat="true" ht="15.75" hidden="false" customHeight="false" outlineLevel="0" collapsed="false">
      <c r="A50" s="92" t="s">
        <v>23</v>
      </c>
      <c r="B50" s="86" t="s">
        <v>24</v>
      </c>
      <c r="C50" s="93"/>
      <c r="D50" s="87"/>
      <c r="E50" s="88"/>
      <c r="F50" s="89"/>
      <c r="G50" s="90" t="n">
        <f aca="false">SUM(G51:G56)</f>
        <v>30440820.8</v>
      </c>
      <c r="H50" s="35"/>
      <c r="I50" s="68"/>
      <c r="J50" s="68"/>
      <c r="K50" s="68"/>
      <c r="L50" s="68"/>
      <c r="M50" s="68"/>
      <c r="N50" s="38"/>
      <c r="P50" s="84"/>
    </row>
    <row r="51" s="83" customFormat="true" ht="18.75" hidden="false" customHeight="false" outlineLevel="0" collapsed="false">
      <c r="A51" s="94" t="s">
        <v>26</v>
      </c>
      <c r="B51" s="95" t="s">
        <v>46</v>
      </c>
      <c r="C51" s="96" t="s">
        <v>28</v>
      </c>
      <c r="D51" s="97" t="n">
        <f aca="false">(11.2*2.5)+(9*1.3)</f>
        <v>39.7</v>
      </c>
      <c r="E51" s="98" t="n">
        <f aca="false">E23</f>
        <v>283920</v>
      </c>
      <c r="F51" s="89"/>
      <c r="G51" s="99" t="n">
        <f aca="false">E51*D51</f>
        <v>11271624</v>
      </c>
      <c r="H51" s="47"/>
      <c r="I51" s="68"/>
      <c r="J51" s="68"/>
      <c r="K51" s="68"/>
      <c r="L51" s="68"/>
      <c r="M51" s="68"/>
      <c r="N51" s="38"/>
      <c r="P51" s="84"/>
    </row>
    <row r="52" s="83" customFormat="true" ht="18.75" hidden="false" customHeight="false" outlineLevel="0" collapsed="false">
      <c r="A52" s="94" t="s">
        <v>26</v>
      </c>
      <c r="B52" s="100" t="s">
        <v>29</v>
      </c>
      <c r="C52" s="96" t="s">
        <v>28</v>
      </c>
      <c r="D52" s="97" t="n">
        <f aca="false">14.4*1.5</f>
        <v>21.6</v>
      </c>
      <c r="E52" s="98" t="n">
        <f aca="false">E45</f>
        <v>108160</v>
      </c>
      <c r="F52" s="89"/>
      <c r="G52" s="99" t="n">
        <f aca="false">E52*D52</f>
        <v>2336256</v>
      </c>
      <c r="H52" s="47"/>
      <c r="I52" s="68"/>
      <c r="J52" s="68"/>
      <c r="K52" s="68"/>
      <c r="L52" s="68"/>
      <c r="M52" s="68"/>
      <c r="N52" s="38"/>
      <c r="P52" s="84"/>
    </row>
    <row r="53" s="83" customFormat="true" ht="18.75" hidden="false" customHeight="false" outlineLevel="0" collapsed="false">
      <c r="A53" s="101" t="s">
        <v>26</v>
      </c>
      <c r="B53" s="100" t="s">
        <v>41</v>
      </c>
      <c r="C53" s="96" t="s">
        <v>47</v>
      </c>
      <c r="D53" s="97" t="n">
        <f aca="false">ROUND(2.2*0.22*0.22*2,1)</f>
        <v>0.2</v>
      </c>
      <c r="E53" s="45" t="n">
        <v>946400</v>
      </c>
      <c r="F53" s="89"/>
      <c r="G53" s="99" t="n">
        <f aca="false">E53*D53</f>
        <v>189280</v>
      </c>
      <c r="H53" s="47"/>
      <c r="I53" s="68"/>
      <c r="J53" s="68"/>
      <c r="K53" s="68"/>
      <c r="L53" s="68"/>
      <c r="M53" s="68"/>
      <c r="N53" s="38"/>
      <c r="P53" s="84"/>
    </row>
    <row r="54" s="83" customFormat="true" ht="31.5" hidden="false" customHeight="false" outlineLevel="0" collapsed="false">
      <c r="A54" s="102" t="s">
        <v>26</v>
      </c>
      <c r="B54" s="63" t="s">
        <v>36</v>
      </c>
      <c r="C54" s="74" t="s">
        <v>28</v>
      </c>
      <c r="D54" s="97" t="n">
        <f aca="false">11*1.5</f>
        <v>16.5</v>
      </c>
      <c r="E54" s="98" t="n">
        <v>1757600</v>
      </c>
      <c r="F54" s="103" t="n">
        <v>0.4</v>
      </c>
      <c r="G54" s="99" t="n">
        <f aca="false">F54*E54*D54</f>
        <v>11600160</v>
      </c>
      <c r="H54" s="47"/>
      <c r="I54" s="68"/>
      <c r="J54" s="68"/>
      <c r="K54" s="68"/>
      <c r="L54" s="68"/>
      <c r="M54" s="68"/>
      <c r="N54" s="38"/>
      <c r="P54" s="84"/>
    </row>
    <row r="55" s="83" customFormat="true" ht="31.5" hidden="false" customHeight="false" outlineLevel="0" collapsed="false">
      <c r="A55" s="102" t="s">
        <v>26</v>
      </c>
      <c r="B55" s="63" t="s">
        <v>48</v>
      </c>
      <c r="C55" s="74" t="s">
        <v>28</v>
      </c>
      <c r="D55" s="97" t="n">
        <f aca="false">ROUND(5.2*2.4,1)</f>
        <v>12.5</v>
      </c>
      <c r="E55" s="104" t="n">
        <v>730080</v>
      </c>
      <c r="F55" s="103" t="n">
        <v>0.4</v>
      </c>
      <c r="G55" s="99" t="n">
        <f aca="false">F55*E55*D55</f>
        <v>3650400</v>
      </c>
      <c r="H55" s="47"/>
      <c r="I55" s="68"/>
      <c r="J55" s="68"/>
      <c r="K55" s="68"/>
      <c r="L55" s="68"/>
      <c r="M55" s="68"/>
      <c r="N55" s="38"/>
      <c r="P55" s="84"/>
    </row>
    <row r="56" s="83" customFormat="true" ht="18.75" hidden="false" customHeight="false" outlineLevel="0" collapsed="false">
      <c r="A56" s="74" t="s">
        <v>26</v>
      </c>
      <c r="B56" s="75" t="s">
        <v>42</v>
      </c>
      <c r="C56" s="74" t="s">
        <v>28</v>
      </c>
      <c r="D56" s="97" t="n">
        <f aca="false">2.3*2</f>
        <v>4.6</v>
      </c>
      <c r="E56" s="45" t="n">
        <v>378560</v>
      </c>
      <c r="F56" s="64" t="n">
        <v>0.8</v>
      </c>
      <c r="G56" s="99" t="n">
        <f aca="false">F56*E56*D56</f>
        <v>1393100.8</v>
      </c>
      <c r="H56" s="47"/>
      <c r="I56" s="68"/>
      <c r="J56" s="68"/>
      <c r="K56" s="68"/>
      <c r="L56" s="68"/>
      <c r="M56" s="68"/>
      <c r="N56" s="38"/>
      <c r="P56" s="84"/>
    </row>
    <row r="57" s="83" customFormat="true" ht="15.75" hidden="false" customHeight="false" outlineLevel="0" collapsed="false">
      <c r="A57" s="79" t="s">
        <v>30</v>
      </c>
      <c r="B57" s="86" t="s">
        <v>31</v>
      </c>
      <c r="C57" s="100"/>
      <c r="D57" s="97"/>
      <c r="E57" s="105"/>
      <c r="F57" s="106"/>
      <c r="G57" s="107" t="n">
        <v>0</v>
      </c>
      <c r="H57" s="54"/>
      <c r="I57" s="68"/>
      <c r="J57" s="68"/>
      <c r="K57" s="68"/>
      <c r="L57" s="68"/>
      <c r="M57" s="68"/>
      <c r="N57" s="38"/>
      <c r="P57" s="84"/>
    </row>
    <row r="58" s="83" customFormat="true" ht="15.75" hidden="false" customHeight="false" outlineLevel="0" collapsed="false">
      <c r="A58" s="79" t="s">
        <v>32</v>
      </c>
      <c r="B58" s="86" t="s">
        <v>33</v>
      </c>
      <c r="C58" s="93"/>
      <c r="D58" s="108"/>
      <c r="E58" s="109"/>
      <c r="F58" s="89"/>
      <c r="G58" s="90" t="n">
        <v>0</v>
      </c>
      <c r="H58" s="35"/>
      <c r="I58" s="68"/>
      <c r="J58" s="68"/>
      <c r="K58" s="68"/>
      <c r="L58" s="68"/>
      <c r="M58" s="68"/>
      <c r="N58" s="38"/>
      <c r="P58" s="84"/>
    </row>
    <row r="59" s="48" customFormat="true" ht="15.75" hidden="false" customHeight="false" outlineLevel="0" collapsed="false">
      <c r="A59" s="110" t="n">
        <v>7</v>
      </c>
      <c r="B59" s="111" t="s">
        <v>49</v>
      </c>
      <c r="C59" s="66"/>
      <c r="D59" s="66"/>
      <c r="E59" s="66"/>
      <c r="F59" s="66"/>
      <c r="G59" s="15" t="n">
        <f aca="false">SUM(G60:G65)/2</f>
        <v>5299840</v>
      </c>
      <c r="H59" s="16" t="str">
        <f aca="false">B59</f>
        <v>Lường Văn Hương</v>
      </c>
      <c r="I59" s="27" t="n">
        <f aca="false">D60</f>
        <v>0</v>
      </c>
      <c r="J59" s="28" t="n">
        <f aca="false">G60</f>
        <v>0</v>
      </c>
      <c r="K59" s="28" t="n">
        <f aca="false">G61</f>
        <v>5299840</v>
      </c>
      <c r="L59" s="28" t="n">
        <v>0</v>
      </c>
      <c r="M59" s="28" t="n">
        <v>0</v>
      </c>
      <c r="N59" s="18" t="n">
        <f aca="false">SUM(J59:M59)</f>
        <v>5299840</v>
      </c>
      <c r="P59" s="49"/>
    </row>
    <row r="60" s="48" customFormat="true" ht="18.75" hidden="false" customHeight="false" outlineLevel="0" collapsed="false">
      <c r="A60" s="66" t="s">
        <v>20</v>
      </c>
      <c r="B60" s="34" t="s">
        <v>21</v>
      </c>
      <c r="C60" s="66" t="s">
        <v>22</v>
      </c>
      <c r="D60" s="112" t="n">
        <v>0</v>
      </c>
      <c r="E60" s="67"/>
      <c r="F60" s="74"/>
      <c r="G60" s="34" t="n">
        <v>0</v>
      </c>
      <c r="H60" s="35"/>
      <c r="I60" s="36"/>
      <c r="J60" s="36"/>
      <c r="K60" s="37"/>
      <c r="L60" s="37"/>
      <c r="M60" s="37"/>
      <c r="N60" s="38"/>
      <c r="P60" s="49"/>
    </row>
    <row r="61" s="48" customFormat="true" ht="15.75" hidden="false" customHeight="false" outlineLevel="0" collapsed="false">
      <c r="A61" s="66" t="s">
        <v>23</v>
      </c>
      <c r="B61" s="34" t="s">
        <v>24</v>
      </c>
      <c r="C61" s="67"/>
      <c r="D61" s="112"/>
      <c r="E61" s="67"/>
      <c r="F61" s="74"/>
      <c r="G61" s="34" t="n">
        <f aca="false">SUM(G62:G63)</f>
        <v>5299840</v>
      </c>
      <c r="H61" s="35"/>
      <c r="I61" s="68"/>
      <c r="J61" s="68"/>
      <c r="K61" s="68"/>
      <c r="L61" s="68"/>
      <c r="M61" s="68"/>
      <c r="N61" s="38"/>
      <c r="P61" s="49"/>
    </row>
    <row r="62" s="48" customFormat="true" ht="18.75" hidden="false" customHeight="false" outlineLevel="0" collapsed="false">
      <c r="A62" s="74" t="s">
        <v>26</v>
      </c>
      <c r="B62" s="113" t="str">
        <f aca="false">B52</f>
        <v>Sân phơi bằng gạch vỡ láng xi măng</v>
      </c>
      <c r="C62" s="76" t="s">
        <v>28</v>
      </c>
      <c r="D62" s="114" t="n">
        <f aca="false">1*10</f>
        <v>10</v>
      </c>
      <c r="E62" s="45" t="n">
        <f aca="false">E45</f>
        <v>108160</v>
      </c>
      <c r="F62" s="74"/>
      <c r="G62" s="46" t="n">
        <f aca="false">E62*D62</f>
        <v>1081600</v>
      </c>
      <c r="H62" s="47"/>
      <c r="I62" s="68"/>
      <c r="J62" s="68"/>
      <c r="K62" s="68"/>
      <c r="L62" s="68"/>
      <c r="M62" s="68"/>
      <c r="N62" s="38"/>
      <c r="P62" s="49"/>
    </row>
    <row r="63" s="48" customFormat="true" ht="31.5" hidden="false" customHeight="false" outlineLevel="0" collapsed="false">
      <c r="A63" s="74" t="s">
        <v>26</v>
      </c>
      <c r="B63" s="72" t="s">
        <v>36</v>
      </c>
      <c r="C63" s="74" t="s">
        <v>28</v>
      </c>
      <c r="D63" s="114" t="n">
        <f aca="false">2.5*2.4</f>
        <v>6</v>
      </c>
      <c r="E63" s="45" t="n">
        <v>1757600</v>
      </c>
      <c r="F63" s="64" t="n">
        <v>0.4</v>
      </c>
      <c r="G63" s="46" t="n">
        <f aca="false">F63*E63*D63</f>
        <v>4218240</v>
      </c>
      <c r="H63" s="47"/>
      <c r="I63" s="68"/>
      <c r="J63" s="73"/>
      <c r="K63" s="68"/>
      <c r="L63" s="68"/>
      <c r="M63" s="68"/>
      <c r="N63" s="38"/>
      <c r="P63" s="49"/>
    </row>
    <row r="64" s="48" customFormat="true" ht="15.75" hidden="false" customHeight="false" outlineLevel="0" collapsed="false">
      <c r="A64" s="66" t="s">
        <v>30</v>
      </c>
      <c r="B64" s="34" t="s">
        <v>31</v>
      </c>
      <c r="C64" s="46"/>
      <c r="D64" s="114"/>
      <c r="E64" s="51"/>
      <c r="F64" s="115"/>
      <c r="G64" s="53" t="n">
        <v>0</v>
      </c>
      <c r="H64" s="54"/>
      <c r="I64" s="68"/>
      <c r="J64" s="68"/>
      <c r="K64" s="68"/>
      <c r="L64" s="68"/>
      <c r="M64" s="68"/>
      <c r="N64" s="38"/>
      <c r="P64" s="49"/>
    </row>
    <row r="65" s="48" customFormat="true" ht="15.75" hidden="false" customHeight="false" outlineLevel="0" collapsed="false">
      <c r="A65" s="66" t="s">
        <v>32</v>
      </c>
      <c r="B65" s="34" t="s">
        <v>33</v>
      </c>
      <c r="C65" s="67"/>
      <c r="D65" s="116"/>
      <c r="E65" s="45"/>
      <c r="F65" s="74"/>
      <c r="G65" s="34" t="n">
        <v>0</v>
      </c>
      <c r="H65" s="35"/>
      <c r="I65" s="68"/>
      <c r="J65" s="68"/>
      <c r="K65" s="68"/>
      <c r="L65" s="68"/>
      <c r="M65" s="68"/>
      <c r="N65" s="38"/>
      <c r="P65" s="49"/>
    </row>
    <row r="66" s="24" customFormat="true" ht="15.75" hidden="false" customHeight="true" outlineLevel="0" collapsed="false">
      <c r="A66" s="117" t="s">
        <v>50</v>
      </c>
      <c r="B66" s="111" t="s">
        <v>51</v>
      </c>
      <c r="C66" s="111"/>
      <c r="D66" s="111"/>
      <c r="E66" s="111"/>
      <c r="F66" s="111"/>
      <c r="G66" s="111"/>
      <c r="H66" s="118"/>
      <c r="I66" s="119"/>
      <c r="J66" s="119"/>
      <c r="K66" s="119"/>
      <c r="L66" s="119"/>
      <c r="M66" s="119"/>
      <c r="N66" s="38"/>
      <c r="P66" s="120"/>
    </row>
    <row r="67" customFormat="false" ht="15.75" hidden="false" customHeight="false" outlineLevel="0" collapsed="false">
      <c r="A67" s="110" t="n">
        <v>8</v>
      </c>
      <c r="B67" s="111" t="s">
        <v>52</v>
      </c>
      <c r="C67" s="66"/>
      <c r="D67" s="121"/>
      <c r="E67" s="66"/>
      <c r="F67" s="66"/>
      <c r="G67" s="15" t="n">
        <f aca="false">SUM(G68:G76)/2</f>
        <v>23524800</v>
      </c>
      <c r="H67" s="16" t="str">
        <f aca="false">B67</f>
        <v>Cà Thị Tươi</v>
      </c>
      <c r="I67" s="27" t="n">
        <f aca="false">D68</f>
        <v>0</v>
      </c>
      <c r="J67" s="28" t="n">
        <f aca="false">G68</f>
        <v>0</v>
      </c>
      <c r="K67" s="28" t="n">
        <f aca="false">G69</f>
        <v>23524800</v>
      </c>
      <c r="L67" s="28" t="n">
        <v>0</v>
      </c>
      <c r="M67" s="28" t="n">
        <v>0</v>
      </c>
      <c r="N67" s="18" t="n">
        <f aca="false">SUM(J67:M67)</f>
        <v>23524800</v>
      </c>
      <c r="P67" s="14"/>
    </row>
    <row r="68" customFormat="false" ht="18.75" hidden="false" customHeight="false" outlineLevel="0" collapsed="false">
      <c r="A68" s="66" t="s">
        <v>20</v>
      </c>
      <c r="B68" s="34" t="s">
        <v>21</v>
      </c>
      <c r="C68" s="66" t="s">
        <v>22</v>
      </c>
      <c r="D68" s="112" t="n">
        <v>0</v>
      </c>
      <c r="E68" s="67"/>
      <c r="F68" s="74"/>
      <c r="G68" s="34" t="n">
        <v>0</v>
      </c>
      <c r="H68" s="35"/>
      <c r="I68" s="36"/>
      <c r="J68" s="36"/>
      <c r="K68" s="37"/>
      <c r="L68" s="37"/>
      <c r="M68" s="37"/>
      <c r="N68" s="38"/>
      <c r="P68" s="14"/>
    </row>
    <row r="69" customFormat="false" ht="15.75" hidden="false" customHeight="false" outlineLevel="0" collapsed="false">
      <c r="A69" s="66" t="s">
        <v>23</v>
      </c>
      <c r="B69" s="34" t="s">
        <v>24</v>
      </c>
      <c r="C69" s="67"/>
      <c r="D69" s="112"/>
      <c r="E69" s="67"/>
      <c r="F69" s="74"/>
      <c r="G69" s="34" t="n">
        <f aca="false">SUM(G70:G74)</f>
        <v>23524800</v>
      </c>
      <c r="H69" s="35"/>
      <c r="I69" s="68"/>
      <c r="J69" s="68"/>
      <c r="K69" s="68"/>
      <c r="L69" s="68"/>
      <c r="M69" s="68"/>
      <c r="N69" s="38"/>
      <c r="P69" s="14"/>
    </row>
    <row r="70" customFormat="false" ht="18.75" hidden="false" customHeight="false" outlineLevel="0" collapsed="false">
      <c r="A70" s="74" t="s">
        <v>26</v>
      </c>
      <c r="B70" s="122" t="s">
        <v>53</v>
      </c>
      <c r="C70" s="76" t="s">
        <v>28</v>
      </c>
      <c r="D70" s="123" t="n">
        <f aca="false">ROUND((1.2*10)+(5.7*1.6),1)</f>
        <v>21.1</v>
      </c>
      <c r="E70" s="124" t="n">
        <v>283920</v>
      </c>
      <c r="F70" s="74"/>
      <c r="G70" s="46" t="n">
        <f aca="false">E70*D70</f>
        <v>5990712</v>
      </c>
      <c r="H70" s="47"/>
      <c r="I70" s="68"/>
      <c r="J70" s="68"/>
      <c r="K70" s="68"/>
      <c r="L70" s="68"/>
      <c r="M70" s="68"/>
      <c r="N70" s="38"/>
      <c r="P70" s="14"/>
    </row>
    <row r="71" s="48" customFormat="true" ht="18.75" hidden="false" customHeight="false" outlineLevel="0" collapsed="false">
      <c r="A71" s="74" t="s">
        <v>26</v>
      </c>
      <c r="B71" s="113" t="s">
        <v>41</v>
      </c>
      <c r="C71" s="76" t="s">
        <v>47</v>
      </c>
      <c r="D71" s="123" t="n">
        <f aca="false">ROUND(0.2*2*0.2*1.85,2)</f>
        <v>0.15</v>
      </c>
      <c r="E71" s="45" t="n">
        <v>946400</v>
      </c>
      <c r="F71" s="74"/>
      <c r="G71" s="46" t="n">
        <f aca="false">E71*D71</f>
        <v>141960</v>
      </c>
      <c r="H71" s="47"/>
      <c r="I71" s="68"/>
      <c r="J71" s="68"/>
      <c r="K71" s="68"/>
      <c r="L71" s="68"/>
      <c r="M71" s="68"/>
      <c r="N71" s="38"/>
      <c r="P71" s="49"/>
    </row>
    <row r="72" s="48" customFormat="true" ht="31.5" hidden="false" customHeight="false" outlineLevel="0" collapsed="false">
      <c r="A72" s="125" t="s">
        <v>26</v>
      </c>
      <c r="B72" s="63" t="s">
        <v>36</v>
      </c>
      <c r="C72" s="74" t="s">
        <v>28</v>
      </c>
      <c r="D72" s="123" t="n">
        <f aca="false">1*12</f>
        <v>12</v>
      </c>
      <c r="E72" s="45" t="n">
        <f aca="false">E63</f>
        <v>1757600</v>
      </c>
      <c r="F72" s="64" t="n">
        <f aca="false">F63</f>
        <v>0.4</v>
      </c>
      <c r="G72" s="46" t="n">
        <f aca="false">F72*E72*D72</f>
        <v>8436480</v>
      </c>
      <c r="H72" s="47"/>
      <c r="I72" s="68"/>
      <c r="J72" s="68"/>
      <c r="K72" s="68"/>
      <c r="L72" s="68"/>
      <c r="M72" s="68"/>
      <c r="N72" s="38"/>
      <c r="P72" s="49"/>
    </row>
    <row r="73" s="48" customFormat="true" ht="18.75" hidden="false" customHeight="false" outlineLevel="0" collapsed="false">
      <c r="A73" s="74" t="s">
        <v>26</v>
      </c>
      <c r="B73" s="113" t="str">
        <f aca="false">B109</f>
        <v>Sân phơi bằng gạch vỡ láng xi măng</v>
      </c>
      <c r="C73" s="76" t="s">
        <v>28</v>
      </c>
      <c r="D73" s="123" t="n">
        <f aca="false">15*1.1</f>
        <v>16.5</v>
      </c>
      <c r="E73" s="45" t="n">
        <v>108160</v>
      </c>
      <c r="F73" s="74"/>
      <c r="G73" s="46" t="n">
        <f aca="false">E73*D73</f>
        <v>1784640</v>
      </c>
      <c r="H73" s="47"/>
      <c r="I73" s="68"/>
      <c r="J73" s="68"/>
      <c r="K73" s="68"/>
      <c r="L73" s="68"/>
      <c r="M73" s="68"/>
      <c r="N73" s="38"/>
      <c r="P73" s="49"/>
    </row>
    <row r="74" s="48" customFormat="true" ht="18.75" hidden="false" customHeight="false" outlineLevel="0" collapsed="false">
      <c r="A74" s="74" t="s">
        <v>26</v>
      </c>
      <c r="B74" s="113" t="s">
        <v>54</v>
      </c>
      <c r="C74" s="76" t="s">
        <v>47</v>
      </c>
      <c r="D74" s="123" t="n">
        <f aca="false">13*0.6*2</f>
        <v>15.6</v>
      </c>
      <c r="E74" s="45" t="n">
        <v>459680</v>
      </c>
      <c r="F74" s="74"/>
      <c r="G74" s="46" t="n">
        <f aca="false">E74*D74</f>
        <v>7171008</v>
      </c>
      <c r="H74" s="47"/>
      <c r="I74" s="68"/>
      <c r="J74" s="68"/>
      <c r="K74" s="68"/>
      <c r="L74" s="68"/>
      <c r="M74" s="68"/>
      <c r="N74" s="38"/>
      <c r="P74" s="49"/>
    </row>
    <row r="75" customFormat="false" ht="15.75" hidden="false" customHeight="false" outlineLevel="0" collapsed="false">
      <c r="A75" s="126" t="s">
        <v>30</v>
      </c>
      <c r="B75" s="34" t="s">
        <v>31</v>
      </c>
      <c r="C75" s="46"/>
      <c r="D75" s="114"/>
      <c r="E75" s="51"/>
      <c r="F75" s="115"/>
      <c r="G75" s="53" t="n">
        <v>0</v>
      </c>
      <c r="H75" s="54"/>
      <c r="I75" s="68"/>
      <c r="J75" s="68"/>
      <c r="K75" s="68"/>
      <c r="L75" s="68"/>
      <c r="M75" s="68"/>
      <c r="N75" s="38"/>
      <c r="P75" s="14"/>
    </row>
    <row r="76" customFormat="false" ht="15.75" hidden="false" customHeight="false" outlineLevel="0" collapsed="false">
      <c r="A76" s="66" t="s">
        <v>32</v>
      </c>
      <c r="B76" s="34" t="s">
        <v>33</v>
      </c>
      <c r="C76" s="67"/>
      <c r="D76" s="116"/>
      <c r="E76" s="45"/>
      <c r="F76" s="74"/>
      <c r="G76" s="34" t="n">
        <v>0</v>
      </c>
      <c r="H76" s="35"/>
      <c r="I76" s="68"/>
      <c r="J76" s="68"/>
      <c r="K76" s="68"/>
      <c r="L76" s="68"/>
      <c r="M76" s="68"/>
      <c r="N76" s="38"/>
      <c r="P76" s="14"/>
    </row>
    <row r="77" customFormat="false" ht="15.75" hidden="false" customHeight="false" outlineLevel="0" collapsed="false">
      <c r="A77" s="110" t="n">
        <v>9</v>
      </c>
      <c r="B77" s="111" t="s">
        <v>55</v>
      </c>
      <c r="C77" s="66"/>
      <c r="D77" s="121"/>
      <c r="E77" s="66"/>
      <c r="F77" s="66"/>
      <c r="G77" s="15" t="n">
        <f aca="false">SUM(G78:G85)/2</f>
        <v>29311360</v>
      </c>
      <c r="H77" s="16" t="str">
        <f aca="false">B77</f>
        <v>Cà Văn Bua</v>
      </c>
      <c r="I77" s="27" t="n">
        <f aca="false">D78</f>
        <v>0</v>
      </c>
      <c r="J77" s="28" t="n">
        <f aca="false">G78</f>
        <v>0</v>
      </c>
      <c r="K77" s="28" t="n">
        <f aca="false">G79</f>
        <v>29311360</v>
      </c>
      <c r="L77" s="28" t="n">
        <v>0</v>
      </c>
      <c r="M77" s="28" t="n">
        <v>0</v>
      </c>
      <c r="N77" s="18" t="n">
        <f aca="false">SUM(J77:M77)</f>
        <v>29311360</v>
      </c>
      <c r="P77" s="14"/>
    </row>
    <row r="78" customFormat="false" ht="18.75" hidden="false" customHeight="false" outlineLevel="0" collapsed="false">
      <c r="A78" s="126" t="s">
        <v>20</v>
      </c>
      <c r="B78" s="34" t="s">
        <v>21</v>
      </c>
      <c r="C78" s="66" t="s">
        <v>22</v>
      </c>
      <c r="D78" s="112" t="n">
        <v>0</v>
      </c>
      <c r="E78" s="67"/>
      <c r="F78" s="74"/>
      <c r="G78" s="34" t="n">
        <v>0</v>
      </c>
      <c r="H78" s="35"/>
      <c r="I78" s="36"/>
      <c r="J78" s="36"/>
      <c r="K78" s="37"/>
      <c r="L78" s="37"/>
      <c r="M78" s="37"/>
      <c r="N78" s="38"/>
      <c r="P78" s="14"/>
    </row>
    <row r="79" customFormat="false" ht="15.75" hidden="false" customHeight="false" outlineLevel="0" collapsed="false">
      <c r="A79" s="126" t="s">
        <v>23</v>
      </c>
      <c r="B79" s="34" t="s">
        <v>24</v>
      </c>
      <c r="C79" s="67"/>
      <c r="D79" s="112"/>
      <c r="E79" s="67"/>
      <c r="F79" s="74"/>
      <c r="G79" s="34" t="n">
        <f aca="false">SUM(G80:G83)</f>
        <v>29311360</v>
      </c>
      <c r="H79" s="35"/>
      <c r="I79" s="68"/>
      <c r="J79" s="68"/>
      <c r="K79" s="68"/>
      <c r="L79" s="68"/>
      <c r="M79" s="68"/>
      <c r="N79" s="38"/>
      <c r="P79" s="14"/>
    </row>
    <row r="80" customFormat="false" ht="18.75" hidden="false" customHeight="false" outlineLevel="0" collapsed="false">
      <c r="A80" s="74" t="s">
        <v>26</v>
      </c>
      <c r="B80" s="127" t="s">
        <v>56</v>
      </c>
      <c r="C80" s="76" t="s">
        <v>28</v>
      </c>
      <c r="D80" s="128" t="n">
        <f aca="false">ROUND(1.3*1.8,1)</f>
        <v>2.3</v>
      </c>
      <c r="E80" s="129" t="n">
        <v>540800</v>
      </c>
      <c r="F80" s="74"/>
      <c r="G80" s="67" t="n">
        <f aca="false">E80*D80</f>
        <v>1243840</v>
      </c>
      <c r="H80" s="71"/>
      <c r="I80" s="68"/>
      <c r="J80" s="68"/>
      <c r="K80" s="68"/>
      <c r="L80" s="68"/>
      <c r="M80" s="68"/>
      <c r="N80" s="38"/>
      <c r="P80" s="14"/>
    </row>
    <row r="81" customFormat="false" ht="31.5" hidden="false" customHeight="false" outlineLevel="0" collapsed="false">
      <c r="A81" s="125" t="s">
        <v>26</v>
      </c>
      <c r="B81" s="63" t="s">
        <v>36</v>
      </c>
      <c r="C81" s="74" t="s">
        <v>28</v>
      </c>
      <c r="D81" s="123" t="n">
        <f aca="false">2.4*12</f>
        <v>28.8</v>
      </c>
      <c r="E81" s="124" t="n">
        <f aca="false">E72</f>
        <v>1757600</v>
      </c>
      <c r="F81" s="64" t="n">
        <f aca="false">F72</f>
        <v>0.4</v>
      </c>
      <c r="G81" s="46" t="n">
        <f aca="false">F81*E81*D81</f>
        <v>20247552</v>
      </c>
      <c r="H81" s="47"/>
      <c r="I81" s="68"/>
      <c r="J81" s="68"/>
      <c r="K81" s="37"/>
      <c r="L81" s="68"/>
      <c r="M81" s="68"/>
      <c r="N81" s="38"/>
      <c r="P81" s="14"/>
    </row>
    <row r="82" customFormat="false" ht="18.75" hidden="false" customHeight="false" outlineLevel="0" collapsed="false">
      <c r="A82" s="74" t="s">
        <v>26</v>
      </c>
      <c r="B82" s="122" t="str">
        <f aca="false">B73</f>
        <v>Sân phơi bằng gạch vỡ láng xi măng</v>
      </c>
      <c r="C82" s="74" t="s">
        <v>28</v>
      </c>
      <c r="D82" s="123" t="n">
        <f aca="false">2.2*12</f>
        <v>26.4</v>
      </c>
      <c r="E82" s="45" t="n">
        <f aca="false">E73</f>
        <v>108160</v>
      </c>
      <c r="F82" s="74"/>
      <c r="G82" s="46" t="n">
        <f aca="false">E82*D82</f>
        <v>2855424</v>
      </c>
      <c r="H82" s="47"/>
      <c r="I82" s="68"/>
      <c r="J82" s="68"/>
      <c r="K82" s="37"/>
      <c r="L82" s="68"/>
      <c r="M82" s="68"/>
      <c r="N82" s="38"/>
      <c r="P82" s="14"/>
    </row>
    <row r="83" customFormat="false" ht="18.75" hidden="false" customHeight="false" outlineLevel="0" collapsed="false">
      <c r="A83" s="74" t="s">
        <v>26</v>
      </c>
      <c r="B83" s="113" t="s">
        <v>54</v>
      </c>
      <c r="C83" s="74" t="s">
        <v>47</v>
      </c>
      <c r="D83" s="123" t="n">
        <f aca="false">12*1.8*0.5</f>
        <v>10.8</v>
      </c>
      <c r="E83" s="45" t="n">
        <v>459680</v>
      </c>
      <c r="F83" s="74"/>
      <c r="G83" s="46" t="n">
        <f aca="false">E83*D83</f>
        <v>4964544</v>
      </c>
      <c r="H83" s="47"/>
      <c r="I83" s="68"/>
      <c r="J83" s="68"/>
      <c r="K83" s="37"/>
      <c r="L83" s="68"/>
      <c r="M83" s="68"/>
      <c r="N83" s="38"/>
      <c r="P83" s="14"/>
    </row>
    <row r="84" customFormat="false" ht="15.75" hidden="false" customHeight="false" outlineLevel="0" collapsed="false">
      <c r="A84" s="66" t="s">
        <v>30</v>
      </c>
      <c r="B84" s="34" t="s">
        <v>31</v>
      </c>
      <c r="C84" s="46"/>
      <c r="D84" s="114"/>
      <c r="E84" s="51"/>
      <c r="F84" s="115"/>
      <c r="G84" s="53" t="n">
        <v>0</v>
      </c>
      <c r="H84" s="54"/>
      <c r="I84" s="68"/>
      <c r="J84" s="68"/>
      <c r="K84" s="68"/>
      <c r="L84" s="68"/>
      <c r="M84" s="68"/>
      <c r="N84" s="38"/>
      <c r="P84" s="14"/>
    </row>
    <row r="85" customFormat="false" ht="15.75" hidden="false" customHeight="false" outlineLevel="0" collapsed="false">
      <c r="A85" s="66" t="s">
        <v>32</v>
      </c>
      <c r="B85" s="34" t="s">
        <v>33</v>
      </c>
      <c r="C85" s="67"/>
      <c r="D85" s="116"/>
      <c r="E85" s="45"/>
      <c r="F85" s="74"/>
      <c r="G85" s="34" t="n">
        <v>0</v>
      </c>
      <c r="H85" s="35"/>
      <c r="I85" s="68"/>
      <c r="J85" s="68"/>
      <c r="K85" s="68"/>
      <c r="L85" s="68"/>
      <c r="M85" s="68"/>
      <c r="N85" s="38"/>
      <c r="P85" s="14"/>
    </row>
    <row r="86" customFormat="false" ht="15.75" hidden="false" customHeight="false" outlineLevel="0" collapsed="false">
      <c r="A86" s="110" t="n">
        <v>10</v>
      </c>
      <c r="B86" s="111" t="s">
        <v>57</v>
      </c>
      <c r="C86" s="66"/>
      <c r="D86" s="121"/>
      <c r="E86" s="66"/>
      <c r="F86" s="66"/>
      <c r="G86" s="15" t="n">
        <f aca="false">SUM(G87:G94)/2</f>
        <v>19824376</v>
      </c>
      <c r="H86" s="16" t="str">
        <f aca="false">B86</f>
        <v>Lò Văn Ngoan</v>
      </c>
      <c r="I86" s="27" t="n">
        <f aca="false">D87</f>
        <v>0</v>
      </c>
      <c r="J86" s="28" t="n">
        <f aca="false">G87</f>
        <v>0</v>
      </c>
      <c r="K86" s="28" t="n">
        <f aca="false">G88</f>
        <v>19824376</v>
      </c>
      <c r="L86" s="28" t="n">
        <v>0</v>
      </c>
      <c r="M86" s="28" t="n">
        <v>0</v>
      </c>
      <c r="N86" s="18" t="n">
        <f aca="false">SUM(J86:M86)</f>
        <v>19824376</v>
      </c>
      <c r="P86" s="14"/>
    </row>
    <row r="87" customFormat="false" ht="18.75" hidden="false" customHeight="false" outlineLevel="0" collapsed="false">
      <c r="A87" s="66" t="s">
        <v>20</v>
      </c>
      <c r="B87" s="34" t="s">
        <v>21</v>
      </c>
      <c r="C87" s="66" t="s">
        <v>22</v>
      </c>
      <c r="D87" s="112" t="n">
        <v>0</v>
      </c>
      <c r="E87" s="67"/>
      <c r="F87" s="74"/>
      <c r="G87" s="34" t="n">
        <v>0</v>
      </c>
      <c r="H87" s="35"/>
      <c r="I87" s="36"/>
      <c r="J87" s="36"/>
      <c r="K87" s="37"/>
      <c r="L87" s="37"/>
      <c r="M87" s="37"/>
      <c r="N87" s="38"/>
      <c r="P87" s="14"/>
    </row>
    <row r="88" customFormat="false" ht="15.75" hidden="false" customHeight="false" outlineLevel="0" collapsed="false">
      <c r="A88" s="66" t="s">
        <v>23</v>
      </c>
      <c r="B88" s="34" t="s">
        <v>24</v>
      </c>
      <c r="C88" s="67"/>
      <c r="D88" s="112"/>
      <c r="E88" s="67"/>
      <c r="F88" s="74"/>
      <c r="G88" s="34" t="n">
        <f aca="false">SUM(G89:G92)</f>
        <v>19824376</v>
      </c>
      <c r="H88" s="35"/>
      <c r="I88" s="68"/>
      <c r="J88" s="68"/>
      <c r="K88" s="68"/>
      <c r="L88" s="68"/>
      <c r="M88" s="68"/>
      <c r="N88" s="38"/>
      <c r="P88" s="14"/>
    </row>
    <row r="89" customFormat="false" ht="18.75" hidden="false" customHeight="false" outlineLevel="0" collapsed="false">
      <c r="A89" s="74" t="s">
        <v>26</v>
      </c>
      <c r="B89" s="122" t="s">
        <v>53</v>
      </c>
      <c r="C89" s="76" t="s">
        <v>28</v>
      </c>
      <c r="D89" s="123" t="n">
        <f aca="false">11.8*1.5</f>
        <v>17.7</v>
      </c>
      <c r="E89" s="124" t="n">
        <v>283920</v>
      </c>
      <c r="F89" s="74"/>
      <c r="G89" s="46" t="n">
        <f aca="false">E89*D89</f>
        <v>5025384</v>
      </c>
      <c r="H89" s="47"/>
      <c r="I89" s="68"/>
      <c r="J89" s="68"/>
      <c r="K89" s="68"/>
      <c r="L89" s="68"/>
      <c r="M89" s="68"/>
      <c r="N89" s="38"/>
      <c r="P89" s="14"/>
    </row>
    <row r="90" customFormat="false" ht="31.5" hidden="false" customHeight="false" outlineLevel="0" collapsed="false">
      <c r="A90" s="74" t="s">
        <v>26</v>
      </c>
      <c r="B90" s="63" t="s">
        <v>36</v>
      </c>
      <c r="C90" s="74" t="s">
        <v>28</v>
      </c>
      <c r="D90" s="123" t="n">
        <f aca="false">ROUND(1.3*11.8,1)</f>
        <v>15.3</v>
      </c>
      <c r="E90" s="45" t="n">
        <f aca="false">E81</f>
        <v>1757600</v>
      </c>
      <c r="F90" s="64" t="n">
        <f aca="false">F72</f>
        <v>0.4</v>
      </c>
      <c r="G90" s="46" t="n">
        <f aca="false">F90*E90*D90</f>
        <v>10756512</v>
      </c>
      <c r="H90" s="47"/>
      <c r="I90" s="68"/>
      <c r="J90" s="68"/>
      <c r="K90" s="68"/>
      <c r="L90" s="68"/>
      <c r="M90" s="68"/>
      <c r="N90" s="38"/>
      <c r="P90" s="14"/>
    </row>
    <row r="91" customFormat="false" ht="18.75" hidden="false" customHeight="false" outlineLevel="0" collapsed="false">
      <c r="A91" s="74" t="s">
        <v>26</v>
      </c>
      <c r="B91" s="122" t="str">
        <f aca="false">B82</f>
        <v>Sân phơi bằng gạch vỡ láng xi măng</v>
      </c>
      <c r="C91" s="76" t="s">
        <v>28</v>
      </c>
      <c r="D91" s="123" t="n">
        <f aca="false">1*11.8</f>
        <v>11.8</v>
      </c>
      <c r="E91" s="45" t="n">
        <f aca="false">E82</f>
        <v>108160</v>
      </c>
      <c r="F91" s="74"/>
      <c r="G91" s="46" t="n">
        <f aca="false">E91*D91</f>
        <v>1276288</v>
      </c>
      <c r="H91" s="47"/>
      <c r="I91" s="68"/>
      <c r="J91" s="68"/>
      <c r="K91" s="68"/>
      <c r="L91" s="68"/>
      <c r="M91" s="68"/>
      <c r="N91" s="38"/>
      <c r="P91" s="14"/>
    </row>
    <row r="92" customFormat="false" ht="18.75" hidden="false" customHeight="false" outlineLevel="0" collapsed="false">
      <c r="A92" s="74" t="s">
        <v>26</v>
      </c>
      <c r="B92" s="122" t="s">
        <v>58</v>
      </c>
      <c r="C92" s="76" t="s">
        <v>47</v>
      </c>
      <c r="D92" s="123" t="n">
        <f aca="false">2.5*2.2*0.6</f>
        <v>3.3</v>
      </c>
      <c r="E92" s="45" t="n">
        <v>838240</v>
      </c>
      <c r="F92" s="74"/>
      <c r="G92" s="46" t="n">
        <f aca="false">E92*D92</f>
        <v>2766192</v>
      </c>
      <c r="H92" s="47"/>
      <c r="I92" s="68"/>
      <c r="J92" s="68"/>
      <c r="K92" s="68"/>
      <c r="L92" s="68"/>
      <c r="M92" s="68"/>
      <c r="N92" s="38"/>
      <c r="P92" s="14"/>
    </row>
    <row r="93" customFormat="false" ht="15.75" hidden="false" customHeight="false" outlineLevel="0" collapsed="false">
      <c r="A93" s="126" t="s">
        <v>30</v>
      </c>
      <c r="B93" s="34" t="s">
        <v>31</v>
      </c>
      <c r="C93" s="46"/>
      <c r="D93" s="114"/>
      <c r="E93" s="51"/>
      <c r="F93" s="115"/>
      <c r="G93" s="53" t="n">
        <v>0</v>
      </c>
      <c r="H93" s="54"/>
      <c r="I93" s="68"/>
      <c r="J93" s="68"/>
      <c r="K93" s="68"/>
      <c r="L93" s="68"/>
      <c r="M93" s="68"/>
      <c r="N93" s="38"/>
      <c r="P93" s="14"/>
    </row>
    <row r="94" customFormat="false" ht="15.75" hidden="false" customHeight="false" outlineLevel="0" collapsed="false">
      <c r="A94" s="66" t="s">
        <v>32</v>
      </c>
      <c r="B94" s="34" t="s">
        <v>33</v>
      </c>
      <c r="C94" s="67"/>
      <c r="D94" s="116"/>
      <c r="E94" s="45"/>
      <c r="F94" s="74"/>
      <c r="G94" s="34" t="n">
        <v>0</v>
      </c>
      <c r="H94" s="35"/>
      <c r="I94" s="68"/>
      <c r="J94" s="68"/>
      <c r="K94" s="68"/>
      <c r="L94" s="68"/>
      <c r="M94" s="68"/>
      <c r="N94" s="38"/>
      <c r="P94" s="14"/>
    </row>
    <row r="95" customFormat="false" ht="15.75" hidden="false" customHeight="false" outlineLevel="0" collapsed="false">
      <c r="A95" s="117" t="n">
        <v>11</v>
      </c>
      <c r="B95" s="111" t="s">
        <v>59</v>
      </c>
      <c r="C95" s="66"/>
      <c r="D95" s="121"/>
      <c r="E95" s="66"/>
      <c r="F95" s="66"/>
      <c r="G95" s="15" t="n">
        <f aca="false">SUM(G96:G102)/2</f>
        <v>2475512</v>
      </c>
      <c r="H95" s="16" t="str">
        <f aca="false">B95</f>
        <v>Bạc Cầm Thắng</v>
      </c>
      <c r="I95" s="27" t="n">
        <f aca="false">D96</f>
        <v>0</v>
      </c>
      <c r="J95" s="28" t="n">
        <f aca="false">G96</f>
        <v>0</v>
      </c>
      <c r="K95" s="28" t="n">
        <f aca="false">G97</f>
        <v>2475512</v>
      </c>
      <c r="L95" s="28" t="n">
        <v>0</v>
      </c>
      <c r="M95" s="28" t="n">
        <v>0</v>
      </c>
      <c r="N95" s="18" t="n">
        <f aca="false">SUM(J95:M95)</f>
        <v>2475512</v>
      </c>
      <c r="P95" s="14"/>
    </row>
    <row r="96" customFormat="false" ht="18.75" hidden="false" customHeight="false" outlineLevel="0" collapsed="false">
      <c r="A96" s="66" t="s">
        <v>20</v>
      </c>
      <c r="B96" s="34" t="s">
        <v>21</v>
      </c>
      <c r="C96" s="66" t="s">
        <v>22</v>
      </c>
      <c r="D96" s="112" t="n">
        <v>0</v>
      </c>
      <c r="E96" s="67"/>
      <c r="F96" s="74"/>
      <c r="G96" s="34" t="n">
        <v>0</v>
      </c>
      <c r="H96" s="35"/>
      <c r="I96" s="36"/>
      <c r="J96" s="36"/>
      <c r="K96" s="37"/>
      <c r="L96" s="37"/>
      <c r="M96" s="37"/>
      <c r="N96" s="38"/>
      <c r="P96" s="14"/>
    </row>
    <row r="97" customFormat="false" ht="15.75" hidden="false" customHeight="false" outlineLevel="0" collapsed="false">
      <c r="A97" s="66" t="s">
        <v>23</v>
      </c>
      <c r="B97" s="34" t="s">
        <v>24</v>
      </c>
      <c r="C97" s="67"/>
      <c r="D97" s="130"/>
      <c r="E97" s="67"/>
      <c r="F97" s="74"/>
      <c r="G97" s="34" t="n">
        <f aca="false">SUM(G98:G100)</f>
        <v>2475512</v>
      </c>
      <c r="H97" s="35"/>
      <c r="I97" s="68"/>
      <c r="J97" s="68"/>
      <c r="K97" s="68"/>
      <c r="L97" s="68"/>
      <c r="M97" s="68"/>
      <c r="N97" s="38"/>
      <c r="P97" s="14"/>
    </row>
    <row r="98" customFormat="false" ht="18.75" hidden="false" customHeight="false" outlineLevel="0" collapsed="false">
      <c r="A98" s="125" t="s">
        <v>26</v>
      </c>
      <c r="B98" s="122" t="s">
        <v>53</v>
      </c>
      <c r="C98" s="76" t="s">
        <v>28</v>
      </c>
      <c r="D98" s="131" t="n">
        <f aca="false">ROUND(10.2*0.7,1)</f>
        <v>7.1</v>
      </c>
      <c r="E98" s="45" t="n">
        <f aca="false">E89</f>
        <v>283920</v>
      </c>
      <c r="F98" s="74"/>
      <c r="G98" s="46" t="n">
        <f aca="false">E98*D98</f>
        <v>2015832</v>
      </c>
      <c r="H98" s="47"/>
      <c r="I98" s="68"/>
      <c r="J98" s="68"/>
      <c r="K98" s="68"/>
      <c r="L98" s="68"/>
      <c r="M98" s="68"/>
      <c r="N98" s="38"/>
      <c r="P98" s="14"/>
    </row>
    <row r="99" customFormat="false" ht="18.75" hidden="false" customHeight="false" outlineLevel="0" collapsed="false">
      <c r="A99" s="74" t="s">
        <v>26</v>
      </c>
      <c r="B99" s="122" t="str">
        <f aca="false">B91</f>
        <v>Sân phơi bằng gạch vỡ láng xi măng</v>
      </c>
      <c r="C99" s="76" t="s">
        <v>28</v>
      </c>
      <c r="D99" s="131" t="n">
        <f aca="false">5*0.5</f>
        <v>2.5</v>
      </c>
      <c r="E99" s="45" t="n">
        <f aca="false">E91</f>
        <v>108160</v>
      </c>
      <c r="F99" s="74"/>
      <c r="G99" s="46" t="n">
        <f aca="false">E99*D99</f>
        <v>270400</v>
      </c>
      <c r="H99" s="47"/>
      <c r="I99" s="68"/>
      <c r="J99" s="68"/>
      <c r="K99" s="68"/>
      <c r="L99" s="68"/>
      <c r="M99" s="68"/>
      <c r="N99" s="38"/>
      <c r="P99" s="14"/>
    </row>
    <row r="100" customFormat="false" ht="18.75" hidden="false" customHeight="false" outlineLevel="0" collapsed="false">
      <c r="A100" s="74" t="s">
        <v>26</v>
      </c>
      <c r="B100" s="122" t="s">
        <v>60</v>
      </c>
      <c r="C100" s="76" t="s">
        <v>47</v>
      </c>
      <c r="D100" s="131" t="n">
        <f aca="false">ROUND(0.3*0.3*1.7,1)</f>
        <v>0.2</v>
      </c>
      <c r="E100" s="45" t="n">
        <v>946400</v>
      </c>
      <c r="F100" s="74"/>
      <c r="G100" s="46" t="n">
        <f aca="false">E100*D100</f>
        <v>189280</v>
      </c>
      <c r="H100" s="47"/>
      <c r="I100" s="68"/>
      <c r="J100" s="68"/>
      <c r="K100" s="68"/>
      <c r="L100" s="68"/>
      <c r="M100" s="68"/>
      <c r="N100" s="38"/>
      <c r="P100" s="14"/>
    </row>
    <row r="101" customFormat="false" ht="15.75" hidden="false" customHeight="false" outlineLevel="0" collapsed="false">
      <c r="A101" s="66" t="s">
        <v>30</v>
      </c>
      <c r="B101" s="34" t="s">
        <v>31</v>
      </c>
      <c r="C101" s="46"/>
      <c r="D101" s="114"/>
      <c r="E101" s="51"/>
      <c r="F101" s="115"/>
      <c r="G101" s="53" t="n">
        <v>0</v>
      </c>
      <c r="H101" s="54"/>
      <c r="I101" s="68"/>
      <c r="J101" s="68"/>
      <c r="K101" s="68"/>
      <c r="L101" s="68"/>
      <c r="M101" s="68"/>
      <c r="N101" s="38"/>
      <c r="P101" s="14"/>
    </row>
    <row r="102" customFormat="false" ht="15.75" hidden="false" customHeight="false" outlineLevel="0" collapsed="false">
      <c r="A102" s="66" t="s">
        <v>32</v>
      </c>
      <c r="B102" s="34" t="s">
        <v>33</v>
      </c>
      <c r="C102" s="67"/>
      <c r="D102" s="116"/>
      <c r="E102" s="45"/>
      <c r="F102" s="74"/>
      <c r="G102" s="34" t="n">
        <v>0</v>
      </c>
      <c r="H102" s="35"/>
      <c r="I102" s="68"/>
      <c r="J102" s="68"/>
      <c r="K102" s="68"/>
      <c r="L102" s="68"/>
      <c r="M102" s="68"/>
      <c r="N102" s="38"/>
      <c r="P102" s="14"/>
    </row>
    <row r="103" customFormat="false" ht="15.75" hidden="false" customHeight="false" outlineLevel="0" collapsed="false">
      <c r="A103" s="110" t="n">
        <v>12</v>
      </c>
      <c r="B103" s="111" t="s">
        <v>61</v>
      </c>
      <c r="C103" s="66"/>
      <c r="D103" s="66"/>
      <c r="E103" s="66"/>
      <c r="F103" s="66"/>
      <c r="G103" s="15" t="n">
        <f aca="false">SUM(G104:G112)/2</f>
        <v>28182440</v>
      </c>
      <c r="H103" s="16" t="str">
        <f aca="false">B103</f>
        <v>Lường Văn Văn</v>
      </c>
      <c r="I103" s="27" t="n">
        <f aca="false">D104</f>
        <v>0</v>
      </c>
      <c r="J103" s="28" t="n">
        <f aca="false">G104</f>
        <v>0</v>
      </c>
      <c r="K103" s="28" t="n">
        <f aca="false">G105</f>
        <v>28182440</v>
      </c>
      <c r="L103" s="28" t="n">
        <v>0</v>
      </c>
      <c r="M103" s="28" t="n">
        <v>0</v>
      </c>
      <c r="N103" s="18" t="n">
        <f aca="false">SUM(J103:M103)</f>
        <v>28182440</v>
      </c>
      <c r="P103" s="14"/>
    </row>
    <row r="104" customFormat="false" ht="18.75" hidden="false" customHeight="false" outlineLevel="0" collapsed="false">
      <c r="A104" s="66" t="s">
        <v>20</v>
      </c>
      <c r="B104" s="34" t="s">
        <v>21</v>
      </c>
      <c r="C104" s="66" t="s">
        <v>22</v>
      </c>
      <c r="D104" s="112" t="n">
        <v>0</v>
      </c>
      <c r="E104" s="67"/>
      <c r="F104" s="74"/>
      <c r="G104" s="34" t="n">
        <v>0</v>
      </c>
      <c r="H104" s="35"/>
      <c r="I104" s="36"/>
      <c r="J104" s="36"/>
      <c r="K104" s="37"/>
      <c r="L104" s="37"/>
      <c r="M104" s="37"/>
      <c r="N104" s="38"/>
      <c r="P104" s="14"/>
    </row>
    <row r="105" customFormat="false" ht="15.75" hidden="false" customHeight="false" outlineLevel="0" collapsed="false">
      <c r="A105" s="66" t="s">
        <v>23</v>
      </c>
      <c r="B105" s="34" t="s">
        <v>24</v>
      </c>
      <c r="C105" s="67"/>
      <c r="D105" s="112"/>
      <c r="E105" s="67"/>
      <c r="F105" s="74"/>
      <c r="G105" s="34" t="n">
        <f aca="false">SUM(G106:G110)</f>
        <v>28182440</v>
      </c>
      <c r="H105" s="35"/>
      <c r="I105" s="68"/>
      <c r="J105" s="68"/>
      <c r="K105" s="68"/>
      <c r="L105" s="68"/>
      <c r="M105" s="68"/>
      <c r="N105" s="38"/>
      <c r="P105" s="14"/>
    </row>
    <row r="106" customFormat="false" ht="18.75" hidden="false" customHeight="false" outlineLevel="0" collapsed="false">
      <c r="A106" s="74" t="s">
        <v>26</v>
      </c>
      <c r="B106" s="122" t="s">
        <v>53</v>
      </c>
      <c r="C106" s="74" t="s">
        <v>28</v>
      </c>
      <c r="D106" s="128" t="n">
        <f aca="false">ROUND((10.7*1)+(1.5*2.5),1)</f>
        <v>14.5</v>
      </c>
      <c r="E106" s="124" t="n">
        <v>283920</v>
      </c>
      <c r="F106" s="74"/>
      <c r="G106" s="67" t="n">
        <f aca="false">E106*D106</f>
        <v>4116840</v>
      </c>
      <c r="H106" s="71"/>
      <c r="I106" s="68"/>
      <c r="J106" s="68"/>
      <c r="K106" s="68"/>
      <c r="L106" s="68"/>
      <c r="M106" s="68"/>
      <c r="N106" s="38"/>
      <c r="P106" s="14"/>
    </row>
    <row r="107" customFormat="false" ht="18.75" hidden="false" customHeight="false" outlineLevel="0" collapsed="false">
      <c r="A107" s="74" t="s">
        <v>26</v>
      </c>
      <c r="B107" s="122" t="s">
        <v>62</v>
      </c>
      <c r="C107" s="74" t="s">
        <v>47</v>
      </c>
      <c r="D107" s="128" t="n">
        <f aca="false">ROUND(3*0.45*0.45*2.6,1)</f>
        <v>1.6</v>
      </c>
      <c r="E107" s="45" t="n">
        <v>946400</v>
      </c>
      <c r="F107" s="74"/>
      <c r="G107" s="67" t="n">
        <f aca="false">E107*D107</f>
        <v>1514240</v>
      </c>
      <c r="H107" s="71"/>
      <c r="I107" s="68"/>
      <c r="J107" s="68"/>
      <c r="K107" s="68"/>
      <c r="L107" s="68"/>
      <c r="M107" s="68"/>
      <c r="N107" s="38"/>
      <c r="P107" s="14"/>
    </row>
    <row r="108" customFormat="false" ht="31.5" hidden="false" customHeight="false" outlineLevel="0" collapsed="false">
      <c r="A108" s="125" t="s">
        <v>26</v>
      </c>
      <c r="B108" s="63" t="s">
        <v>36</v>
      </c>
      <c r="C108" s="74" t="s">
        <v>28</v>
      </c>
      <c r="D108" s="123" t="n">
        <f aca="false">12.5*2</f>
        <v>25</v>
      </c>
      <c r="E108" s="45" t="n">
        <f aca="false">E81</f>
        <v>1757600</v>
      </c>
      <c r="F108" s="64" t="n">
        <v>0.4</v>
      </c>
      <c r="G108" s="46" t="n">
        <f aca="false">F108*E108*D108</f>
        <v>17576000</v>
      </c>
      <c r="H108" s="47"/>
      <c r="I108" s="68"/>
      <c r="J108" s="68"/>
      <c r="K108" s="68"/>
      <c r="L108" s="68"/>
      <c r="M108" s="68"/>
      <c r="N108" s="38"/>
      <c r="P108" s="14"/>
    </row>
    <row r="109" customFormat="false" ht="18.75" hidden="false" customHeight="false" outlineLevel="0" collapsed="false">
      <c r="A109" s="125" t="s">
        <v>26</v>
      </c>
      <c r="B109" s="132" t="str">
        <f aca="false">B62</f>
        <v>Sân phơi bằng gạch vỡ láng xi măng</v>
      </c>
      <c r="C109" s="74" t="s">
        <v>28</v>
      </c>
      <c r="D109" s="123" t="n">
        <f aca="false">2*12.5</f>
        <v>25</v>
      </c>
      <c r="E109" s="45" t="n">
        <v>108160</v>
      </c>
      <c r="F109" s="64"/>
      <c r="G109" s="46" t="n">
        <f aca="false">E109*D109</f>
        <v>2704000</v>
      </c>
      <c r="H109" s="47"/>
      <c r="I109" s="68"/>
      <c r="J109" s="68"/>
      <c r="K109" s="68"/>
      <c r="L109" s="68"/>
      <c r="M109" s="68"/>
      <c r="N109" s="38"/>
      <c r="P109" s="14"/>
    </row>
    <row r="110" customFormat="false" ht="18.75" hidden="false" customHeight="false" outlineLevel="0" collapsed="false">
      <c r="A110" s="74" t="s">
        <v>26</v>
      </c>
      <c r="B110" s="75" t="s">
        <v>42</v>
      </c>
      <c r="C110" s="74" t="s">
        <v>28</v>
      </c>
      <c r="D110" s="123" t="n">
        <f aca="false">3*2.5</f>
        <v>7.5</v>
      </c>
      <c r="E110" s="45" t="n">
        <v>378560</v>
      </c>
      <c r="F110" s="64" t="n">
        <v>0.8</v>
      </c>
      <c r="G110" s="46" t="n">
        <f aca="false">F110*E110*D110</f>
        <v>2271360</v>
      </c>
      <c r="H110" s="54"/>
      <c r="I110" s="68"/>
      <c r="J110" s="68"/>
      <c r="K110" s="68"/>
      <c r="L110" s="68"/>
      <c r="M110" s="68"/>
      <c r="N110" s="38"/>
      <c r="P110" s="14"/>
    </row>
    <row r="111" customFormat="false" ht="15.75" hidden="false" customHeight="false" outlineLevel="0" collapsed="false">
      <c r="A111" s="126" t="s">
        <v>30</v>
      </c>
      <c r="B111" s="34" t="s">
        <v>31</v>
      </c>
      <c r="C111" s="46"/>
      <c r="D111" s="114"/>
      <c r="E111" s="51"/>
      <c r="F111" s="115"/>
      <c r="G111" s="53" t="n">
        <v>0</v>
      </c>
      <c r="I111" s="68"/>
      <c r="J111" s="68"/>
      <c r="K111" s="68"/>
      <c r="L111" s="68"/>
      <c r="M111" s="68"/>
      <c r="N111" s="38"/>
      <c r="P111" s="14"/>
    </row>
    <row r="112" customFormat="false" ht="15.75" hidden="false" customHeight="false" outlineLevel="0" collapsed="false">
      <c r="A112" s="66" t="s">
        <v>32</v>
      </c>
      <c r="B112" s="34" t="s">
        <v>33</v>
      </c>
      <c r="C112" s="67"/>
      <c r="D112" s="116"/>
      <c r="E112" s="45"/>
      <c r="F112" s="74"/>
      <c r="G112" s="34" t="n">
        <v>0</v>
      </c>
      <c r="H112" s="35"/>
      <c r="I112" s="68"/>
      <c r="J112" s="68"/>
      <c r="K112" s="68"/>
      <c r="L112" s="68"/>
      <c r="M112" s="68"/>
      <c r="N112" s="38"/>
      <c r="P112" s="14"/>
    </row>
    <row r="113" customFormat="false" ht="15.75" hidden="false" customHeight="false" outlineLevel="0" collapsed="false">
      <c r="A113" s="110" t="n">
        <v>13</v>
      </c>
      <c r="B113" s="111" t="s">
        <v>63</v>
      </c>
      <c r="C113" s="66"/>
      <c r="D113" s="66"/>
      <c r="E113" s="66"/>
      <c r="F113" s="66"/>
      <c r="G113" s="15" t="n">
        <f aca="false">SUM(G114:G123)/2</f>
        <v>34910803.2</v>
      </c>
      <c r="H113" s="16" t="str">
        <f aca="false">B113</f>
        <v>Quàng Văn Hiếng</v>
      </c>
      <c r="I113" s="27" t="n">
        <f aca="false">D114</f>
        <v>0</v>
      </c>
      <c r="J113" s="28" t="n">
        <f aca="false">G114</f>
        <v>0</v>
      </c>
      <c r="K113" s="28" t="n">
        <f aca="false">G115</f>
        <v>34910803.2</v>
      </c>
      <c r="L113" s="28" t="n">
        <v>0</v>
      </c>
      <c r="M113" s="28" t="n">
        <v>0</v>
      </c>
      <c r="N113" s="18" t="n">
        <f aca="false">SUM(J113:M113)</f>
        <v>34910803.2</v>
      </c>
      <c r="P113" s="14"/>
    </row>
    <row r="114" customFormat="false" ht="18.75" hidden="false" customHeight="false" outlineLevel="0" collapsed="false">
      <c r="A114" s="66" t="s">
        <v>20</v>
      </c>
      <c r="B114" s="34" t="s">
        <v>21</v>
      </c>
      <c r="C114" s="66" t="s">
        <v>22</v>
      </c>
      <c r="D114" s="112" t="n">
        <v>0</v>
      </c>
      <c r="E114" s="67"/>
      <c r="F114" s="74"/>
      <c r="G114" s="34" t="n">
        <v>0</v>
      </c>
      <c r="H114" s="35"/>
      <c r="I114" s="36"/>
      <c r="J114" s="36"/>
      <c r="K114" s="37"/>
      <c r="L114" s="37"/>
      <c r="M114" s="37"/>
      <c r="N114" s="38"/>
      <c r="P114" s="14"/>
    </row>
    <row r="115" customFormat="false" ht="15.75" hidden="false" customHeight="false" outlineLevel="0" collapsed="false">
      <c r="A115" s="126" t="s">
        <v>23</v>
      </c>
      <c r="B115" s="34" t="s">
        <v>24</v>
      </c>
      <c r="C115" s="67"/>
      <c r="D115" s="112"/>
      <c r="E115" s="67"/>
      <c r="F115" s="74"/>
      <c r="G115" s="34" t="n">
        <f aca="false">SUM(G116:G121)</f>
        <v>34910803.2</v>
      </c>
      <c r="H115" s="35"/>
      <c r="I115" s="68"/>
      <c r="J115" s="68"/>
      <c r="K115" s="68"/>
      <c r="L115" s="68"/>
      <c r="M115" s="68"/>
      <c r="N115" s="38"/>
      <c r="P115" s="14"/>
    </row>
    <row r="116" customFormat="false" ht="18.75" hidden="false" customHeight="false" outlineLevel="0" collapsed="false">
      <c r="A116" s="74" t="s">
        <v>26</v>
      </c>
      <c r="B116" s="67" t="s">
        <v>64</v>
      </c>
      <c r="C116" s="74" t="s">
        <v>28</v>
      </c>
      <c r="D116" s="128" t="n">
        <f aca="false">3.2*1</f>
        <v>3.2</v>
      </c>
      <c r="E116" s="67" t="n">
        <v>730080</v>
      </c>
      <c r="F116" s="74"/>
      <c r="G116" s="67" t="n">
        <f aca="false">E116*D116</f>
        <v>2336256</v>
      </c>
      <c r="H116" s="71"/>
      <c r="I116" s="68"/>
      <c r="J116" s="68"/>
      <c r="K116" s="68"/>
      <c r="L116" s="68"/>
      <c r="M116" s="68"/>
      <c r="N116" s="38"/>
      <c r="P116" s="14"/>
    </row>
    <row r="117" customFormat="false" ht="31.5" hidden="false" customHeight="false" outlineLevel="0" collapsed="false">
      <c r="A117" s="74" t="s">
        <v>26</v>
      </c>
      <c r="B117" s="63" t="s">
        <v>36</v>
      </c>
      <c r="C117" s="74" t="s">
        <v>28</v>
      </c>
      <c r="D117" s="123" t="n">
        <f aca="false">(4*1.2)+(8*3)</f>
        <v>28.8</v>
      </c>
      <c r="E117" s="133" t="n">
        <f aca="false">E108</f>
        <v>1757600</v>
      </c>
      <c r="F117" s="64" t="n">
        <f aca="false">F108</f>
        <v>0.4</v>
      </c>
      <c r="G117" s="46" t="n">
        <f aca="false">F117*E117*D117</f>
        <v>20247552</v>
      </c>
      <c r="H117" s="47"/>
      <c r="I117" s="68"/>
      <c r="J117" s="68"/>
      <c r="K117" s="68"/>
      <c r="L117" s="68"/>
      <c r="M117" s="68"/>
      <c r="N117" s="38"/>
      <c r="P117" s="14"/>
    </row>
    <row r="118" customFormat="false" ht="18.75" hidden="false" customHeight="false" outlineLevel="0" collapsed="false">
      <c r="A118" s="74" t="s">
        <v>26</v>
      </c>
      <c r="B118" s="134" t="s">
        <v>53</v>
      </c>
      <c r="C118" s="76" t="s">
        <v>28</v>
      </c>
      <c r="D118" s="123" t="n">
        <f aca="false">ROUND((17*1.7)+(1.5*1.7)+(3*1),1)</f>
        <v>34.5</v>
      </c>
      <c r="E118" s="45" t="n">
        <f aca="false">E89</f>
        <v>283920</v>
      </c>
      <c r="F118" s="74"/>
      <c r="G118" s="46" t="n">
        <f aca="false">E118*D118</f>
        <v>9795240</v>
      </c>
      <c r="H118" s="47"/>
      <c r="I118" s="68"/>
      <c r="J118" s="68"/>
      <c r="K118" s="68"/>
      <c r="L118" s="68"/>
      <c r="M118" s="68"/>
      <c r="N118" s="38"/>
      <c r="P118" s="14"/>
    </row>
    <row r="119" customFormat="false" ht="18.75" hidden="false" customHeight="false" outlineLevel="0" collapsed="false">
      <c r="A119" s="74" t="s">
        <v>26</v>
      </c>
      <c r="B119" s="132" t="str">
        <f aca="false">B52</f>
        <v>Sân phơi bằng gạch vỡ láng xi măng</v>
      </c>
      <c r="C119" s="76" t="s">
        <v>28</v>
      </c>
      <c r="D119" s="123" t="n">
        <f aca="false">ROUND(4.5*1.5,1)</f>
        <v>6.8</v>
      </c>
      <c r="E119" s="45" t="n">
        <f aca="false">E109</f>
        <v>108160</v>
      </c>
      <c r="F119" s="74"/>
      <c r="G119" s="46" t="n">
        <f aca="false">E119*D119</f>
        <v>735488</v>
      </c>
      <c r="H119" s="47" t="s">
        <v>65</v>
      </c>
      <c r="I119" s="68"/>
      <c r="J119" s="68"/>
      <c r="K119" s="68"/>
      <c r="L119" s="68"/>
      <c r="M119" s="68"/>
      <c r="N119" s="38"/>
      <c r="P119" s="14"/>
    </row>
    <row r="120" customFormat="false" ht="18.75" hidden="false" customHeight="false" outlineLevel="0" collapsed="false">
      <c r="A120" s="74" t="s">
        <v>26</v>
      </c>
      <c r="B120" s="122" t="s">
        <v>41</v>
      </c>
      <c r="C120" s="76" t="s">
        <v>47</v>
      </c>
      <c r="D120" s="123" t="n">
        <f aca="false">ROUND(2*0.3*0.3*2.7,2)</f>
        <v>0.49</v>
      </c>
      <c r="E120" s="45" t="n">
        <v>946400</v>
      </c>
      <c r="F120" s="74"/>
      <c r="G120" s="46" t="n">
        <f aca="false">E120*D120</f>
        <v>463736</v>
      </c>
      <c r="H120" s="135"/>
      <c r="I120" s="68"/>
      <c r="J120" s="68"/>
      <c r="K120" s="68"/>
      <c r="L120" s="68"/>
      <c r="M120" s="68"/>
      <c r="N120" s="38"/>
      <c r="P120" s="14"/>
    </row>
    <row r="121" customFormat="false" ht="18.75" hidden="false" customHeight="false" outlineLevel="0" collapsed="false">
      <c r="A121" s="74" t="s">
        <v>26</v>
      </c>
      <c r="B121" s="75" t="s">
        <v>42</v>
      </c>
      <c r="C121" s="76" t="s">
        <v>28</v>
      </c>
      <c r="D121" s="123" t="n">
        <f aca="false">2*2.2</f>
        <v>4.4</v>
      </c>
      <c r="E121" s="45" t="n">
        <v>378560</v>
      </c>
      <c r="F121" s="64" t="n">
        <v>0.8</v>
      </c>
      <c r="G121" s="46" t="n">
        <f aca="false">F121*E121*D121</f>
        <v>1332531.2</v>
      </c>
      <c r="H121" s="47"/>
      <c r="I121" s="68"/>
      <c r="J121" s="68"/>
      <c r="K121" s="68"/>
      <c r="L121" s="68"/>
      <c r="M121" s="68"/>
      <c r="N121" s="38"/>
      <c r="P121" s="14"/>
    </row>
    <row r="122" customFormat="false" ht="15.75" hidden="false" customHeight="false" outlineLevel="0" collapsed="false">
      <c r="A122" s="66" t="s">
        <v>30</v>
      </c>
      <c r="B122" s="34" t="s">
        <v>31</v>
      </c>
      <c r="C122" s="46"/>
      <c r="D122" s="114"/>
      <c r="E122" s="51"/>
      <c r="F122" s="115"/>
      <c r="G122" s="53" t="n">
        <v>0</v>
      </c>
      <c r="H122" s="54"/>
      <c r="I122" s="68"/>
      <c r="J122" s="68"/>
      <c r="K122" s="68"/>
      <c r="L122" s="68"/>
      <c r="M122" s="68"/>
      <c r="N122" s="38"/>
      <c r="P122" s="14"/>
    </row>
    <row r="123" customFormat="false" ht="15.75" hidden="false" customHeight="false" outlineLevel="0" collapsed="false">
      <c r="A123" s="66" t="s">
        <v>32</v>
      </c>
      <c r="B123" s="34" t="s">
        <v>33</v>
      </c>
      <c r="C123" s="67"/>
      <c r="D123" s="116"/>
      <c r="E123" s="45"/>
      <c r="F123" s="74"/>
      <c r="G123" s="34" t="n">
        <v>0</v>
      </c>
      <c r="H123" s="35"/>
      <c r="I123" s="68"/>
      <c r="J123" s="68"/>
      <c r="K123" s="68"/>
      <c r="L123" s="68"/>
      <c r="M123" s="68"/>
      <c r="N123" s="38"/>
      <c r="P123" s="14"/>
    </row>
    <row r="124" customFormat="false" ht="15.75" hidden="false" customHeight="false" outlineLevel="0" collapsed="false">
      <c r="A124" s="110" t="n">
        <v>14</v>
      </c>
      <c r="B124" s="111" t="s">
        <v>66</v>
      </c>
      <c r="C124" s="66"/>
      <c r="D124" s="66"/>
      <c r="E124" s="66"/>
      <c r="F124" s="66"/>
      <c r="G124" s="15" t="n">
        <f aca="false">SUM(G125:G135)/2</f>
        <v>10279526.4</v>
      </c>
      <c r="H124" s="16" t="str">
        <f aca="false">B124</f>
        <v>Quàng Văn Phúc</v>
      </c>
      <c r="I124" s="27" t="n">
        <f aca="false">D125</f>
        <v>0</v>
      </c>
      <c r="J124" s="28" t="n">
        <f aca="false">G125</f>
        <v>0</v>
      </c>
      <c r="K124" s="28" t="n">
        <f aca="false">G124</f>
        <v>10279526.4</v>
      </c>
      <c r="L124" s="28" t="n">
        <v>0</v>
      </c>
      <c r="M124" s="28" t="n">
        <v>0</v>
      </c>
      <c r="N124" s="18" t="n">
        <f aca="false">SUM(J124:M124)</f>
        <v>10279526.4</v>
      </c>
      <c r="P124" s="14"/>
    </row>
    <row r="125" customFormat="false" ht="18.75" hidden="false" customHeight="false" outlineLevel="0" collapsed="false">
      <c r="A125" s="66" t="s">
        <v>20</v>
      </c>
      <c r="B125" s="34" t="s">
        <v>21</v>
      </c>
      <c r="C125" s="66" t="s">
        <v>22</v>
      </c>
      <c r="D125" s="112" t="n">
        <v>0</v>
      </c>
      <c r="E125" s="67"/>
      <c r="F125" s="74"/>
      <c r="G125" s="34" t="n">
        <v>0</v>
      </c>
      <c r="H125" s="35"/>
      <c r="I125" s="36"/>
      <c r="J125" s="36"/>
      <c r="K125" s="37"/>
      <c r="L125" s="37"/>
      <c r="M125" s="37"/>
      <c r="N125" s="38"/>
      <c r="P125" s="14"/>
    </row>
    <row r="126" customFormat="false" ht="15.75" hidden="false" customHeight="false" outlineLevel="0" collapsed="false">
      <c r="A126" s="66" t="s">
        <v>23</v>
      </c>
      <c r="B126" s="34" t="s">
        <v>24</v>
      </c>
      <c r="C126" s="67"/>
      <c r="D126" s="112"/>
      <c r="E126" s="67"/>
      <c r="F126" s="74"/>
      <c r="G126" s="34" t="n">
        <f aca="false">SUM(G127:G133)</f>
        <v>10279526.4</v>
      </c>
      <c r="H126" s="35"/>
      <c r="I126" s="68"/>
      <c r="J126" s="68"/>
      <c r="K126" s="68"/>
      <c r="L126" s="68"/>
      <c r="M126" s="68"/>
      <c r="N126" s="38"/>
      <c r="P126" s="14"/>
    </row>
    <row r="127" customFormat="false" ht="18.75" hidden="false" customHeight="false" outlineLevel="0" collapsed="false">
      <c r="A127" s="74" t="s">
        <v>26</v>
      </c>
      <c r="B127" s="134" t="s">
        <v>53</v>
      </c>
      <c r="C127" s="76" t="s">
        <v>28</v>
      </c>
      <c r="D127" s="123" t="n">
        <f aca="false">ROUND(3.5*2.5,1)</f>
        <v>8.8</v>
      </c>
      <c r="E127" s="133" t="n">
        <v>283920</v>
      </c>
      <c r="F127" s="74"/>
      <c r="G127" s="46" t="n">
        <f aca="false">E127*D127</f>
        <v>2498496</v>
      </c>
      <c r="H127" s="47"/>
      <c r="I127" s="68"/>
      <c r="J127" s="68"/>
      <c r="K127" s="68"/>
      <c r="L127" s="68"/>
      <c r="M127" s="68"/>
      <c r="N127" s="38"/>
      <c r="P127" s="14"/>
    </row>
    <row r="128" customFormat="false" ht="18.75" hidden="false" customHeight="false" outlineLevel="0" collapsed="false">
      <c r="A128" s="74" t="s">
        <v>26</v>
      </c>
      <c r="B128" s="122" t="str">
        <f aca="false">B62</f>
        <v>Sân phơi bằng gạch vỡ láng xi măng</v>
      </c>
      <c r="C128" s="76" t="s">
        <v>28</v>
      </c>
      <c r="D128" s="123" t="n">
        <f aca="false">ROUND(7.5*1.5,1)</f>
        <v>11.3</v>
      </c>
      <c r="E128" s="45" t="n">
        <f aca="false">E119</f>
        <v>108160</v>
      </c>
      <c r="F128" s="74"/>
      <c r="G128" s="46" t="n">
        <f aca="false">E128*D128</f>
        <v>1222208</v>
      </c>
      <c r="H128" s="47"/>
      <c r="I128" s="68"/>
      <c r="J128" s="68"/>
      <c r="K128" s="68"/>
      <c r="L128" s="68"/>
      <c r="M128" s="68"/>
      <c r="N128" s="38"/>
      <c r="P128" s="14"/>
    </row>
    <row r="129" customFormat="false" ht="18.75" hidden="false" customHeight="false" outlineLevel="0" collapsed="false">
      <c r="A129" s="74" t="s">
        <v>26</v>
      </c>
      <c r="B129" s="122" t="s">
        <v>67</v>
      </c>
      <c r="C129" s="76" t="s">
        <v>47</v>
      </c>
      <c r="D129" s="123" t="n">
        <f aca="false">ROUND(2.5*0.3*0.3*2,1)</f>
        <v>0.5</v>
      </c>
      <c r="E129" s="45" t="n">
        <v>946400</v>
      </c>
      <c r="F129" s="74"/>
      <c r="G129" s="46" t="n">
        <f aca="false">E129*D129</f>
        <v>473200</v>
      </c>
      <c r="H129" s="47"/>
      <c r="I129" s="68"/>
      <c r="J129" s="68"/>
      <c r="K129" s="68"/>
      <c r="L129" s="68"/>
      <c r="M129" s="68"/>
      <c r="N129" s="38"/>
      <c r="P129" s="14"/>
    </row>
    <row r="130" customFormat="false" ht="18.75" hidden="false" customHeight="false" outlineLevel="0" collapsed="false">
      <c r="A130" s="74" t="s">
        <v>26</v>
      </c>
      <c r="B130" s="122" t="s">
        <v>60</v>
      </c>
      <c r="C130" s="76" t="s">
        <v>47</v>
      </c>
      <c r="D130" s="123" t="n">
        <f aca="false">ROUND(3*0.3*0.3,1)</f>
        <v>0.3</v>
      </c>
      <c r="E130" s="45" t="n">
        <v>946400</v>
      </c>
      <c r="F130" s="74"/>
      <c r="G130" s="46" t="n">
        <f aca="false">E130*D130</f>
        <v>283920</v>
      </c>
      <c r="H130" s="47"/>
      <c r="I130" s="68"/>
      <c r="J130" s="68"/>
      <c r="K130" s="68"/>
      <c r="L130" s="68"/>
      <c r="M130" s="68"/>
      <c r="N130" s="38"/>
      <c r="P130" s="14"/>
    </row>
    <row r="131" customFormat="false" ht="31.5" hidden="false" customHeight="false" outlineLevel="0" collapsed="false">
      <c r="A131" s="125" t="s">
        <v>26</v>
      </c>
      <c r="B131" s="63" t="s">
        <v>36</v>
      </c>
      <c r="C131" s="74" t="s">
        <v>28</v>
      </c>
      <c r="D131" s="123" t="n">
        <f aca="false">3*1.4</f>
        <v>4.2</v>
      </c>
      <c r="E131" s="98" t="n">
        <v>1757600</v>
      </c>
      <c r="F131" s="64" t="n">
        <f aca="false">F132</f>
        <v>0.4</v>
      </c>
      <c r="G131" s="46" t="n">
        <f aca="false">F131*E131*D131</f>
        <v>2952768</v>
      </c>
      <c r="H131" s="47"/>
      <c r="I131" s="68"/>
      <c r="J131" s="68"/>
      <c r="K131" s="68"/>
      <c r="L131" s="68"/>
      <c r="M131" s="68"/>
      <c r="N131" s="38"/>
      <c r="P131" s="14"/>
    </row>
    <row r="132" customFormat="false" ht="31.5" hidden="false" customHeight="false" outlineLevel="0" collapsed="false">
      <c r="A132" s="125" t="s">
        <v>26</v>
      </c>
      <c r="B132" s="63" t="s">
        <v>48</v>
      </c>
      <c r="C132" s="74" t="s">
        <v>28</v>
      </c>
      <c r="D132" s="123" t="n">
        <f aca="false">4.5*1.2</f>
        <v>5.4</v>
      </c>
      <c r="E132" s="45" t="n">
        <v>730080</v>
      </c>
      <c r="F132" s="64" t="n">
        <f aca="false">F108</f>
        <v>0.4</v>
      </c>
      <c r="G132" s="46" t="n">
        <f aca="false">F132*E132*D132</f>
        <v>1576972.8</v>
      </c>
      <c r="H132" s="47"/>
      <c r="I132" s="68"/>
      <c r="J132" s="68"/>
      <c r="K132" s="68"/>
      <c r="L132" s="68"/>
      <c r="M132" s="68"/>
      <c r="N132" s="38"/>
      <c r="P132" s="14"/>
    </row>
    <row r="133" customFormat="false" ht="18.75" hidden="false" customHeight="false" outlineLevel="0" collapsed="false">
      <c r="A133" s="74" t="s">
        <v>26</v>
      </c>
      <c r="B133" s="75" t="s">
        <v>42</v>
      </c>
      <c r="C133" s="74" t="s">
        <v>28</v>
      </c>
      <c r="D133" s="123" t="n">
        <f aca="false">2*2.1</f>
        <v>4.2</v>
      </c>
      <c r="E133" s="45" t="n">
        <v>378560</v>
      </c>
      <c r="F133" s="64" t="n">
        <v>0.8</v>
      </c>
      <c r="G133" s="46" t="n">
        <f aca="false">F133*E133*D133</f>
        <v>1271961.6</v>
      </c>
      <c r="H133" s="47"/>
      <c r="I133" s="68"/>
      <c r="J133" s="68"/>
      <c r="K133" s="68"/>
      <c r="L133" s="68"/>
      <c r="M133" s="68"/>
      <c r="N133" s="38"/>
      <c r="P133" s="14"/>
    </row>
    <row r="134" customFormat="false" ht="15.75" hidden="false" customHeight="false" outlineLevel="0" collapsed="false">
      <c r="A134" s="66" t="s">
        <v>30</v>
      </c>
      <c r="B134" s="34" t="s">
        <v>31</v>
      </c>
      <c r="C134" s="46"/>
      <c r="D134" s="114"/>
      <c r="E134" s="51"/>
      <c r="F134" s="115"/>
      <c r="G134" s="53" t="n">
        <v>0</v>
      </c>
      <c r="H134" s="54"/>
      <c r="I134" s="68"/>
      <c r="J134" s="68"/>
      <c r="K134" s="68"/>
      <c r="L134" s="68"/>
      <c r="M134" s="68"/>
      <c r="N134" s="38"/>
      <c r="P134" s="14"/>
    </row>
    <row r="135" customFormat="false" ht="15.75" hidden="false" customHeight="false" outlineLevel="0" collapsed="false">
      <c r="A135" s="66" t="s">
        <v>32</v>
      </c>
      <c r="B135" s="34" t="s">
        <v>33</v>
      </c>
      <c r="C135" s="67"/>
      <c r="D135" s="116"/>
      <c r="E135" s="45"/>
      <c r="F135" s="74"/>
      <c r="G135" s="34" t="n">
        <v>0</v>
      </c>
      <c r="H135" s="35"/>
      <c r="I135" s="68"/>
      <c r="J135" s="68"/>
      <c r="K135" s="68"/>
      <c r="L135" s="68"/>
      <c r="M135" s="68"/>
      <c r="N135" s="38"/>
      <c r="P135" s="14"/>
    </row>
    <row r="136" customFormat="false" ht="15.75" hidden="false" customHeight="false" outlineLevel="0" collapsed="false">
      <c r="A136" s="110" t="n">
        <v>15</v>
      </c>
      <c r="B136" s="111" t="s">
        <v>68</v>
      </c>
      <c r="C136" s="66"/>
      <c r="D136" s="66"/>
      <c r="E136" s="66"/>
      <c r="F136" s="66"/>
      <c r="G136" s="15" t="n">
        <f aca="false">SUM(G137:G146)/2</f>
        <v>24178627.2</v>
      </c>
      <c r="H136" s="16" t="str">
        <f aca="false">B136</f>
        <v>Lường Văn Bao</v>
      </c>
      <c r="I136" s="27" t="n">
        <f aca="false">D137</f>
        <v>0</v>
      </c>
      <c r="J136" s="28" t="n">
        <f aca="false">G137</f>
        <v>0</v>
      </c>
      <c r="K136" s="28" t="n">
        <f aca="false">G136</f>
        <v>24178627.2</v>
      </c>
      <c r="L136" s="28" t="n">
        <v>0</v>
      </c>
      <c r="M136" s="28" t="n">
        <v>0</v>
      </c>
      <c r="N136" s="18" t="n">
        <f aca="false">SUM(J136:M136)</f>
        <v>24178627.2</v>
      </c>
      <c r="P136" s="14"/>
    </row>
    <row r="137" customFormat="false" ht="18.75" hidden="false" customHeight="false" outlineLevel="0" collapsed="false">
      <c r="A137" s="66" t="s">
        <v>20</v>
      </c>
      <c r="B137" s="34" t="s">
        <v>21</v>
      </c>
      <c r="C137" s="66" t="s">
        <v>22</v>
      </c>
      <c r="D137" s="112" t="n">
        <v>0</v>
      </c>
      <c r="E137" s="67"/>
      <c r="F137" s="74"/>
      <c r="G137" s="34" t="n">
        <v>0</v>
      </c>
      <c r="H137" s="35"/>
      <c r="I137" s="36"/>
      <c r="J137" s="36"/>
      <c r="K137" s="37"/>
      <c r="L137" s="37"/>
      <c r="M137" s="37"/>
      <c r="N137" s="38"/>
      <c r="P137" s="14"/>
    </row>
    <row r="138" customFormat="false" ht="15.75" hidden="false" customHeight="false" outlineLevel="0" collapsed="false">
      <c r="A138" s="66" t="s">
        <v>23</v>
      </c>
      <c r="B138" s="34" t="s">
        <v>24</v>
      </c>
      <c r="C138" s="67"/>
      <c r="D138" s="112"/>
      <c r="E138" s="67"/>
      <c r="F138" s="74"/>
      <c r="G138" s="34" t="n">
        <f aca="false">SUM(G139:G144)</f>
        <v>24178627.2</v>
      </c>
      <c r="H138" s="35"/>
      <c r="I138" s="68"/>
      <c r="J138" s="68"/>
      <c r="K138" s="68"/>
      <c r="L138" s="68"/>
      <c r="M138" s="68"/>
      <c r="N138" s="38"/>
      <c r="P138" s="14"/>
    </row>
    <row r="139" customFormat="false" ht="18.75" hidden="false" customHeight="false" outlineLevel="0" collapsed="false">
      <c r="A139" s="74" t="s">
        <v>26</v>
      </c>
      <c r="B139" s="134" t="s">
        <v>53</v>
      </c>
      <c r="C139" s="76" t="s">
        <v>28</v>
      </c>
      <c r="D139" s="123" t="n">
        <f aca="false">8.5*2</f>
        <v>17</v>
      </c>
      <c r="E139" s="133" t="n">
        <v>283920</v>
      </c>
      <c r="F139" s="74"/>
      <c r="G139" s="46" t="n">
        <f aca="false">E139*D139</f>
        <v>4826640</v>
      </c>
      <c r="H139" s="47"/>
      <c r="I139" s="68"/>
      <c r="J139" s="68"/>
      <c r="K139" s="68"/>
      <c r="L139" s="68"/>
      <c r="M139" s="68"/>
      <c r="N139" s="38"/>
      <c r="P139" s="14"/>
    </row>
    <row r="140" customFormat="false" ht="18.75" hidden="false" customHeight="false" outlineLevel="0" collapsed="false">
      <c r="A140" s="74" t="s">
        <v>26</v>
      </c>
      <c r="B140" s="134" t="s">
        <v>41</v>
      </c>
      <c r="C140" s="76" t="s">
        <v>47</v>
      </c>
      <c r="D140" s="123" t="n">
        <f aca="false">ROUND(2*0.3*0.3*2,1)</f>
        <v>0.4</v>
      </c>
      <c r="E140" s="45" t="n">
        <v>946400</v>
      </c>
      <c r="F140" s="74"/>
      <c r="G140" s="46" t="n">
        <f aca="false">E140*D140</f>
        <v>378560</v>
      </c>
      <c r="H140" s="47"/>
      <c r="I140" s="68"/>
      <c r="J140" s="68"/>
      <c r="K140" s="68"/>
      <c r="L140" s="68"/>
      <c r="M140" s="68"/>
      <c r="N140" s="38"/>
      <c r="P140" s="14"/>
    </row>
    <row r="141" customFormat="false" ht="18.75" hidden="false" customHeight="false" outlineLevel="0" collapsed="false">
      <c r="A141" s="74" t="s">
        <v>26</v>
      </c>
      <c r="B141" s="122" t="str">
        <f aca="false">B73</f>
        <v>Sân phơi bằng gạch vỡ láng xi măng</v>
      </c>
      <c r="C141" s="76" t="s">
        <v>28</v>
      </c>
      <c r="D141" s="123" t="n">
        <f aca="false">ROUND(8.8*1.7,1)</f>
        <v>15</v>
      </c>
      <c r="E141" s="45" t="n">
        <v>108160</v>
      </c>
      <c r="F141" s="74"/>
      <c r="G141" s="46" t="n">
        <f aca="false">E141*D141</f>
        <v>1622400</v>
      </c>
      <c r="H141" s="47"/>
      <c r="I141" s="68"/>
      <c r="J141" s="68"/>
      <c r="K141" s="68"/>
      <c r="L141" s="68"/>
      <c r="M141" s="68"/>
      <c r="N141" s="38"/>
      <c r="P141" s="14"/>
    </row>
    <row r="142" customFormat="false" ht="31.5" hidden="false" customHeight="false" outlineLevel="0" collapsed="false">
      <c r="A142" s="74" t="s">
        <v>26</v>
      </c>
      <c r="B142" s="63" t="s">
        <v>36</v>
      </c>
      <c r="C142" s="74" t="s">
        <v>28</v>
      </c>
      <c r="D142" s="123" t="n">
        <f aca="false">8.8*2.5</f>
        <v>22</v>
      </c>
      <c r="E142" s="45" t="n">
        <f aca="false">E131</f>
        <v>1757600</v>
      </c>
      <c r="F142" s="64" t="n">
        <f aca="false">F132</f>
        <v>0.4</v>
      </c>
      <c r="G142" s="46" t="n">
        <f aca="false">F142*E142*D142</f>
        <v>15466880</v>
      </c>
      <c r="H142" s="47"/>
      <c r="I142" s="68"/>
      <c r="J142" s="68"/>
      <c r="K142" s="68"/>
      <c r="L142" s="68"/>
      <c r="M142" s="68"/>
      <c r="N142" s="38"/>
      <c r="P142" s="14"/>
    </row>
    <row r="143" customFormat="false" ht="18.75" hidden="false" customHeight="false" outlineLevel="0" collapsed="false">
      <c r="A143" s="125" t="s">
        <v>26</v>
      </c>
      <c r="B143" s="134" t="s">
        <v>69</v>
      </c>
      <c r="C143" s="74" t="s">
        <v>28</v>
      </c>
      <c r="D143" s="123" t="n">
        <f aca="false">ROUND(4.5*1.5,1)</f>
        <v>6.8</v>
      </c>
      <c r="E143" s="45" t="n">
        <v>81120</v>
      </c>
      <c r="F143" s="74"/>
      <c r="G143" s="46" t="n">
        <f aca="false">E143*D143</f>
        <v>551616</v>
      </c>
      <c r="H143" s="47"/>
      <c r="I143" s="68"/>
      <c r="J143" s="68"/>
      <c r="K143" s="68"/>
      <c r="L143" s="68"/>
      <c r="M143" s="68"/>
      <c r="N143" s="38"/>
      <c r="P143" s="14"/>
    </row>
    <row r="144" customFormat="false" ht="18.75" hidden="false" customHeight="false" outlineLevel="0" collapsed="false">
      <c r="A144" s="74" t="s">
        <v>26</v>
      </c>
      <c r="B144" s="75" t="s">
        <v>42</v>
      </c>
      <c r="C144" s="74" t="s">
        <v>28</v>
      </c>
      <c r="D144" s="123" t="n">
        <f aca="false">ROUND(1.9*2.3,1)</f>
        <v>4.4</v>
      </c>
      <c r="E144" s="45" t="n">
        <v>378560</v>
      </c>
      <c r="F144" s="64" t="n">
        <v>0.8</v>
      </c>
      <c r="G144" s="46" t="n">
        <f aca="false">F144*E144*D144</f>
        <v>1332531.2</v>
      </c>
      <c r="H144" s="47"/>
      <c r="I144" s="68"/>
      <c r="J144" s="68"/>
      <c r="K144" s="68"/>
      <c r="L144" s="68"/>
      <c r="M144" s="68"/>
      <c r="N144" s="38"/>
      <c r="P144" s="14"/>
    </row>
    <row r="145" customFormat="false" ht="15.75" hidden="false" customHeight="false" outlineLevel="0" collapsed="false">
      <c r="A145" s="66" t="s">
        <v>30</v>
      </c>
      <c r="B145" s="34" t="s">
        <v>31</v>
      </c>
      <c r="C145" s="46"/>
      <c r="D145" s="114"/>
      <c r="E145" s="51"/>
      <c r="F145" s="115"/>
      <c r="G145" s="53" t="n">
        <v>0</v>
      </c>
      <c r="H145" s="54"/>
      <c r="I145" s="68"/>
      <c r="J145" s="68"/>
      <c r="K145" s="68"/>
      <c r="L145" s="68"/>
      <c r="M145" s="68"/>
      <c r="N145" s="38"/>
      <c r="P145" s="14"/>
    </row>
    <row r="146" customFormat="false" ht="15.75" hidden="false" customHeight="false" outlineLevel="0" collapsed="false">
      <c r="A146" s="66" t="s">
        <v>32</v>
      </c>
      <c r="B146" s="34" t="s">
        <v>33</v>
      </c>
      <c r="C146" s="67"/>
      <c r="D146" s="116"/>
      <c r="E146" s="45"/>
      <c r="F146" s="74"/>
      <c r="G146" s="34" t="n">
        <v>0</v>
      </c>
      <c r="H146" s="35"/>
      <c r="I146" s="68"/>
      <c r="J146" s="68"/>
      <c r="K146" s="68"/>
      <c r="L146" s="68"/>
      <c r="M146" s="68"/>
      <c r="N146" s="38"/>
      <c r="P146" s="14"/>
    </row>
    <row r="147" customFormat="false" ht="15.75" hidden="false" customHeight="false" outlineLevel="0" collapsed="false">
      <c r="A147" s="110" t="n">
        <v>16</v>
      </c>
      <c r="B147" s="111" t="s">
        <v>70</v>
      </c>
      <c r="C147" s="66"/>
      <c r="D147" s="66"/>
      <c r="E147" s="66"/>
      <c r="F147" s="66"/>
      <c r="G147" s="15" t="n">
        <f aca="false">SUM(G148:G154)/2</f>
        <v>20727512</v>
      </c>
      <c r="H147" s="16" t="str">
        <f aca="false">B147</f>
        <v>Lường Văn Tươi</v>
      </c>
      <c r="I147" s="27" t="n">
        <f aca="false">D148</f>
        <v>0</v>
      </c>
      <c r="J147" s="28" t="n">
        <f aca="false">G148</f>
        <v>0</v>
      </c>
      <c r="K147" s="28" t="n">
        <f aca="false">G149</f>
        <v>20727512</v>
      </c>
      <c r="L147" s="28" t="n">
        <v>0</v>
      </c>
      <c r="M147" s="28" t="n">
        <v>0</v>
      </c>
      <c r="N147" s="18" t="n">
        <f aca="false">SUM(J147:M147)</f>
        <v>20727512</v>
      </c>
      <c r="P147" s="14"/>
    </row>
    <row r="148" customFormat="false" ht="18.75" hidden="false" customHeight="false" outlineLevel="0" collapsed="false">
      <c r="A148" s="126" t="s">
        <v>20</v>
      </c>
      <c r="B148" s="34" t="s">
        <v>21</v>
      </c>
      <c r="C148" s="66" t="s">
        <v>22</v>
      </c>
      <c r="D148" s="112" t="n">
        <v>0</v>
      </c>
      <c r="E148" s="67"/>
      <c r="F148" s="74"/>
      <c r="G148" s="34" t="n">
        <v>0</v>
      </c>
      <c r="H148" s="35"/>
      <c r="I148" s="36"/>
      <c r="J148" s="36"/>
      <c r="K148" s="37"/>
      <c r="L148" s="37"/>
      <c r="M148" s="37"/>
      <c r="N148" s="38"/>
      <c r="P148" s="14"/>
    </row>
    <row r="149" customFormat="false" ht="15.75" hidden="false" customHeight="false" outlineLevel="0" collapsed="false">
      <c r="A149" s="66" t="s">
        <v>23</v>
      </c>
      <c r="B149" s="34" t="s">
        <v>24</v>
      </c>
      <c r="C149" s="67"/>
      <c r="D149" s="112"/>
      <c r="E149" s="67"/>
      <c r="F149" s="74"/>
      <c r="G149" s="34" t="n">
        <f aca="false">SUM(G150:G152)</f>
        <v>20727512</v>
      </c>
      <c r="H149" s="35"/>
      <c r="I149" s="68"/>
      <c r="J149" s="68"/>
      <c r="K149" s="68"/>
      <c r="L149" s="68"/>
      <c r="M149" s="68"/>
      <c r="N149" s="38"/>
      <c r="P149" s="14"/>
    </row>
    <row r="150" customFormat="false" ht="18.75" hidden="false" customHeight="false" outlineLevel="0" collapsed="false">
      <c r="A150" s="74" t="s">
        <v>26</v>
      </c>
      <c r="B150" s="134" t="s">
        <v>53</v>
      </c>
      <c r="C150" s="76" t="s">
        <v>28</v>
      </c>
      <c r="D150" s="123" t="n">
        <f aca="false">ROUND(1.8*12.4,1)</f>
        <v>22.3</v>
      </c>
      <c r="E150" s="133" t="n">
        <v>283920</v>
      </c>
      <c r="F150" s="74"/>
      <c r="G150" s="46" t="n">
        <f aca="false">E150*D150</f>
        <v>6331416</v>
      </c>
      <c r="H150" s="47"/>
      <c r="I150" s="68"/>
      <c r="J150" s="68"/>
      <c r="K150" s="68"/>
      <c r="L150" s="68"/>
      <c r="M150" s="68"/>
      <c r="N150" s="38"/>
      <c r="P150" s="14"/>
    </row>
    <row r="151" customFormat="false" ht="31.5" hidden="false" customHeight="false" outlineLevel="0" collapsed="false">
      <c r="A151" s="125" t="s">
        <v>26</v>
      </c>
      <c r="B151" s="63" t="s">
        <v>36</v>
      </c>
      <c r="C151" s="74" t="s">
        <v>28</v>
      </c>
      <c r="D151" s="123" t="n">
        <f aca="false">15*1.2</f>
        <v>18</v>
      </c>
      <c r="E151" s="45" t="n">
        <f aca="false">E142</f>
        <v>1757600</v>
      </c>
      <c r="F151" s="64" t="n">
        <v>0.4</v>
      </c>
      <c r="G151" s="46" t="n">
        <f aca="false">F151*E151*D151</f>
        <v>12654720</v>
      </c>
      <c r="H151" s="47"/>
      <c r="I151" s="68"/>
      <c r="J151" s="68"/>
      <c r="K151" s="68"/>
      <c r="L151" s="68"/>
      <c r="M151" s="68"/>
      <c r="N151" s="38"/>
      <c r="P151" s="14"/>
    </row>
    <row r="152" customFormat="false" ht="18.75" hidden="false" customHeight="false" outlineLevel="0" collapsed="false">
      <c r="A152" s="74" t="s">
        <v>26</v>
      </c>
      <c r="B152" s="132" t="str">
        <f aca="false">B162</f>
        <v>Sân phơi bằng gạch vỡ láng xi măng</v>
      </c>
      <c r="C152" s="76" t="s">
        <v>28</v>
      </c>
      <c r="D152" s="123" t="n">
        <f aca="false">ROUND(12.4*1.3,1)</f>
        <v>16.1</v>
      </c>
      <c r="E152" s="45" t="n">
        <f aca="false">E128</f>
        <v>108160</v>
      </c>
      <c r="F152" s="74"/>
      <c r="G152" s="46" t="n">
        <f aca="false">E152*D152</f>
        <v>1741376</v>
      </c>
      <c r="H152" s="47"/>
      <c r="I152" s="68"/>
      <c r="J152" s="68"/>
      <c r="K152" s="68"/>
      <c r="L152" s="68"/>
      <c r="M152" s="68"/>
      <c r="N152" s="38"/>
      <c r="P152" s="14"/>
    </row>
    <row r="153" customFormat="false" ht="15.75" hidden="false" customHeight="false" outlineLevel="0" collapsed="false">
      <c r="A153" s="66" t="s">
        <v>30</v>
      </c>
      <c r="B153" s="34" t="s">
        <v>31</v>
      </c>
      <c r="C153" s="46"/>
      <c r="D153" s="114"/>
      <c r="E153" s="51"/>
      <c r="F153" s="115"/>
      <c r="G153" s="53" t="n">
        <v>0</v>
      </c>
      <c r="H153" s="54"/>
      <c r="I153" s="68"/>
      <c r="J153" s="68"/>
      <c r="K153" s="68"/>
      <c r="L153" s="68"/>
      <c r="M153" s="68"/>
      <c r="N153" s="38"/>
      <c r="P153" s="14"/>
    </row>
    <row r="154" customFormat="false" ht="15.75" hidden="false" customHeight="false" outlineLevel="0" collapsed="false">
      <c r="A154" s="66" t="s">
        <v>32</v>
      </c>
      <c r="B154" s="34" t="s">
        <v>33</v>
      </c>
      <c r="C154" s="67"/>
      <c r="D154" s="116"/>
      <c r="E154" s="45"/>
      <c r="F154" s="74"/>
      <c r="G154" s="34" t="n">
        <v>0</v>
      </c>
      <c r="H154" s="35"/>
      <c r="I154" s="68"/>
      <c r="J154" s="68"/>
      <c r="K154" s="68"/>
      <c r="L154" s="68"/>
      <c r="M154" s="68"/>
      <c r="N154" s="38"/>
      <c r="P154" s="14"/>
    </row>
    <row r="155" s="48" customFormat="true" ht="15.75" hidden="false" customHeight="false" outlineLevel="0" collapsed="false">
      <c r="A155" s="110" t="n">
        <v>17</v>
      </c>
      <c r="B155" s="111" t="s">
        <v>71</v>
      </c>
      <c r="C155" s="66"/>
      <c r="D155" s="66"/>
      <c r="E155" s="66"/>
      <c r="F155" s="66"/>
      <c r="G155" s="15" t="n">
        <f aca="false">SUM(G156:G165)/2</f>
        <v>14130476.8</v>
      </c>
      <c r="H155" s="16" t="str">
        <f aca="false">B155</f>
        <v>Tòng Văn Chung</v>
      </c>
      <c r="I155" s="27" t="n">
        <f aca="false">D156</f>
        <v>0</v>
      </c>
      <c r="J155" s="28" t="n">
        <f aca="false">G156</f>
        <v>0</v>
      </c>
      <c r="K155" s="28" t="n">
        <f aca="false">G155</f>
        <v>14130476.8</v>
      </c>
      <c r="L155" s="28" t="n">
        <v>0</v>
      </c>
      <c r="M155" s="28" t="n">
        <v>0</v>
      </c>
      <c r="N155" s="136" t="n">
        <f aca="false">SUM(J155:M155)</f>
        <v>14130476.8</v>
      </c>
      <c r="P155" s="49"/>
    </row>
    <row r="156" s="48" customFormat="true" ht="18.75" hidden="false" customHeight="false" outlineLevel="0" collapsed="false">
      <c r="A156" s="66" t="s">
        <v>20</v>
      </c>
      <c r="B156" s="34" t="s">
        <v>21</v>
      </c>
      <c r="C156" s="66" t="s">
        <v>22</v>
      </c>
      <c r="D156" s="112" t="n">
        <v>0</v>
      </c>
      <c r="E156" s="67"/>
      <c r="F156" s="74"/>
      <c r="G156" s="34" t="n">
        <v>0</v>
      </c>
      <c r="H156" s="35"/>
      <c r="I156" s="36"/>
      <c r="J156" s="36"/>
      <c r="K156" s="37"/>
      <c r="L156" s="37"/>
      <c r="M156" s="37"/>
      <c r="N156" s="38"/>
      <c r="P156" s="49"/>
    </row>
    <row r="157" s="48" customFormat="true" ht="15.75" hidden="false" customHeight="false" outlineLevel="0" collapsed="false">
      <c r="A157" s="66" t="s">
        <v>23</v>
      </c>
      <c r="B157" s="34" t="s">
        <v>24</v>
      </c>
      <c r="C157" s="67"/>
      <c r="D157" s="112"/>
      <c r="E157" s="67"/>
      <c r="F157" s="74"/>
      <c r="G157" s="34" t="n">
        <f aca="false">SUM(G158:G163)</f>
        <v>14130476.8</v>
      </c>
      <c r="H157" s="35"/>
      <c r="I157" s="68"/>
      <c r="J157" s="68"/>
      <c r="K157" s="68"/>
      <c r="L157" s="68"/>
      <c r="M157" s="68"/>
      <c r="N157" s="38"/>
      <c r="P157" s="49"/>
    </row>
    <row r="158" s="48" customFormat="true" ht="47.25" hidden="false" customHeight="false" outlineLevel="0" collapsed="false">
      <c r="A158" s="126" t="s">
        <v>26</v>
      </c>
      <c r="B158" s="72" t="s">
        <v>40</v>
      </c>
      <c r="C158" s="74" t="s">
        <v>28</v>
      </c>
      <c r="D158" s="128" t="n">
        <f aca="false">8*1</f>
        <v>8</v>
      </c>
      <c r="E158" s="67" t="n">
        <f aca="false">E34</f>
        <v>2461000</v>
      </c>
      <c r="F158" s="64" t="n">
        <v>0.4</v>
      </c>
      <c r="G158" s="67" t="n">
        <f aca="false">F158*E158*D158</f>
        <v>7875200</v>
      </c>
      <c r="H158" s="71"/>
      <c r="I158" s="68"/>
      <c r="J158" s="68"/>
      <c r="K158" s="68"/>
      <c r="L158" s="68"/>
      <c r="M158" s="68"/>
      <c r="N158" s="38"/>
      <c r="P158" s="49"/>
    </row>
    <row r="159" s="48" customFormat="true" ht="18.75" hidden="false" customHeight="false" outlineLevel="0" collapsed="false">
      <c r="A159" s="66" t="s">
        <v>26</v>
      </c>
      <c r="B159" s="67" t="s">
        <v>41</v>
      </c>
      <c r="C159" s="74" t="s">
        <v>47</v>
      </c>
      <c r="D159" s="128" t="n">
        <f aca="false">ROUND(2*3.5*0.3*0.3,1)</f>
        <v>0.6</v>
      </c>
      <c r="E159" s="45" t="n">
        <v>946400</v>
      </c>
      <c r="F159" s="74"/>
      <c r="G159" s="67" t="n">
        <f aca="false">E159*D159</f>
        <v>567840</v>
      </c>
      <c r="H159" s="71"/>
      <c r="I159" s="68"/>
      <c r="J159" s="68"/>
      <c r="K159" s="68"/>
      <c r="L159" s="68"/>
      <c r="M159" s="68"/>
      <c r="N159" s="38"/>
      <c r="P159" s="49"/>
    </row>
    <row r="160" s="48" customFormat="true" ht="18.75" hidden="false" customHeight="false" outlineLevel="0" collapsed="false">
      <c r="A160" s="66" t="s">
        <v>26</v>
      </c>
      <c r="B160" s="137" t="s">
        <v>53</v>
      </c>
      <c r="C160" s="74" t="s">
        <v>28</v>
      </c>
      <c r="D160" s="128" t="n">
        <f aca="false">5.5*1.6</f>
        <v>8.8</v>
      </c>
      <c r="E160" s="133" t="n">
        <v>283920</v>
      </c>
      <c r="F160" s="74"/>
      <c r="G160" s="67" t="n">
        <f aca="false">E160*D160</f>
        <v>2498496</v>
      </c>
      <c r="H160" s="71"/>
      <c r="I160" s="68"/>
      <c r="J160" s="68"/>
      <c r="K160" s="68"/>
      <c r="L160" s="68"/>
      <c r="M160" s="68"/>
      <c r="N160" s="38"/>
      <c r="P160" s="49"/>
    </row>
    <row r="161" s="48" customFormat="true" ht="18.75" hidden="false" customHeight="false" outlineLevel="0" collapsed="false">
      <c r="A161" s="66" t="s">
        <v>26</v>
      </c>
      <c r="B161" s="67" t="s">
        <v>72</v>
      </c>
      <c r="C161" s="74" t="s">
        <v>47</v>
      </c>
      <c r="D161" s="128" t="n">
        <f aca="false">ROUND(1.4*1.4*0.8,1)</f>
        <v>1.6</v>
      </c>
      <c r="E161" s="67" t="n">
        <v>676240</v>
      </c>
      <c r="F161" s="74"/>
      <c r="G161" s="67" t="n">
        <f aca="false">E161*D161</f>
        <v>1081984</v>
      </c>
      <c r="H161" s="71"/>
      <c r="I161" s="68"/>
      <c r="J161" s="68"/>
      <c r="K161" s="68"/>
      <c r="L161" s="68"/>
      <c r="M161" s="68"/>
      <c r="N161" s="38"/>
      <c r="P161" s="49"/>
    </row>
    <row r="162" s="48" customFormat="true" ht="18.75" hidden="false" customHeight="false" outlineLevel="0" collapsed="false">
      <c r="A162" s="66" t="s">
        <v>26</v>
      </c>
      <c r="B162" s="113" t="str">
        <f aca="false">B141</f>
        <v>Sân phơi bằng gạch vỡ láng xi măng</v>
      </c>
      <c r="C162" s="74" t="s">
        <v>28</v>
      </c>
      <c r="D162" s="128" t="n">
        <f aca="false">8*1</f>
        <v>8</v>
      </c>
      <c r="E162" s="67" t="n">
        <f aca="false">E152</f>
        <v>108160</v>
      </c>
      <c r="F162" s="74"/>
      <c r="G162" s="67" t="n">
        <f aca="false">D162*E162</f>
        <v>865280</v>
      </c>
      <c r="H162" s="71"/>
      <c r="I162" s="68"/>
      <c r="J162" s="68"/>
      <c r="K162" s="68"/>
      <c r="L162" s="68"/>
      <c r="M162" s="68"/>
      <c r="N162" s="38"/>
      <c r="P162" s="49"/>
    </row>
    <row r="163" s="48" customFormat="true" ht="18.75" hidden="false" customHeight="false" outlineLevel="0" collapsed="false">
      <c r="A163" s="66" t="s">
        <v>26</v>
      </c>
      <c r="B163" s="75" t="s">
        <v>42</v>
      </c>
      <c r="C163" s="76" t="s">
        <v>28</v>
      </c>
      <c r="D163" s="128" t="n">
        <f aca="false">ROUND(1.8*2.3,1)</f>
        <v>4.1</v>
      </c>
      <c r="E163" s="45" t="n">
        <v>378560</v>
      </c>
      <c r="F163" s="64" t="n">
        <v>0.8</v>
      </c>
      <c r="G163" s="67" t="n">
        <f aca="false">F163*E163*D163</f>
        <v>1241676.8</v>
      </c>
      <c r="H163" s="71"/>
      <c r="I163" s="68"/>
      <c r="J163" s="68"/>
      <c r="K163" s="68"/>
      <c r="L163" s="68"/>
      <c r="M163" s="68"/>
      <c r="N163" s="38"/>
      <c r="P163" s="49"/>
    </row>
    <row r="164" s="48" customFormat="true" ht="15.75" hidden="false" customHeight="false" outlineLevel="0" collapsed="false">
      <c r="A164" s="66" t="s">
        <v>30</v>
      </c>
      <c r="B164" s="34" t="s">
        <v>31</v>
      </c>
      <c r="C164" s="46"/>
      <c r="D164" s="114"/>
      <c r="E164" s="51"/>
      <c r="F164" s="115"/>
      <c r="G164" s="53" t="n">
        <v>0</v>
      </c>
      <c r="H164" s="54"/>
      <c r="I164" s="68"/>
      <c r="J164" s="68"/>
      <c r="K164" s="68"/>
      <c r="L164" s="68"/>
      <c r="M164" s="68"/>
      <c r="N164" s="38"/>
      <c r="P164" s="49"/>
    </row>
    <row r="165" s="48" customFormat="true" ht="15.75" hidden="false" customHeight="false" outlineLevel="0" collapsed="false">
      <c r="A165" s="66" t="s">
        <v>32</v>
      </c>
      <c r="B165" s="34" t="s">
        <v>33</v>
      </c>
      <c r="C165" s="67"/>
      <c r="D165" s="116"/>
      <c r="E165" s="45"/>
      <c r="F165" s="74"/>
      <c r="G165" s="34" t="n">
        <v>0</v>
      </c>
      <c r="H165" s="35"/>
      <c r="I165" s="68"/>
      <c r="J165" s="68"/>
      <c r="K165" s="68"/>
      <c r="L165" s="68"/>
      <c r="M165" s="68"/>
      <c r="N165" s="38"/>
      <c r="P165" s="49"/>
    </row>
    <row r="166" s="48" customFormat="true" ht="15.75" hidden="false" customHeight="false" outlineLevel="0" collapsed="false">
      <c r="A166" s="110" t="n">
        <v>18</v>
      </c>
      <c r="B166" s="111" t="s">
        <v>73</v>
      </c>
      <c r="C166" s="66"/>
      <c r="D166" s="138"/>
      <c r="E166" s="66"/>
      <c r="F166" s="66"/>
      <c r="G166" s="15" t="n">
        <f aca="false">SUM(G167:G172)/2</f>
        <v>12215040</v>
      </c>
      <c r="H166" s="16" t="str">
        <f aca="false">B166</f>
        <v>Lò Văn Thơm</v>
      </c>
      <c r="I166" s="27" t="n">
        <f aca="false">D167</f>
        <v>0</v>
      </c>
      <c r="J166" s="28" t="n">
        <f aca="false">G167</f>
        <v>0</v>
      </c>
      <c r="K166" s="28" t="n">
        <f aca="false">G168</f>
        <v>12215040</v>
      </c>
      <c r="L166" s="28" t="n">
        <v>0</v>
      </c>
      <c r="M166" s="28" t="n">
        <v>0</v>
      </c>
      <c r="N166" s="18" t="n">
        <f aca="false">SUM(J166:M166)</f>
        <v>12215040</v>
      </c>
      <c r="P166" s="49"/>
    </row>
    <row r="167" s="48" customFormat="true" ht="18.75" hidden="false" customHeight="false" outlineLevel="0" collapsed="false">
      <c r="A167" s="66" t="s">
        <v>20</v>
      </c>
      <c r="B167" s="34" t="s">
        <v>21</v>
      </c>
      <c r="C167" s="66" t="s">
        <v>22</v>
      </c>
      <c r="D167" s="112" t="n">
        <v>0</v>
      </c>
      <c r="E167" s="67"/>
      <c r="F167" s="74"/>
      <c r="G167" s="34" t="n">
        <v>0</v>
      </c>
      <c r="H167" s="35"/>
      <c r="I167" s="36"/>
      <c r="J167" s="36"/>
      <c r="K167" s="37"/>
      <c r="L167" s="37"/>
      <c r="M167" s="37"/>
      <c r="N167" s="38"/>
      <c r="P167" s="49"/>
    </row>
    <row r="168" s="48" customFormat="true" ht="15.75" hidden="false" customHeight="false" outlineLevel="0" collapsed="false">
      <c r="A168" s="126" t="s">
        <v>23</v>
      </c>
      <c r="B168" s="34" t="s">
        <v>24</v>
      </c>
      <c r="C168" s="67"/>
      <c r="D168" s="112"/>
      <c r="E168" s="67"/>
      <c r="F168" s="74"/>
      <c r="G168" s="34" t="n">
        <f aca="false">SUM(G169:G170)</f>
        <v>12215040</v>
      </c>
      <c r="H168" s="35"/>
      <c r="I168" s="68"/>
      <c r="J168" s="68"/>
      <c r="K168" s="68"/>
      <c r="L168" s="68"/>
      <c r="M168" s="68"/>
      <c r="N168" s="38"/>
      <c r="P168" s="49"/>
    </row>
    <row r="169" s="48" customFormat="true" ht="31.5" hidden="false" customHeight="false" outlineLevel="0" collapsed="false">
      <c r="A169" s="66" t="s">
        <v>26</v>
      </c>
      <c r="B169" s="72" t="s">
        <v>74</v>
      </c>
      <c r="C169" s="74" t="s">
        <v>28</v>
      </c>
      <c r="D169" s="128" t="n">
        <f aca="false">ROUND((2.7*1.2)+(8*1),1)</f>
        <v>11.2</v>
      </c>
      <c r="E169" s="67" t="n">
        <f aca="false">E158</f>
        <v>2461000</v>
      </c>
      <c r="F169" s="64" t="n">
        <v>0.4</v>
      </c>
      <c r="G169" s="67" t="n">
        <f aca="false">F169*E169*D169</f>
        <v>11025280</v>
      </c>
      <c r="H169" s="71"/>
      <c r="I169" s="68"/>
      <c r="J169" s="68"/>
      <c r="K169" s="68"/>
      <c r="L169" s="68"/>
      <c r="M169" s="68"/>
      <c r="N169" s="38"/>
      <c r="P169" s="49"/>
    </row>
    <row r="170" s="48" customFormat="true" ht="18.75" hidden="false" customHeight="false" outlineLevel="0" collapsed="false">
      <c r="A170" s="66" t="s">
        <v>26</v>
      </c>
      <c r="B170" s="113" t="str">
        <f aca="false">B152</f>
        <v>Sân phơi bằng gạch vỡ láng xi măng</v>
      </c>
      <c r="C170" s="74" t="s">
        <v>28</v>
      </c>
      <c r="D170" s="128" t="n">
        <f aca="false">11*1</f>
        <v>11</v>
      </c>
      <c r="E170" s="67" t="n">
        <f aca="false">E162</f>
        <v>108160</v>
      </c>
      <c r="F170" s="74"/>
      <c r="G170" s="67" t="n">
        <f aca="false">D170*E170</f>
        <v>1189760</v>
      </c>
      <c r="H170" s="71"/>
      <c r="I170" s="68"/>
      <c r="J170" s="68"/>
      <c r="K170" s="68"/>
      <c r="L170" s="68"/>
      <c r="M170" s="68"/>
      <c r="N170" s="38"/>
      <c r="P170" s="49"/>
    </row>
    <row r="171" s="48" customFormat="true" ht="15.75" hidden="false" customHeight="false" outlineLevel="0" collapsed="false">
      <c r="A171" s="66" t="s">
        <v>30</v>
      </c>
      <c r="B171" s="34" t="s">
        <v>31</v>
      </c>
      <c r="C171" s="46"/>
      <c r="D171" s="114"/>
      <c r="E171" s="51"/>
      <c r="F171" s="115"/>
      <c r="G171" s="53" t="n">
        <v>0</v>
      </c>
      <c r="H171" s="54"/>
      <c r="I171" s="68"/>
      <c r="J171" s="68"/>
      <c r="K171" s="68"/>
      <c r="L171" s="68"/>
      <c r="M171" s="68"/>
      <c r="N171" s="38"/>
      <c r="P171" s="49"/>
    </row>
    <row r="172" s="48" customFormat="true" ht="15.75" hidden="false" customHeight="false" outlineLevel="0" collapsed="false">
      <c r="A172" s="66" t="s">
        <v>32</v>
      </c>
      <c r="B172" s="34" t="s">
        <v>33</v>
      </c>
      <c r="C172" s="67"/>
      <c r="D172" s="116"/>
      <c r="E172" s="45"/>
      <c r="F172" s="74"/>
      <c r="G172" s="34" t="n">
        <v>0</v>
      </c>
      <c r="H172" s="35"/>
      <c r="I172" s="68"/>
      <c r="J172" s="68"/>
      <c r="K172" s="68"/>
      <c r="L172" s="68"/>
      <c r="M172" s="68"/>
      <c r="N172" s="38"/>
      <c r="P172" s="49"/>
    </row>
    <row r="173" customFormat="false" ht="15.75" hidden="false" customHeight="false" outlineLevel="0" collapsed="false">
      <c r="A173" s="110" t="n">
        <v>19</v>
      </c>
      <c r="B173" s="111" t="s">
        <v>75</v>
      </c>
      <c r="C173" s="66"/>
      <c r="D173" s="138"/>
      <c r="E173" s="66"/>
      <c r="F173" s="66"/>
      <c r="G173" s="15" t="n">
        <f aca="false">SUM(G174:G186)/2</f>
        <v>211356537.6</v>
      </c>
      <c r="H173" s="16" t="str">
        <f aca="false">B173</f>
        <v>Bạc Thị Nhỡ</v>
      </c>
      <c r="I173" s="27" t="n">
        <f aca="false">D174</f>
        <v>0</v>
      </c>
      <c r="J173" s="28" t="n">
        <f aca="false">G174</f>
        <v>0</v>
      </c>
      <c r="K173" s="28" t="n">
        <f aca="false">G175</f>
        <v>211356537.6</v>
      </c>
      <c r="L173" s="28" t="n">
        <v>0</v>
      </c>
      <c r="M173" s="28" t="n">
        <f aca="false">G186</f>
        <v>0</v>
      </c>
      <c r="N173" s="18" t="n">
        <f aca="false">SUM(J173:M173)</f>
        <v>211356537.6</v>
      </c>
      <c r="P173" s="14"/>
    </row>
    <row r="174" customFormat="false" ht="18.75" hidden="false" customHeight="false" outlineLevel="0" collapsed="false">
      <c r="A174" s="66" t="s">
        <v>20</v>
      </c>
      <c r="B174" s="34" t="s">
        <v>21</v>
      </c>
      <c r="C174" s="66" t="s">
        <v>22</v>
      </c>
      <c r="D174" s="112" t="n">
        <v>0</v>
      </c>
      <c r="E174" s="67"/>
      <c r="F174" s="74"/>
      <c r="G174" s="34" t="n">
        <v>0</v>
      </c>
      <c r="H174" s="35"/>
      <c r="I174" s="36"/>
      <c r="J174" s="36"/>
      <c r="K174" s="37"/>
      <c r="L174" s="37"/>
      <c r="M174" s="37"/>
      <c r="N174" s="38"/>
      <c r="P174" s="14"/>
    </row>
    <row r="175" customFormat="false" ht="15.75" hidden="false" customHeight="false" outlineLevel="0" collapsed="false">
      <c r="A175" s="126" t="s">
        <v>23</v>
      </c>
      <c r="B175" s="34" t="s">
        <v>24</v>
      </c>
      <c r="C175" s="67"/>
      <c r="D175" s="112"/>
      <c r="E175" s="67"/>
      <c r="F175" s="74"/>
      <c r="G175" s="34" t="n">
        <f aca="false">SUM(G176:G184)</f>
        <v>211356537.6</v>
      </c>
      <c r="H175" s="35"/>
      <c r="I175" s="68"/>
      <c r="J175" s="68"/>
      <c r="K175" s="68"/>
      <c r="L175" s="68"/>
      <c r="M175" s="68"/>
      <c r="N175" s="38"/>
      <c r="P175" s="14"/>
    </row>
    <row r="176" customFormat="false" ht="18.75" hidden="false" customHeight="false" outlineLevel="0" collapsed="false">
      <c r="A176" s="66" t="s">
        <v>26</v>
      </c>
      <c r="B176" s="139" t="s">
        <v>76</v>
      </c>
      <c r="C176" s="74" t="s">
        <v>28</v>
      </c>
      <c r="D176" s="128" t="n">
        <f aca="false">8*10.4</f>
        <v>83.2</v>
      </c>
      <c r="E176" s="67" t="n">
        <v>1757600</v>
      </c>
      <c r="F176" s="64"/>
      <c r="G176" s="67" t="n">
        <f aca="false">E176*D176</f>
        <v>146232320</v>
      </c>
      <c r="H176" s="71"/>
      <c r="I176" s="68"/>
      <c r="J176" s="68"/>
      <c r="K176" s="68"/>
      <c r="L176" s="68"/>
      <c r="M176" s="68"/>
      <c r="N176" s="38"/>
      <c r="P176" s="14"/>
    </row>
    <row r="177" customFormat="false" ht="18.75" hidden="false" customHeight="false" outlineLevel="0" collapsed="false">
      <c r="A177" s="126" t="s">
        <v>26</v>
      </c>
      <c r="B177" s="67" t="s">
        <v>41</v>
      </c>
      <c r="C177" s="74" t="s">
        <v>47</v>
      </c>
      <c r="D177" s="128" t="n">
        <f aca="false">ROUND(2*2.4*0.3*0.3,1)</f>
        <v>0.4</v>
      </c>
      <c r="E177" s="45" t="n">
        <v>946400</v>
      </c>
      <c r="F177" s="74"/>
      <c r="G177" s="67" t="n">
        <f aca="false">E177*D177</f>
        <v>378560</v>
      </c>
      <c r="H177" s="71"/>
      <c r="I177" s="68"/>
      <c r="J177" s="68"/>
      <c r="K177" s="68"/>
      <c r="L177" s="68"/>
      <c r="M177" s="68"/>
      <c r="N177" s="38"/>
      <c r="P177" s="14"/>
    </row>
    <row r="178" customFormat="false" ht="31.5" hidden="false" customHeight="false" outlineLevel="0" collapsed="false">
      <c r="A178" s="66" t="s">
        <v>26</v>
      </c>
      <c r="B178" s="140" t="s">
        <v>77</v>
      </c>
      <c r="C178" s="74" t="s">
        <v>28</v>
      </c>
      <c r="D178" s="128" t="n">
        <f aca="false">ROUND(1.8*3.6,1)</f>
        <v>6.5</v>
      </c>
      <c r="E178" s="45" t="n">
        <v>838240</v>
      </c>
      <c r="F178" s="74"/>
      <c r="G178" s="67" t="n">
        <f aca="false">E178*D178</f>
        <v>5448560</v>
      </c>
      <c r="H178" s="71"/>
      <c r="I178" s="68"/>
      <c r="J178" s="68"/>
      <c r="K178" s="68"/>
      <c r="L178" s="68"/>
      <c r="M178" s="68"/>
      <c r="N178" s="38"/>
      <c r="P178" s="14"/>
    </row>
    <row r="179" customFormat="false" ht="18.75" hidden="false" customHeight="false" outlineLevel="0" collapsed="false">
      <c r="A179" s="66" t="s">
        <v>26</v>
      </c>
      <c r="B179" s="134" t="s">
        <v>53</v>
      </c>
      <c r="C179" s="74" t="s">
        <v>28</v>
      </c>
      <c r="D179" s="141" t="n">
        <f aca="false">(31.4*2.4)</f>
        <v>75.36</v>
      </c>
      <c r="E179" s="133" t="n">
        <v>283920</v>
      </c>
      <c r="F179" s="74"/>
      <c r="G179" s="67" t="n">
        <f aca="false">E179*D179</f>
        <v>21396211.2</v>
      </c>
      <c r="H179" s="71"/>
      <c r="I179" s="68"/>
      <c r="J179" s="68"/>
      <c r="K179" s="68"/>
      <c r="L179" s="68"/>
      <c r="M179" s="68"/>
      <c r="N179" s="38"/>
      <c r="P179" s="14"/>
    </row>
    <row r="180" customFormat="false" ht="18.75" hidden="false" customHeight="false" outlineLevel="0" collapsed="false">
      <c r="A180" s="66" t="s">
        <v>26</v>
      </c>
      <c r="B180" s="122" t="str">
        <f aca="false">B170</f>
        <v>Sân phơi bằng gạch vỡ láng xi măng</v>
      </c>
      <c r="C180" s="74" t="s">
        <v>28</v>
      </c>
      <c r="D180" s="128" t="n">
        <f aca="false">ROUND(4.2*3.6,1)</f>
        <v>15.1</v>
      </c>
      <c r="E180" s="67" t="n">
        <f aca="false">E170</f>
        <v>108160</v>
      </c>
      <c r="F180" s="74"/>
      <c r="G180" s="67" t="n">
        <f aca="false">D180*E180</f>
        <v>1633216</v>
      </c>
      <c r="H180" s="71"/>
      <c r="I180" s="68"/>
      <c r="J180" s="68"/>
      <c r="K180" s="68"/>
      <c r="L180" s="68"/>
      <c r="M180" s="68"/>
      <c r="N180" s="38"/>
      <c r="P180" s="14"/>
    </row>
    <row r="181" customFormat="false" ht="18.75" hidden="false" customHeight="false" outlineLevel="0" collapsed="false">
      <c r="A181" s="66" t="s">
        <v>26</v>
      </c>
      <c r="B181" s="127" t="s">
        <v>78</v>
      </c>
      <c r="C181" s="74" t="s">
        <v>28</v>
      </c>
      <c r="D181" s="128" t="n">
        <f aca="false">ROUND(3.6*2.3,1)</f>
        <v>8.3</v>
      </c>
      <c r="E181" s="142" t="n">
        <v>1487200</v>
      </c>
      <c r="F181" s="74"/>
      <c r="G181" s="67" t="n">
        <f aca="false">D181*E181</f>
        <v>12343760</v>
      </c>
      <c r="H181" s="71"/>
      <c r="I181" s="68"/>
      <c r="J181" s="68"/>
      <c r="K181" s="68"/>
      <c r="L181" s="68"/>
      <c r="M181" s="68"/>
      <c r="N181" s="38"/>
      <c r="P181" s="14"/>
    </row>
    <row r="182" customFormat="false" ht="18.75" hidden="false" customHeight="false" outlineLevel="0" collapsed="false">
      <c r="A182" s="66" t="s">
        <v>26</v>
      </c>
      <c r="B182" s="61" t="s">
        <v>79</v>
      </c>
      <c r="C182" s="74" t="s">
        <v>28</v>
      </c>
      <c r="D182" s="128" t="n">
        <f aca="false">3*3.4</f>
        <v>10.2</v>
      </c>
      <c r="E182" s="67" t="n">
        <v>1189760</v>
      </c>
      <c r="F182" s="74"/>
      <c r="G182" s="67" t="n">
        <f aca="false">D182*E182</f>
        <v>12135552</v>
      </c>
      <c r="H182" s="71"/>
      <c r="I182" s="68"/>
      <c r="J182" s="68"/>
      <c r="K182" s="68"/>
      <c r="L182" s="68"/>
      <c r="M182" s="68"/>
      <c r="N182" s="38"/>
      <c r="P182" s="14"/>
    </row>
    <row r="183" customFormat="false" ht="31.5" hidden="false" customHeight="false" outlineLevel="0" collapsed="false">
      <c r="A183" s="66" t="s">
        <v>26</v>
      </c>
      <c r="B183" s="63" t="s">
        <v>80</v>
      </c>
      <c r="C183" s="74" t="s">
        <v>28</v>
      </c>
      <c r="D183" s="128" t="n">
        <f aca="false">4.9*3</f>
        <v>14.7</v>
      </c>
      <c r="E183" s="67" t="n">
        <f aca="false">E176</f>
        <v>1757600</v>
      </c>
      <c r="F183" s="64" t="n">
        <v>0.4</v>
      </c>
      <c r="G183" s="67" t="n">
        <f aca="false">F183*E183*D183</f>
        <v>10334688</v>
      </c>
      <c r="H183" s="71"/>
      <c r="I183" s="68"/>
      <c r="J183" s="68"/>
      <c r="K183" s="68"/>
      <c r="L183" s="68"/>
      <c r="M183" s="68"/>
      <c r="N183" s="38"/>
      <c r="P183" s="14"/>
    </row>
    <row r="184" customFormat="false" ht="18.75" hidden="false" customHeight="false" outlineLevel="0" collapsed="false">
      <c r="A184" s="66" t="s">
        <v>26</v>
      </c>
      <c r="B184" s="75" t="s">
        <v>42</v>
      </c>
      <c r="C184" s="74" t="s">
        <v>28</v>
      </c>
      <c r="D184" s="128" t="n">
        <f aca="false">ROUND(2.5*1.9,1)</f>
        <v>4.8</v>
      </c>
      <c r="E184" s="45" t="n">
        <v>378560</v>
      </c>
      <c r="F184" s="64" t="n">
        <v>0.8</v>
      </c>
      <c r="G184" s="67" t="n">
        <f aca="false">F184*E184*D184</f>
        <v>1453670.4</v>
      </c>
      <c r="H184" s="71"/>
      <c r="I184" s="68"/>
      <c r="J184" s="68"/>
      <c r="K184" s="68"/>
      <c r="L184" s="68"/>
      <c r="M184" s="68"/>
      <c r="N184" s="38"/>
      <c r="P184" s="14"/>
    </row>
    <row r="185" customFormat="false" ht="15.75" hidden="false" customHeight="false" outlineLevel="0" collapsed="false">
      <c r="A185" s="66" t="s">
        <v>30</v>
      </c>
      <c r="B185" s="34" t="s">
        <v>31</v>
      </c>
      <c r="C185" s="46"/>
      <c r="D185" s="114"/>
      <c r="E185" s="51"/>
      <c r="F185" s="115"/>
      <c r="G185" s="53" t="n">
        <v>0</v>
      </c>
      <c r="H185" s="54"/>
      <c r="I185" s="68"/>
      <c r="J185" s="68"/>
      <c r="K185" s="68"/>
      <c r="L185" s="68"/>
      <c r="M185" s="68"/>
      <c r="N185" s="38"/>
      <c r="P185" s="14"/>
    </row>
    <row r="186" customFormat="false" ht="15.75" hidden="false" customHeight="false" outlineLevel="0" collapsed="false">
      <c r="A186" s="66" t="s">
        <v>32</v>
      </c>
      <c r="B186" s="34" t="s">
        <v>33</v>
      </c>
      <c r="C186" s="67"/>
      <c r="D186" s="116"/>
      <c r="E186" s="45"/>
      <c r="F186" s="74"/>
      <c r="G186" s="34" t="n">
        <v>0</v>
      </c>
      <c r="H186" s="35"/>
      <c r="I186" s="68"/>
      <c r="J186" s="68"/>
      <c r="K186" s="68"/>
      <c r="L186" s="68"/>
      <c r="M186" s="68"/>
      <c r="N186" s="38"/>
      <c r="P186" s="14"/>
    </row>
    <row r="187" customFormat="false" ht="15.75" hidden="false" customHeight="false" outlineLevel="0" collapsed="false">
      <c r="A187" s="117" t="n">
        <v>20</v>
      </c>
      <c r="B187" s="111" t="s">
        <v>81</v>
      </c>
      <c r="C187" s="66"/>
      <c r="D187" s="138"/>
      <c r="E187" s="66"/>
      <c r="F187" s="66"/>
      <c r="G187" s="15" t="n">
        <f aca="false">SUM(G188:G199)/2</f>
        <v>46464184</v>
      </c>
      <c r="H187" s="16" t="str">
        <f aca="false">B187</f>
        <v>Bạc Cầm Hồng</v>
      </c>
      <c r="I187" s="27" t="n">
        <f aca="false">D188</f>
        <v>0</v>
      </c>
      <c r="J187" s="28" t="n">
        <f aca="false">G188</f>
        <v>0</v>
      </c>
      <c r="K187" s="28" t="n">
        <f aca="false">G189</f>
        <v>46464184</v>
      </c>
      <c r="L187" s="28" t="n">
        <v>0</v>
      </c>
      <c r="M187" s="28" t="n">
        <v>0</v>
      </c>
      <c r="N187" s="18" t="n">
        <f aca="false">SUM(J187:M187)</f>
        <v>46464184</v>
      </c>
      <c r="P187" s="14"/>
    </row>
    <row r="188" customFormat="false" ht="18.75" hidden="false" customHeight="false" outlineLevel="0" collapsed="false">
      <c r="A188" s="66" t="s">
        <v>20</v>
      </c>
      <c r="B188" s="34" t="s">
        <v>21</v>
      </c>
      <c r="C188" s="66" t="s">
        <v>22</v>
      </c>
      <c r="D188" s="112" t="n">
        <v>0</v>
      </c>
      <c r="E188" s="67"/>
      <c r="F188" s="74"/>
      <c r="G188" s="34" t="n">
        <v>0</v>
      </c>
      <c r="H188" s="35"/>
      <c r="I188" s="36"/>
      <c r="J188" s="36"/>
      <c r="K188" s="37"/>
      <c r="L188" s="37"/>
      <c r="M188" s="37"/>
      <c r="N188" s="38"/>
      <c r="P188" s="14"/>
    </row>
    <row r="189" customFormat="false" ht="15.75" hidden="false" customHeight="false" outlineLevel="0" collapsed="false">
      <c r="A189" s="126" t="s">
        <v>23</v>
      </c>
      <c r="B189" s="34" t="s">
        <v>24</v>
      </c>
      <c r="C189" s="67"/>
      <c r="D189" s="112"/>
      <c r="E189" s="67"/>
      <c r="F189" s="74"/>
      <c r="G189" s="34" t="n">
        <f aca="false">SUM(G190:G197)</f>
        <v>46464184</v>
      </c>
      <c r="H189" s="35"/>
      <c r="I189" s="68"/>
      <c r="J189" s="68"/>
      <c r="K189" s="68"/>
      <c r="L189" s="68"/>
      <c r="M189" s="68"/>
      <c r="N189" s="38"/>
      <c r="P189" s="14"/>
    </row>
    <row r="190" customFormat="false" ht="31.5" hidden="false" customHeight="false" outlineLevel="0" collapsed="false">
      <c r="A190" s="66" t="s">
        <v>26</v>
      </c>
      <c r="B190" s="63" t="s">
        <v>80</v>
      </c>
      <c r="C190" s="74" t="s">
        <v>28</v>
      </c>
      <c r="D190" s="128" t="n">
        <f aca="false">2*13</f>
        <v>26</v>
      </c>
      <c r="E190" s="67" t="n">
        <f aca="false">E176</f>
        <v>1757600</v>
      </c>
      <c r="F190" s="64" t="n">
        <v>0.4</v>
      </c>
      <c r="G190" s="67" t="n">
        <f aca="false">F190*E190*D190</f>
        <v>18279040</v>
      </c>
      <c r="H190" s="71"/>
      <c r="I190" s="68"/>
      <c r="J190" s="68"/>
      <c r="K190" s="68"/>
      <c r="L190" s="68"/>
      <c r="M190" s="68"/>
      <c r="N190" s="38"/>
      <c r="P190" s="14"/>
    </row>
    <row r="191" customFormat="false" ht="31.5" hidden="false" customHeight="false" outlineLevel="0" collapsed="false">
      <c r="A191" s="66" t="s">
        <v>26</v>
      </c>
      <c r="B191" s="63" t="s">
        <v>48</v>
      </c>
      <c r="C191" s="74" t="s">
        <v>28</v>
      </c>
      <c r="D191" s="128" t="n">
        <f aca="false">(6.8*2)</f>
        <v>13.6</v>
      </c>
      <c r="E191" s="143" t="n">
        <v>730080</v>
      </c>
      <c r="F191" s="64" t="n">
        <f aca="false">F190</f>
        <v>0.4</v>
      </c>
      <c r="G191" s="67" t="n">
        <f aca="false">F191*E191*D191</f>
        <v>3971635.2</v>
      </c>
      <c r="H191" s="71"/>
      <c r="I191" s="68"/>
      <c r="J191" s="68"/>
      <c r="K191" s="68"/>
      <c r="L191" s="68"/>
      <c r="M191" s="68"/>
      <c r="N191" s="38"/>
      <c r="P191" s="14"/>
    </row>
    <row r="192" customFormat="false" ht="18.75" hidden="false" customHeight="false" outlineLevel="0" collapsed="false">
      <c r="A192" s="66" t="s">
        <v>26</v>
      </c>
      <c r="B192" s="67" t="s">
        <v>41</v>
      </c>
      <c r="C192" s="74" t="s">
        <v>47</v>
      </c>
      <c r="D192" s="128" t="n">
        <f aca="false">ROUND(2*3*0.3*0.3,1)</f>
        <v>0.5</v>
      </c>
      <c r="E192" s="45" t="n">
        <v>946400</v>
      </c>
      <c r="F192" s="74"/>
      <c r="G192" s="67" t="n">
        <f aca="false">E192*D192</f>
        <v>473200</v>
      </c>
      <c r="H192" s="71"/>
      <c r="I192" s="68"/>
      <c r="J192" s="68"/>
      <c r="K192" s="68"/>
      <c r="L192" s="68"/>
      <c r="M192" s="68"/>
      <c r="N192" s="38"/>
      <c r="P192" s="14"/>
    </row>
    <row r="193" customFormat="false" ht="18.75" hidden="false" customHeight="false" outlineLevel="0" collapsed="false">
      <c r="A193" s="66" t="s">
        <v>26</v>
      </c>
      <c r="B193" s="134" t="s">
        <v>53</v>
      </c>
      <c r="C193" s="74" t="s">
        <v>28</v>
      </c>
      <c r="D193" s="128" t="n">
        <f aca="false">(11.7*2)+(3*2.5)</f>
        <v>30.9</v>
      </c>
      <c r="E193" s="133" t="n">
        <v>283920</v>
      </c>
      <c r="F193" s="74"/>
      <c r="G193" s="67" t="n">
        <f aca="false">E193*D193</f>
        <v>8773128</v>
      </c>
      <c r="H193" s="71"/>
      <c r="I193" s="68"/>
      <c r="J193" s="68"/>
      <c r="K193" s="68"/>
      <c r="L193" s="68"/>
      <c r="M193" s="68"/>
      <c r="N193" s="38"/>
      <c r="P193" s="14"/>
    </row>
    <row r="194" customFormat="false" ht="18.75" hidden="false" customHeight="false" outlineLevel="0" collapsed="false">
      <c r="A194" s="66" t="s">
        <v>26</v>
      </c>
      <c r="B194" s="134" t="s">
        <v>82</v>
      </c>
      <c r="C194" s="74" t="s">
        <v>28</v>
      </c>
      <c r="D194" s="128" t="n">
        <f aca="false">10*2.8</f>
        <v>28</v>
      </c>
      <c r="E194" s="129" t="n">
        <v>378560</v>
      </c>
      <c r="F194" s="74"/>
      <c r="G194" s="67" t="n">
        <f aca="false">E194*D194</f>
        <v>10599680</v>
      </c>
      <c r="H194" s="71"/>
      <c r="I194" s="68"/>
      <c r="J194" s="68"/>
      <c r="K194" s="68"/>
      <c r="L194" s="68"/>
      <c r="M194" s="68"/>
      <c r="N194" s="38"/>
      <c r="P194" s="14"/>
    </row>
    <row r="195" customFormat="false" ht="18.75" hidden="false" customHeight="false" outlineLevel="0" collapsed="false">
      <c r="A195" s="66" t="s">
        <v>26</v>
      </c>
      <c r="B195" s="122" t="str">
        <f aca="false">B180</f>
        <v>Sân phơi bằng gạch vỡ láng xi măng</v>
      </c>
      <c r="C195" s="74" t="s">
        <v>28</v>
      </c>
      <c r="D195" s="128" t="n">
        <f aca="false">8.5*1.6</f>
        <v>13.6</v>
      </c>
      <c r="E195" s="67" t="n">
        <f aca="false">E180</f>
        <v>108160</v>
      </c>
      <c r="F195" s="74"/>
      <c r="G195" s="67" t="n">
        <f aca="false">E195*D195</f>
        <v>1470976</v>
      </c>
      <c r="H195" s="71"/>
      <c r="I195" s="68"/>
      <c r="J195" s="68"/>
      <c r="K195" s="68"/>
      <c r="L195" s="68"/>
      <c r="M195" s="68"/>
      <c r="N195" s="38"/>
      <c r="P195" s="14"/>
    </row>
    <row r="196" customFormat="false" ht="18.75" hidden="false" customHeight="false" outlineLevel="0" collapsed="false">
      <c r="A196" s="66" t="s">
        <v>26</v>
      </c>
      <c r="B196" s="127" t="s">
        <v>83</v>
      </c>
      <c r="C196" s="74" t="s">
        <v>28</v>
      </c>
      <c r="D196" s="128" t="n">
        <f aca="false">ROUND(6.4*1.6,1)</f>
        <v>10.2</v>
      </c>
      <c r="E196" s="143" t="n">
        <v>162240</v>
      </c>
      <c r="F196" s="74"/>
      <c r="G196" s="67" t="n">
        <f aca="false">D196*E196</f>
        <v>1654848</v>
      </c>
      <c r="H196" s="71"/>
      <c r="I196" s="68"/>
      <c r="J196" s="68"/>
      <c r="K196" s="68"/>
      <c r="L196" s="68"/>
      <c r="M196" s="68"/>
      <c r="N196" s="38"/>
      <c r="P196" s="14"/>
    </row>
    <row r="197" customFormat="false" ht="18.75" hidden="false" customHeight="false" outlineLevel="0" collapsed="false">
      <c r="A197" s="66" t="s">
        <v>26</v>
      </c>
      <c r="B197" s="75" t="s">
        <v>42</v>
      </c>
      <c r="C197" s="74" t="s">
        <v>28</v>
      </c>
      <c r="D197" s="128" t="n">
        <f aca="false">ROUND(2.3*1.8,1)</f>
        <v>4.1</v>
      </c>
      <c r="E197" s="45" t="n">
        <v>378560</v>
      </c>
      <c r="F197" s="64" t="n">
        <v>0.8</v>
      </c>
      <c r="G197" s="67" t="n">
        <f aca="false">F197*E197*D197</f>
        <v>1241676.8</v>
      </c>
      <c r="H197" s="71"/>
      <c r="I197" s="68"/>
      <c r="J197" s="68"/>
      <c r="K197" s="68"/>
      <c r="L197" s="68"/>
      <c r="M197" s="68"/>
      <c r="N197" s="38"/>
      <c r="P197" s="14"/>
    </row>
    <row r="198" customFormat="false" ht="15.75" hidden="false" customHeight="false" outlineLevel="0" collapsed="false">
      <c r="A198" s="66" t="s">
        <v>30</v>
      </c>
      <c r="B198" s="34" t="s">
        <v>31</v>
      </c>
      <c r="C198" s="46"/>
      <c r="D198" s="114"/>
      <c r="E198" s="51"/>
      <c r="F198" s="115"/>
      <c r="G198" s="53" t="n">
        <v>0</v>
      </c>
      <c r="H198" s="54"/>
      <c r="I198" s="68"/>
      <c r="J198" s="68"/>
      <c r="K198" s="68"/>
      <c r="L198" s="68"/>
      <c r="M198" s="68"/>
      <c r="N198" s="38"/>
      <c r="P198" s="14"/>
    </row>
    <row r="199" customFormat="false" ht="15.75" hidden="false" customHeight="false" outlineLevel="0" collapsed="false">
      <c r="A199" s="66" t="s">
        <v>32</v>
      </c>
      <c r="B199" s="34" t="s">
        <v>33</v>
      </c>
      <c r="C199" s="67"/>
      <c r="D199" s="116"/>
      <c r="E199" s="45"/>
      <c r="F199" s="74"/>
      <c r="G199" s="34" t="n">
        <v>0</v>
      </c>
      <c r="H199" s="35"/>
      <c r="I199" s="68"/>
      <c r="J199" s="68"/>
      <c r="K199" s="68"/>
      <c r="L199" s="68"/>
      <c r="M199" s="68"/>
      <c r="N199" s="38"/>
      <c r="P199" s="14"/>
    </row>
    <row r="200" s="48" customFormat="true" ht="15.75" hidden="false" customHeight="false" outlineLevel="0" collapsed="false">
      <c r="A200" s="110" t="n">
        <v>21</v>
      </c>
      <c r="B200" s="111" t="s">
        <v>84</v>
      </c>
      <c r="C200" s="66"/>
      <c r="D200" s="138"/>
      <c r="E200" s="66"/>
      <c r="F200" s="66"/>
      <c r="G200" s="15" t="n">
        <f aca="false">SUM(G201:G206)/2</f>
        <v>6067776</v>
      </c>
      <c r="H200" s="15" t="str">
        <f aca="false">B200</f>
        <v>Lò Văn Yên</v>
      </c>
      <c r="I200" s="144" t="n">
        <f aca="false">D201</f>
        <v>0</v>
      </c>
      <c r="J200" s="145" t="n">
        <f aca="false">G201</f>
        <v>0</v>
      </c>
      <c r="K200" s="145" t="n">
        <f aca="false">G202</f>
        <v>6067776</v>
      </c>
      <c r="L200" s="145" t="n">
        <v>0</v>
      </c>
      <c r="M200" s="145" t="n">
        <v>0</v>
      </c>
      <c r="N200" s="146" t="n">
        <f aca="false">SUM(J200:M200)</f>
        <v>6067776</v>
      </c>
      <c r="P200" s="49"/>
    </row>
    <row r="201" s="48" customFormat="true" ht="18.75" hidden="false" customHeight="false" outlineLevel="0" collapsed="false">
      <c r="A201" s="66" t="s">
        <v>20</v>
      </c>
      <c r="B201" s="34" t="s">
        <v>21</v>
      </c>
      <c r="C201" s="66" t="s">
        <v>22</v>
      </c>
      <c r="D201" s="112" t="n">
        <v>0</v>
      </c>
      <c r="E201" s="67"/>
      <c r="F201" s="74"/>
      <c r="G201" s="34" t="n">
        <v>0</v>
      </c>
      <c r="H201" s="147"/>
      <c r="I201" s="148"/>
      <c r="J201" s="148"/>
      <c r="K201" s="149"/>
      <c r="L201" s="149"/>
      <c r="M201" s="149"/>
      <c r="N201" s="150"/>
      <c r="P201" s="49"/>
    </row>
    <row r="202" s="48" customFormat="true" ht="15.75" hidden="false" customHeight="false" outlineLevel="0" collapsed="false">
      <c r="A202" s="126" t="s">
        <v>23</v>
      </c>
      <c r="B202" s="34" t="s">
        <v>24</v>
      </c>
      <c r="C202" s="67"/>
      <c r="D202" s="112"/>
      <c r="E202" s="67"/>
      <c r="F202" s="74"/>
      <c r="G202" s="34" t="n">
        <f aca="false">SUM(G203:G204)</f>
        <v>6067776</v>
      </c>
      <c r="H202" s="147"/>
      <c r="I202" s="151"/>
      <c r="J202" s="151"/>
      <c r="K202" s="151"/>
      <c r="L202" s="151"/>
      <c r="M202" s="151"/>
      <c r="N202" s="150"/>
      <c r="P202" s="49"/>
    </row>
    <row r="203" s="48" customFormat="true" ht="18.75" hidden="false" customHeight="false" outlineLevel="0" collapsed="false">
      <c r="A203" s="66" t="s">
        <v>26</v>
      </c>
      <c r="B203" s="137" t="s">
        <v>53</v>
      </c>
      <c r="C203" s="74" t="s">
        <v>28</v>
      </c>
      <c r="D203" s="128" t="n">
        <f aca="false">8*1.6</f>
        <v>12.8</v>
      </c>
      <c r="E203" s="133" t="n">
        <v>283920</v>
      </c>
      <c r="F203" s="74"/>
      <c r="G203" s="67" t="n">
        <f aca="false">E203*D203</f>
        <v>3634176</v>
      </c>
      <c r="H203" s="152"/>
      <c r="I203" s="151"/>
      <c r="J203" s="151"/>
      <c r="K203" s="151"/>
      <c r="L203" s="151"/>
      <c r="M203" s="151"/>
      <c r="N203" s="150"/>
      <c r="P203" s="49"/>
    </row>
    <row r="204" s="48" customFormat="true" ht="18.75" hidden="false" customHeight="false" outlineLevel="0" collapsed="false">
      <c r="A204" s="66" t="s">
        <v>26</v>
      </c>
      <c r="B204" s="113" t="s">
        <v>85</v>
      </c>
      <c r="C204" s="74" t="s">
        <v>28</v>
      </c>
      <c r="D204" s="128" t="n">
        <f aca="false">ROUND(3.4*4.4,1)</f>
        <v>15</v>
      </c>
      <c r="E204" s="67" t="n">
        <v>162240</v>
      </c>
      <c r="F204" s="74"/>
      <c r="G204" s="67" t="n">
        <f aca="false">E204*D204</f>
        <v>2433600</v>
      </c>
      <c r="H204" s="152"/>
      <c r="I204" s="151"/>
      <c r="J204" s="151"/>
      <c r="K204" s="151"/>
      <c r="L204" s="151"/>
      <c r="M204" s="151"/>
      <c r="N204" s="150"/>
      <c r="P204" s="49"/>
    </row>
    <row r="205" s="48" customFormat="true" ht="15.75" hidden="false" customHeight="false" outlineLevel="0" collapsed="false">
      <c r="A205" s="66" t="s">
        <v>30</v>
      </c>
      <c r="B205" s="34" t="s">
        <v>31</v>
      </c>
      <c r="C205" s="46"/>
      <c r="D205" s="114"/>
      <c r="E205" s="51"/>
      <c r="F205" s="115"/>
      <c r="G205" s="53" t="n">
        <v>0</v>
      </c>
      <c r="H205" s="153"/>
      <c r="I205" s="151"/>
      <c r="J205" s="151"/>
      <c r="K205" s="151"/>
      <c r="L205" s="151"/>
      <c r="M205" s="151"/>
      <c r="N205" s="150"/>
      <c r="P205" s="49"/>
    </row>
    <row r="206" s="48" customFormat="true" ht="15.75" hidden="false" customHeight="false" outlineLevel="0" collapsed="false">
      <c r="A206" s="66" t="s">
        <v>32</v>
      </c>
      <c r="B206" s="34" t="s">
        <v>33</v>
      </c>
      <c r="C206" s="67"/>
      <c r="D206" s="116"/>
      <c r="E206" s="45"/>
      <c r="F206" s="74"/>
      <c r="G206" s="34" t="n">
        <v>0</v>
      </c>
      <c r="H206" s="147"/>
      <c r="I206" s="151"/>
      <c r="J206" s="151"/>
      <c r="K206" s="151"/>
      <c r="L206" s="151"/>
      <c r="M206" s="151"/>
      <c r="N206" s="150"/>
      <c r="P206" s="49"/>
    </row>
    <row r="207" s="48" customFormat="true" ht="15.75" hidden="false" customHeight="false" outlineLevel="0" collapsed="false">
      <c r="A207" s="110" t="n">
        <v>22</v>
      </c>
      <c r="B207" s="111" t="s">
        <v>86</v>
      </c>
      <c r="C207" s="66"/>
      <c r="D207" s="138"/>
      <c r="E207" s="66"/>
      <c r="F207" s="66"/>
      <c r="G207" s="15" t="n">
        <f aca="false">SUM(G208:G213)/2</f>
        <v>10011560</v>
      </c>
      <c r="H207" s="16" t="str">
        <f aca="false">B207</f>
        <v>Lường Văn Vui</v>
      </c>
      <c r="I207" s="27" t="n">
        <f aca="false">D208</f>
        <v>0</v>
      </c>
      <c r="J207" s="28" t="n">
        <f aca="false">G208</f>
        <v>0</v>
      </c>
      <c r="K207" s="28" t="n">
        <f aca="false">G209</f>
        <v>10011560</v>
      </c>
      <c r="L207" s="28" t="n">
        <v>0</v>
      </c>
      <c r="M207" s="28" t="n">
        <v>0</v>
      </c>
      <c r="N207" s="18" t="n">
        <f aca="false">SUM(J207:M207)</f>
        <v>10011560</v>
      </c>
      <c r="P207" s="49"/>
    </row>
    <row r="208" s="48" customFormat="true" ht="18.75" hidden="false" customHeight="false" outlineLevel="0" collapsed="false">
      <c r="A208" s="66" t="s">
        <v>20</v>
      </c>
      <c r="B208" s="34" t="s">
        <v>21</v>
      </c>
      <c r="C208" s="66" t="s">
        <v>22</v>
      </c>
      <c r="D208" s="112" t="n">
        <v>0</v>
      </c>
      <c r="E208" s="67"/>
      <c r="F208" s="74"/>
      <c r="G208" s="34" t="n">
        <v>0</v>
      </c>
      <c r="H208" s="35"/>
      <c r="I208" s="36"/>
      <c r="J208" s="36"/>
      <c r="K208" s="37"/>
      <c r="L208" s="37"/>
      <c r="M208" s="37"/>
      <c r="N208" s="38"/>
      <c r="P208" s="49"/>
    </row>
    <row r="209" s="48" customFormat="true" ht="15.75" hidden="false" customHeight="false" outlineLevel="0" collapsed="false">
      <c r="A209" s="126" t="s">
        <v>23</v>
      </c>
      <c r="B209" s="34" t="s">
        <v>24</v>
      </c>
      <c r="C209" s="67"/>
      <c r="D209" s="112"/>
      <c r="E209" s="67"/>
      <c r="F209" s="74"/>
      <c r="G209" s="34" t="n">
        <f aca="false">SUM(G210:G211)</f>
        <v>10011560</v>
      </c>
      <c r="H209" s="35"/>
      <c r="I209" s="68"/>
      <c r="J209" s="68"/>
      <c r="K209" s="68"/>
      <c r="L209" s="68"/>
      <c r="M209" s="68"/>
      <c r="N209" s="38"/>
      <c r="P209" s="49"/>
    </row>
    <row r="210" s="48" customFormat="true" ht="18.75" hidden="false" customHeight="false" outlineLevel="0" collapsed="false">
      <c r="A210" s="66" t="s">
        <v>26</v>
      </c>
      <c r="B210" s="137" t="s">
        <v>53</v>
      </c>
      <c r="C210" s="74" t="s">
        <v>28</v>
      </c>
      <c r="D210" s="128" t="n">
        <f aca="false">7*1.5</f>
        <v>10.5</v>
      </c>
      <c r="E210" s="133" t="n">
        <v>283920</v>
      </c>
      <c r="F210" s="74"/>
      <c r="G210" s="67" t="n">
        <f aca="false">E210*D210</f>
        <v>2981160</v>
      </c>
      <c r="H210" s="71"/>
      <c r="I210" s="68"/>
      <c r="J210" s="68"/>
      <c r="K210" s="68"/>
      <c r="L210" s="68"/>
      <c r="M210" s="68"/>
      <c r="N210" s="38"/>
      <c r="P210" s="49"/>
    </row>
    <row r="211" s="48" customFormat="true" ht="31.5" hidden="false" customHeight="false" outlineLevel="0" collapsed="false">
      <c r="A211" s="126" t="s">
        <v>26</v>
      </c>
      <c r="B211" s="72" t="s">
        <v>36</v>
      </c>
      <c r="C211" s="74" t="s">
        <v>28</v>
      </c>
      <c r="D211" s="128" t="n">
        <f aca="false">5*2</f>
        <v>10</v>
      </c>
      <c r="E211" s="67" t="n">
        <f aca="false">E190</f>
        <v>1757600</v>
      </c>
      <c r="F211" s="64" t="n">
        <v>0.4</v>
      </c>
      <c r="G211" s="67" t="n">
        <f aca="false">F211*E211*D211</f>
        <v>7030400</v>
      </c>
      <c r="H211" s="71"/>
      <c r="I211" s="68"/>
      <c r="J211" s="68"/>
      <c r="K211" s="68"/>
      <c r="L211" s="68"/>
      <c r="M211" s="68"/>
      <c r="N211" s="38"/>
      <c r="P211" s="49"/>
    </row>
    <row r="212" s="48" customFormat="true" ht="15.75" hidden="false" customHeight="false" outlineLevel="0" collapsed="false">
      <c r="A212" s="66" t="s">
        <v>30</v>
      </c>
      <c r="B212" s="34" t="s">
        <v>31</v>
      </c>
      <c r="C212" s="46"/>
      <c r="D212" s="114"/>
      <c r="E212" s="51"/>
      <c r="F212" s="115"/>
      <c r="G212" s="53" t="n">
        <v>0</v>
      </c>
      <c r="H212" s="54"/>
      <c r="I212" s="68"/>
      <c r="J212" s="68"/>
      <c r="K212" s="68"/>
      <c r="L212" s="68"/>
      <c r="M212" s="68"/>
      <c r="N212" s="38"/>
      <c r="P212" s="49"/>
    </row>
    <row r="213" s="48" customFormat="true" ht="15.75" hidden="false" customHeight="false" outlineLevel="0" collapsed="false">
      <c r="A213" s="66" t="s">
        <v>32</v>
      </c>
      <c r="B213" s="34" t="s">
        <v>33</v>
      </c>
      <c r="C213" s="67"/>
      <c r="D213" s="116"/>
      <c r="E213" s="45"/>
      <c r="F213" s="74"/>
      <c r="G213" s="34" t="n">
        <v>0</v>
      </c>
      <c r="H213" s="35"/>
      <c r="I213" s="68"/>
      <c r="J213" s="68"/>
      <c r="K213" s="68"/>
      <c r="L213" s="68"/>
      <c r="M213" s="68"/>
      <c r="N213" s="38"/>
      <c r="P213" s="49"/>
    </row>
    <row r="214" s="48" customFormat="true" ht="15.75" hidden="false" customHeight="false" outlineLevel="0" collapsed="false">
      <c r="A214" s="110" t="n">
        <v>23</v>
      </c>
      <c r="B214" s="111" t="s">
        <v>87</v>
      </c>
      <c r="C214" s="66"/>
      <c r="D214" s="138"/>
      <c r="E214" s="66"/>
      <c r="F214" s="66"/>
      <c r="G214" s="15" t="n">
        <f aca="false">SUM(G215:G221)/2</f>
        <v>19282600</v>
      </c>
      <c r="H214" s="16" t="str">
        <f aca="false">B214</f>
        <v>Lường Văn Thắm </v>
      </c>
      <c r="I214" s="27" t="n">
        <f aca="false">D215</f>
        <v>0</v>
      </c>
      <c r="J214" s="28" t="n">
        <f aca="false">G215</f>
        <v>0</v>
      </c>
      <c r="K214" s="28" t="n">
        <f aca="false">G216</f>
        <v>19282600</v>
      </c>
      <c r="L214" s="28" t="n">
        <v>0</v>
      </c>
      <c r="M214" s="28" t="n">
        <v>0</v>
      </c>
      <c r="N214" s="18" t="n">
        <f aca="false">SUM(J214:M214)</f>
        <v>19282600</v>
      </c>
      <c r="P214" s="49"/>
    </row>
    <row r="215" s="48" customFormat="true" ht="18.75" hidden="false" customHeight="false" outlineLevel="0" collapsed="false">
      <c r="A215" s="66" t="s">
        <v>20</v>
      </c>
      <c r="B215" s="34" t="s">
        <v>21</v>
      </c>
      <c r="C215" s="66" t="s">
        <v>22</v>
      </c>
      <c r="D215" s="112" t="n">
        <v>0</v>
      </c>
      <c r="E215" s="67"/>
      <c r="F215" s="74"/>
      <c r="G215" s="34" t="n">
        <v>0</v>
      </c>
      <c r="H215" s="35"/>
      <c r="I215" s="36"/>
      <c r="J215" s="36"/>
      <c r="K215" s="37"/>
      <c r="L215" s="37"/>
      <c r="M215" s="37"/>
      <c r="N215" s="38"/>
      <c r="P215" s="49"/>
    </row>
    <row r="216" s="48" customFormat="true" ht="15.75" hidden="false" customHeight="false" outlineLevel="0" collapsed="false">
      <c r="A216" s="126" t="s">
        <v>23</v>
      </c>
      <c r="B216" s="34" t="s">
        <v>24</v>
      </c>
      <c r="C216" s="67"/>
      <c r="D216" s="112"/>
      <c r="E216" s="67"/>
      <c r="F216" s="74"/>
      <c r="G216" s="34" t="n">
        <f aca="false">SUM(G217:G219)</f>
        <v>19282600</v>
      </c>
      <c r="H216" s="35"/>
      <c r="I216" s="68"/>
      <c r="J216" s="68"/>
      <c r="K216" s="68"/>
      <c r="L216" s="68"/>
      <c r="M216" s="68"/>
      <c r="N216" s="38"/>
      <c r="P216" s="49"/>
    </row>
    <row r="217" s="48" customFormat="true" ht="18.75" hidden="false" customHeight="false" outlineLevel="0" collapsed="false">
      <c r="A217" s="66" t="s">
        <v>26</v>
      </c>
      <c r="B217" s="122" t="str">
        <f aca="false">B195</f>
        <v>Sân phơi bằng gạch vỡ láng xi măng</v>
      </c>
      <c r="C217" s="74" t="s">
        <v>28</v>
      </c>
      <c r="D217" s="128" t="n">
        <f aca="false">1*10</f>
        <v>10</v>
      </c>
      <c r="E217" s="133" t="n">
        <f aca="false">E195</f>
        <v>108160</v>
      </c>
      <c r="F217" s="74"/>
      <c r="G217" s="67" t="n">
        <f aca="false">E217*D217</f>
        <v>1081600</v>
      </c>
      <c r="H217" s="71"/>
      <c r="I217" s="68"/>
      <c r="J217" s="68"/>
      <c r="K217" s="68"/>
      <c r="L217" s="68"/>
      <c r="M217" s="68"/>
      <c r="N217" s="38"/>
      <c r="P217" s="49"/>
    </row>
    <row r="218" s="48" customFormat="true" ht="47.25" hidden="false" customHeight="false" outlineLevel="0" collapsed="false">
      <c r="A218" s="126" t="s">
        <v>26</v>
      </c>
      <c r="B218" s="72" t="s">
        <v>40</v>
      </c>
      <c r="C218" s="74" t="s">
        <v>28</v>
      </c>
      <c r="D218" s="128" t="n">
        <f aca="false">10*1.2</f>
        <v>12</v>
      </c>
      <c r="E218" s="67" t="n">
        <f aca="false">E169</f>
        <v>2461000</v>
      </c>
      <c r="F218" s="64" t="n">
        <v>0.4</v>
      </c>
      <c r="G218" s="67" t="n">
        <f aca="false">F218*E218*D218</f>
        <v>11812800</v>
      </c>
      <c r="H218" s="71"/>
      <c r="I218" s="68"/>
      <c r="J218" s="68"/>
      <c r="K218" s="68"/>
      <c r="L218" s="68"/>
      <c r="M218" s="68"/>
      <c r="N218" s="38"/>
      <c r="P218" s="49"/>
    </row>
    <row r="219" s="48" customFormat="true" ht="18.75" hidden="false" customHeight="false" outlineLevel="0" collapsed="false">
      <c r="A219" s="126" t="s">
        <v>26</v>
      </c>
      <c r="B219" s="154" t="s">
        <v>53</v>
      </c>
      <c r="C219" s="74" t="s">
        <v>28</v>
      </c>
      <c r="D219" s="128" t="n">
        <f aca="false">9*2.5</f>
        <v>22.5</v>
      </c>
      <c r="E219" s="133" t="n">
        <v>283920</v>
      </c>
      <c r="F219" s="64"/>
      <c r="G219" s="67" t="n">
        <f aca="false">E219*D219</f>
        <v>6388200</v>
      </c>
      <c r="H219" s="71"/>
      <c r="I219" s="68"/>
      <c r="J219" s="68"/>
      <c r="K219" s="68"/>
      <c r="L219" s="68"/>
      <c r="M219" s="68"/>
      <c r="N219" s="38"/>
      <c r="P219" s="49"/>
    </row>
    <row r="220" s="48" customFormat="true" ht="15.75" hidden="false" customHeight="false" outlineLevel="0" collapsed="false">
      <c r="A220" s="66" t="s">
        <v>30</v>
      </c>
      <c r="B220" s="34" t="s">
        <v>31</v>
      </c>
      <c r="C220" s="46"/>
      <c r="D220" s="114"/>
      <c r="E220" s="51"/>
      <c r="F220" s="115"/>
      <c r="G220" s="53" t="n">
        <v>0</v>
      </c>
      <c r="H220" s="54"/>
      <c r="I220" s="68"/>
      <c r="J220" s="68"/>
      <c r="K220" s="68"/>
      <c r="L220" s="68"/>
      <c r="M220" s="68"/>
      <c r="N220" s="38"/>
      <c r="P220" s="49"/>
    </row>
    <row r="221" s="48" customFormat="true" ht="15.75" hidden="false" customHeight="false" outlineLevel="0" collapsed="false">
      <c r="A221" s="66" t="s">
        <v>32</v>
      </c>
      <c r="B221" s="34" t="s">
        <v>33</v>
      </c>
      <c r="C221" s="67"/>
      <c r="D221" s="116"/>
      <c r="E221" s="45"/>
      <c r="F221" s="74"/>
      <c r="G221" s="34" t="n">
        <v>0</v>
      </c>
      <c r="H221" s="35"/>
      <c r="I221" s="68"/>
      <c r="J221" s="68"/>
      <c r="K221" s="68"/>
      <c r="L221" s="68"/>
      <c r="M221" s="68"/>
      <c r="N221" s="38"/>
      <c r="P221" s="49"/>
    </row>
    <row r="222" s="24" customFormat="true" ht="15.75" hidden="false" customHeight="true" outlineLevel="0" collapsed="false">
      <c r="A222" s="110" t="s">
        <v>88</v>
      </c>
      <c r="B222" s="111" t="s">
        <v>89</v>
      </c>
      <c r="C222" s="111"/>
      <c r="D222" s="111"/>
      <c r="E222" s="111"/>
      <c r="F222" s="111"/>
      <c r="G222" s="111"/>
      <c r="H222" s="118"/>
      <c r="I222" s="119"/>
      <c r="J222" s="119"/>
      <c r="K222" s="119"/>
      <c r="L222" s="119"/>
      <c r="M222" s="119"/>
      <c r="N222" s="38"/>
      <c r="P222" s="120"/>
    </row>
    <row r="223" customFormat="false" ht="15.75" hidden="false" customHeight="false" outlineLevel="0" collapsed="false">
      <c r="A223" s="110" t="n">
        <v>24</v>
      </c>
      <c r="B223" s="111" t="s">
        <v>90</v>
      </c>
      <c r="C223" s="66"/>
      <c r="D223" s="66"/>
      <c r="E223" s="66"/>
      <c r="F223" s="66"/>
      <c r="G223" s="15" t="n">
        <f aca="false">SUM(G224:G234)/2</f>
        <v>47060145.6</v>
      </c>
      <c r="H223" s="16" t="str">
        <f aca="false">B223</f>
        <v>Lò Văn Mộc</v>
      </c>
      <c r="I223" s="27" t="n">
        <f aca="false">D224</f>
        <v>0</v>
      </c>
      <c r="J223" s="28" t="n">
        <f aca="false">G224</f>
        <v>0</v>
      </c>
      <c r="K223" s="28" t="n">
        <f aca="false">G225</f>
        <v>47060145.6</v>
      </c>
      <c r="L223" s="28" t="n">
        <v>0</v>
      </c>
      <c r="M223" s="28" t="n">
        <v>0</v>
      </c>
      <c r="N223" s="18" t="n">
        <f aca="false">SUM(J223:M223)</f>
        <v>47060145.6</v>
      </c>
      <c r="P223" s="14"/>
    </row>
    <row r="224" customFormat="false" ht="18.75" hidden="false" customHeight="false" outlineLevel="0" collapsed="false">
      <c r="A224" s="66" t="s">
        <v>20</v>
      </c>
      <c r="B224" s="34" t="s">
        <v>21</v>
      </c>
      <c r="C224" s="66" t="s">
        <v>22</v>
      </c>
      <c r="D224" s="112" t="n">
        <v>0</v>
      </c>
      <c r="E224" s="67"/>
      <c r="F224" s="74"/>
      <c r="G224" s="34" t="n">
        <v>0</v>
      </c>
      <c r="H224" s="35"/>
      <c r="I224" s="36"/>
      <c r="J224" s="36"/>
      <c r="K224" s="37"/>
      <c r="L224" s="37"/>
      <c r="M224" s="37"/>
      <c r="N224" s="38"/>
      <c r="P224" s="14"/>
    </row>
    <row r="225" customFormat="false" ht="15.75" hidden="false" customHeight="false" outlineLevel="0" collapsed="false">
      <c r="A225" s="66" t="s">
        <v>23</v>
      </c>
      <c r="B225" s="34" t="s">
        <v>24</v>
      </c>
      <c r="C225" s="67"/>
      <c r="D225" s="112"/>
      <c r="E225" s="67"/>
      <c r="F225" s="74"/>
      <c r="G225" s="34" t="n">
        <f aca="false">SUM(G226:G232)</f>
        <v>47060145.6</v>
      </c>
      <c r="H225" s="35"/>
      <c r="I225" s="68"/>
      <c r="J225" s="68"/>
      <c r="K225" s="68"/>
      <c r="L225" s="68"/>
      <c r="M225" s="68"/>
      <c r="N225" s="38"/>
      <c r="P225" s="14"/>
    </row>
    <row r="226" customFormat="false" ht="31.5" hidden="false" customHeight="false" outlineLevel="0" collapsed="false">
      <c r="A226" s="126" t="s">
        <v>26</v>
      </c>
      <c r="B226" s="63" t="s">
        <v>36</v>
      </c>
      <c r="C226" s="74" t="s">
        <v>28</v>
      </c>
      <c r="D226" s="128" t="n">
        <f aca="false">ROUND(2.7*11.8,1)</f>
        <v>31.9</v>
      </c>
      <c r="E226" s="67" t="n">
        <f aca="false">E142</f>
        <v>1757600</v>
      </c>
      <c r="F226" s="64" t="n">
        <v>0.4</v>
      </c>
      <c r="G226" s="67" t="n">
        <f aca="false">F226*E226*D226</f>
        <v>22426976</v>
      </c>
      <c r="H226" s="71"/>
      <c r="I226" s="68"/>
      <c r="J226" s="68"/>
      <c r="K226" s="68"/>
      <c r="L226" s="68"/>
      <c r="M226" s="68"/>
      <c r="N226" s="38"/>
      <c r="P226" s="14"/>
    </row>
    <row r="227" customFormat="false" ht="18.75" hidden="false" customHeight="false" outlineLevel="0" collapsed="false">
      <c r="A227" s="66" t="s">
        <v>26</v>
      </c>
      <c r="B227" s="67" t="s">
        <v>41</v>
      </c>
      <c r="C227" s="74" t="s">
        <v>47</v>
      </c>
      <c r="D227" s="128" t="n">
        <f aca="false">2*3.8*0.5*0.5</f>
        <v>1.9</v>
      </c>
      <c r="E227" s="45" t="n">
        <v>946400</v>
      </c>
      <c r="F227" s="74"/>
      <c r="G227" s="67" t="n">
        <f aca="false">E227*D227</f>
        <v>1798160</v>
      </c>
      <c r="H227" s="71"/>
      <c r="I227" s="68"/>
      <c r="J227" s="68"/>
      <c r="K227" s="68"/>
      <c r="L227" s="68"/>
      <c r="M227" s="68"/>
      <c r="N227" s="38"/>
      <c r="P227" s="14"/>
    </row>
    <row r="228" customFormat="false" ht="18.75" hidden="false" customHeight="false" outlineLevel="0" collapsed="false">
      <c r="A228" s="66" t="s">
        <v>26</v>
      </c>
      <c r="B228" s="67" t="s">
        <v>91</v>
      </c>
      <c r="C228" s="74" t="s">
        <v>47</v>
      </c>
      <c r="D228" s="128" t="n">
        <f aca="false">ROUND(0.5*0.5*3,1)</f>
        <v>0.8</v>
      </c>
      <c r="E228" s="45" t="n">
        <f aca="false">E227</f>
        <v>946400</v>
      </c>
      <c r="F228" s="74"/>
      <c r="G228" s="67" t="n">
        <f aca="false">E228*D228</f>
        <v>757120</v>
      </c>
      <c r="H228" s="71"/>
      <c r="I228" s="68"/>
      <c r="J228" s="68"/>
      <c r="K228" s="68"/>
      <c r="L228" s="68"/>
      <c r="M228" s="68"/>
      <c r="N228" s="38"/>
      <c r="P228" s="14"/>
    </row>
    <row r="229" customFormat="false" ht="18.75" hidden="false" customHeight="false" outlineLevel="0" collapsed="false">
      <c r="A229" s="66" t="s">
        <v>26</v>
      </c>
      <c r="B229" s="134" t="s">
        <v>53</v>
      </c>
      <c r="C229" s="74" t="s">
        <v>28</v>
      </c>
      <c r="D229" s="128" t="n">
        <f aca="false">ROUND((5*2.4)+(1.7*2.4),1)</f>
        <v>16.1</v>
      </c>
      <c r="E229" s="133" t="n">
        <v>283920</v>
      </c>
      <c r="F229" s="74"/>
      <c r="G229" s="67" t="n">
        <f aca="false">E229*D229</f>
        <v>4571112</v>
      </c>
      <c r="H229" s="71"/>
      <c r="I229" s="68"/>
      <c r="J229" s="68"/>
      <c r="K229" s="68"/>
      <c r="L229" s="68"/>
      <c r="M229" s="68"/>
      <c r="N229" s="38"/>
      <c r="P229" s="14"/>
    </row>
    <row r="230" customFormat="false" ht="18.75" hidden="false" customHeight="false" outlineLevel="0" collapsed="false">
      <c r="A230" s="66" t="s">
        <v>26</v>
      </c>
      <c r="B230" s="122" t="s">
        <v>92</v>
      </c>
      <c r="C230" s="74" t="s">
        <v>28</v>
      </c>
      <c r="D230" s="128" t="n">
        <f aca="false">ROUND(2.7*6.2,1)</f>
        <v>16.7</v>
      </c>
      <c r="E230" s="67" t="n">
        <v>540800</v>
      </c>
      <c r="F230" s="74"/>
      <c r="G230" s="67" t="n">
        <f aca="false">D230*E230</f>
        <v>9031360</v>
      </c>
      <c r="H230" s="71"/>
      <c r="I230" s="68"/>
      <c r="J230" s="68"/>
      <c r="K230" s="68"/>
      <c r="L230" s="68"/>
      <c r="M230" s="68"/>
      <c r="N230" s="38"/>
      <c r="P230" s="14"/>
    </row>
    <row r="231" customFormat="false" ht="18.75" hidden="false" customHeight="false" outlineLevel="0" collapsed="false">
      <c r="A231" s="66" t="s">
        <v>26</v>
      </c>
      <c r="B231" s="122" t="str">
        <f aca="false">B195</f>
        <v>Sân phơi bằng gạch vỡ láng xi măng</v>
      </c>
      <c r="C231" s="74" t="s">
        <v>28</v>
      </c>
      <c r="D231" s="128" t="n">
        <f aca="false">ROUND(20.8*2.8,1)</f>
        <v>58.2</v>
      </c>
      <c r="E231" s="67" t="n">
        <f aca="false">E195</f>
        <v>108160</v>
      </c>
      <c r="F231" s="74"/>
      <c r="G231" s="67" t="n">
        <f aca="false">D231*E231</f>
        <v>6294912</v>
      </c>
      <c r="H231" s="71"/>
      <c r="I231" s="68"/>
      <c r="J231" s="68"/>
      <c r="K231" s="68"/>
      <c r="L231" s="68"/>
      <c r="M231" s="68"/>
      <c r="N231" s="38"/>
      <c r="P231" s="14"/>
    </row>
    <row r="232" customFormat="false" ht="18.75" hidden="false" customHeight="false" outlineLevel="0" collapsed="false">
      <c r="A232" s="66" t="s">
        <v>26</v>
      </c>
      <c r="B232" s="75" t="s">
        <v>42</v>
      </c>
      <c r="C232" s="74" t="s">
        <v>28</v>
      </c>
      <c r="D232" s="128" t="n">
        <f aca="false">3*2.4</f>
        <v>7.2</v>
      </c>
      <c r="E232" s="45" t="n">
        <v>378560</v>
      </c>
      <c r="F232" s="64" t="n">
        <v>0.8</v>
      </c>
      <c r="G232" s="67" t="n">
        <f aca="false">F232*E232*D232</f>
        <v>2180505.6</v>
      </c>
      <c r="H232" s="71"/>
      <c r="I232" s="68"/>
      <c r="J232" s="68"/>
      <c r="K232" s="68"/>
      <c r="L232" s="68"/>
      <c r="M232" s="68"/>
      <c r="N232" s="38"/>
      <c r="P232" s="14"/>
    </row>
    <row r="233" customFormat="false" ht="15.75" hidden="false" customHeight="false" outlineLevel="0" collapsed="false">
      <c r="A233" s="66" t="s">
        <v>30</v>
      </c>
      <c r="B233" s="34" t="s">
        <v>31</v>
      </c>
      <c r="C233" s="46"/>
      <c r="D233" s="114"/>
      <c r="E233" s="51"/>
      <c r="F233" s="115"/>
      <c r="G233" s="53" t="n">
        <v>0</v>
      </c>
      <c r="H233" s="54"/>
      <c r="I233" s="68"/>
      <c r="J233" s="68"/>
      <c r="K233" s="68"/>
      <c r="L233" s="68"/>
      <c r="M233" s="68"/>
      <c r="N233" s="38"/>
      <c r="P233" s="14"/>
    </row>
    <row r="234" customFormat="false" ht="15.75" hidden="false" customHeight="false" outlineLevel="0" collapsed="false">
      <c r="A234" s="66" t="s">
        <v>32</v>
      </c>
      <c r="B234" s="34" t="s">
        <v>33</v>
      </c>
      <c r="C234" s="67"/>
      <c r="D234" s="116"/>
      <c r="E234" s="45"/>
      <c r="F234" s="74"/>
      <c r="G234" s="34" t="n">
        <v>0</v>
      </c>
      <c r="H234" s="35"/>
      <c r="I234" s="68"/>
      <c r="J234" s="68"/>
      <c r="K234" s="68"/>
      <c r="L234" s="68"/>
      <c r="M234" s="68"/>
      <c r="N234" s="38"/>
      <c r="P234" s="14"/>
    </row>
    <row r="235" customFormat="false" ht="15.75" hidden="false" customHeight="false" outlineLevel="0" collapsed="false">
      <c r="A235" s="110" t="n">
        <v>25</v>
      </c>
      <c r="B235" s="111" t="s">
        <v>45</v>
      </c>
      <c r="C235" s="66"/>
      <c r="D235" s="138"/>
      <c r="E235" s="66"/>
      <c r="F235" s="66"/>
      <c r="G235" s="15" t="n">
        <f aca="false">SUM(G236:G247)/2</f>
        <v>23058089.6</v>
      </c>
      <c r="H235" s="16" t="str">
        <f aca="false">B235</f>
        <v>Lường Văn Hưởng</v>
      </c>
      <c r="I235" s="27" t="n">
        <f aca="false">D236</f>
        <v>0</v>
      </c>
      <c r="J235" s="28" t="n">
        <f aca="false">G236</f>
        <v>0</v>
      </c>
      <c r="K235" s="28" t="n">
        <f aca="false">G237</f>
        <v>23058089.6</v>
      </c>
      <c r="L235" s="28" t="n">
        <v>0</v>
      </c>
      <c r="M235" s="28" t="n">
        <v>0</v>
      </c>
      <c r="N235" s="18" t="n">
        <f aca="false">SUM(J235:M235)</f>
        <v>23058089.6</v>
      </c>
      <c r="P235" s="14"/>
    </row>
    <row r="236" customFormat="false" ht="18.75" hidden="false" customHeight="false" outlineLevel="0" collapsed="false">
      <c r="A236" s="66" t="s">
        <v>20</v>
      </c>
      <c r="B236" s="34" t="s">
        <v>21</v>
      </c>
      <c r="C236" s="66" t="s">
        <v>22</v>
      </c>
      <c r="D236" s="112" t="n">
        <v>0</v>
      </c>
      <c r="E236" s="67"/>
      <c r="F236" s="74"/>
      <c r="G236" s="34" t="n">
        <v>0</v>
      </c>
      <c r="H236" s="35"/>
      <c r="I236" s="36"/>
      <c r="J236" s="36"/>
      <c r="K236" s="37"/>
      <c r="L236" s="37"/>
      <c r="M236" s="37"/>
      <c r="N236" s="38"/>
      <c r="P236" s="14"/>
    </row>
    <row r="237" customFormat="false" ht="15.75" hidden="false" customHeight="false" outlineLevel="0" collapsed="false">
      <c r="A237" s="126" t="s">
        <v>23</v>
      </c>
      <c r="B237" s="34" t="s">
        <v>24</v>
      </c>
      <c r="C237" s="67"/>
      <c r="D237" s="112"/>
      <c r="E237" s="67"/>
      <c r="F237" s="74"/>
      <c r="G237" s="34" t="n">
        <f aca="false">SUM(G238:G245)</f>
        <v>23058089.6</v>
      </c>
      <c r="H237" s="35"/>
      <c r="I237" s="68"/>
      <c r="J237" s="68"/>
      <c r="K237" s="68"/>
      <c r="L237" s="68"/>
      <c r="M237" s="68"/>
      <c r="N237" s="38"/>
      <c r="P237" s="14"/>
    </row>
    <row r="238" customFormat="false" ht="31.5" hidden="false" customHeight="false" outlineLevel="0" collapsed="false">
      <c r="A238" s="66" t="s">
        <v>26</v>
      </c>
      <c r="B238" s="63" t="s">
        <v>36</v>
      </c>
      <c r="C238" s="74" t="s">
        <v>28</v>
      </c>
      <c r="D238" s="128" t="n">
        <f aca="false">ROUND(7.8*0.8,1)</f>
        <v>6.2</v>
      </c>
      <c r="E238" s="67" t="n">
        <f aca="false">E226</f>
        <v>1757600</v>
      </c>
      <c r="F238" s="64" t="n">
        <v>0.4</v>
      </c>
      <c r="G238" s="67" t="n">
        <f aca="false">F238*E238*D238</f>
        <v>4358848</v>
      </c>
      <c r="H238" s="71" t="s">
        <v>93</v>
      </c>
      <c r="I238" s="68"/>
      <c r="J238" s="68"/>
      <c r="K238" s="68"/>
      <c r="L238" s="68"/>
      <c r="M238" s="68"/>
      <c r="N238" s="38"/>
      <c r="P238" s="14"/>
    </row>
    <row r="239" customFormat="false" ht="18.75" hidden="false" customHeight="false" outlineLevel="0" collapsed="false">
      <c r="A239" s="66" t="s">
        <v>26</v>
      </c>
      <c r="B239" s="67" t="s">
        <v>91</v>
      </c>
      <c r="C239" s="74" t="s">
        <v>47</v>
      </c>
      <c r="D239" s="128" t="n">
        <f aca="false">ROUND(1*2.5*0.3*0.3,1)</f>
        <v>0.2</v>
      </c>
      <c r="E239" s="45" t="n">
        <v>946400</v>
      </c>
      <c r="F239" s="74"/>
      <c r="G239" s="67" t="n">
        <f aca="false">E239*D239</f>
        <v>189280</v>
      </c>
      <c r="H239" s="71"/>
      <c r="I239" s="68"/>
      <c r="J239" s="68"/>
      <c r="K239" s="68"/>
      <c r="L239" s="68"/>
      <c r="M239" s="68"/>
      <c r="N239" s="38"/>
      <c r="P239" s="14"/>
    </row>
    <row r="240" customFormat="false" ht="18.75" hidden="false" customHeight="false" outlineLevel="0" collapsed="false">
      <c r="A240" s="66" t="s">
        <v>26</v>
      </c>
      <c r="B240" s="67" t="s">
        <v>54</v>
      </c>
      <c r="C240" s="74" t="s">
        <v>47</v>
      </c>
      <c r="D240" s="128" t="n">
        <f aca="false">ROUND(7.8*2.5*0.7,1)</f>
        <v>13.7</v>
      </c>
      <c r="E240" s="45" t="n">
        <v>459680</v>
      </c>
      <c r="F240" s="74"/>
      <c r="G240" s="67" t="n">
        <f aca="false">E240*D240</f>
        <v>6297616</v>
      </c>
      <c r="H240" s="71"/>
      <c r="I240" s="68"/>
      <c r="J240" s="68"/>
      <c r="K240" s="68"/>
      <c r="L240" s="68"/>
      <c r="M240" s="68"/>
      <c r="N240" s="38"/>
      <c r="P240" s="14"/>
    </row>
    <row r="241" customFormat="false" ht="18.75" hidden="false" customHeight="false" outlineLevel="0" collapsed="false">
      <c r="A241" s="66" t="s">
        <v>26</v>
      </c>
      <c r="B241" s="67" t="s">
        <v>54</v>
      </c>
      <c r="C241" s="74" t="s">
        <v>47</v>
      </c>
      <c r="D241" s="128" t="n">
        <f aca="false">ROUND(5.2*0.6*2,1)</f>
        <v>6.2</v>
      </c>
      <c r="E241" s="45" t="n">
        <f aca="false">E240</f>
        <v>459680</v>
      </c>
      <c r="F241" s="74"/>
      <c r="G241" s="67" t="n">
        <f aca="false">E241*D241</f>
        <v>2850016</v>
      </c>
      <c r="H241" s="71"/>
      <c r="I241" s="68"/>
      <c r="J241" s="68"/>
      <c r="K241" s="68"/>
      <c r="L241" s="68"/>
      <c r="M241" s="68"/>
      <c r="N241" s="38"/>
      <c r="P241" s="14"/>
    </row>
    <row r="242" customFormat="false" ht="18.75" hidden="false" customHeight="false" outlineLevel="0" collapsed="false">
      <c r="A242" s="66" t="s">
        <v>26</v>
      </c>
      <c r="B242" s="134" t="s">
        <v>53</v>
      </c>
      <c r="C242" s="74" t="s">
        <v>28</v>
      </c>
      <c r="D242" s="128" t="n">
        <f aca="false">ROUND((7.8*0.8)+(2.6*1.75)+(0.6*3.7),1)</f>
        <v>13</v>
      </c>
      <c r="E242" s="133" t="n">
        <v>283920</v>
      </c>
      <c r="F242" s="74"/>
      <c r="G242" s="67" t="n">
        <f aca="false">E242*D242</f>
        <v>3690960</v>
      </c>
      <c r="H242" s="71"/>
      <c r="I242" s="68"/>
      <c r="J242" s="68"/>
      <c r="K242" s="68"/>
      <c r="L242" s="68"/>
      <c r="M242" s="68"/>
      <c r="N242" s="38"/>
      <c r="P242" s="14"/>
    </row>
    <row r="243" customFormat="false" ht="18.75" hidden="false" customHeight="false" outlineLevel="0" collapsed="false">
      <c r="A243" s="66" t="s">
        <v>26</v>
      </c>
      <c r="B243" s="127" t="s">
        <v>94</v>
      </c>
      <c r="C243" s="74" t="s">
        <v>28</v>
      </c>
      <c r="D243" s="128" t="n">
        <f aca="false">ROUND(1.4*1.2,1)</f>
        <v>1.7</v>
      </c>
      <c r="E243" s="143" t="n">
        <v>730080</v>
      </c>
      <c r="F243" s="74"/>
      <c r="G243" s="67" t="n">
        <f aca="false">E243*D243</f>
        <v>1241136</v>
      </c>
      <c r="H243" s="71"/>
      <c r="I243" s="68"/>
      <c r="J243" s="68"/>
      <c r="K243" s="68"/>
      <c r="L243" s="68"/>
      <c r="M243" s="68"/>
      <c r="N243" s="38"/>
      <c r="P243" s="14"/>
    </row>
    <row r="244" customFormat="false" ht="18.75" hidden="false" customHeight="false" outlineLevel="0" collapsed="false">
      <c r="A244" s="66" t="s">
        <v>26</v>
      </c>
      <c r="B244" s="75" t="s">
        <v>42</v>
      </c>
      <c r="C244" s="74" t="s">
        <v>28</v>
      </c>
      <c r="D244" s="128" t="n">
        <f aca="false">ROUND(1.4*2.3,1)</f>
        <v>3.2</v>
      </c>
      <c r="E244" s="45" t="n">
        <v>378560</v>
      </c>
      <c r="F244" s="64" t="n">
        <v>0.8</v>
      </c>
      <c r="G244" s="67" t="n">
        <f aca="false">F244*E244*D244</f>
        <v>969113.6</v>
      </c>
      <c r="H244" s="71"/>
      <c r="I244" s="68"/>
      <c r="J244" s="68"/>
      <c r="K244" s="68"/>
      <c r="L244" s="68"/>
      <c r="M244" s="68"/>
      <c r="N244" s="38"/>
      <c r="P244" s="14"/>
    </row>
    <row r="245" customFormat="false" ht="18.75" hidden="false" customHeight="false" outlineLevel="0" collapsed="false">
      <c r="A245" s="66" t="s">
        <v>26</v>
      </c>
      <c r="B245" s="75" t="s">
        <v>29</v>
      </c>
      <c r="C245" s="74" t="s">
        <v>28</v>
      </c>
      <c r="D245" s="128" t="n">
        <f aca="false">16*2</f>
        <v>32</v>
      </c>
      <c r="E245" s="45" t="n">
        <v>108160</v>
      </c>
      <c r="F245" s="64"/>
      <c r="G245" s="67" t="n">
        <f aca="false">E245*D245</f>
        <v>3461120</v>
      </c>
      <c r="H245" s="71"/>
      <c r="I245" s="68"/>
      <c r="J245" s="68"/>
      <c r="K245" s="68"/>
      <c r="L245" s="68"/>
      <c r="M245" s="68"/>
      <c r="N245" s="38"/>
      <c r="P245" s="14"/>
    </row>
    <row r="246" customFormat="false" ht="15.75" hidden="false" customHeight="false" outlineLevel="0" collapsed="false">
      <c r="A246" s="66" t="s">
        <v>30</v>
      </c>
      <c r="B246" s="34" t="s">
        <v>31</v>
      </c>
      <c r="C246" s="46"/>
      <c r="D246" s="114"/>
      <c r="E246" s="51"/>
      <c r="F246" s="115"/>
      <c r="G246" s="53" t="n">
        <v>0</v>
      </c>
      <c r="H246" s="54"/>
      <c r="I246" s="68"/>
      <c r="J246" s="68"/>
      <c r="K246" s="68"/>
      <c r="L246" s="68"/>
      <c r="M246" s="68"/>
      <c r="N246" s="38"/>
      <c r="P246" s="14"/>
    </row>
    <row r="247" customFormat="false" ht="15.75" hidden="false" customHeight="false" outlineLevel="0" collapsed="false">
      <c r="A247" s="126" t="s">
        <v>32</v>
      </c>
      <c r="B247" s="34" t="s">
        <v>33</v>
      </c>
      <c r="C247" s="67"/>
      <c r="D247" s="116"/>
      <c r="E247" s="45"/>
      <c r="F247" s="74"/>
      <c r="G247" s="34" t="n">
        <v>0</v>
      </c>
      <c r="H247" s="35"/>
      <c r="I247" s="68"/>
      <c r="J247" s="68"/>
      <c r="K247" s="68"/>
      <c r="L247" s="68"/>
      <c r="M247" s="68"/>
      <c r="N247" s="38"/>
      <c r="P247" s="14"/>
    </row>
    <row r="248" s="48" customFormat="true" ht="15.75" hidden="false" customHeight="false" outlineLevel="0" collapsed="false">
      <c r="A248" s="110" t="n">
        <v>26</v>
      </c>
      <c r="B248" s="111" t="s">
        <v>95</v>
      </c>
      <c r="C248" s="66"/>
      <c r="D248" s="138"/>
      <c r="E248" s="66"/>
      <c r="F248" s="66"/>
      <c r="G248" s="15" t="n">
        <f aca="false">SUM(G249:G257)/2</f>
        <v>16502174.4</v>
      </c>
      <c r="H248" s="16" t="str">
        <f aca="false">B248</f>
        <v>Quàng Văn Khộ</v>
      </c>
      <c r="I248" s="27" t="n">
        <f aca="false">D249</f>
        <v>0</v>
      </c>
      <c r="J248" s="28" t="n">
        <f aca="false">G249</f>
        <v>0</v>
      </c>
      <c r="K248" s="28" t="n">
        <f aca="false">G250</f>
        <v>16502174.4</v>
      </c>
      <c r="L248" s="28" t="n">
        <v>0</v>
      </c>
      <c r="M248" s="28" t="n">
        <v>0</v>
      </c>
      <c r="N248" s="18" t="n">
        <f aca="false">SUM(J248:M248)</f>
        <v>16502174.4</v>
      </c>
      <c r="P248" s="49"/>
    </row>
    <row r="249" s="48" customFormat="true" ht="18.75" hidden="false" customHeight="false" outlineLevel="0" collapsed="false">
      <c r="A249" s="66" t="s">
        <v>20</v>
      </c>
      <c r="B249" s="34" t="s">
        <v>21</v>
      </c>
      <c r="C249" s="66" t="s">
        <v>22</v>
      </c>
      <c r="D249" s="112" t="n">
        <v>0</v>
      </c>
      <c r="E249" s="67"/>
      <c r="F249" s="74"/>
      <c r="G249" s="34" t="n">
        <v>0</v>
      </c>
      <c r="H249" s="35"/>
      <c r="I249" s="36"/>
      <c r="J249" s="36"/>
      <c r="K249" s="37"/>
      <c r="L249" s="37"/>
      <c r="M249" s="37"/>
      <c r="N249" s="38"/>
      <c r="P249" s="49"/>
    </row>
    <row r="250" s="48" customFormat="true" ht="15.75" hidden="false" customHeight="false" outlineLevel="0" collapsed="false">
      <c r="A250" s="66" t="s">
        <v>23</v>
      </c>
      <c r="B250" s="34" t="s">
        <v>24</v>
      </c>
      <c r="C250" s="67"/>
      <c r="D250" s="112"/>
      <c r="E250" s="67"/>
      <c r="F250" s="74"/>
      <c r="G250" s="34" t="n">
        <f aca="false">SUM(G251:G255)</f>
        <v>16502174.4</v>
      </c>
      <c r="H250" s="35"/>
      <c r="I250" s="68"/>
      <c r="J250" s="68"/>
      <c r="K250" s="68"/>
      <c r="L250" s="68"/>
      <c r="M250" s="68"/>
      <c r="N250" s="38"/>
      <c r="P250" s="49"/>
    </row>
    <row r="251" s="48" customFormat="true" ht="47.25" hidden="false" customHeight="false" outlineLevel="0" collapsed="false">
      <c r="A251" s="126" t="s">
        <v>26</v>
      </c>
      <c r="B251" s="72" t="s">
        <v>40</v>
      </c>
      <c r="C251" s="74" t="s">
        <v>28</v>
      </c>
      <c r="D251" s="128" t="n">
        <f aca="false">2.4*4.5</f>
        <v>10.8</v>
      </c>
      <c r="E251" s="67" t="n">
        <f aca="false">E34</f>
        <v>2461000</v>
      </c>
      <c r="F251" s="64" t="n">
        <v>0.4</v>
      </c>
      <c r="G251" s="67" t="n">
        <f aca="false">F251*E251*D251</f>
        <v>10631520</v>
      </c>
      <c r="H251" s="71"/>
      <c r="I251" s="68"/>
      <c r="J251" s="68"/>
      <c r="K251" s="68"/>
      <c r="L251" s="68"/>
      <c r="M251" s="68"/>
      <c r="N251" s="38"/>
      <c r="P251" s="49"/>
    </row>
    <row r="252" s="48" customFormat="true" ht="18.75" hidden="false" customHeight="false" outlineLevel="0" collapsed="false">
      <c r="A252" s="66" t="s">
        <v>26</v>
      </c>
      <c r="B252" s="67" t="s">
        <v>41</v>
      </c>
      <c r="C252" s="74" t="s">
        <v>47</v>
      </c>
      <c r="D252" s="128" t="n">
        <f aca="false">2*2.8*0.3*0.3</f>
        <v>0.504</v>
      </c>
      <c r="E252" s="45" t="n">
        <v>946400</v>
      </c>
      <c r="F252" s="74"/>
      <c r="G252" s="67" t="n">
        <f aca="false">E252*D252</f>
        <v>476985.6</v>
      </c>
      <c r="H252" s="71"/>
      <c r="I252" s="68"/>
      <c r="J252" s="68"/>
      <c r="K252" s="68"/>
      <c r="L252" s="68"/>
      <c r="M252" s="68"/>
      <c r="N252" s="38"/>
      <c r="P252" s="49"/>
    </row>
    <row r="253" s="48" customFormat="true" ht="18.75" hidden="false" customHeight="false" outlineLevel="0" collapsed="false">
      <c r="A253" s="66" t="s">
        <v>26</v>
      </c>
      <c r="B253" s="137" t="s">
        <v>53</v>
      </c>
      <c r="C253" s="74" t="s">
        <v>28</v>
      </c>
      <c r="D253" s="128" t="n">
        <f aca="false">1*11.5</f>
        <v>11.5</v>
      </c>
      <c r="E253" s="133" t="n">
        <v>283920</v>
      </c>
      <c r="F253" s="74"/>
      <c r="G253" s="67" t="n">
        <f aca="false">E253*D253</f>
        <v>3265080</v>
      </c>
      <c r="H253" s="71"/>
      <c r="I253" s="68"/>
      <c r="J253" s="68"/>
      <c r="K253" s="68"/>
      <c r="L253" s="68"/>
      <c r="M253" s="68"/>
      <c r="N253" s="38"/>
      <c r="P253" s="49"/>
    </row>
    <row r="254" s="48" customFormat="true" ht="18.75" hidden="false" customHeight="false" outlineLevel="0" collapsed="false">
      <c r="A254" s="66" t="s">
        <v>26</v>
      </c>
      <c r="B254" s="113" t="str">
        <f aca="false">B195</f>
        <v>Sân phơi bằng gạch vỡ láng xi măng</v>
      </c>
      <c r="C254" s="74" t="s">
        <v>28</v>
      </c>
      <c r="D254" s="128" t="n">
        <f aca="false">2.4*4</f>
        <v>9.6</v>
      </c>
      <c r="E254" s="133" t="n">
        <f aca="false">E195</f>
        <v>108160</v>
      </c>
      <c r="F254" s="74"/>
      <c r="G254" s="67" t="n">
        <f aca="false">E254*D254</f>
        <v>1038336</v>
      </c>
      <c r="H254" s="71"/>
      <c r="I254" s="68"/>
      <c r="J254" s="68"/>
      <c r="K254" s="68"/>
      <c r="L254" s="68"/>
      <c r="M254" s="68"/>
      <c r="N254" s="38"/>
      <c r="P254" s="49"/>
    </row>
    <row r="255" s="48" customFormat="true" ht="18.75" hidden="false" customHeight="false" outlineLevel="0" collapsed="false">
      <c r="A255" s="66" t="s">
        <v>26</v>
      </c>
      <c r="B255" s="75" t="s">
        <v>42</v>
      </c>
      <c r="C255" s="74" t="s">
        <v>28</v>
      </c>
      <c r="D255" s="128" t="n">
        <f aca="false">1.5*2.4</f>
        <v>3.6</v>
      </c>
      <c r="E255" s="45" t="n">
        <v>378560</v>
      </c>
      <c r="F255" s="64" t="n">
        <v>0.8</v>
      </c>
      <c r="G255" s="67" t="n">
        <f aca="false">F255*E255*D255</f>
        <v>1090252.8</v>
      </c>
      <c r="H255" s="71"/>
      <c r="I255" s="68"/>
      <c r="J255" s="68"/>
      <c r="K255" s="68"/>
      <c r="L255" s="68"/>
      <c r="M255" s="68"/>
      <c r="N255" s="38"/>
      <c r="P255" s="49"/>
    </row>
    <row r="256" customFormat="false" ht="15.75" hidden="false" customHeight="false" outlineLevel="0" collapsed="false">
      <c r="A256" s="66" t="s">
        <v>30</v>
      </c>
      <c r="B256" s="34" t="s">
        <v>31</v>
      </c>
      <c r="C256" s="46"/>
      <c r="D256" s="114"/>
      <c r="E256" s="51"/>
      <c r="F256" s="115"/>
      <c r="G256" s="53" t="n">
        <v>0</v>
      </c>
      <c r="H256" s="54"/>
      <c r="I256" s="68"/>
      <c r="J256" s="68"/>
      <c r="K256" s="68"/>
      <c r="L256" s="68"/>
      <c r="M256" s="68"/>
      <c r="N256" s="38"/>
      <c r="P256" s="14"/>
    </row>
    <row r="257" customFormat="false" ht="15.75" hidden="false" customHeight="false" outlineLevel="0" collapsed="false">
      <c r="A257" s="66" t="s">
        <v>32</v>
      </c>
      <c r="B257" s="34" t="s">
        <v>33</v>
      </c>
      <c r="C257" s="67"/>
      <c r="D257" s="116"/>
      <c r="E257" s="45"/>
      <c r="F257" s="74"/>
      <c r="G257" s="34" t="n">
        <v>0</v>
      </c>
      <c r="H257" s="35"/>
      <c r="I257" s="68"/>
      <c r="J257" s="68"/>
      <c r="K257" s="68"/>
      <c r="L257" s="68"/>
      <c r="M257" s="68"/>
      <c r="N257" s="38"/>
      <c r="P257" s="14"/>
    </row>
    <row r="258" customFormat="false" ht="15.75" hidden="false" customHeight="false" outlineLevel="0" collapsed="false">
      <c r="A258" s="110" t="n">
        <v>27</v>
      </c>
      <c r="B258" s="111" t="s">
        <v>96</v>
      </c>
      <c r="C258" s="66"/>
      <c r="D258" s="138"/>
      <c r="E258" s="66"/>
      <c r="F258" s="66"/>
      <c r="G258" s="15" t="n">
        <f aca="false">SUM(G259:G263)/2</f>
        <v>2498496</v>
      </c>
      <c r="H258" s="16" t="str">
        <f aca="false">B258</f>
        <v>Lò Văn Hồng</v>
      </c>
      <c r="I258" s="27" t="n">
        <f aca="false">D259</f>
        <v>0</v>
      </c>
      <c r="J258" s="28" t="n">
        <f aca="false">G259</f>
        <v>0</v>
      </c>
      <c r="K258" s="28" t="n">
        <f aca="false">G260</f>
        <v>2498496</v>
      </c>
      <c r="L258" s="28" t="n">
        <v>0</v>
      </c>
      <c r="M258" s="28" t="n">
        <v>0</v>
      </c>
      <c r="N258" s="18" t="n">
        <f aca="false">SUM(J258:M258)</f>
        <v>2498496</v>
      </c>
      <c r="P258" s="14"/>
    </row>
    <row r="259" customFormat="false" ht="18.75" hidden="false" customHeight="false" outlineLevel="0" collapsed="false">
      <c r="A259" s="66" t="s">
        <v>20</v>
      </c>
      <c r="B259" s="34" t="s">
        <v>21</v>
      </c>
      <c r="C259" s="66" t="s">
        <v>22</v>
      </c>
      <c r="D259" s="112" t="n">
        <v>0</v>
      </c>
      <c r="E259" s="67"/>
      <c r="F259" s="74"/>
      <c r="G259" s="34" t="n">
        <v>0</v>
      </c>
      <c r="H259" s="35"/>
      <c r="I259" s="36"/>
      <c r="J259" s="36"/>
      <c r="K259" s="37"/>
      <c r="L259" s="37"/>
      <c r="M259" s="37"/>
      <c r="N259" s="38"/>
      <c r="P259" s="14"/>
    </row>
    <row r="260" customFormat="false" ht="15.75" hidden="false" customHeight="false" outlineLevel="0" collapsed="false">
      <c r="A260" s="66" t="s">
        <v>23</v>
      </c>
      <c r="B260" s="34" t="s">
        <v>24</v>
      </c>
      <c r="C260" s="67"/>
      <c r="D260" s="112"/>
      <c r="E260" s="67"/>
      <c r="F260" s="74"/>
      <c r="G260" s="34" t="n">
        <f aca="false">SUM(G261:G261)</f>
        <v>2498496</v>
      </c>
      <c r="H260" s="35"/>
      <c r="I260" s="68"/>
      <c r="J260" s="68"/>
      <c r="K260" s="68"/>
      <c r="L260" s="68"/>
      <c r="M260" s="68"/>
      <c r="N260" s="38"/>
      <c r="P260" s="14"/>
    </row>
    <row r="261" customFormat="false" ht="18.75" hidden="false" customHeight="false" outlineLevel="0" collapsed="false">
      <c r="A261" s="126" t="s">
        <v>26</v>
      </c>
      <c r="B261" s="134" t="s">
        <v>53</v>
      </c>
      <c r="C261" s="74" t="s">
        <v>28</v>
      </c>
      <c r="D261" s="128" t="n">
        <f aca="false">ROUND(3.5*2.5,1)</f>
        <v>8.8</v>
      </c>
      <c r="E261" s="133" t="n">
        <v>283920</v>
      </c>
      <c r="F261" s="74"/>
      <c r="G261" s="67" t="n">
        <f aca="false">E261*D261</f>
        <v>2498496</v>
      </c>
      <c r="H261" s="71"/>
      <c r="I261" s="68"/>
      <c r="J261" s="68"/>
      <c r="K261" s="68"/>
      <c r="L261" s="68"/>
      <c r="M261" s="68"/>
      <c r="N261" s="38"/>
      <c r="P261" s="14"/>
    </row>
    <row r="262" customFormat="false" ht="15.75" hidden="false" customHeight="false" outlineLevel="0" collapsed="false">
      <c r="A262" s="66" t="s">
        <v>30</v>
      </c>
      <c r="B262" s="34" t="s">
        <v>31</v>
      </c>
      <c r="C262" s="46"/>
      <c r="D262" s="114"/>
      <c r="E262" s="51"/>
      <c r="F262" s="115"/>
      <c r="G262" s="53" t="n">
        <v>0</v>
      </c>
      <c r="H262" s="54"/>
      <c r="I262" s="68"/>
      <c r="J262" s="68"/>
      <c r="K262" s="68"/>
      <c r="L262" s="68"/>
      <c r="M262" s="68"/>
      <c r="N262" s="38"/>
      <c r="P262" s="14"/>
    </row>
    <row r="263" customFormat="false" ht="15.75" hidden="false" customHeight="false" outlineLevel="0" collapsed="false">
      <c r="A263" s="66" t="s">
        <v>32</v>
      </c>
      <c r="B263" s="34" t="s">
        <v>33</v>
      </c>
      <c r="C263" s="67"/>
      <c r="D263" s="116"/>
      <c r="E263" s="45"/>
      <c r="F263" s="74"/>
      <c r="G263" s="34" t="n">
        <v>0</v>
      </c>
      <c r="H263" s="35"/>
      <c r="I263" s="68"/>
      <c r="J263" s="68"/>
      <c r="K263" s="68"/>
      <c r="L263" s="68"/>
      <c r="M263" s="68"/>
      <c r="N263" s="38"/>
      <c r="P263" s="14"/>
    </row>
    <row r="264" customFormat="false" ht="15.75" hidden="false" customHeight="false" outlineLevel="0" collapsed="false">
      <c r="A264" s="110" t="n">
        <v>28</v>
      </c>
      <c r="B264" s="111" t="s">
        <v>97</v>
      </c>
      <c r="C264" s="66"/>
      <c r="D264" s="138"/>
      <c r="E264" s="66"/>
      <c r="F264" s="66"/>
      <c r="G264" s="15" t="n">
        <f aca="false">SUM(G265:G269)/2</f>
        <v>189004800</v>
      </c>
      <c r="H264" s="16" t="str">
        <f aca="false">B264</f>
        <v>Quàng Văn Soan</v>
      </c>
      <c r="I264" s="27" t="n">
        <f aca="false">D265</f>
        <v>0</v>
      </c>
      <c r="J264" s="28" t="n">
        <f aca="false">G265</f>
        <v>0</v>
      </c>
      <c r="K264" s="28" t="n">
        <f aca="false">G266</f>
        <v>189004800</v>
      </c>
      <c r="L264" s="28" t="n">
        <v>0</v>
      </c>
      <c r="M264" s="28" t="n">
        <f aca="false">G269</f>
        <v>0</v>
      </c>
      <c r="N264" s="18" t="n">
        <f aca="false">SUM(J264:M264)</f>
        <v>189004800</v>
      </c>
      <c r="P264" s="14"/>
    </row>
    <row r="265" customFormat="false" ht="18.75" hidden="false" customHeight="false" outlineLevel="0" collapsed="false">
      <c r="A265" s="66" t="s">
        <v>20</v>
      </c>
      <c r="B265" s="34" t="s">
        <v>21</v>
      </c>
      <c r="C265" s="66" t="s">
        <v>22</v>
      </c>
      <c r="D265" s="112" t="n">
        <v>0</v>
      </c>
      <c r="E265" s="67"/>
      <c r="F265" s="74"/>
      <c r="G265" s="34" t="n">
        <v>0</v>
      </c>
      <c r="H265" s="35"/>
      <c r="I265" s="36"/>
      <c r="J265" s="36"/>
      <c r="K265" s="37"/>
      <c r="L265" s="37"/>
      <c r="M265" s="37"/>
      <c r="N265" s="38"/>
      <c r="P265" s="14"/>
    </row>
    <row r="266" customFormat="false" ht="15.75" hidden="false" customHeight="false" outlineLevel="0" collapsed="false">
      <c r="A266" s="126" t="s">
        <v>23</v>
      </c>
      <c r="B266" s="34" t="s">
        <v>24</v>
      </c>
      <c r="C266" s="67"/>
      <c r="D266" s="112"/>
      <c r="E266" s="67"/>
      <c r="F266" s="74"/>
      <c r="G266" s="34" t="n">
        <f aca="false">SUM(G267:G267)</f>
        <v>189004800</v>
      </c>
      <c r="H266" s="35"/>
      <c r="I266" s="68"/>
      <c r="J266" s="68"/>
      <c r="K266" s="68"/>
      <c r="L266" s="68"/>
      <c r="M266" s="68"/>
      <c r="N266" s="38"/>
      <c r="P266" s="14"/>
    </row>
    <row r="267" customFormat="false" ht="18.75" hidden="false" customHeight="false" outlineLevel="0" collapsed="false">
      <c r="A267" s="66" t="s">
        <v>26</v>
      </c>
      <c r="B267" s="61" t="s">
        <v>98</v>
      </c>
      <c r="C267" s="74" t="s">
        <v>28</v>
      </c>
      <c r="D267" s="128" t="n">
        <f aca="false">6.4*12</f>
        <v>76.8</v>
      </c>
      <c r="E267" s="143" t="n">
        <v>2461000</v>
      </c>
      <c r="F267" s="74"/>
      <c r="G267" s="67" t="n">
        <f aca="false">E267*D267</f>
        <v>189004800</v>
      </c>
      <c r="H267" s="71"/>
      <c r="I267" s="68"/>
      <c r="J267" s="68"/>
      <c r="K267" s="68"/>
      <c r="L267" s="68"/>
      <c r="M267" s="68"/>
      <c r="N267" s="38"/>
      <c r="P267" s="14"/>
    </row>
    <row r="268" customFormat="false" ht="15.75" hidden="false" customHeight="false" outlineLevel="0" collapsed="false">
      <c r="A268" s="66" t="s">
        <v>30</v>
      </c>
      <c r="B268" s="34" t="s">
        <v>31</v>
      </c>
      <c r="C268" s="46"/>
      <c r="D268" s="114"/>
      <c r="E268" s="51"/>
      <c r="F268" s="115"/>
      <c r="G268" s="53" t="n">
        <v>0</v>
      </c>
      <c r="H268" s="54"/>
      <c r="I268" s="68"/>
      <c r="J268" s="68"/>
      <c r="K268" s="68"/>
      <c r="L268" s="68"/>
      <c r="M268" s="68"/>
      <c r="N268" s="38"/>
      <c r="P268" s="14"/>
    </row>
    <row r="269" customFormat="false" ht="15.75" hidden="false" customHeight="false" outlineLevel="0" collapsed="false">
      <c r="A269" s="66" t="s">
        <v>32</v>
      </c>
      <c r="B269" s="34" t="s">
        <v>33</v>
      </c>
      <c r="C269" s="67"/>
      <c r="D269" s="116"/>
      <c r="E269" s="45"/>
      <c r="F269" s="74"/>
      <c r="G269" s="34" t="n">
        <v>0</v>
      </c>
      <c r="H269" s="35"/>
      <c r="I269" s="68"/>
      <c r="J269" s="68"/>
      <c r="K269" s="68"/>
      <c r="L269" s="68"/>
      <c r="M269" s="68"/>
      <c r="N269" s="38"/>
      <c r="P269" s="14"/>
    </row>
    <row r="270" customFormat="false" ht="15.75" hidden="false" customHeight="false" outlineLevel="0" collapsed="false">
      <c r="A270" s="110" t="n">
        <v>29</v>
      </c>
      <c r="B270" s="111" t="s">
        <v>99</v>
      </c>
      <c r="C270" s="66"/>
      <c r="D270" s="138"/>
      <c r="E270" s="66"/>
      <c r="F270" s="66"/>
      <c r="G270" s="15" t="n">
        <f aca="false">SUM(G271:G276)/2</f>
        <v>200910944</v>
      </c>
      <c r="H270" s="16" t="str">
        <f aca="false">B270</f>
        <v>Lò Văn Dương</v>
      </c>
      <c r="I270" s="27" t="n">
        <f aca="false">D271</f>
        <v>0</v>
      </c>
      <c r="J270" s="28" t="n">
        <f aca="false">G271</f>
        <v>0</v>
      </c>
      <c r="K270" s="28" t="n">
        <f aca="false">G272</f>
        <v>200910944</v>
      </c>
      <c r="L270" s="28" t="n">
        <v>0</v>
      </c>
      <c r="M270" s="28" t="n">
        <f aca="false">G276</f>
        <v>0</v>
      </c>
      <c r="N270" s="18" t="n">
        <f aca="false">SUM(J270:M270)</f>
        <v>200910944</v>
      </c>
      <c r="P270" s="14"/>
    </row>
    <row r="271" customFormat="false" ht="18.75" hidden="false" customHeight="false" outlineLevel="0" collapsed="false">
      <c r="A271" s="66" t="s">
        <v>20</v>
      </c>
      <c r="B271" s="34" t="s">
        <v>21</v>
      </c>
      <c r="C271" s="66" t="s">
        <v>22</v>
      </c>
      <c r="D271" s="112" t="n">
        <v>0</v>
      </c>
      <c r="E271" s="67"/>
      <c r="F271" s="74"/>
      <c r="G271" s="34" t="n">
        <v>0</v>
      </c>
      <c r="H271" s="35"/>
      <c r="I271" s="36"/>
      <c r="J271" s="36"/>
      <c r="K271" s="37"/>
      <c r="L271" s="37"/>
      <c r="M271" s="37"/>
      <c r="N271" s="38"/>
      <c r="P271" s="14"/>
    </row>
    <row r="272" customFormat="false" ht="15.75" hidden="false" customHeight="false" outlineLevel="0" collapsed="false">
      <c r="A272" s="126" t="s">
        <v>23</v>
      </c>
      <c r="B272" s="34" t="s">
        <v>24</v>
      </c>
      <c r="C272" s="67"/>
      <c r="D272" s="112"/>
      <c r="E272" s="67"/>
      <c r="F272" s="74"/>
      <c r="G272" s="34" t="n">
        <f aca="false">SUM(G273:G274)</f>
        <v>200910944</v>
      </c>
      <c r="H272" s="35"/>
      <c r="I272" s="68"/>
      <c r="J272" s="68"/>
      <c r="K272" s="68"/>
      <c r="L272" s="68"/>
      <c r="M272" s="68"/>
      <c r="N272" s="38"/>
      <c r="P272" s="14"/>
    </row>
    <row r="273" customFormat="false" ht="31.5" hidden="false" customHeight="false" outlineLevel="0" collapsed="false">
      <c r="A273" s="66" t="s">
        <v>26</v>
      </c>
      <c r="B273" s="155" t="s">
        <v>100</v>
      </c>
      <c r="C273" s="74" t="s">
        <v>28</v>
      </c>
      <c r="D273" s="116" t="n">
        <f aca="false">12*6.5</f>
        <v>78</v>
      </c>
      <c r="E273" s="143" t="n">
        <v>2461000</v>
      </c>
      <c r="F273" s="74"/>
      <c r="G273" s="67" t="n">
        <f aca="false">E273*D273</f>
        <v>191958000</v>
      </c>
      <c r="H273" s="71"/>
      <c r="I273" s="68"/>
      <c r="J273" s="68"/>
      <c r="K273" s="68"/>
      <c r="L273" s="68"/>
      <c r="M273" s="68"/>
      <c r="N273" s="38"/>
      <c r="P273" s="14"/>
    </row>
    <row r="274" customFormat="false" ht="18.75" hidden="false" customHeight="false" outlineLevel="0" collapsed="false">
      <c r="A274" s="66" t="s">
        <v>26</v>
      </c>
      <c r="B274" s="61" t="s">
        <v>101</v>
      </c>
      <c r="C274" s="74" t="s">
        <v>28</v>
      </c>
      <c r="D274" s="128" t="n">
        <f aca="false">ROUND(2.7*5.7,1)</f>
        <v>15.4</v>
      </c>
      <c r="E274" s="143" t="n">
        <f aca="false">E281</f>
        <v>581360</v>
      </c>
      <c r="F274" s="74"/>
      <c r="G274" s="67" t="n">
        <f aca="false">E274*D274</f>
        <v>8952944</v>
      </c>
      <c r="H274" s="71"/>
      <c r="I274" s="68"/>
      <c r="J274" s="68"/>
      <c r="K274" s="68"/>
      <c r="L274" s="68"/>
      <c r="M274" s="68"/>
      <c r="N274" s="38"/>
      <c r="P274" s="14"/>
    </row>
    <row r="275" customFormat="false" ht="15.75" hidden="false" customHeight="false" outlineLevel="0" collapsed="false">
      <c r="A275" s="66" t="s">
        <v>30</v>
      </c>
      <c r="B275" s="34" t="s">
        <v>31</v>
      </c>
      <c r="C275" s="46"/>
      <c r="D275" s="114"/>
      <c r="E275" s="51"/>
      <c r="F275" s="115"/>
      <c r="G275" s="53" t="n">
        <v>0</v>
      </c>
      <c r="H275" s="54"/>
      <c r="I275" s="68"/>
      <c r="J275" s="68"/>
      <c r="K275" s="37"/>
      <c r="L275" s="68"/>
      <c r="M275" s="37"/>
      <c r="N275" s="38"/>
      <c r="P275" s="14"/>
    </row>
    <row r="276" customFormat="false" ht="15.75" hidden="false" customHeight="false" outlineLevel="0" collapsed="false">
      <c r="A276" s="66" t="s">
        <v>32</v>
      </c>
      <c r="B276" s="34" t="s">
        <v>33</v>
      </c>
      <c r="C276" s="67"/>
      <c r="D276" s="116"/>
      <c r="E276" s="45"/>
      <c r="F276" s="74"/>
      <c r="G276" s="34" t="n">
        <v>0</v>
      </c>
      <c r="H276" s="35"/>
      <c r="I276" s="68"/>
      <c r="J276" s="68"/>
      <c r="K276" s="68"/>
      <c r="L276" s="68"/>
      <c r="M276" s="37"/>
      <c r="N276" s="38"/>
      <c r="P276" s="14"/>
    </row>
    <row r="277" customFormat="false" ht="15.75" hidden="false" customHeight="false" outlineLevel="0" collapsed="false">
      <c r="A277" s="110" t="n">
        <v>30</v>
      </c>
      <c r="B277" s="111" t="s">
        <v>102</v>
      </c>
      <c r="C277" s="66"/>
      <c r="D277" s="138"/>
      <c r="E277" s="66"/>
      <c r="F277" s="66"/>
      <c r="G277" s="15" t="n">
        <f aca="false">SUM(G278:G283)/2</f>
        <v>45292000</v>
      </c>
      <c r="H277" s="16" t="str">
        <f aca="false">B277</f>
        <v>Lò Thị Duân</v>
      </c>
      <c r="I277" s="27" t="n">
        <f aca="false">D278</f>
        <v>0</v>
      </c>
      <c r="J277" s="28" t="n">
        <f aca="false">G278</f>
        <v>0</v>
      </c>
      <c r="K277" s="28" t="n">
        <f aca="false">G279</f>
        <v>45292000</v>
      </c>
      <c r="L277" s="28" t="n">
        <v>0</v>
      </c>
      <c r="M277" s="28" t="n">
        <v>0</v>
      </c>
      <c r="N277" s="18" t="n">
        <f aca="false">SUM(J277:M277)</f>
        <v>45292000</v>
      </c>
      <c r="P277" s="14"/>
    </row>
    <row r="278" customFormat="false" ht="18.75" hidden="false" customHeight="false" outlineLevel="0" collapsed="false">
      <c r="A278" s="66" t="s">
        <v>20</v>
      </c>
      <c r="B278" s="34" t="s">
        <v>21</v>
      </c>
      <c r="C278" s="66" t="s">
        <v>22</v>
      </c>
      <c r="D278" s="112" t="n">
        <v>0</v>
      </c>
      <c r="E278" s="67"/>
      <c r="F278" s="74"/>
      <c r="G278" s="34" t="n">
        <v>0</v>
      </c>
      <c r="H278" s="35"/>
      <c r="I278" s="36"/>
      <c r="J278" s="36"/>
      <c r="K278" s="37"/>
      <c r="L278" s="37"/>
      <c r="M278" s="37"/>
      <c r="N278" s="38"/>
      <c r="P278" s="14"/>
    </row>
    <row r="279" customFormat="false" ht="15.75" hidden="false" customHeight="false" outlineLevel="0" collapsed="false">
      <c r="A279" s="126" t="s">
        <v>23</v>
      </c>
      <c r="B279" s="34" t="s">
        <v>24</v>
      </c>
      <c r="C279" s="67"/>
      <c r="D279" s="112"/>
      <c r="E279" s="67"/>
      <c r="F279" s="74"/>
      <c r="G279" s="34" t="n">
        <f aca="false">SUM(G280:G281)</f>
        <v>45292000</v>
      </c>
      <c r="H279" s="35"/>
      <c r="I279" s="68"/>
      <c r="J279" s="68"/>
      <c r="K279" s="68"/>
      <c r="L279" s="68"/>
      <c r="M279" s="68"/>
      <c r="N279" s="38"/>
      <c r="P279" s="14"/>
    </row>
    <row r="280" s="83" customFormat="true" ht="18.75" hidden="false" customHeight="false" outlineLevel="0" collapsed="false">
      <c r="A280" s="81" t="s">
        <v>26</v>
      </c>
      <c r="B280" s="95" t="s">
        <v>103</v>
      </c>
      <c r="C280" s="156" t="s">
        <v>28</v>
      </c>
      <c r="D280" s="157" t="n">
        <f aca="false">7.6*5.5</f>
        <v>41.8</v>
      </c>
      <c r="E280" s="158" t="n">
        <v>1014000</v>
      </c>
      <c r="F280" s="156"/>
      <c r="G280" s="88" t="n">
        <f aca="false">E280*D280</f>
        <v>42385200</v>
      </c>
      <c r="H280" s="71"/>
      <c r="I280" s="68"/>
      <c r="J280" s="68"/>
      <c r="K280" s="68"/>
      <c r="L280" s="68"/>
      <c r="M280" s="68"/>
      <c r="N280" s="38"/>
      <c r="P280" s="84"/>
    </row>
    <row r="281" customFormat="false" ht="18.75" hidden="false" customHeight="false" outlineLevel="0" collapsed="false">
      <c r="A281" s="66" t="s">
        <v>26</v>
      </c>
      <c r="B281" s="61" t="s">
        <v>101</v>
      </c>
      <c r="C281" s="74" t="s">
        <v>28</v>
      </c>
      <c r="D281" s="128" t="n">
        <f aca="false">2.5*2</f>
        <v>5</v>
      </c>
      <c r="E281" s="143" t="n">
        <v>581360</v>
      </c>
      <c r="F281" s="74"/>
      <c r="G281" s="67" t="n">
        <f aca="false">E281*D281</f>
        <v>2906800</v>
      </c>
      <c r="H281" s="71"/>
      <c r="I281" s="68"/>
      <c r="J281" s="68"/>
      <c r="K281" s="68"/>
      <c r="L281" s="68"/>
      <c r="M281" s="68"/>
      <c r="N281" s="38"/>
      <c r="P281" s="14"/>
    </row>
    <row r="282" customFormat="false" ht="15.75" hidden="false" customHeight="false" outlineLevel="0" collapsed="false">
      <c r="A282" s="66" t="s">
        <v>30</v>
      </c>
      <c r="B282" s="34" t="s">
        <v>31</v>
      </c>
      <c r="C282" s="46"/>
      <c r="D282" s="114"/>
      <c r="E282" s="51"/>
      <c r="F282" s="115"/>
      <c r="G282" s="53" t="n">
        <v>0</v>
      </c>
      <c r="H282" s="54"/>
      <c r="I282" s="68"/>
      <c r="J282" s="68"/>
      <c r="K282" s="68"/>
      <c r="L282" s="68"/>
      <c r="M282" s="68"/>
      <c r="N282" s="38"/>
      <c r="P282" s="14"/>
    </row>
    <row r="283" customFormat="false" ht="15.75" hidden="false" customHeight="false" outlineLevel="0" collapsed="false">
      <c r="A283" s="66" t="s">
        <v>32</v>
      </c>
      <c r="B283" s="34" t="s">
        <v>33</v>
      </c>
      <c r="C283" s="67"/>
      <c r="D283" s="116"/>
      <c r="E283" s="45"/>
      <c r="F283" s="74"/>
      <c r="G283" s="34" t="n">
        <v>0</v>
      </c>
      <c r="H283" s="35"/>
      <c r="I283" s="68"/>
      <c r="J283" s="68"/>
      <c r="K283" s="68"/>
      <c r="L283" s="68"/>
      <c r="M283" s="68"/>
      <c r="N283" s="38"/>
      <c r="P283" s="14"/>
    </row>
    <row r="284" customFormat="false" ht="15.75" hidden="false" customHeight="false" outlineLevel="0" collapsed="false">
      <c r="A284" s="110" t="n">
        <v>31</v>
      </c>
      <c r="B284" s="111" t="s">
        <v>104</v>
      </c>
      <c r="C284" s="66"/>
      <c r="D284" s="138"/>
      <c r="E284" s="66"/>
      <c r="F284" s="66"/>
      <c r="G284" s="15" t="n">
        <f aca="false">SUM(G285:G290)/2</f>
        <v>13449696</v>
      </c>
      <c r="H284" s="16" t="str">
        <f aca="false">B284</f>
        <v>Cà Văn Chung</v>
      </c>
      <c r="I284" s="27" t="n">
        <f aca="false">D285</f>
        <v>0</v>
      </c>
      <c r="J284" s="28" t="n">
        <f aca="false">G285</f>
        <v>0</v>
      </c>
      <c r="K284" s="28" t="n">
        <f aca="false">G286</f>
        <v>13449696</v>
      </c>
      <c r="L284" s="28" t="n">
        <v>0</v>
      </c>
      <c r="M284" s="28" t="n">
        <v>0</v>
      </c>
      <c r="N284" s="18" t="n">
        <f aca="false">SUM(J284:M284)</f>
        <v>13449696</v>
      </c>
      <c r="P284" s="14"/>
    </row>
    <row r="285" customFormat="false" ht="18.75" hidden="false" customHeight="false" outlineLevel="0" collapsed="false">
      <c r="A285" s="66" t="s">
        <v>20</v>
      </c>
      <c r="B285" s="34" t="s">
        <v>21</v>
      </c>
      <c r="C285" s="66" t="s">
        <v>22</v>
      </c>
      <c r="D285" s="112" t="n">
        <v>0</v>
      </c>
      <c r="E285" s="67"/>
      <c r="F285" s="74"/>
      <c r="G285" s="34" t="n">
        <v>0</v>
      </c>
      <c r="H285" s="35"/>
      <c r="I285" s="36"/>
      <c r="J285" s="36"/>
      <c r="K285" s="37"/>
      <c r="L285" s="37"/>
      <c r="M285" s="37"/>
      <c r="N285" s="38"/>
      <c r="P285" s="14"/>
    </row>
    <row r="286" customFormat="false" ht="15.75" hidden="false" customHeight="false" outlineLevel="0" collapsed="false">
      <c r="A286" s="126" t="s">
        <v>23</v>
      </c>
      <c r="B286" s="34" t="s">
        <v>24</v>
      </c>
      <c r="C286" s="67"/>
      <c r="D286" s="112"/>
      <c r="E286" s="67"/>
      <c r="F286" s="74"/>
      <c r="G286" s="34" t="n">
        <f aca="false">SUM(G287:G288)</f>
        <v>13449696</v>
      </c>
      <c r="H286" s="35"/>
      <c r="I286" s="68"/>
      <c r="J286" s="68"/>
      <c r="K286" s="68"/>
      <c r="L286" s="68"/>
      <c r="M286" s="68"/>
      <c r="N286" s="38"/>
      <c r="P286" s="14"/>
    </row>
    <row r="287" customFormat="false" ht="18.75" hidden="false" customHeight="false" outlineLevel="0" collapsed="false">
      <c r="A287" s="66" t="s">
        <v>26</v>
      </c>
      <c r="B287" s="61" t="s">
        <v>101</v>
      </c>
      <c r="C287" s="74" t="s">
        <v>28</v>
      </c>
      <c r="D287" s="128" t="n">
        <f aca="false">1.2*3</f>
        <v>3.6</v>
      </c>
      <c r="E287" s="143" t="n">
        <f aca="false">E281</f>
        <v>581360</v>
      </c>
      <c r="F287" s="74"/>
      <c r="G287" s="67" t="n">
        <f aca="false">E287*D287</f>
        <v>2092896</v>
      </c>
      <c r="H287" s="71"/>
      <c r="I287" s="68"/>
      <c r="J287" s="68"/>
      <c r="K287" s="68"/>
      <c r="L287" s="68"/>
      <c r="M287" s="68"/>
      <c r="N287" s="38"/>
      <c r="P287" s="14"/>
    </row>
    <row r="288" customFormat="false" ht="18.75" hidden="false" customHeight="false" outlineLevel="0" collapsed="false">
      <c r="A288" s="66" t="s">
        <v>26</v>
      </c>
      <c r="B288" s="134" t="s">
        <v>53</v>
      </c>
      <c r="C288" s="74" t="s">
        <v>28</v>
      </c>
      <c r="D288" s="128" t="n">
        <f aca="false">(16*2)+(4*2)</f>
        <v>40</v>
      </c>
      <c r="E288" s="143" t="n">
        <f aca="false">E261</f>
        <v>283920</v>
      </c>
      <c r="F288" s="74"/>
      <c r="G288" s="67" t="n">
        <f aca="false">E288*D288</f>
        <v>11356800</v>
      </c>
      <c r="H288" s="71"/>
      <c r="I288" s="68"/>
      <c r="J288" s="68"/>
      <c r="K288" s="68"/>
      <c r="L288" s="68"/>
      <c r="M288" s="68"/>
      <c r="N288" s="38"/>
      <c r="P288" s="14"/>
    </row>
    <row r="289" customFormat="false" ht="15.75" hidden="false" customHeight="false" outlineLevel="0" collapsed="false">
      <c r="A289" s="66" t="s">
        <v>30</v>
      </c>
      <c r="B289" s="34" t="s">
        <v>31</v>
      </c>
      <c r="C289" s="46"/>
      <c r="D289" s="114"/>
      <c r="E289" s="51"/>
      <c r="F289" s="115"/>
      <c r="G289" s="53" t="n">
        <v>0</v>
      </c>
      <c r="H289" s="54"/>
      <c r="I289" s="68"/>
      <c r="J289" s="68"/>
      <c r="K289" s="68"/>
      <c r="L289" s="68"/>
      <c r="M289" s="68"/>
      <c r="N289" s="38"/>
      <c r="P289" s="14"/>
    </row>
    <row r="290" customFormat="false" ht="15.75" hidden="false" customHeight="false" outlineLevel="0" collapsed="false">
      <c r="A290" s="126" t="s">
        <v>32</v>
      </c>
      <c r="B290" s="34" t="s">
        <v>33</v>
      </c>
      <c r="C290" s="67"/>
      <c r="D290" s="116"/>
      <c r="E290" s="45"/>
      <c r="F290" s="74"/>
      <c r="G290" s="34" t="n">
        <v>0</v>
      </c>
      <c r="H290" s="35"/>
      <c r="I290" s="68"/>
      <c r="J290" s="68"/>
      <c r="K290" s="68"/>
      <c r="L290" s="68"/>
      <c r="M290" s="68"/>
      <c r="N290" s="38"/>
      <c r="P290" s="14"/>
    </row>
    <row r="291" customFormat="false" ht="15.75" hidden="false" customHeight="false" outlineLevel="0" collapsed="false">
      <c r="A291" s="110" t="n">
        <v>32</v>
      </c>
      <c r="B291" s="111" t="s">
        <v>105</v>
      </c>
      <c r="C291" s="66"/>
      <c r="D291" s="138"/>
      <c r="E291" s="66"/>
      <c r="F291" s="66"/>
      <c r="G291" s="15" t="n">
        <f aca="false">SUM(G292:G296)/2</f>
        <v>10363080</v>
      </c>
      <c r="H291" s="16" t="str">
        <f aca="false">B291</f>
        <v>Lò Thị Diên</v>
      </c>
      <c r="I291" s="27" t="n">
        <f aca="false">D292</f>
        <v>0</v>
      </c>
      <c r="J291" s="28" t="n">
        <f aca="false">G292</f>
        <v>0</v>
      </c>
      <c r="K291" s="28" t="n">
        <f aca="false">G293</f>
        <v>10363080</v>
      </c>
      <c r="L291" s="28" t="n">
        <v>0</v>
      </c>
      <c r="M291" s="28" t="n">
        <v>0</v>
      </c>
      <c r="N291" s="18" t="n">
        <f aca="false">SUM(J291:M291)</f>
        <v>10363080</v>
      </c>
      <c r="P291" s="14"/>
    </row>
    <row r="292" customFormat="false" ht="18.75" hidden="false" customHeight="false" outlineLevel="0" collapsed="false">
      <c r="A292" s="66" t="s">
        <v>20</v>
      </c>
      <c r="B292" s="34" t="s">
        <v>21</v>
      </c>
      <c r="C292" s="66" t="s">
        <v>22</v>
      </c>
      <c r="D292" s="112" t="n">
        <v>0</v>
      </c>
      <c r="E292" s="67"/>
      <c r="F292" s="74"/>
      <c r="G292" s="34" t="n">
        <v>0</v>
      </c>
      <c r="H292" s="35"/>
      <c r="I292" s="36"/>
      <c r="J292" s="36"/>
      <c r="K292" s="37"/>
      <c r="L292" s="37"/>
      <c r="M292" s="37"/>
      <c r="N292" s="38"/>
      <c r="P292" s="14"/>
    </row>
    <row r="293" customFormat="false" ht="15.75" hidden="false" customHeight="false" outlineLevel="0" collapsed="false">
      <c r="A293" s="126" t="s">
        <v>23</v>
      </c>
      <c r="B293" s="34" t="s">
        <v>24</v>
      </c>
      <c r="C293" s="67"/>
      <c r="D293" s="112"/>
      <c r="E293" s="67"/>
      <c r="F293" s="74"/>
      <c r="G293" s="34" t="n">
        <f aca="false">SUM(G294:G294)</f>
        <v>10363080</v>
      </c>
      <c r="H293" s="35"/>
      <c r="I293" s="68"/>
      <c r="J293" s="68"/>
      <c r="K293" s="68"/>
      <c r="L293" s="68"/>
      <c r="M293" s="68"/>
      <c r="N293" s="38"/>
      <c r="P293" s="14"/>
    </row>
    <row r="294" customFormat="false" ht="18.75" hidden="false" customHeight="false" outlineLevel="0" collapsed="false">
      <c r="A294" s="66" t="s">
        <v>26</v>
      </c>
      <c r="B294" s="134" t="s">
        <v>53</v>
      </c>
      <c r="C294" s="74" t="s">
        <v>28</v>
      </c>
      <c r="D294" s="128" t="n">
        <f aca="false">ROUND((24.3*1.5),1)</f>
        <v>36.5</v>
      </c>
      <c r="E294" s="143" t="n">
        <f aca="false">E288</f>
        <v>283920</v>
      </c>
      <c r="F294" s="74"/>
      <c r="G294" s="67" t="n">
        <f aca="false">E294*D294</f>
        <v>10363080</v>
      </c>
      <c r="H294" s="71"/>
      <c r="I294" s="68"/>
      <c r="J294" s="68"/>
      <c r="K294" s="68"/>
      <c r="L294" s="68"/>
      <c r="M294" s="68"/>
      <c r="N294" s="38"/>
      <c r="P294" s="14"/>
    </row>
    <row r="295" customFormat="false" ht="15.75" hidden="false" customHeight="false" outlineLevel="0" collapsed="false">
      <c r="A295" s="66" t="s">
        <v>30</v>
      </c>
      <c r="B295" s="34" t="s">
        <v>31</v>
      </c>
      <c r="C295" s="46"/>
      <c r="D295" s="114"/>
      <c r="E295" s="51"/>
      <c r="F295" s="115"/>
      <c r="G295" s="53" t="n">
        <v>0</v>
      </c>
      <c r="H295" s="54"/>
      <c r="I295" s="68"/>
      <c r="J295" s="68"/>
      <c r="K295" s="68"/>
      <c r="L295" s="68"/>
      <c r="M295" s="68"/>
      <c r="N295" s="38"/>
      <c r="P295" s="14"/>
    </row>
    <row r="296" customFormat="false" ht="15.75" hidden="false" customHeight="false" outlineLevel="0" collapsed="false">
      <c r="A296" s="66" t="s">
        <v>32</v>
      </c>
      <c r="B296" s="34" t="s">
        <v>33</v>
      </c>
      <c r="C296" s="67"/>
      <c r="D296" s="116"/>
      <c r="E296" s="45"/>
      <c r="F296" s="74"/>
      <c r="G296" s="34" t="n">
        <v>0</v>
      </c>
      <c r="H296" s="35"/>
      <c r="I296" s="68"/>
      <c r="J296" s="68"/>
      <c r="K296" s="68"/>
      <c r="L296" s="68"/>
      <c r="M296" s="68"/>
      <c r="N296" s="38"/>
      <c r="P296" s="14"/>
    </row>
    <row r="297" customFormat="false" ht="15.75" hidden="false" customHeight="false" outlineLevel="0" collapsed="false">
      <c r="A297" s="110" t="n">
        <v>33</v>
      </c>
      <c r="B297" s="111" t="s">
        <v>106</v>
      </c>
      <c r="C297" s="66"/>
      <c r="D297" s="138"/>
      <c r="E297" s="66"/>
      <c r="F297" s="66"/>
      <c r="G297" s="15" t="n">
        <f aca="false">SUM(G298:G302)/2</f>
        <v>340704</v>
      </c>
      <c r="H297" s="16" t="str">
        <f aca="false">B297</f>
        <v>Lò Văn Thuân</v>
      </c>
      <c r="I297" s="27" t="n">
        <f aca="false">D298</f>
        <v>0</v>
      </c>
      <c r="J297" s="28" t="n">
        <f aca="false">G298</f>
        <v>0</v>
      </c>
      <c r="K297" s="28" t="n">
        <f aca="false">G299</f>
        <v>340704</v>
      </c>
      <c r="L297" s="28" t="n">
        <v>0</v>
      </c>
      <c r="M297" s="28" t="n">
        <v>0</v>
      </c>
      <c r="N297" s="18" t="n">
        <f aca="false">SUM(J297:M297)</f>
        <v>340704</v>
      </c>
      <c r="P297" s="14"/>
    </row>
    <row r="298" customFormat="false" ht="18.75" hidden="false" customHeight="false" outlineLevel="0" collapsed="false">
      <c r="A298" s="66" t="s">
        <v>20</v>
      </c>
      <c r="B298" s="34" t="s">
        <v>21</v>
      </c>
      <c r="C298" s="66" t="s">
        <v>22</v>
      </c>
      <c r="D298" s="112" t="n">
        <v>0</v>
      </c>
      <c r="E298" s="67"/>
      <c r="F298" s="74"/>
      <c r="G298" s="34" t="n">
        <v>0</v>
      </c>
      <c r="H298" s="35"/>
      <c r="I298" s="36"/>
      <c r="J298" s="36"/>
      <c r="K298" s="37"/>
      <c r="L298" s="37"/>
      <c r="M298" s="37"/>
      <c r="N298" s="38"/>
      <c r="P298" s="14"/>
    </row>
    <row r="299" customFormat="false" ht="15.75" hidden="false" customHeight="false" outlineLevel="0" collapsed="false">
      <c r="A299" s="126" t="s">
        <v>23</v>
      </c>
      <c r="B299" s="34" t="s">
        <v>24</v>
      </c>
      <c r="C299" s="67"/>
      <c r="D299" s="112"/>
      <c r="E299" s="67"/>
      <c r="F299" s="74"/>
      <c r="G299" s="34" t="n">
        <f aca="false">SUM(G300:G300)</f>
        <v>340704</v>
      </c>
      <c r="H299" s="35"/>
      <c r="I299" s="68"/>
      <c r="J299" s="68"/>
      <c r="K299" s="68"/>
      <c r="L299" s="68"/>
      <c r="M299" s="68"/>
      <c r="N299" s="38"/>
      <c r="P299" s="14"/>
    </row>
    <row r="300" customFormat="false" ht="18.75" hidden="false" customHeight="false" outlineLevel="0" collapsed="false">
      <c r="A300" s="66" t="s">
        <v>26</v>
      </c>
      <c r="B300" s="134" t="s">
        <v>53</v>
      </c>
      <c r="C300" s="74" t="s">
        <v>28</v>
      </c>
      <c r="D300" s="128" t="n">
        <f aca="false">(0.3*4)</f>
        <v>1.2</v>
      </c>
      <c r="E300" s="143" t="n">
        <f aca="false">E294</f>
        <v>283920</v>
      </c>
      <c r="F300" s="74"/>
      <c r="G300" s="67" t="n">
        <f aca="false">E300*D300</f>
        <v>340704</v>
      </c>
      <c r="H300" s="71"/>
      <c r="I300" s="68"/>
      <c r="J300" s="68"/>
      <c r="K300" s="68"/>
      <c r="L300" s="68"/>
      <c r="M300" s="68"/>
      <c r="N300" s="38"/>
      <c r="P300" s="14"/>
    </row>
    <row r="301" customFormat="false" ht="15.75" hidden="false" customHeight="false" outlineLevel="0" collapsed="false">
      <c r="A301" s="66" t="s">
        <v>30</v>
      </c>
      <c r="B301" s="34" t="s">
        <v>31</v>
      </c>
      <c r="C301" s="46"/>
      <c r="D301" s="114"/>
      <c r="E301" s="51"/>
      <c r="F301" s="115"/>
      <c r="G301" s="53" t="n">
        <v>0</v>
      </c>
      <c r="H301" s="54"/>
      <c r="I301" s="68"/>
      <c r="J301" s="68"/>
      <c r="K301" s="68"/>
      <c r="L301" s="68"/>
      <c r="M301" s="68"/>
      <c r="N301" s="38"/>
      <c r="P301" s="14"/>
    </row>
    <row r="302" customFormat="false" ht="15.75" hidden="false" customHeight="false" outlineLevel="0" collapsed="false">
      <c r="A302" s="66" t="s">
        <v>32</v>
      </c>
      <c r="B302" s="34" t="s">
        <v>33</v>
      </c>
      <c r="C302" s="67"/>
      <c r="D302" s="116"/>
      <c r="E302" s="45"/>
      <c r="F302" s="74"/>
      <c r="G302" s="34" t="n">
        <v>0</v>
      </c>
      <c r="H302" s="35"/>
      <c r="I302" s="68"/>
      <c r="J302" s="68"/>
      <c r="K302" s="68"/>
      <c r="L302" s="68"/>
      <c r="M302" s="68"/>
      <c r="N302" s="38"/>
      <c r="P302" s="14"/>
    </row>
    <row r="303" customFormat="false" ht="15.75" hidden="false" customHeight="false" outlineLevel="0" collapsed="false">
      <c r="A303" s="110" t="n">
        <v>34</v>
      </c>
      <c r="B303" s="111" t="s">
        <v>107</v>
      </c>
      <c r="C303" s="66"/>
      <c r="D303" s="138"/>
      <c r="E303" s="66"/>
      <c r="F303" s="66"/>
      <c r="G303" s="15" t="n">
        <f aca="false">SUM(G304:G308)/2</f>
        <v>1987440</v>
      </c>
      <c r="H303" s="16" t="str">
        <f aca="false">B303</f>
        <v>Lường Văn Diêm</v>
      </c>
      <c r="I303" s="27" t="n">
        <f aca="false">D304</f>
        <v>0</v>
      </c>
      <c r="J303" s="28" t="n">
        <f aca="false">G304</f>
        <v>0</v>
      </c>
      <c r="K303" s="28" t="n">
        <f aca="false">G305</f>
        <v>1987440</v>
      </c>
      <c r="L303" s="28" t="n">
        <v>0</v>
      </c>
      <c r="M303" s="28" t="n">
        <v>0</v>
      </c>
      <c r="N303" s="18" t="n">
        <f aca="false">SUM(J303:M303)</f>
        <v>1987440</v>
      </c>
      <c r="P303" s="14"/>
    </row>
    <row r="304" customFormat="false" ht="18.75" hidden="false" customHeight="false" outlineLevel="0" collapsed="false">
      <c r="A304" s="66" t="s">
        <v>20</v>
      </c>
      <c r="B304" s="34" t="s">
        <v>21</v>
      </c>
      <c r="C304" s="66" t="s">
        <v>22</v>
      </c>
      <c r="D304" s="112" t="n">
        <v>0</v>
      </c>
      <c r="E304" s="67"/>
      <c r="F304" s="74"/>
      <c r="G304" s="34" t="n">
        <v>0</v>
      </c>
      <c r="H304" s="35"/>
      <c r="I304" s="36"/>
      <c r="J304" s="36"/>
      <c r="K304" s="37"/>
      <c r="L304" s="37"/>
      <c r="M304" s="37"/>
      <c r="N304" s="37"/>
      <c r="P304" s="14"/>
    </row>
    <row r="305" customFormat="false" ht="15.75" hidden="false" customHeight="false" outlineLevel="0" collapsed="false">
      <c r="A305" s="126" t="s">
        <v>23</v>
      </c>
      <c r="B305" s="34" t="s">
        <v>24</v>
      </c>
      <c r="C305" s="67"/>
      <c r="D305" s="112"/>
      <c r="E305" s="67"/>
      <c r="F305" s="74"/>
      <c r="G305" s="34" t="n">
        <f aca="false">SUM(G306:G306)</f>
        <v>1987440</v>
      </c>
      <c r="H305" s="35"/>
      <c r="P305" s="14"/>
    </row>
    <row r="306" customFormat="false" ht="18.75" hidden="false" customHeight="false" outlineLevel="0" collapsed="false">
      <c r="A306" s="66" t="s">
        <v>26</v>
      </c>
      <c r="B306" s="134" t="s">
        <v>53</v>
      </c>
      <c r="C306" s="74" t="s">
        <v>28</v>
      </c>
      <c r="D306" s="116" t="n">
        <f aca="false">7*1</f>
        <v>7</v>
      </c>
      <c r="E306" s="143" t="n">
        <f aca="false">E294</f>
        <v>283920</v>
      </c>
      <c r="F306" s="74"/>
      <c r="G306" s="67" t="n">
        <f aca="false">E306*D306</f>
        <v>1987440</v>
      </c>
      <c r="H306" s="71"/>
      <c r="P306" s="14"/>
    </row>
    <row r="307" customFormat="false" ht="15.75" hidden="false" customHeight="false" outlineLevel="0" collapsed="false">
      <c r="A307" s="66" t="s">
        <v>30</v>
      </c>
      <c r="B307" s="34" t="s">
        <v>31</v>
      </c>
      <c r="C307" s="46"/>
      <c r="D307" s="114"/>
      <c r="E307" s="51"/>
      <c r="F307" s="115"/>
      <c r="G307" s="53" t="n">
        <v>0</v>
      </c>
      <c r="H307" s="54"/>
      <c r="P307" s="14"/>
    </row>
    <row r="308" customFormat="false" ht="15.75" hidden="false" customHeight="false" outlineLevel="0" collapsed="false">
      <c r="A308" s="66" t="s">
        <v>32</v>
      </c>
      <c r="B308" s="34" t="s">
        <v>33</v>
      </c>
      <c r="C308" s="67"/>
      <c r="D308" s="116"/>
      <c r="E308" s="45"/>
      <c r="F308" s="74"/>
      <c r="G308" s="34" t="n">
        <v>0</v>
      </c>
      <c r="H308" s="35"/>
      <c r="P308" s="14"/>
    </row>
    <row r="309" customFormat="false" ht="15.75" hidden="false" customHeight="false" outlineLevel="0" collapsed="false">
      <c r="A309" s="110" t="n">
        <v>35</v>
      </c>
      <c r="B309" s="111" t="s">
        <v>108</v>
      </c>
      <c r="C309" s="66"/>
      <c r="D309" s="138"/>
      <c r="E309" s="66"/>
      <c r="F309" s="66"/>
      <c r="G309" s="15" t="n">
        <f aca="false">SUM(G310:G315)/2</f>
        <v>7408000</v>
      </c>
      <c r="H309" s="16" t="str">
        <f aca="false">B309</f>
        <v>Lò Thị Xương</v>
      </c>
      <c r="I309" s="27" t="n">
        <f aca="false">D310</f>
        <v>0</v>
      </c>
      <c r="J309" s="28" t="n">
        <f aca="false">G310</f>
        <v>0</v>
      </c>
      <c r="K309" s="28" t="n">
        <f aca="false">G311</f>
        <v>5408000</v>
      </c>
      <c r="L309" s="28" t="n">
        <v>0</v>
      </c>
      <c r="M309" s="28" t="n">
        <f aca="false">G315</f>
        <v>2000000</v>
      </c>
      <c r="N309" s="18" t="n">
        <f aca="false">SUM(J309:M309)</f>
        <v>7408000</v>
      </c>
      <c r="P309" s="14"/>
    </row>
    <row r="310" customFormat="false" ht="18.75" hidden="false" customHeight="false" outlineLevel="0" collapsed="false">
      <c r="A310" s="66" t="s">
        <v>20</v>
      </c>
      <c r="B310" s="34" t="s">
        <v>21</v>
      </c>
      <c r="C310" s="66" t="s">
        <v>22</v>
      </c>
      <c r="D310" s="112" t="n">
        <v>0</v>
      </c>
      <c r="E310" s="67"/>
      <c r="F310" s="74"/>
      <c r="G310" s="34" t="n">
        <v>0</v>
      </c>
      <c r="H310" s="35"/>
      <c r="P310" s="14"/>
    </row>
    <row r="311" customFormat="false" ht="15.75" hidden="false" customHeight="false" outlineLevel="0" collapsed="false">
      <c r="A311" s="126" t="s">
        <v>23</v>
      </c>
      <c r="B311" s="34" t="s">
        <v>24</v>
      </c>
      <c r="C311" s="67"/>
      <c r="D311" s="112"/>
      <c r="E311" s="67"/>
      <c r="F311" s="74"/>
      <c r="G311" s="34" t="n">
        <f aca="false">SUM(G312:G312)</f>
        <v>5408000</v>
      </c>
      <c r="H311" s="35"/>
      <c r="P311" s="14"/>
    </row>
    <row r="312" customFormat="false" ht="15.75" hidden="false" customHeight="false" outlineLevel="0" collapsed="false">
      <c r="A312" s="66" t="s">
        <v>26</v>
      </c>
      <c r="B312" s="134" t="s">
        <v>109</v>
      </c>
      <c r="C312" s="74" t="s">
        <v>110</v>
      </c>
      <c r="D312" s="116" t="n">
        <v>1</v>
      </c>
      <c r="E312" s="143" t="n">
        <v>5408000</v>
      </c>
      <c r="F312" s="74"/>
      <c r="G312" s="67" t="n">
        <f aca="false">E312*D312</f>
        <v>5408000</v>
      </c>
      <c r="H312" s="35"/>
      <c r="P312" s="14"/>
    </row>
    <row r="313" customFormat="false" ht="15.75" hidden="false" customHeight="false" outlineLevel="0" collapsed="false">
      <c r="A313" s="66" t="s">
        <v>30</v>
      </c>
      <c r="B313" s="34" t="s">
        <v>31</v>
      </c>
      <c r="C313" s="46"/>
      <c r="D313" s="114"/>
      <c r="E313" s="51"/>
      <c r="F313" s="115"/>
      <c r="G313" s="53" t="n">
        <v>0</v>
      </c>
      <c r="H313" s="35"/>
      <c r="P313" s="14"/>
    </row>
    <row r="314" customFormat="false" ht="15.75" hidden="false" customHeight="false" outlineLevel="0" collapsed="false">
      <c r="A314" s="66" t="s">
        <v>32</v>
      </c>
      <c r="B314" s="34" t="s">
        <v>33</v>
      </c>
      <c r="C314" s="67"/>
      <c r="D314" s="116"/>
      <c r="E314" s="45"/>
      <c r="F314" s="74"/>
      <c r="G314" s="34" t="n">
        <f aca="false">G315</f>
        <v>2000000</v>
      </c>
      <c r="H314" s="35"/>
      <c r="P314" s="14"/>
    </row>
    <row r="315" customFormat="false" ht="15.75" hidden="false" customHeight="false" outlineLevel="0" collapsed="false">
      <c r="A315" s="66" t="s">
        <v>26</v>
      </c>
      <c r="B315" s="67" t="s">
        <v>111</v>
      </c>
      <c r="C315" s="67" t="s">
        <v>110</v>
      </c>
      <c r="D315" s="116" t="n">
        <v>1</v>
      </c>
      <c r="E315" s="45" t="n">
        <v>2000000</v>
      </c>
      <c r="F315" s="74"/>
      <c r="G315" s="67" t="n">
        <f aca="false">E315*D315</f>
        <v>2000000</v>
      </c>
      <c r="H315" s="35"/>
      <c r="P315" s="14"/>
    </row>
    <row r="316" customFormat="false" ht="15.75" hidden="false" customHeight="false" outlineLevel="0" collapsed="false">
      <c r="A316" s="110" t="n">
        <v>36</v>
      </c>
      <c r="B316" s="111" t="s">
        <v>112</v>
      </c>
      <c r="C316" s="67" t="s">
        <v>113</v>
      </c>
      <c r="D316" s="116"/>
      <c r="E316" s="45"/>
      <c r="F316" s="74"/>
      <c r="G316" s="67" t="n">
        <v>73312348</v>
      </c>
      <c r="H316" s="16" t="str">
        <f aca="false">B316</f>
        <v>Di chuyển cột điện </v>
      </c>
      <c r="I316" s="27" t="n">
        <f aca="false">D317</f>
        <v>0</v>
      </c>
      <c r="J316" s="28" t="n">
        <f aca="false">G317</f>
        <v>0</v>
      </c>
      <c r="K316" s="28" t="n">
        <f aca="false">G316</f>
        <v>73312348</v>
      </c>
      <c r="L316" s="28" t="n">
        <v>0</v>
      </c>
      <c r="M316" s="28" t="n">
        <f aca="false">G322</f>
        <v>0</v>
      </c>
      <c r="N316" s="18" t="n">
        <f aca="false">G316</f>
        <v>73312348</v>
      </c>
      <c r="P316" s="14"/>
    </row>
    <row r="317" customFormat="false" ht="15.75" hidden="false" customHeight="false" outlineLevel="0" collapsed="false">
      <c r="A317" s="159"/>
      <c r="B317" s="152"/>
      <c r="C317" s="152"/>
      <c r="D317" s="160"/>
      <c r="E317" s="161"/>
      <c r="F317" s="162"/>
      <c r="G317" s="152"/>
      <c r="H317" s="35"/>
      <c r="P317" s="14"/>
    </row>
    <row r="318" customFormat="false" ht="18.75" hidden="false" customHeight="false" outlineLevel="0" collapsed="false">
      <c r="A318" s="163"/>
      <c r="B318" s="150" t="s">
        <v>114</v>
      </c>
      <c r="C318" s="164"/>
      <c r="D318" s="165" t="n">
        <v>35</v>
      </c>
      <c r="E318" s="165"/>
      <c r="F318" s="166" t="s">
        <v>115</v>
      </c>
      <c r="G318" s="166"/>
      <c r="H318" s="167"/>
      <c r="K318" s="168"/>
    </row>
    <row r="319" customFormat="false" ht="19.5" hidden="false" customHeight="false" outlineLevel="0" collapsed="false">
      <c r="A319" s="163"/>
      <c r="B319" s="169" t="s">
        <v>116</v>
      </c>
      <c r="C319" s="170"/>
      <c r="D319" s="171" t="n">
        <f aca="false">SUM(D320:E328)</f>
        <v>20030.5</v>
      </c>
      <c r="E319" s="171"/>
      <c r="F319" s="166" t="s">
        <v>22</v>
      </c>
      <c r="G319" s="166"/>
      <c r="H319" s="167"/>
      <c r="K319" s="168"/>
    </row>
    <row r="320" customFormat="false" ht="18.75" hidden="false" customHeight="false" outlineLevel="0" collapsed="false">
      <c r="A320" s="163"/>
      <c r="B320" s="172" t="s">
        <v>117</v>
      </c>
      <c r="C320" s="164"/>
      <c r="D320" s="173"/>
      <c r="E320" s="173"/>
      <c r="F320" s="174"/>
      <c r="G320" s="174"/>
      <c r="H320" s="175"/>
      <c r="K320" s="168"/>
    </row>
    <row r="321" customFormat="false" ht="19.5" hidden="false" customHeight="false" outlineLevel="0" collapsed="false">
      <c r="A321" s="163"/>
      <c r="B321" s="6" t="s">
        <v>118</v>
      </c>
      <c r="C321" s="164"/>
      <c r="D321" s="176" t="n">
        <f aca="false">463.5+437.8</f>
        <v>901.3</v>
      </c>
      <c r="E321" s="176"/>
      <c r="F321" s="174" t="s">
        <v>28</v>
      </c>
      <c r="G321" s="174"/>
      <c r="H321" s="175"/>
      <c r="J321" s="177"/>
      <c r="K321" s="177"/>
    </row>
    <row r="322" customFormat="false" ht="18.75" hidden="false" customHeight="false" outlineLevel="0" collapsed="false">
      <c r="A322" s="163"/>
      <c r="B322" s="6" t="s">
        <v>119</v>
      </c>
      <c r="C322" s="164"/>
      <c r="D322" s="173" t="n">
        <f aca="false">3478.7+656</f>
        <v>4134.7</v>
      </c>
      <c r="E322" s="173"/>
      <c r="F322" s="174" t="s">
        <v>120</v>
      </c>
      <c r="G322" s="174"/>
      <c r="H322" s="175"/>
      <c r="K322" s="168"/>
    </row>
    <row r="323" customFormat="false" ht="19.5" hidden="false" customHeight="false" outlineLevel="0" collapsed="false">
      <c r="A323" s="163"/>
      <c r="B323" s="6" t="s">
        <v>121</v>
      </c>
      <c r="C323" s="164"/>
      <c r="D323" s="173" t="n">
        <f aca="false">22+55.6+81.5</f>
        <v>159.1</v>
      </c>
      <c r="E323" s="173"/>
      <c r="F323" s="174" t="s">
        <v>28</v>
      </c>
      <c r="G323" s="174"/>
      <c r="H323" s="175"/>
      <c r="K323" s="168"/>
    </row>
    <row r="324" customFormat="false" ht="19.5" hidden="false" customHeight="false" outlineLevel="0" collapsed="false">
      <c r="A324" s="163"/>
      <c r="B324" s="6" t="s">
        <v>122</v>
      </c>
      <c r="C324" s="164"/>
      <c r="D324" s="173" t="n">
        <f aca="false">3067.6+2923.2+2944</f>
        <v>8934.8</v>
      </c>
      <c r="E324" s="173"/>
      <c r="F324" s="174" t="s">
        <v>28</v>
      </c>
      <c r="G324" s="174"/>
      <c r="H324" s="175"/>
      <c r="K324" s="168"/>
    </row>
    <row r="325" customFormat="false" ht="19.5" hidden="false" customHeight="false" outlineLevel="0" collapsed="false">
      <c r="A325" s="163"/>
      <c r="B325" s="6" t="s">
        <v>123</v>
      </c>
      <c r="C325" s="164"/>
      <c r="D325" s="173" t="n">
        <f aca="false">1917.8+1532.9+1601.6</f>
        <v>5052.3</v>
      </c>
      <c r="E325" s="173"/>
      <c r="F325" s="174" t="s">
        <v>28</v>
      </c>
      <c r="G325" s="174"/>
      <c r="H325" s="175"/>
      <c r="K325" s="168"/>
    </row>
    <row r="326" customFormat="false" ht="19.5" hidden="false" customHeight="false" outlineLevel="0" collapsed="false">
      <c r="A326" s="163"/>
      <c r="B326" s="6" t="s">
        <v>124</v>
      </c>
      <c r="C326" s="164"/>
      <c r="D326" s="173" t="n">
        <f aca="false">163.3+19.1+153.2</f>
        <v>335.6</v>
      </c>
      <c r="E326" s="173"/>
      <c r="F326" s="174" t="s">
        <v>28</v>
      </c>
      <c r="G326" s="174"/>
      <c r="H326" s="175"/>
      <c r="K326" s="168"/>
    </row>
    <row r="327" customFormat="false" ht="19.5" hidden="false" customHeight="false" outlineLevel="0" collapsed="false">
      <c r="A327" s="163"/>
      <c r="B327" s="6" t="s">
        <v>125</v>
      </c>
      <c r="C327" s="164"/>
      <c r="D327" s="173" t="n">
        <f aca="false">53.3+45+58.4</f>
        <v>156.7</v>
      </c>
      <c r="E327" s="173"/>
      <c r="F327" s="174" t="s">
        <v>28</v>
      </c>
      <c r="G327" s="174"/>
      <c r="H327" s="175"/>
      <c r="K327" s="168"/>
    </row>
    <row r="328" customFormat="false" ht="19.5" hidden="false" customHeight="false" outlineLevel="0" collapsed="false">
      <c r="A328" s="163"/>
      <c r="B328" s="6" t="s">
        <v>126</v>
      </c>
      <c r="C328" s="164"/>
      <c r="D328" s="173" t="n">
        <f aca="false">116.7+163.1+76.2</f>
        <v>356</v>
      </c>
      <c r="E328" s="173"/>
      <c r="F328" s="174" t="s">
        <v>28</v>
      </c>
      <c r="G328" s="174"/>
      <c r="H328" s="175"/>
      <c r="K328" s="168"/>
    </row>
    <row r="329" customFormat="false" ht="18.75" hidden="false" customHeight="false" outlineLevel="0" collapsed="false">
      <c r="A329" s="163"/>
      <c r="B329" s="178" t="s">
        <v>127</v>
      </c>
      <c r="C329" s="178"/>
      <c r="D329" s="165" t="n">
        <f aca="false">SUM(D330:E338)</f>
        <v>1759334301.44</v>
      </c>
      <c r="E329" s="165"/>
      <c r="F329" s="166" t="s">
        <v>128</v>
      </c>
      <c r="G329" s="166"/>
      <c r="H329" s="167"/>
      <c r="K329" s="168"/>
    </row>
    <row r="330" customFormat="false" ht="18.75" hidden="false" customHeight="false" outlineLevel="0" collapsed="false">
      <c r="A330" s="163"/>
      <c r="B330" s="172" t="s">
        <v>117</v>
      </c>
      <c r="C330" s="164"/>
      <c r="D330" s="8"/>
      <c r="E330" s="8"/>
      <c r="F330" s="179"/>
      <c r="G330" s="179"/>
      <c r="H330" s="180"/>
      <c r="K330" s="168"/>
    </row>
    <row r="331" customFormat="false" ht="18.75" hidden="false" customHeight="false" outlineLevel="0" collapsed="false">
      <c r="A331" s="163"/>
      <c r="B331" s="6" t="s">
        <v>129</v>
      </c>
      <c r="C331" s="164"/>
      <c r="D331" s="8" t="n">
        <v>0</v>
      </c>
      <c r="E331" s="8"/>
      <c r="F331" s="174" t="s">
        <v>128</v>
      </c>
      <c r="G331" s="174"/>
      <c r="H331" s="175"/>
      <c r="K331" s="168"/>
    </row>
    <row r="332" customFormat="false" ht="18.75" hidden="false" customHeight="false" outlineLevel="0" collapsed="false">
      <c r="A332" s="163"/>
      <c r="B332" s="6" t="s">
        <v>130</v>
      </c>
      <c r="C332" s="164"/>
      <c r="D332" s="8" t="n">
        <v>0</v>
      </c>
      <c r="E332" s="8"/>
      <c r="F332" s="174" t="s">
        <v>128</v>
      </c>
      <c r="G332" s="174"/>
      <c r="H332" s="175"/>
      <c r="K332" s="168"/>
    </row>
    <row r="333" customFormat="false" ht="18.75" hidden="false" customHeight="false" outlineLevel="0" collapsed="false">
      <c r="A333" s="163"/>
      <c r="B333" s="6" t="s">
        <v>131</v>
      </c>
      <c r="C333" s="164"/>
      <c r="D333" s="8" t="n">
        <f aca="false">K5</f>
        <v>1306759724</v>
      </c>
      <c r="E333" s="8"/>
      <c r="F333" s="174" t="s">
        <v>128</v>
      </c>
      <c r="G333" s="174"/>
      <c r="H333" s="175"/>
      <c r="K333" s="168"/>
    </row>
    <row r="334" customFormat="false" ht="18.75" hidden="false" customHeight="false" outlineLevel="0" collapsed="false">
      <c r="A334" s="163"/>
      <c r="B334" s="6" t="s">
        <v>132</v>
      </c>
      <c r="C334" s="164"/>
      <c r="D334" s="8" t="n">
        <f aca="false">M5</f>
        <v>2000000</v>
      </c>
      <c r="E334" s="8"/>
      <c r="F334" s="174" t="s">
        <v>128</v>
      </c>
      <c r="G334" s="174"/>
      <c r="H334" s="175"/>
    </row>
    <row r="335" customFormat="false" ht="18.75" hidden="false" customHeight="false" outlineLevel="0" collapsed="false">
      <c r="A335" s="163"/>
      <c r="B335" s="6" t="s">
        <v>133</v>
      </c>
      <c r="C335" s="181"/>
      <c r="D335" s="8" t="n">
        <v>0</v>
      </c>
      <c r="E335" s="8"/>
      <c r="F335" s="174" t="s">
        <v>128</v>
      </c>
      <c r="G335" s="174"/>
      <c r="H335" s="175"/>
      <c r="K335" s="168"/>
    </row>
    <row r="336" customFormat="false" ht="18.75" hidden="false" customHeight="false" outlineLevel="0" collapsed="false">
      <c r="A336" s="163"/>
      <c r="B336" s="6" t="s">
        <v>134</v>
      </c>
      <c r="C336" s="181"/>
      <c r="D336" s="8" t="n">
        <v>298856646</v>
      </c>
      <c r="E336" s="8"/>
      <c r="F336" s="174" t="s">
        <v>128</v>
      </c>
      <c r="G336" s="174"/>
      <c r="H336" s="175"/>
      <c r="K336" s="168"/>
    </row>
    <row r="337" customFormat="false" ht="18.75" hidden="false" customHeight="false" outlineLevel="0" collapsed="false">
      <c r="A337" s="163"/>
      <c r="B337" s="6" t="s">
        <v>135</v>
      </c>
      <c r="C337" s="181"/>
      <c r="D337" s="8" t="n">
        <f aca="false">G316</f>
        <v>73312348</v>
      </c>
      <c r="E337" s="8"/>
      <c r="F337" s="174" t="s">
        <v>128</v>
      </c>
      <c r="G337" s="174"/>
      <c r="H337" s="175"/>
      <c r="K337" s="168"/>
    </row>
    <row r="338" customFormat="false" ht="18.75" hidden="false" customHeight="false" outlineLevel="0" collapsed="false">
      <c r="A338" s="163"/>
      <c r="B338" s="6" t="s">
        <v>136</v>
      </c>
      <c r="C338" s="164"/>
      <c r="D338" s="8" t="n">
        <f aca="false">6%*D333</f>
        <v>78405583.44</v>
      </c>
      <c r="E338" s="8"/>
      <c r="F338" s="174" t="s">
        <v>128</v>
      </c>
      <c r="G338" s="174"/>
      <c r="H338" s="175"/>
      <c r="K338" s="168"/>
    </row>
    <row r="339" customFormat="false" ht="15.75" hidden="false" customHeight="false" outlineLevel="0" collapsed="false">
      <c r="K339" s="168"/>
    </row>
    <row r="340" customFormat="false" ht="15.75" hidden="false" customHeight="false" outlineLevel="0" collapsed="false">
      <c r="K340" s="168"/>
    </row>
    <row r="341" customFormat="false" ht="15.75" hidden="false" customHeight="false" outlineLevel="0" collapsed="false">
      <c r="B341" s="14"/>
      <c r="E341" s="176"/>
      <c r="F341" s="176"/>
      <c r="K341" s="168"/>
    </row>
    <row r="342" customFormat="false" ht="15.75" hidden="false" customHeight="false" outlineLevel="0" collapsed="false">
      <c r="B342" s="14"/>
    </row>
    <row r="343" customFormat="false" ht="15.75" hidden="false" customHeight="false" outlineLevel="0" collapsed="false">
      <c r="B343" s="14"/>
    </row>
    <row r="344" customFormat="false" ht="15.75" hidden="false" customHeight="false" outlineLevel="0" collapsed="false">
      <c r="B344" s="14"/>
      <c r="C344" s="182"/>
    </row>
    <row r="345" customFormat="false" ht="15.75" hidden="false" customHeight="false" outlineLevel="0" collapsed="false">
      <c r="B345" s="14"/>
    </row>
    <row r="346" customFormat="false" ht="15.75" hidden="false" customHeight="false" outlineLevel="0" collapsed="false">
      <c r="B346" s="14"/>
    </row>
    <row r="347" customFormat="false" ht="15.75" hidden="false" customHeight="false" outlineLevel="0" collapsed="false">
      <c r="B347" s="14"/>
    </row>
    <row r="348" customFormat="false" ht="15.75" hidden="false" customHeight="false" outlineLevel="0" collapsed="false">
      <c r="B348" s="14"/>
    </row>
    <row r="349" customFormat="false" ht="15.75" hidden="false" customHeight="false" outlineLevel="0" collapsed="false">
      <c r="B349" s="14"/>
    </row>
    <row r="350" customFormat="false" ht="15.75" hidden="false" customHeight="false" outlineLevel="0" collapsed="false">
      <c r="B350" s="14"/>
    </row>
    <row r="351" customFormat="false" ht="15.75" hidden="false" customHeight="false" outlineLevel="0" collapsed="false">
      <c r="B351" s="14"/>
    </row>
    <row r="352" customFormat="false" ht="15.75" hidden="false" customHeight="false" outlineLevel="0" collapsed="false">
      <c r="B352" s="14"/>
    </row>
    <row r="353" customFormat="false" ht="15.75" hidden="false" customHeight="false" outlineLevel="0" collapsed="false">
      <c r="B353" s="14"/>
    </row>
    <row r="354" customFormat="false" ht="15.75" hidden="false" customHeight="false" outlineLevel="0" collapsed="false">
      <c r="B354" s="14"/>
    </row>
    <row r="355" customFormat="false" ht="15.75" hidden="false" customHeight="false" outlineLevel="0" collapsed="false">
      <c r="B355" s="14"/>
    </row>
  </sheetData>
  <mergeCells count="53">
    <mergeCell ref="A1:G1"/>
    <mergeCell ref="A2:G2"/>
    <mergeCell ref="E3:G3"/>
    <mergeCell ref="A5:F5"/>
    <mergeCell ref="B6:G6"/>
    <mergeCell ref="B7:E7"/>
    <mergeCell ref="B14:F14"/>
    <mergeCell ref="B66:G66"/>
    <mergeCell ref="B222:G222"/>
    <mergeCell ref="D318:E318"/>
    <mergeCell ref="F318:G318"/>
    <mergeCell ref="D319:E319"/>
    <mergeCell ref="F319:G319"/>
    <mergeCell ref="D320:E320"/>
    <mergeCell ref="F320:G320"/>
    <mergeCell ref="D321:E321"/>
    <mergeCell ref="F321:G321"/>
    <mergeCell ref="D322:E322"/>
    <mergeCell ref="F322:G322"/>
    <mergeCell ref="D323:E323"/>
    <mergeCell ref="F323:G323"/>
    <mergeCell ref="D324:E324"/>
    <mergeCell ref="F324:G324"/>
    <mergeCell ref="D325:E325"/>
    <mergeCell ref="F325:G325"/>
    <mergeCell ref="D326:E326"/>
    <mergeCell ref="F326:G326"/>
    <mergeCell ref="D327:E327"/>
    <mergeCell ref="F327:G327"/>
    <mergeCell ref="D328:E328"/>
    <mergeCell ref="F328:G328"/>
    <mergeCell ref="B329:C329"/>
    <mergeCell ref="D329:E329"/>
    <mergeCell ref="F329:G329"/>
    <mergeCell ref="D330:E330"/>
    <mergeCell ref="F330:G330"/>
    <mergeCell ref="D331:E331"/>
    <mergeCell ref="F331:G331"/>
    <mergeCell ref="D332:E332"/>
    <mergeCell ref="F332:G332"/>
    <mergeCell ref="D333:E333"/>
    <mergeCell ref="F333:G333"/>
    <mergeCell ref="D334:E334"/>
    <mergeCell ref="F334:G334"/>
    <mergeCell ref="D335:E335"/>
    <mergeCell ref="F335:G335"/>
    <mergeCell ref="D336:E336"/>
    <mergeCell ref="F336:G336"/>
    <mergeCell ref="D337:E337"/>
    <mergeCell ref="F337:G337"/>
    <mergeCell ref="D338:E338"/>
    <mergeCell ref="F338:G338"/>
    <mergeCell ref="E341:F341"/>
  </mergeCells>
  <printOptions headings="false" gridLines="false" gridLinesSet="true" horizontalCentered="false" verticalCentered="false"/>
  <pageMargins left="0.433333333333333" right="0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Ự THẢO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87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3.87"/>
    <col collapsed="false" customWidth="true" hidden="false" outlineLevel="0" max="6" min="6" style="0" width="13.74"/>
    <col collapsed="false" customWidth="true" hidden="false" outlineLevel="0" max="7" min="7" style="0" width="10.74"/>
    <col collapsed="false" customWidth="true" hidden="false" outlineLevel="0" max="8" min="8" style="0" width="15.12"/>
  </cols>
  <sheetData>
    <row r="1" customFormat="false" ht="39" hidden="false" customHeight="true" outlineLevel="0" collapsed="false">
      <c r="A1" s="183" t="s">
        <v>137</v>
      </c>
      <c r="B1" s="183"/>
      <c r="C1" s="183"/>
      <c r="D1" s="183"/>
      <c r="E1" s="183"/>
      <c r="F1" s="183"/>
      <c r="G1" s="183"/>
      <c r="H1" s="183"/>
    </row>
    <row r="2" customFormat="false" ht="16.5" hidden="true" customHeight="true" outlineLevel="0" collapsed="false">
      <c r="A2" s="184" t="s">
        <v>138</v>
      </c>
      <c r="B2" s="184"/>
      <c r="C2" s="184"/>
      <c r="D2" s="184"/>
      <c r="E2" s="184"/>
      <c r="F2" s="184"/>
      <c r="G2" s="184"/>
      <c r="H2" s="184"/>
    </row>
    <row r="3" customFormat="false" ht="16.5" hidden="false" customHeight="false" outlineLevel="0" collapsed="false">
      <c r="A3" s="185"/>
      <c r="B3" s="186"/>
      <c r="C3" s="187"/>
      <c r="D3" s="188"/>
      <c r="E3" s="188"/>
      <c r="F3" s="188"/>
      <c r="G3" s="189" t="s">
        <v>1</v>
      </c>
      <c r="H3" s="189"/>
    </row>
    <row r="4" customFormat="false" ht="25.5" hidden="false" customHeight="true" outlineLevel="0" collapsed="false">
      <c r="A4" s="190" t="s">
        <v>2</v>
      </c>
      <c r="B4" s="191" t="s">
        <v>139</v>
      </c>
      <c r="C4" s="192" t="s">
        <v>140</v>
      </c>
      <c r="D4" s="193" t="s">
        <v>141</v>
      </c>
      <c r="E4" s="193"/>
      <c r="F4" s="193"/>
      <c r="G4" s="193" t="s">
        <v>142</v>
      </c>
      <c r="H4" s="193" t="s">
        <v>8</v>
      </c>
    </row>
    <row r="5" customFormat="false" ht="44.25" hidden="false" customHeight="true" outlineLevel="0" collapsed="false">
      <c r="A5" s="190"/>
      <c r="B5" s="191"/>
      <c r="C5" s="192"/>
      <c r="D5" s="193" t="s">
        <v>10</v>
      </c>
      <c r="E5" s="193" t="s">
        <v>143</v>
      </c>
      <c r="F5" s="193" t="s">
        <v>144</v>
      </c>
      <c r="G5" s="193"/>
      <c r="H5" s="193"/>
    </row>
    <row r="6" customFormat="false" ht="24.95" hidden="false" customHeight="true" outlineLevel="0" collapsed="false">
      <c r="A6" s="194" t="n">
        <v>1</v>
      </c>
      <c r="B6" s="195" t="str">
        <f aca="false">'Phương án chi tiết'!B7:E7</f>
        <v>Trường tiểu học Khong Hin (Điểm trường Phai Mướng)</v>
      </c>
      <c r="C6" s="196"/>
      <c r="D6" s="142" t="n">
        <f aca="false">'Phương án chi tiết'!J8</f>
        <v>0</v>
      </c>
      <c r="E6" s="142" t="n">
        <f aca="false">'Phương án chi tiết'!K7</f>
        <v>8003840</v>
      </c>
      <c r="F6" s="142" t="n">
        <f aca="false">'Phương án chi tiết'!L8</f>
        <v>0</v>
      </c>
      <c r="G6" s="142" t="n">
        <f aca="false">'Phương án chi tiết'!M8</f>
        <v>0</v>
      </c>
      <c r="H6" s="197" t="n">
        <f aca="false">SUM(D6:G6)</f>
        <v>8003840</v>
      </c>
    </row>
    <row r="7" customFormat="false" ht="24.95" hidden="false" customHeight="true" outlineLevel="0" collapsed="false">
      <c r="A7" s="194" t="n">
        <v>2</v>
      </c>
      <c r="B7" s="195" t="str">
        <f aca="false">'Phương án chi tiết'!B14:F14</f>
        <v>Trường mầm non Khong Hin (Điểm trường Phai Mướng)</v>
      </c>
      <c r="C7" s="196"/>
      <c r="D7" s="142" t="n">
        <f aca="false">'Phương án chi tiết'!J9</f>
        <v>0</v>
      </c>
      <c r="E7" s="142" t="n">
        <f aca="false">'Phương án chi tiết'!K14</f>
        <v>648960</v>
      </c>
      <c r="F7" s="142" t="n">
        <f aca="false">'Phương án chi tiết'!L9</f>
        <v>0</v>
      </c>
      <c r="G7" s="142" t="n">
        <f aca="false">'Phương án chi tiết'!M9</f>
        <v>0</v>
      </c>
      <c r="H7" s="197" t="n">
        <f aca="false">SUM(D7:G7)</f>
        <v>648960</v>
      </c>
    </row>
    <row r="8" customFormat="false" ht="24.95" hidden="false" customHeight="true" outlineLevel="0" collapsed="false">
      <c r="A8" s="194" t="n">
        <v>3</v>
      </c>
      <c r="B8" s="195" t="str">
        <f aca="false">'Phương án chi tiết'!H20</f>
        <v>Lò Văn Ái</v>
      </c>
      <c r="C8" s="196"/>
      <c r="D8" s="142" t="n">
        <f aca="false">'Phương án chi tiết'!J10</f>
        <v>0</v>
      </c>
      <c r="E8" s="142" t="n">
        <f aca="false">'Phương án chi tiết'!K20</f>
        <v>12823720</v>
      </c>
      <c r="F8" s="142" t="n">
        <f aca="false">'Phương án chi tiết'!L10</f>
        <v>0</v>
      </c>
      <c r="G8" s="142" t="n">
        <f aca="false">'Phương án chi tiết'!M10</f>
        <v>0</v>
      </c>
      <c r="H8" s="197" t="n">
        <f aca="false">SUM(D8:G8)</f>
        <v>12823720</v>
      </c>
    </row>
    <row r="9" customFormat="false" ht="24.95" hidden="false" customHeight="true" outlineLevel="0" collapsed="false">
      <c r="A9" s="194" t="n">
        <v>4</v>
      </c>
      <c r="B9" s="195" t="str">
        <f aca="false">'Phương án chi tiết'!H29</f>
        <v>Cà Văn Kiết</v>
      </c>
      <c r="C9" s="196"/>
      <c r="D9" s="142" t="n">
        <f aca="false">'Phương án chi tiết'!J11</f>
        <v>0</v>
      </c>
      <c r="E9" s="142" t="n">
        <f aca="false">'Phương án chi tiết'!K29</f>
        <v>97752806.4</v>
      </c>
      <c r="F9" s="142" t="n">
        <f aca="false">'Phương án chi tiết'!L11</f>
        <v>0</v>
      </c>
      <c r="G9" s="142" t="n">
        <f aca="false">'Phương án chi tiết'!M11</f>
        <v>0</v>
      </c>
      <c r="H9" s="197" t="n">
        <f aca="false">SUM(D9:G9)</f>
        <v>97752806.4</v>
      </c>
    </row>
    <row r="10" customFormat="false" ht="24.95" hidden="false" customHeight="true" outlineLevel="0" collapsed="false">
      <c r="A10" s="194" t="n">
        <v>5</v>
      </c>
      <c r="B10" s="195" t="str">
        <f aca="false">'Phương án chi tiết'!H41</f>
        <v>Hoàng Văn Tấn </v>
      </c>
      <c r="C10" s="196"/>
      <c r="D10" s="142" t="n">
        <f aca="false">'Phương án chi tiết'!J12</f>
        <v>0</v>
      </c>
      <c r="E10" s="142" t="n">
        <f aca="false">'Phương án chi tiết'!K41</f>
        <v>9658688</v>
      </c>
      <c r="F10" s="142" t="n">
        <f aca="false">'Phương án chi tiết'!L12</f>
        <v>0</v>
      </c>
      <c r="G10" s="142" t="n">
        <f aca="false">'Phương án chi tiết'!M12</f>
        <v>0</v>
      </c>
      <c r="H10" s="197" t="n">
        <f aca="false">SUM(D10:G10)</f>
        <v>9658688</v>
      </c>
    </row>
    <row r="11" customFormat="false" ht="24.95" hidden="false" customHeight="true" outlineLevel="0" collapsed="false">
      <c r="A11" s="194" t="n">
        <v>6</v>
      </c>
      <c r="B11" s="195" t="str">
        <f aca="false">'Phương án chi tiết'!H48</f>
        <v>Lường Văn Hưởng</v>
      </c>
      <c r="C11" s="196"/>
      <c r="D11" s="142" t="n">
        <f aca="false">'Phương án chi tiết'!J13</f>
        <v>0</v>
      </c>
      <c r="E11" s="142" t="n">
        <f aca="false">'Phương án chi tiết'!K48</f>
        <v>30440820.8</v>
      </c>
      <c r="F11" s="142" t="n">
        <f aca="false">'Phương án chi tiết'!L13</f>
        <v>0</v>
      </c>
      <c r="G11" s="142" t="n">
        <f aca="false">'Phương án chi tiết'!M13</f>
        <v>0</v>
      </c>
      <c r="H11" s="197" t="n">
        <f aca="false">SUM(D11:G11)</f>
        <v>30440820.8</v>
      </c>
    </row>
    <row r="12" customFormat="false" ht="24.95" hidden="false" customHeight="true" outlineLevel="0" collapsed="false">
      <c r="A12" s="194" t="n">
        <v>7</v>
      </c>
      <c r="B12" s="195" t="str">
        <f aca="false">'Phương án chi tiết'!H59</f>
        <v>Lường Văn Hương</v>
      </c>
      <c r="C12" s="196"/>
      <c r="D12" s="142" t="n">
        <f aca="false">'Phương án chi tiết'!J14</f>
        <v>0</v>
      </c>
      <c r="E12" s="142" t="n">
        <f aca="false">'Phương án chi tiết'!K59</f>
        <v>5299840</v>
      </c>
      <c r="F12" s="142" t="n">
        <f aca="false">'Phương án chi tiết'!L14</f>
        <v>0</v>
      </c>
      <c r="G12" s="142" t="n">
        <f aca="false">'Phương án chi tiết'!M14</f>
        <v>0</v>
      </c>
      <c r="H12" s="197" t="n">
        <f aca="false">SUM(D12:G12)</f>
        <v>5299840</v>
      </c>
    </row>
    <row r="13" customFormat="false" ht="24.95" hidden="false" customHeight="true" outlineLevel="0" collapsed="false">
      <c r="A13" s="194" t="n">
        <v>8</v>
      </c>
      <c r="B13" s="195" t="str">
        <f aca="false">'Phương án chi tiết'!H67</f>
        <v>Cà Thị Tươi</v>
      </c>
      <c r="C13" s="196"/>
      <c r="D13" s="142" t="n">
        <f aca="false">'Phương án chi tiết'!J15</f>
        <v>0</v>
      </c>
      <c r="E13" s="142" t="n">
        <f aca="false">'Phương án chi tiết'!K67</f>
        <v>23524800</v>
      </c>
      <c r="F13" s="142" t="n">
        <f aca="false">'Phương án chi tiết'!L15</f>
        <v>0</v>
      </c>
      <c r="G13" s="142" t="n">
        <f aca="false">'Phương án chi tiết'!M15</f>
        <v>0</v>
      </c>
      <c r="H13" s="197" t="n">
        <f aca="false">SUM(D13:G13)</f>
        <v>23524800</v>
      </c>
    </row>
    <row r="14" customFormat="false" ht="24.95" hidden="false" customHeight="true" outlineLevel="0" collapsed="false">
      <c r="A14" s="194" t="n">
        <v>9</v>
      </c>
      <c r="B14" s="195" t="str">
        <f aca="false">'Phương án chi tiết'!H77</f>
        <v>Cà Văn Bua</v>
      </c>
      <c r="C14" s="196"/>
      <c r="D14" s="142" t="n">
        <f aca="false">'Phương án chi tiết'!J16</f>
        <v>0</v>
      </c>
      <c r="E14" s="142" t="n">
        <f aca="false">'Phương án chi tiết'!K77</f>
        <v>29311360</v>
      </c>
      <c r="F14" s="142" t="n">
        <f aca="false">'Phương án chi tiết'!L16</f>
        <v>0</v>
      </c>
      <c r="G14" s="142" t="n">
        <f aca="false">'Phương án chi tiết'!M16</f>
        <v>0</v>
      </c>
      <c r="H14" s="197" t="n">
        <f aca="false">SUM(D14:G14)</f>
        <v>29311360</v>
      </c>
    </row>
    <row r="15" customFormat="false" ht="24.95" hidden="false" customHeight="true" outlineLevel="0" collapsed="false">
      <c r="A15" s="194" t="n">
        <v>10</v>
      </c>
      <c r="B15" s="195" t="str">
        <f aca="false">'Phương án chi tiết'!H86</f>
        <v>Lò Văn Ngoan</v>
      </c>
      <c r="C15" s="196"/>
      <c r="D15" s="142" t="n">
        <f aca="false">'Phương án chi tiết'!J17</f>
        <v>0</v>
      </c>
      <c r="E15" s="142" t="n">
        <f aca="false">'Phương án chi tiết'!K86</f>
        <v>19824376</v>
      </c>
      <c r="F15" s="142" t="n">
        <f aca="false">'Phương án chi tiết'!L17</f>
        <v>0</v>
      </c>
      <c r="G15" s="142" t="n">
        <f aca="false">'Phương án chi tiết'!M17</f>
        <v>0</v>
      </c>
      <c r="H15" s="197" t="n">
        <f aca="false">SUM(D15:G15)</f>
        <v>19824376</v>
      </c>
    </row>
    <row r="16" customFormat="false" ht="24.95" hidden="false" customHeight="true" outlineLevel="0" collapsed="false">
      <c r="A16" s="194" t="n">
        <v>11</v>
      </c>
      <c r="B16" s="195" t="str">
        <f aca="false">'Phương án chi tiết'!H95</f>
        <v>Bạc Cầm Thắng</v>
      </c>
      <c r="C16" s="196"/>
      <c r="D16" s="142" t="n">
        <f aca="false">'Phương án chi tiết'!J18</f>
        <v>0</v>
      </c>
      <c r="E16" s="142" t="n">
        <f aca="false">'Phương án chi tiết'!K95</f>
        <v>2475512</v>
      </c>
      <c r="F16" s="142" t="n">
        <f aca="false">'Phương án chi tiết'!L18</f>
        <v>0</v>
      </c>
      <c r="G16" s="142" t="n">
        <f aca="false">'Phương án chi tiết'!M18</f>
        <v>0</v>
      </c>
      <c r="H16" s="197" t="n">
        <f aca="false">SUM(D16:G16)</f>
        <v>2475512</v>
      </c>
    </row>
    <row r="17" customFormat="false" ht="24.95" hidden="false" customHeight="true" outlineLevel="0" collapsed="false">
      <c r="A17" s="194" t="n">
        <v>12</v>
      </c>
      <c r="B17" s="195" t="str">
        <f aca="false">'Phương án chi tiết'!H103</f>
        <v>Lường Văn Văn</v>
      </c>
      <c r="C17" s="196"/>
      <c r="D17" s="142" t="n">
        <f aca="false">'Phương án chi tiết'!J19</f>
        <v>0</v>
      </c>
      <c r="E17" s="142" t="n">
        <f aca="false">'Phương án chi tiết'!K103</f>
        <v>28182440</v>
      </c>
      <c r="F17" s="142" t="n">
        <f aca="false">'Phương án chi tiết'!L19</f>
        <v>0</v>
      </c>
      <c r="G17" s="142" t="n">
        <f aca="false">'Phương án chi tiết'!M19</f>
        <v>0</v>
      </c>
      <c r="H17" s="197" t="n">
        <f aca="false">SUM(D17:G17)</f>
        <v>28182440</v>
      </c>
    </row>
    <row r="18" customFormat="false" ht="24.95" hidden="false" customHeight="true" outlineLevel="0" collapsed="false">
      <c r="A18" s="194" t="n">
        <v>13</v>
      </c>
      <c r="B18" s="195" t="str">
        <f aca="false">'Phương án chi tiết'!H113</f>
        <v>Quàng Văn Hiếng</v>
      </c>
      <c r="C18" s="196"/>
      <c r="D18" s="142" t="n">
        <f aca="false">'Phương án chi tiết'!J20</f>
        <v>0</v>
      </c>
      <c r="E18" s="142" t="n">
        <f aca="false">'Phương án chi tiết'!K113</f>
        <v>34910803.2</v>
      </c>
      <c r="F18" s="142" t="n">
        <f aca="false">'Phương án chi tiết'!L20</f>
        <v>0</v>
      </c>
      <c r="G18" s="142" t="n">
        <f aca="false">'Phương án chi tiết'!M20</f>
        <v>0</v>
      </c>
      <c r="H18" s="197" t="n">
        <f aca="false">SUM(D18:G18)</f>
        <v>34910803.2</v>
      </c>
    </row>
    <row r="19" customFormat="false" ht="24.95" hidden="false" customHeight="true" outlineLevel="0" collapsed="false">
      <c r="A19" s="194" t="n">
        <v>14</v>
      </c>
      <c r="B19" s="195" t="str">
        <f aca="false">'Phương án chi tiết'!H124</f>
        <v>Quàng Văn Phúc</v>
      </c>
      <c r="C19" s="196"/>
      <c r="D19" s="142" t="n">
        <f aca="false">'Phương án chi tiết'!J21</f>
        <v>0</v>
      </c>
      <c r="E19" s="142" t="n">
        <f aca="false">'Phương án chi tiết'!K124</f>
        <v>10279526.4</v>
      </c>
      <c r="F19" s="142" t="n">
        <f aca="false">'Phương án chi tiết'!L21</f>
        <v>0</v>
      </c>
      <c r="G19" s="142" t="n">
        <f aca="false">'Phương án chi tiết'!M21</f>
        <v>0</v>
      </c>
      <c r="H19" s="197" t="n">
        <f aca="false">SUM(D19:G19)</f>
        <v>10279526.4</v>
      </c>
    </row>
    <row r="20" customFormat="false" ht="24.95" hidden="false" customHeight="true" outlineLevel="0" collapsed="false">
      <c r="A20" s="194" t="n">
        <v>15</v>
      </c>
      <c r="B20" s="195" t="str">
        <f aca="false">'Phương án chi tiết'!H136</f>
        <v>Lường Văn Bao</v>
      </c>
      <c r="C20" s="196"/>
      <c r="D20" s="142" t="n">
        <f aca="false">'Phương án chi tiết'!J22</f>
        <v>0</v>
      </c>
      <c r="E20" s="142" t="n">
        <f aca="false">'Phương án chi tiết'!K136</f>
        <v>24178627.2</v>
      </c>
      <c r="F20" s="142" t="n">
        <f aca="false">'Phương án chi tiết'!L22</f>
        <v>0</v>
      </c>
      <c r="G20" s="142" t="n">
        <f aca="false">'Phương án chi tiết'!M22</f>
        <v>0</v>
      </c>
      <c r="H20" s="197" t="n">
        <f aca="false">SUM(D20:G20)</f>
        <v>24178627.2</v>
      </c>
    </row>
    <row r="21" customFormat="false" ht="24.95" hidden="false" customHeight="true" outlineLevel="0" collapsed="false">
      <c r="A21" s="194" t="n">
        <v>16</v>
      </c>
      <c r="B21" s="195" t="str">
        <f aca="false">'Phương án chi tiết'!H147</f>
        <v>Lường Văn Tươi</v>
      </c>
      <c r="C21" s="196"/>
      <c r="D21" s="142" t="n">
        <f aca="false">'Phương án chi tiết'!J23</f>
        <v>0</v>
      </c>
      <c r="E21" s="142" t="n">
        <f aca="false">'Phương án chi tiết'!K147</f>
        <v>20727512</v>
      </c>
      <c r="F21" s="142" t="n">
        <f aca="false">'Phương án chi tiết'!L23</f>
        <v>0</v>
      </c>
      <c r="G21" s="142" t="n">
        <f aca="false">'Phương án chi tiết'!M23</f>
        <v>0</v>
      </c>
      <c r="H21" s="197" t="n">
        <f aca="false">SUM(D21:G21)</f>
        <v>20727512</v>
      </c>
    </row>
    <row r="22" customFormat="false" ht="24.95" hidden="false" customHeight="true" outlineLevel="0" collapsed="false">
      <c r="A22" s="194" t="n">
        <v>17</v>
      </c>
      <c r="B22" s="195" t="str">
        <f aca="false">'Phương án chi tiết'!H155</f>
        <v>Tòng Văn Chung</v>
      </c>
      <c r="C22" s="196"/>
      <c r="D22" s="142" t="n">
        <f aca="false">'Phương án chi tiết'!J24</f>
        <v>0</v>
      </c>
      <c r="E22" s="142" t="n">
        <f aca="false">'Phương án chi tiết'!K155</f>
        <v>14130476.8</v>
      </c>
      <c r="F22" s="142" t="n">
        <f aca="false">'Phương án chi tiết'!L24</f>
        <v>0</v>
      </c>
      <c r="G22" s="142" t="n">
        <f aca="false">'Phương án chi tiết'!M24</f>
        <v>0</v>
      </c>
      <c r="H22" s="197" t="n">
        <f aca="false">SUM(D22:G22)</f>
        <v>14130476.8</v>
      </c>
    </row>
    <row r="23" customFormat="false" ht="24.95" hidden="false" customHeight="true" outlineLevel="0" collapsed="false">
      <c r="A23" s="194" t="n">
        <v>18</v>
      </c>
      <c r="B23" s="195" t="str">
        <f aca="false">'Phương án chi tiết'!H166</f>
        <v>Lò Văn Thơm</v>
      </c>
      <c r="C23" s="196"/>
      <c r="D23" s="142" t="n">
        <f aca="false">'Phương án chi tiết'!J25</f>
        <v>0</v>
      </c>
      <c r="E23" s="142" t="n">
        <f aca="false">'Phương án chi tiết'!K166</f>
        <v>12215040</v>
      </c>
      <c r="F23" s="142" t="n">
        <f aca="false">'Phương án chi tiết'!L25</f>
        <v>0</v>
      </c>
      <c r="G23" s="142" t="n">
        <f aca="false">'Phương án chi tiết'!M25</f>
        <v>0</v>
      </c>
      <c r="H23" s="197" t="n">
        <f aca="false">SUM(D23:G23)</f>
        <v>12215040</v>
      </c>
    </row>
    <row r="24" customFormat="false" ht="24.95" hidden="false" customHeight="true" outlineLevel="0" collapsed="false">
      <c r="A24" s="194" t="n">
        <v>19</v>
      </c>
      <c r="B24" s="195" t="str">
        <f aca="false">'Phương án chi tiết'!H173</f>
        <v>Bạc Thị Nhỡ</v>
      </c>
      <c r="C24" s="196"/>
      <c r="D24" s="142" t="n">
        <f aca="false">'Phương án chi tiết'!J26</f>
        <v>0</v>
      </c>
      <c r="E24" s="142" t="n">
        <f aca="false">'Phương án chi tiết'!K173</f>
        <v>211356537.6</v>
      </c>
      <c r="F24" s="142" t="n">
        <f aca="false">'Phương án chi tiết'!L26</f>
        <v>0</v>
      </c>
      <c r="G24" s="142" t="n">
        <f aca="false">'Phương án chi tiết'!M26</f>
        <v>0</v>
      </c>
      <c r="H24" s="197" t="n">
        <f aca="false">SUM(D24:G24)</f>
        <v>211356537.6</v>
      </c>
    </row>
    <row r="25" customFormat="false" ht="24.95" hidden="false" customHeight="true" outlineLevel="0" collapsed="false">
      <c r="A25" s="194" t="n">
        <v>20</v>
      </c>
      <c r="B25" s="195" t="str">
        <f aca="false">'Phương án chi tiết'!H187</f>
        <v>Bạc Cầm Hồng</v>
      </c>
      <c r="C25" s="196"/>
      <c r="D25" s="142" t="n">
        <f aca="false">'Phương án chi tiết'!J27</f>
        <v>0</v>
      </c>
      <c r="E25" s="142" t="n">
        <f aca="false">'Phương án chi tiết'!K187</f>
        <v>46464184</v>
      </c>
      <c r="F25" s="142" t="n">
        <f aca="false">'Phương án chi tiết'!L27</f>
        <v>0</v>
      </c>
      <c r="G25" s="142" t="n">
        <f aca="false">'Phương án chi tiết'!M27</f>
        <v>0</v>
      </c>
      <c r="H25" s="197" t="n">
        <f aca="false">SUM(D25:G25)</f>
        <v>46464184</v>
      </c>
    </row>
    <row r="26" customFormat="false" ht="24.95" hidden="false" customHeight="true" outlineLevel="0" collapsed="false">
      <c r="A26" s="194" t="n">
        <v>21</v>
      </c>
      <c r="B26" s="195" t="str">
        <f aca="false">'Phương án chi tiết'!H200</f>
        <v>Lò Văn Yên</v>
      </c>
      <c r="C26" s="196"/>
      <c r="D26" s="142" t="n">
        <f aca="false">'Phương án chi tiết'!J28</f>
        <v>0</v>
      </c>
      <c r="E26" s="142" t="n">
        <f aca="false">'Phương án chi tiết'!K200</f>
        <v>6067776</v>
      </c>
      <c r="F26" s="142" t="n">
        <f aca="false">'Phương án chi tiết'!L28</f>
        <v>0</v>
      </c>
      <c r="G26" s="142" t="n">
        <f aca="false">'Phương án chi tiết'!M28</f>
        <v>0</v>
      </c>
      <c r="H26" s="197" t="n">
        <f aca="false">SUM(D26:G26)</f>
        <v>6067776</v>
      </c>
    </row>
    <row r="27" customFormat="false" ht="24.95" hidden="false" customHeight="true" outlineLevel="0" collapsed="false">
      <c r="A27" s="194" t="n">
        <v>22</v>
      </c>
      <c r="B27" s="195" t="str">
        <f aca="false">'Phương án chi tiết'!H207</f>
        <v>Lường Văn Vui</v>
      </c>
      <c r="C27" s="196"/>
      <c r="D27" s="142" t="n">
        <f aca="false">'Phương án chi tiết'!J29</f>
        <v>0</v>
      </c>
      <c r="E27" s="142" t="n">
        <f aca="false">'Phương án chi tiết'!K207</f>
        <v>10011560</v>
      </c>
      <c r="F27" s="142" t="n">
        <f aca="false">'Phương án chi tiết'!L29</f>
        <v>0</v>
      </c>
      <c r="G27" s="142" t="n">
        <f aca="false">'Phương án chi tiết'!M29</f>
        <v>0</v>
      </c>
      <c r="H27" s="197" t="n">
        <f aca="false">SUM(D27:G27)</f>
        <v>10011560</v>
      </c>
    </row>
    <row r="28" customFormat="false" ht="24.95" hidden="false" customHeight="true" outlineLevel="0" collapsed="false">
      <c r="A28" s="194" t="n">
        <v>23</v>
      </c>
      <c r="B28" s="195" t="str">
        <f aca="false">'Phương án chi tiết'!H214</f>
        <v>Lường Văn Thắm </v>
      </c>
      <c r="C28" s="196"/>
      <c r="D28" s="142" t="n">
        <f aca="false">'Phương án chi tiết'!J30</f>
        <v>0</v>
      </c>
      <c r="E28" s="142" t="n">
        <f aca="false">'Phương án chi tiết'!K214</f>
        <v>19282600</v>
      </c>
      <c r="F28" s="142" t="n">
        <f aca="false">'Phương án chi tiết'!L30</f>
        <v>0</v>
      </c>
      <c r="G28" s="142" t="n">
        <f aca="false">'Phương án chi tiết'!M30</f>
        <v>0</v>
      </c>
      <c r="H28" s="197" t="n">
        <f aca="false">SUM(D28:G28)</f>
        <v>19282600</v>
      </c>
    </row>
    <row r="29" customFormat="false" ht="24.95" hidden="false" customHeight="true" outlineLevel="0" collapsed="false">
      <c r="A29" s="194" t="n">
        <v>24</v>
      </c>
      <c r="B29" s="195" t="str">
        <f aca="false">'Phương án chi tiết'!H223</f>
        <v>Lò Văn Mộc</v>
      </c>
      <c r="C29" s="196"/>
      <c r="D29" s="142" t="n">
        <f aca="false">'Phương án chi tiết'!J31</f>
        <v>0</v>
      </c>
      <c r="E29" s="142" t="n">
        <f aca="false">'Phương án chi tiết'!K223</f>
        <v>47060145.6</v>
      </c>
      <c r="F29" s="142" t="n">
        <f aca="false">'Phương án chi tiết'!L31</f>
        <v>0</v>
      </c>
      <c r="G29" s="142" t="n">
        <f aca="false">'Phương án chi tiết'!M31</f>
        <v>0</v>
      </c>
      <c r="H29" s="197" t="n">
        <f aca="false">SUM(D29:G29)</f>
        <v>47060145.6</v>
      </c>
    </row>
    <row r="30" customFormat="false" ht="24.95" hidden="false" customHeight="true" outlineLevel="0" collapsed="false">
      <c r="A30" s="194" t="n">
        <v>25</v>
      </c>
      <c r="B30" s="195" t="str">
        <f aca="false">'Phương án chi tiết'!H235</f>
        <v>Lường Văn Hưởng</v>
      </c>
      <c r="C30" s="196"/>
      <c r="D30" s="142" t="n">
        <f aca="false">'Phương án chi tiết'!J32</f>
        <v>0</v>
      </c>
      <c r="E30" s="142" t="n">
        <f aca="false">'Phương án chi tiết'!K235</f>
        <v>23058089.6</v>
      </c>
      <c r="F30" s="142" t="n">
        <f aca="false">'Phương án chi tiết'!L32</f>
        <v>0</v>
      </c>
      <c r="G30" s="142" t="n">
        <f aca="false">'Phương án chi tiết'!M32</f>
        <v>0</v>
      </c>
      <c r="H30" s="197" t="n">
        <f aca="false">SUM(D30:G30)</f>
        <v>23058089.6</v>
      </c>
    </row>
    <row r="31" customFormat="false" ht="24.95" hidden="false" customHeight="true" outlineLevel="0" collapsed="false">
      <c r="A31" s="194" t="n">
        <v>26</v>
      </c>
      <c r="B31" s="195" t="str">
        <f aca="false">'Phương án chi tiết'!H248</f>
        <v>Quàng Văn Khộ</v>
      </c>
      <c r="C31" s="196"/>
      <c r="D31" s="142" t="n">
        <f aca="false">'Phương án chi tiết'!J33</f>
        <v>0</v>
      </c>
      <c r="E31" s="142" t="n">
        <f aca="false">'Phương án chi tiết'!K248</f>
        <v>16502174.4</v>
      </c>
      <c r="F31" s="142" t="n">
        <f aca="false">'Phương án chi tiết'!L33</f>
        <v>0</v>
      </c>
      <c r="G31" s="142" t="n">
        <f aca="false">'Phương án chi tiết'!M33</f>
        <v>0</v>
      </c>
      <c r="H31" s="197" t="n">
        <f aca="false">SUM(D31:G31)</f>
        <v>16502174.4</v>
      </c>
    </row>
    <row r="32" customFormat="false" ht="24.95" hidden="false" customHeight="true" outlineLevel="0" collapsed="false">
      <c r="A32" s="194" t="n">
        <v>27</v>
      </c>
      <c r="B32" s="195" t="str">
        <f aca="false">'Phương án chi tiết'!H258</f>
        <v>Lò Văn Hồng</v>
      </c>
      <c r="C32" s="196"/>
      <c r="D32" s="142" t="n">
        <f aca="false">'Phương án chi tiết'!J34</f>
        <v>0</v>
      </c>
      <c r="E32" s="142" t="n">
        <f aca="false">'Phương án chi tiết'!K258</f>
        <v>2498496</v>
      </c>
      <c r="F32" s="142" t="n">
        <f aca="false">'Phương án chi tiết'!L34</f>
        <v>0</v>
      </c>
      <c r="G32" s="142" t="n">
        <f aca="false">'Phương án chi tiết'!M34</f>
        <v>0</v>
      </c>
      <c r="H32" s="197" t="n">
        <f aca="false">SUM(D32:G32)</f>
        <v>2498496</v>
      </c>
    </row>
    <row r="33" customFormat="false" ht="24.95" hidden="false" customHeight="true" outlineLevel="0" collapsed="false">
      <c r="A33" s="194" t="n">
        <v>28</v>
      </c>
      <c r="B33" s="195" t="str">
        <f aca="false">'Phương án chi tiết'!H264</f>
        <v>Quàng Văn Soan</v>
      </c>
      <c r="C33" s="196"/>
      <c r="D33" s="142" t="n">
        <f aca="false">'Phương án chi tiết'!J35</f>
        <v>0</v>
      </c>
      <c r="E33" s="142" t="n">
        <f aca="false">'Phương án chi tiết'!K264</f>
        <v>189004800</v>
      </c>
      <c r="F33" s="142" t="n">
        <f aca="false">'Phương án chi tiết'!L35</f>
        <v>0</v>
      </c>
      <c r="G33" s="142" t="n">
        <f aca="false">'Phương án chi tiết'!M35</f>
        <v>0</v>
      </c>
      <c r="H33" s="197" t="n">
        <f aca="false">SUM(D33:G33)</f>
        <v>189004800</v>
      </c>
    </row>
    <row r="34" customFormat="false" ht="24.95" hidden="false" customHeight="true" outlineLevel="0" collapsed="false">
      <c r="A34" s="194" t="n">
        <v>29</v>
      </c>
      <c r="B34" s="195" t="str">
        <f aca="false">'Phương án chi tiết'!H270</f>
        <v>Lò Văn Dương</v>
      </c>
      <c r="C34" s="196"/>
      <c r="D34" s="142" t="n">
        <f aca="false">'Phương án chi tiết'!J36</f>
        <v>0</v>
      </c>
      <c r="E34" s="142" t="n">
        <f aca="false">'Phương án chi tiết'!K270</f>
        <v>200910944</v>
      </c>
      <c r="F34" s="142" t="n">
        <f aca="false">'Phương án chi tiết'!L36</f>
        <v>0</v>
      </c>
      <c r="G34" s="142" t="n">
        <f aca="false">'Phương án chi tiết'!M36</f>
        <v>0</v>
      </c>
      <c r="H34" s="197" t="n">
        <f aca="false">SUM(D34:G34)</f>
        <v>200910944</v>
      </c>
    </row>
    <row r="35" customFormat="false" ht="24.95" hidden="false" customHeight="true" outlineLevel="0" collapsed="false">
      <c r="A35" s="194" t="n">
        <v>30</v>
      </c>
      <c r="B35" s="195" t="str">
        <f aca="false">'Phương án chi tiết'!H277</f>
        <v>Lò Thị Duân</v>
      </c>
      <c r="C35" s="196"/>
      <c r="D35" s="142" t="n">
        <f aca="false">'Phương án chi tiết'!J37</f>
        <v>0</v>
      </c>
      <c r="E35" s="142" t="n">
        <f aca="false">'Phương án chi tiết'!K277</f>
        <v>45292000</v>
      </c>
      <c r="F35" s="142" t="n">
        <f aca="false">'Phương án chi tiết'!L37</f>
        <v>0</v>
      </c>
      <c r="G35" s="142" t="n">
        <f aca="false">'Phương án chi tiết'!M37</f>
        <v>0</v>
      </c>
      <c r="H35" s="197" t="n">
        <f aca="false">SUM(D35:G35)</f>
        <v>45292000</v>
      </c>
    </row>
    <row r="36" customFormat="false" ht="24.95" hidden="false" customHeight="true" outlineLevel="0" collapsed="false">
      <c r="A36" s="194" t="n">
        <v>31</v>
      </c>
      <c r="B36" s="195" t="str">
        <f aca="false">'Phương án chi tiết'!H284</f>
        <v>Cà Văn Chung</v>
      </c>
      <c r="C36" s="196"/>
      <c r="D36" s="142" t="n">
        <f aca="false">'Phương án chi tiết'!J38</f>
        <v>0</v>
      </c>
      <c r="E36" s="142" t="n">
        <f aca="false">'Phương án chi tiết'!K284</f>
        <v>13449696</v>
      </c>
      <c r="F36" s="142" t="n">
        <f aca="false">'Phương án chi tiết'!L38</f>
        <v>0</v>
      </c>
      <c r="G36" s="142" t="n">
        <f aca="false">'Phương án chi tiết'!M38</f>
        <v>0</v>
      </c>
      <c r="H36" s="197" t="n">
        <f aca="false">SUM(D36:G36)</f>
        <v>13449696</v>
      </c>
    </row>
    <row r="37" customFormat="false" ht="24.95" hidden="false" customHeight="true" outlineLevel="0" collapsed="false">
      <c r="A37" s="194" t="n">
        <v>32</v>
      </c>
      <c r="B37" s="195" t="str">
        <f aca="false">'Phương án chi tiết'!H291</f>
        <v>Lò Thị Diên</v>
      </c>
      <c r="C37" s="196"/>
      <c r="D37" s="142" t="n">
        <f aca="false">'Phương án chi tiết'!J39</f>
        <v>0</v>
      </c>
      <c r="E37" s="142" t="n">
        <f aca="false">'Phương án chi tiết'!K291</f>
        <v>10363080</v>
      </c>
      <c r="F37" s="142" t="n">
        <f aca="false">'Phương án chi tiết'!L39</f>
        <v>0</v>
      </c>
      <c r="G37" s="142" t="n">
        <f aca="false">'Phương án chi tiết'!M39</f>
        <v>0</v>
      </c>
      <c r="H37" s="197" t="n">
        <f aca="false">SUM(D37:G37)</f>
        <v>10363080</v>
      </c>
    </row>
    <row r="38" customFormat="false" ht="24.95" hidden="false" customHeight="true" outlineLevel="0" collapsed="false">
      <c r="A38" s="194" t="n">
        <v>33</v>
      </c>
      <c r="B38" s="195" t="str">
        <f aca="false">'Phương án chi tiết'!H297</f>
        <v>Lò Văn Thuân</v>
      </c>
      <c r="C38" s="196"/>
      <c r="D38" s="142" t="n">
        <f aca="false">'Phương án chi tiết'!J40</f>
        <v>0</v>
      </c>
      <c r="E38" s="142" t="n">
        <f aca="false">'Phương án chi tiết'!K297</f>
        <v>340704</v>
      </c>
      <c r="F38" s="142" t="n">
        <f aca="false">'Phương án chi tiết'!L40</f>
        <v>0</v>
      </c>
      <c r="G38" s="142" t="n">
        <f aca="false">'Phương án chi tiết'!M40</f>
        <v>0</v>
      </c>
      <c r="H38" s="197" t="n">
        <f aca="false">SUM(D38:G38)</f>
        <v>340704</v>
      </c>
    </row>
    <row r="39" customFormat="false" ht="24.95" hidden="false" customHeight="true" outlineLevel="0" collapsed="false">
      <c r="A39" s="194" t="n">
        <v>34</v>
      </c>
      <c r="B39" s="195" t="str">
        <f aca="false">'Phương án chi tiết'!H303</f>
        <v>Lường Văn Diêm</v>
      </c>
      <c r="C39" s="196"/>
      <c r="D39" s="142" t="n">
        <f aca="false">'Phương án chi tiết'!J41</f>
        <v>0</v>
      </c>
      <c r="E39" s="142" t="n">
        <f aca="false">'Phương án chi tiết'!K303</f>
        <v>1987440</v>
      </c>
      <c r="F39" s="142" t="n">
        <f aca="false">'Phương án chi tiết'!L41</f>
        <v>0</v>
      </c>
      <c r="G39" s="142" t="n">
        <f aca="false">'Phương án chi tiết'!M41</f>
        <v>0</v>
      </c>
      <c r="H39" s="197" t="n">
        <f aca="false">SUM(D39:G39)</f>
        <v>1987440</v>
      </c>
    </row>
    <row r="40" customFormat="false" ht="24.95" hidden="false" customHeight="true" outlineLevel="0" collapsed="false">
      <c r="A40" s="194" t="n">
        <v>35</v>
      </c>
      <c r="B40" s="195" t="str">
        <f aca="false">'Phương án chi tiết'!B309</f>
        <v>Lò Thị Xương</v>
      </c>
      <c r="C40" s="196"/>
      <c r="D40" s="142" t="n">
        <f aca="false">'Phương án chi tiết'!J42</f>
        <v>0</v>
      </c>
      <c r="E40" s="142" t="n">
        <f aca="false">'Phương án chi tiết'!K309</f>
        <v>5408000</v>
      </c>
      <c r="F40" s="142"/>
      <c r="G40" s="142"/>
      <c r="H40" s="197"/>
    </row>
    <row r="41" customFormat="false" ht="24.95" hidden="false" customHeight="true" outlineLevel="0" collapsed="false">
      <c r="A41" s="198"/>
      <c r="B41" s="199" t="s">
        <v>145</v>
      </c>
      <c r="C41" s="200" t="n">
        <f aca="false">SUM(C6:C38)</f>
        <v>0</v>
      </c>
      <c r="D41" s="201" t="n">
        <f aca="false">SUM(D6:D38)</f>
        <v>0</v>
      </c>
      <c r="E41" s="201" t="n">
        <f aca="false">SUM(E6:E40)</f>
        <v>1233447376</v>
      </c>
      <c r="F41" s="201" t="n">
        <f aca="false">SUM(F6:F38)</f>
        <v>0</v>
      </c>
      <c r="G41" s="201" t="n">
        <f aca="false">'Phương án chi tiết'!M309</f>
        <v>2000000</v>
      </c>
      <c r="H41" s="201" t="n">
        <f aca="false">SUM(H6:H39)</f>
        <v>1228039376</v>
      </c>
    </row>
    <row r="43" customFormat="false" ht="18.75" hidden="false" customHeight="true" outlineLevel="0" collapsed="false">
      <c r="B43" s="150" t="s">
        <v>146</v>
      </c>
      <c r="C43" s="164"/>
      <c r="D43" s="165" t="n">
        <v>34</v>
      </c>
      <c r="E43" s="165"/>
      <c r="F43" s="166" t="s">
        <v>115</v>
      </c>
      <c r="G43" s="166"/>
    </row>
    <row r="44" customFormat="false" ht="19.5" hidden="false" customHeight="true" outlineLevel="0" collapsed="false">
      <c r="B44" s="169" t="s">
        <v>116</v>
      </c>
      <c r="C44" s="170"/>
      <c r="D44" s="165" t="n">
        <v>0</v>
      </c>
      <c r="E44" s="165"/>
      <c r="F44" s="166" t="s">
        <v>22</v>
      </c>
      <c r="G44" s="166"/>
    </row>
    <row r="45" customFormat="false" ht="18.75" hidden="false" customHeight="true" outlineLevel="0" collapsed="false">
      <c r="B45" s="172" t="s">
        <v>117</v>
      </c>
      <c r="C45" s="164"/>
      <c r="D45" s="173"/>
      <c r="E45" s="173"/>
      <c r="F45" s="174"/>
      <c r="G45" s="174"/>
    </row>
    <row r="46" customFormat="false" ht="19.5" hidden="false" customHeight="true" outlineLevel="0" collapsed="false">
      <c r="B46" s="6" t="s">
        <v>147</v>
      </c>
      <c r="C46" s="164"/>
      <c r="D46" s="8" t="n">
        <v>0</v>
      </c>
      <c r="E46" s="8"/>
      <c r="F46" s="174" t="s">
        <v>28</v>
      </c>
      <c r="G46" s="174"/>
    </row>
    <row r="47" customFormat="false" ht="18.75" hidden="false" customHeight="true" outlineLevel="0" collapsed="false">
      <c r="B47" s="6" t="s">
        <v>148</v>
      </c>
      <c r="C47" s="164"/>
      <c r="D47" s="8" t="n">
        <v>0</v>
      </c>
      <c r="E47" s="8"/>
      <c r="F47" s="174" t="s">
        <v>120</v>
      </c>
      <c r="G47" s="174"/>
    </row>
    <row r="48" customFormat="false" ht="19.5" hidden="false" customHeight="true" outlineLevel="0" collapsed="false">
      <c r="B48" s="6" t="s">
        <v>149</v>
      </c>
      <c r="C48" s="164"/>
      <c r="D48" s="8" t="n">
        <v>0</v>
      </c>
      <c r="E48" s="8"/>
      <c r="F48" s="174" t="s">
        <v>28</v>
      </c>
      <c r="G48" s="174"/>
    </row>
    <row r="49" customFormat="false" ht="15.75" hidden="false" customHeight="true" outlineLevel="0" collapsed="false">
      <c r="B49" s="178" t="s">
        <v>150</v>
      </c>
      <c r="C49" s="178"/>
      <c r="D49" s="165" t="n">
        <f aca="false">SUM(D50:E57)</f>
        <v>1309129738.56</v>
      </c>
      <c r="E49" s="165"/>
      <c r="F49" s="166" t="s">
        <v>128</v>
      </c>
      <c r="G49" s="166"/>
    </row>
    <row r="50" customFormat="false" ht="18.75" hidden="false" customHeight="true" outlineLevel="0" collapsed="false">
      <c r="B50" s="172" t="s">
        <v>117</v>
      </c>
      <c r="C50" s="164"/>
      <c r="D50" s="8"/>
      <c r="E50" s="8"/>
      <c r="F50" s="179"/>
      <c r="G50" s="179"/>
    </row>
    <row r="51" customFormat="false" ht="18.75" hidden="false" customHeight="true" outlineLevel="0" collapsed="false">
      <c r="B51" s="6" t="s">
        <v>129</v>
      </c>
      <c r="C51" s="164"/>
      <c r="D51" s="8" t="n">
        <f aca="false">0</f>
        <v>0</v>
      </c>
      <c r="E51" s="8"/>
      <c r="F51" s="174" t="s">
        <v>128</v>
      </c>
      <c r="G51" s="174"/>
    </row>
    <row r="52" customFormat="false" ht="18.75" hidden="false" customHeight="true" outlineLevel="0" collapsed="false">
      <c r="B52" s="6" t="s">
        <v>130</v>
      </c>
      <c r="C52" s="164"/>
      <c r="D52" s="8" t="n">
        <v>0</v>
      </c>
      <c r="E52" s="8"/>
      <c r="F52" s="174" t="s">
        <v>128</v>
      </c>
      <c r="G52" s="174"/>
    </row>
    <row r="53" customFormat="false" ht="18.75" hidden="false" customHeight="true" outlineLevel="0" collapsed="false">
      <c r="B53" s="6" t="s">
        <v>131</v>
      </c>
      <c r="C53" s="164"/>
      <c r="D53" s="8" t="n">
        <f aca="false">E41</f>
        <v>1233447376</v>
      </c>
      <c r="E53" s="8"/>
      <c r="F53" s="174" t="s">
        <v>128</v>
      </c>
      <c r="G53" s="174"/>
    </row>
    <row r="54" customFormat="false" ht="18.75" hidden="false" customHeight="true" outlineLevel="0" collapsed="false">
      <c r="B54" s="6" t="s">
        <v>132</v>
      </c>
      <c r="C54" s="164"/>
      <c r="D54" s="8" t="n">
        <f aca="false">G41</f>
        <v>2000000</v>
      </c>
      <c r="E54" s="8"/>
      <c r="F54" s="174" t="s">
        <v>128</v>
      </c>
      <c r="G54" s="174"/>
    </row>
    <row r="55" customFormat="false" ht="16.5" hidden="false" customHeight="true" outlineLevel="0" collapsed="false">
      <c r="B55" s="6" t="s">
        <v>133</v>
      </c>
      <c r="C55" s="181"/>
      <c r="D55" s="8" t="n">
        <v>0</v>
      </c>
      <c r="E55" s="8"/>
      <c r="F55" s="174" t="s">
        <v>128</v>
      </c>
      <c r="G55" s="174"/>
    </row>
    <row r="56" customFormat="false" ht="16.5" hidden="false" customHeight="true" outlineLevel="0" collapsed="false">
      <c r="B56" s="6" t="s">
        <v>134</v>
      </c>
      <c r="C56" s="181"/>
      <c r="D56" s="8" t="n">
        <v>0</v>
      </c>
      <c r="E56" s="8"/>
      <c r="F56" s="174" t="s">
        <v>128</v>
      </c>
      <c r="G56" s="174"/>
    </row>
    <row r="57" customFormat="false" ht="18.75" hidden="false" customHeight="true" outlineLevel="0" collapsed="false">
      <c r="B57" s="6" t="s">
        <v>136</v>
      </c>
      <c r="C57" s="164"/>
      <c r="D57" s="8" t="n">
        <f aca="false">6%*H41</f>
        <v>73682362.56</v>
      </c>
      <c r="E57" s="8"/>
      <c r="F57" s="174" t="s">
        <v>128</v>
      </c>
      <c r="G57" s="174"/>
    </row>
  </sheetData>
  <mergeCells count="40">
    <mergeCell ref="A1:H1"/>
    <mergeCell ref="A2:H2"/>
    <mergeCell ref="G3:H3"/>
    <mergeCell ref="A4:A5"/>
    <mergeCell ref="B4:B5"/>
    <mergeCell ref="C4:C5"/>
    <mergeCell ref="D4:F4"/>
    <mergeCell ref="G4:G5"/>
    <mergeCell ref="H4:H5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B49:C49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4" right="0.1" top="0.6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10:20Z</dcterms:created>
  <dc:creator>user</dc:creator>
  <dc:description/>
  <dc:language>en-US</dc:language>
  <cp:lastModifiedBy>ADMIN DLC</cp:lastModifiedBy>
  <cp:lastPrinted>2021-09-27T03:50:30Z</cp:lastPrinted>
  <dcterms:modified xsi:type="dcterms:W3CDTF">2021-09-27T03:51:10Z</dcterms:modified>
  <cp:revision>0</cp:revision>
  <dc:subject/>
  <dc:title/>
</cp:coreProperties>
</file>