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externalLink226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1"/>
  </bookViews>
  <sheets>
    <sheet name="PA Công K" sheetId="1" state="visible" r:id="rId2"/>
    <sheet name="Phương án Chi tiết" sheetId="2" state="visible" r:id="rId3"/>
    <sheet name="PhƯơng án tổng hợp" sheetId="3" state="visible" r:id="rId4"/>
    <sheet name="Du toan" sheetId="4" state="visible" r:id="rId5"/>
    <sheet name="TH" sheetId="5" state="visible" r:id="rId6"/>
    <sheet name="Danh sách" sheetId="6" state="visible" r:id="rId7"/>
    <sheet name="KẾ HOẠCH TH" sheetId="7" state="visible" r:id="rId8"/>
    <sheet name="XL4Poppy" sheetId="8" state="hidden" r:id="rId9"/>
    <sheet name="Nhận QĐ thu hồi" sheetId="9" state="visible" r:id="rId10"/>
    <sheet name="Danh nhan tien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</externalReferences>
  <definedNames>
    <definedName function="false" hidden="false" localSheetId="3" name="_xlnm.Print_Area" vbProcedure="false">'Du toan'!$A$1:$E$15</definedName>
    <definedName function="false" hidden="false" localSheetId="6" name="_xlnm.Print_Area" vbProcedure="false">'KẾ HOẠCH TH'!$A$1:$G$31</definedName>
    <definedName function="false" hidden="false" localSheetId="6" name="_xlnm.Print_Titles" vbProcedure="false">'KẾ HOẠCH TH'!$4:$4</definedName>
    <definedName function="false" hidden="false" localSheetId="0" name="_xlnm.Print_Area" vbProcedure="false">'PA Công K'!$A$1:$G$312</definedName>
    <definedName function="false" hidden="false" localSheetId="0" name="_xlnm.Print_Titles" vbProcedure="false">'PA Công K'!$4:$4</definedName>
    <definedName function="false" hidden="false" localSheetId="1" name="_xlnm.Print_Area" vbProcedure="false">'Phương án Chi tiết'!$A$1:$G$227</definedName>
    <definedName function="false" hidden="false" localSheetId="1" name="_xlnm.Print_Titles" vbProcedure="false">'Phương án Chi tiết'!$4:$4</definedName>
    <definedName function="false" hidden="false" localSheetId="2" name="_xlnm.Print_Area" vbProcedure="false">'PhƯơng án tổng hợp'!$A$1:$H$28</definedName>
    <definedName function="false" hidden="false" localSheetId="2" name="_xlnm.Print_Titles" vbProcedure="false">'PhƯơng án tổng hợp'!$4:$5</definedName>
    <definedName function="false" hidden="false" localSheetId="4" name="_xlnm.Print_Area" vbProcedure="false">TH!$A$1:$N$45</definedName>
    <definedName function="false" hidden="false" localSheetId="4" name="_xlnm.Print_Titles" vbProcedure="false">TH!$6:$7</definedName>
    <definedName function="false" hidden="false" localSheetId="7" name="_xlnm.Print_Titles" vbProcedure="false">XL4Poppy!$1:$6</definedName>
    <definedName function="false" hidden="false" name="A" vbProcedure="false">'[8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16550" vbProcedure="false">'[212]CT -THVLNC'!IG61425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25]MTO REV.2(ARMOR)'!HM65501</definedName>
    <definedName function="false" hidden="false" name="A65800" vbProcedure="false">'[25]MTO REV.2(ARMOR)'!HM65501</definedName>
    <definedName function="false" hidden="false" name="A66000" vbProcedure="false">'[25]MTO REV.2(ARMOR)'!HY65001</definedName>
    <definedName function="false" hidden="false" name="A67000" vbProcedure="false">'[25]MTO REV.2(ARMOR)'!HY65001</definedName>
    <definedName function="false" hidden="false" name="A68000" vbProcedure="false">'[25]MTO REV.2(ARMOR)'!HY65001</definedName>
    <definedName function="false" hidden="false" name="A70000" vbProcedure="false">'[25]MTO REV.2(ARMOR)'!HY65001</definedName>
    <definedName function="false" hidden="false" name="A70_" vbProcedure="false">#REF!</definedName>
    <definedName function="false" hidden="false" name="A75000" vbProcedure="false">'[25]MTO REV.2(ARMOR)'!HY65001</definedName>
    <definedName function="false" hidden="false" name="A85000" vbProcedure="false">'[25]MTO REV.2(ARMOR)'!HY65001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6]MTL$-INTER'!$A$1:IV1048576</definedName>
    <definedName function="false" hidden="false" name="abb91" vbProcedure="false">[77]chitimc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ct_tec" vbProcedure="false">#REF!</definedName>
    <definedName function="false" hidden="false" name="ad" vbProcedure="false">[45]Main!$F$229</definedName>
    <definedName function="false" hidden="false" name="adb" vbProcedure="false">#REF!</definedName>
    <definedName function="false" hidden="false" name="ADEQ" vbProcedure="false">'[181]'!$F$6</definedName>
    <definedName function="false" hidden="false" name="adg" vbProcedure="false">#REF!</definedName>
    <definedName function="false" hidden="false" name="AEZ" vbProcedure="false">#REF!</definedName>
    <definedName function="false" hidden="false" name="Ag" vbProcedure="false">[44]PEDESB!$D$136</definedName>
    <definedName function="false" hidden="false" name="ag142X42" vbProcedure="false">[77]chitimc!DD$27243</definedName>
    <definedName function="false" hidden="false" name="ag15F80" vbProcedure="false">'[254]'!$C$80</definedName>
    <definedName function="false" hidden="false" name="ag267N59" vbProcedure="false">[77]chitimc!$AS$11309</definedName>
    <definedName function="false" hidden="false" name="aK_cap" vbProcedure="false">#REF!</definedName>
    <definedName function="false" hidden="false" name="aK_con" vbProcedure="false">#REF!</definedName>
    <definedName function="false" hidden="false" name="aK_dep" vbProcedure="false">#REF!</definedName>
    <definedName function="false" hidden="false" name="aK_dis" vbProcedure="false">#REF!</definedName>
    <definedName function="false" hidden="false" name="aK_imm" vbProcedure="false">#REF!</definedName>
    <definedName function="false" hidden="false" name="aK_rof" vbProcedure="false">#REF!</definedName>
    <definedName function="false" hidden="false" name="aK_ron" vbProcedure="false">#REF!</definedName>
    <definedName function="false" hidden="false" name="aK_run" vbProcedure="false">#REF!</definedName>
    <definedName function="false" hidden="false" name="aK_se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5]gvl!$AO$41</definedName>
    <definedName function="false" hidden="false" name="an" vbProcedure="false">[45]Main!$F$228</definedName>
    <definedName function="false" hidden="false" name="anscount" vbProcedure="false">1</definedName>
    <definedName function="false" hidden="false" name="aN_cap" vbProcedure="false">#REF!</definedName>
    <definedName function="false" hidden="false" name="aN_con" vbProcedure="false">#REF!</definedName>
    <definedName function="false" hidden="false" name="aN_dep" vbProcedure="false">#REF!</definedName>
    <definedName function="false" hidden="false" name="aN_fix" vbProcedure="false">#REF!</definedName>
    <definedName function="false" hidden="false" name="aN_imm" vbProcedure="false">#REF!</definedName>
    <definedName function="false" hidden="false" name="aN_rof" vbProcedure="false">#REF!</definedName>
    <definedName function="false" hidden="false" name="aN_ron" vbProcedure="false">#REF!</definedName>
    <definedName function="false" hidden="false" name="aN_run" vbProcedure="false">#REF!</definedName>
    <definedName function="false" hidden="false" name="aN_sed" vbProcedure="false">#REF!</definedName>
    <definedName function="false" hidden="false" name="Aps" vbProcedure="false">[44]PEDESB!$D$543</definedName>
    <definedName function="false" hidden="false" name="aP_cap" vbProcedure="false">#REF!</definedName>
    <definedName function="false" hidden="false" name="aP_con" vbProcedure="false">#REF!</definedName>
    <definedName function="false" hidden="false" name="aP_dep" vbProcedure="false">#REF!</definedName>
    <definedName function="false" hidden="false" name="aP_dis" vbProcedure="false">#REF!</definedName>
    <definedName function="false" hidden="false" name="aP_imm" vbProcedure="false">#REF!</definedName>
    <definedName function="false" hidden="false" name="aP_rof" vbProcedure="false">#REF!</definedName>
    <definedName function="false" hidden="false" name="aP_ron" vbProcedure="false">#REF!</definedName>
    <definedName function="false" hidden="false" name="aP_run" vbProcedure="false">#REF!</definedName>
    <definedName function="false" hidden="false" name="aP_sed" vbProcedure="false">#REF!</definedName>
    <definedName function="false" hidden="false" name="at1_5" vbProcedure="false">#REF!</definedName>
    <definedName function="false" hidden="false" name="atg" vbProcedure="false">#REF!</definedName>
    <definedName function="false" hidden="false" name="atgoi" vbProcedure="false">#REF!</definedName>
    <definedName function="false" hidden="false" name="automat" vbProcedure="false">'[1]Gia VL'!$AE$31</definedName>
    <definedName function="false" hidden="false" name="automat50" vbProcedure="false">'[1]Gia VL'!$AF$32</definedName>
    <definedName function="false" hidden="false" name="a_min" vbProcedure="false">#REF!</definedName>
    <definedName function="false" hidden="false" name="B" vbProcedure="false">'[8]PNT-QUOT-#3'!$AG$8225</definedName>
    <definedName function="false" hidden="false" name="BacKan" vbProcedure="false">#REF!</definedName>
    <definedName function="false" hidden="false" name="ban" vbProcedure="false">#REF!</definedName>
    <definedName function="false" hidden="false" name="bangciti" vbProcedure="false">'[113]dongia (2)'!$Q$529</definedName>
    <definedName function="false" hidden="false" name="Banggo" vbProcedure="false">'[1]Gia VL'!$AH$34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otai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bb" vbProcedure="false">#REF!</definedName>
    <definedName function="false" hidden="false" name="Bbtt" vbProcedure="false">#REF!</definedName>
    <definedName function="false" hidden="false" name="Bc" vbProcedure="false">#REF!</definedName>
    <definedName function="false" hidden="false" name="Bcb" vbProcedure="false">#REF!</definedName>
    <definedName function="false" hidden="false" name="Bctt" vbProcedure="false">#REF!</definedName>
    <definedName function="false" hidden="false" name="bd" vbProcedure="false">[124]gVL!$Q$15</definedName>
    <definedName function="false" hidden="false" name="BDHo" vbProcedure="false">[65]BK04!$FQ$685</definedName>
    <definedName function="false" hidden="false" name="bdht15nc" vbProcedure="false">[71]gtrinh!HV58598</definedName>
    <definedName function="false" hidden="false" name="bdht15vl" vbProcedure="false">[71]gtrinh!HO56799</definedName>
    <definedName function="false" hidden="false" name="bdht25nc" vbProcedure="false">[71]gtrinh!HJ55514</definedName>
    <definedName function="false" hidden="false" name="bdht25vl" vbProcedure="false">[71]gtrinh!HC53715</definedName>
    <definedName function="false" hidden="false" name="bdht325nc" vbProcedure="false">[71]gtrinh!HT58084</definedName>
    <definedName function="false" hidden="false" name="bdht325vl" vbProcedure="false">[71]gtrinh!HM56285</definedName>
    <definedName function="false" hidden="false" name="BE100M" vbProcedure="false">#REF!</definedName>
    <definedName function="false" hidden="false" name="BE150M" vbProcedure="false">'[149]Ct- DZ35kV'!$S$19</definedName>
    <definedName function="false" hidden="false" name="BE200M" vbProcedure="false">'[149]Ct- DZ35kV'!$V$22</definedName>
    <definedName function="false" hidden="false" name="BE50M" vbProcedure="false">#REF!</definedName>
    <definedName function="false" hidden="false" name="beepsound" vbProcedure="false">#REF!</definedName>
    <definedName function="false" hidden="false" name="betong100" vbProcedure="false">'[225]Gia vat tu'!$P$26</definedName>
    <definedName function="false" hidden="false" name="betong200" vbProcedure="false">'[91]TT-35KV+TBA'!$AF$32</definedName>
    <definedName function="false" hidden="false" name="BetongM150" vbProcedure="false">'[162]chiet tinh'!$B$18:$D$23,'[162]chiet tinh'!$F$18:$F$23</definedName>
    <definedName function="false" hidden="false" name="BetongM200" vbProcedure="false">'[162]chiet tinh'!$B$35:$D$39,'[162]chiet tinh'!$F$35:$F$39</definedName>
    <definedName function="false" hidden="false" name="BetongM50" vbProcedure="false">'[162]chiet tinh'!$B$6:$D$8,'[162]chiet tinh'!$F$6:$F$8</definedName>
    <definedName function="false" hidden="false" name="Bgc" vbProcedure="false">#REF!</definedName>
    <definedName function="false" hidden="false" name="Bgiang" vbProcedure="false">{"'Sheet1'!$L$16"}</definedName>
    <definedName function="false" hidden="false" name="BGS" vbProcedure="false">#REF!</definedName>
    <definedName function="false" hidden="false" name="bia" vbProcedure="false">'[133]'!$F$3:$J$9</definedName>
    <definedName function="false" hidden="false" name="bien" vbProcedure="false">'[1]Gia VL'!$CE$83</definedName>
    <definedName function="false" hidden="false" name="bienbao" vbProcedure="false">#REF!</definedName>
    <definedName function="false" hidden="false" name="bienbcnhat" vbProcedure="false">#REF!</definedName>
    <definedName function="false" hidden="false" name="bienbvuong" vbProcedure="false">#REF!</definedName>
    <definedName function="false" hidden="false" name="Binhduong" vbProcedure="false">'[243]'!$A$65</definedName>
    <definedName function="false" hidden="false" name="Binhphuoc" vbProcedure="false">'[243]'!$C$130</definedName>
    <definedName function="false" hidden="false" name="Bio_tec" vbProcedure="false">#REF!</definedName>
    <definedName function="false" hidden="false" name="Bitum" vbProcedure="false">'[183]he so'!$B$19</definedName>
    <definedName function="false" hidden="false" name="BK" vbProcedure="false">'[172]TL Dap'!$BA$973:$BG$1773</definedName>
    <definedName function="false" hidden="false" name="Blc" vbProcedure="false">#REF!</definedName>
    <definedName function="false" hidden="false" name="blcd" vbProcedure="false">[158]Tonghop!$AJ$8996</definedName>
    <definedName function="false" hidden="false" name="block" vbProcedure="false">'[1]Gia VL'!$CG$85</definedName>
    <definedName function="false" hidden="false" name="blook" vbProcedure="false">#REF!</definedName>
    <definedName function="false" hidden="false" name="blop" vbProcedure="false">[147]sheet12!$A$1</definedName>
    <definedName function="false" hidden="false" name="Bmn" vbProcedure="false">#REF!</definedName>
    <definedName function="false" hidden="false" name="Bnc" vbProcedure="false">#REF!</definedName>
    <definedName function="false" hidden="false" name="bN_fix" vbProcedure="false">#REF!</definedName>
    <definedName function="false" hidden="false" name="boi1" vbProcedure="false">#REF!</definedName>
    <definedName function="false" hidden="false" name="boi2" vbProcedure="false">#REF!</definedName>
    <definedName function="false" hidden="false" name="boi3" vbProcedure="false">#REF!</definedName>
    <definedName function="false" hidden="false" name="boi4" vbProcedure="false">#REF!</definedName>
    <definedName function="false" hidden="false" name="bom" vbProcedure="false">'[183]he so'!$B$11</definedName>
    <definedName function="false" hidden="false" name="bombetong" vbProcedure="false">#REF!</definedName>
    <definedName function="false" hidden="false" name="bomnuoc" vbProcedure="false">#REF!</definedName>
    <definedName function="false" hidden="false" name="Book2" vbProcedure="false">#REF!</definedName>
    <definedName function="false" hidden="false" name="BOQ" vbProcedure="false">#REF!</definedName>
    <definedName function="false" hidden="false" name="botda" vbProcedure="false">#REF!</definedName>
    <definedName function="false" hidden="false" name="botmau" vbProcedure="false">'[1]Gia VL'!$AB$28</definedName>
    <definedName function="false" hidden="false" name="Bs" vbProcedure="false">#REF!</definedName>
    <definedName function="false" hidden="false" name="Bsb" vbProcedure="false">#REF!</definedName>
    <definedName function="false" hidden="false" name="BSM" vbProcedure="false">#REF!</definedName>
    <definedName function="false" hidden="false" name="Bstt" vbProcedure="false">#REF!</definedName>
    <definedName function="false" hidden="false" name="BT" vbProcedure="false">#REF!</definedName>
    <definedName function="false" hidden="false" name="btai" vbProcedure="false">[60]gvl!$Q$63</definedName>
    <definedName function="false" hidden="false" name="btc20" vbProcedure="false">#REF!</definedName>
    <definedName function="false" hidden="false" name="btc30" vbProcedure="false">#REF!</definedName>
    <definedName function="false" hidden="false" name="btc35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cot" vbProcedure="false">#REF!</definedName>
    <definedName function="false" hidden="false" name="Btcot1" vbProcedure="false">#REF!</definedName>
    <definedName function="false" hidden="false" name="BTlotm100" vbProcedure="false">#REF!</definedName>
    <definedName function="false" hidden="false" name="btm10" vbProcedure="false">#REF!</definedName>
    <definedName function="false" hidden="false" name="btm100" vbProcedure="false">'[182]'!$G$7</definedName>
    <definedName function="false" hidden="false" name="BTM150" vbProcedure="false">'[151]'!$G$8</definedName>
    <definedName function="false" hidden="false" name="btm200" vbProcedure="false">#REF!</definedName>
    <definedName function="false" hidden="false" name="BTM250" vbProcedure="false">'[227]'!$U$5</definedName>
    <definedName function="false" hidden="false" name="btm300" vbProcedure="false">#REF!</definedName>
    <definedName function="false" hidden="false" name="BTM50" vbProcedure="false">'[151]'!$G$4</definedName>
    <definedName function="false" hidden="false" name="btong" vbProcedure="false">'[63]Cau tao cot dai'!$M$13</definedName>
    <definedName function="false" hidden="false" name="btthuongpham150" vbProcedure="false">'[228]Gia vat tu'!$E$45</definedName>
    <definedName function="false" hidden="false" name="btthuongpham300" vbProcedure="false">'[228]Gia vat tu'!$E$47</definedName>
    <definedName function="false" hidden="false" name="BT_A1" vbProcedure="false">'[51]'!$A$22:$XFD$31</definedName>
    <definedName function="false" hidden="false" name="BT_A2" vbProcedure="false">'[48]Tong hop'!BQ$17220</definedName>
    <definedName function="false" hidden="false" name="BT_A2_1" vbProcedure="false">'[51]'!$A$231:$XFD$243</definedName>
    <definedName function="false" hidden="false" name="BT_A2_2" vbProcedure="false">'[51]'!$A$255:$XFD$263</definedName>
    <definedName function="false" hidden="false" name="BT_B1" vbProcedure="false">'[51]'!$A$3:$XFD$5</definedName>
    <definedName function="false" hidden="false" name="BT_B2" vbProcedure="false">'[51]'!$A$7:$XFD$7</definedName>
    <definedName function="false" hidden="false" name="BT_C1" vbProcedure="false">'[51]'!$A$21:$XFD$21</definedName>
    <definedName function="false" hidden="false" name="BT_loai_A2_1" vbProcedure="false">'[51]'!$A$231:$XFD$243</definedName>
    <definedName function="false" hidden="false" name="BT_P1" vbProcedure="false">'[51]'!$A$8:$XFD$18</definedName>
    <definedName function="false" hidden="false" name="BT_P10" vbProcedure="false">'[48]Tong hop'!BQ$17220</definedName>
    <definedName function="false" hidden="false" name="BT_P11" vbProcedure="false">'[48]Tong hop'!BQ$17220</definedName>
    <definedName function="false" hidden="false" name="BT_P2" vbProcedure="false">'[48]Tong hop'!BQ$17220</definedName>
    <definedName function="false" hidden="false" name="BT_P3" vbProcedure="false">'[48]Tong hop'!BQ$17220</definedName>
    <definedName function="false" hidden="false" name="BT_P4" vbProcedure="false">'[48]Tong hop'!BQ$17220</definedName>
    <definedName function="false" hidden="false" name="BT_P5" vbProcedure="false">'[48]Tong hop'!BQ$17220</definedName>
    <definedName function="false" hidden="false" name="BT_P6" vbProcedure="false">'[48]Tong hop'!BQ$17220</definedName>
    <definedName function="false" hidden="false" name="BT_P7" vbProcedure="false">'[48]Tong hop'!BQ$17220</definedName>
    <definedName function="false" hidden="false" name="BT_P8" vbProcedure="false">'[48]Tong hop'!BQ$17220</definedName>
    <definedName function="false" hidden="false" name="BT_P9" vbProcedure="false">'[48]Tong hop'!BQ$17220</definedName>
    <definedName function="false" hidden="false" name="Bulongthepcoctiepdia" vbProcedure="false">#REF!</definedName>
    <definedName function="false" hidden="false" name="buoc" vbProcedure="false">[137]TTDZ22!$FS$175</definedName>
    <definedName function="false" hidden="false" name="Bust" vbProcedure="false">XL4Poppy!$C$31</definedName>
    <definedName function="false" hidden="false" name="Bu_long" vbProcedure="false">[140]Sheet3!$R$18</definedName>
    <definedName function="false" hidden="false" name="bv" vbProcedure="false">#REF!</definedName>
    <definedName function="false" hidden="false" name="BVCISUMMARY" vbProcedure="false">#REF!</definedName>
    <definedName function="false" hidden="false" name="bvt" vbProcedure="false">#REF!</definedName>
    <definedName function="false" hidden="false" name="bvtb" vbProcedure="false">#REF!</definedName>
    <definedName function="false" hidden="false" name="bvttt" vbProcedure="false">#REF!</definedName>
    <definedName function="false" hidden="false" name="b_240" vbProcedure="false">'[103]THPDMoi  (2)'!$BF$14650</definedName>
    <definedName function="false" hidden="false" name="b_280" vbProcedure="false">'[103]THPDMoi  (2)'!$BF$14650</definedName>
    <definedName function="false" hidden="false" name="b_320" vbProcedure="false">'[103]THPDMoi  (2)'!$BF$14650</definedName>
    <definedName function="false" hidden="false" name="b_min" vbProcedure="false">#REF!</definedName>
    <definedName function="false" hidden="false" name="B_ng_dÝnh" vbProcedure="false">'[183]he so'!$B$24</definedName>
    <definedName function="false" hidden="false" name="CABLE2" vbProcedure="false">'[20]MTO REV.0'!$A$1:$Q$570</definedName>
    <definedName function="false" hidden="false" name="Cachdienchuoi" vbProcedure="false">#REF!</definedName>
    <definedName function="false" hidden="false" name="Cachdiendung" vbProcedure="false">#REF!</definedName>
    <definedName function="false" hidden="false" name="Cachdienhaap" vbProcedure="false">#REF!</definedName>
    <definedName function="false" hidden="false" name="CALC" vbProcedure="false">[198]REGION!$C$15</definedName>
    <definedName function="false" hidden="false" name="cap" vbProcedure="false">'[239]'!$B$224:$I$224</definedName>
    <definedName function="false" hidden="false" name="cap0_7" vbProcedure="false">'[239]'!$G$20</definedName>
    <definedName function="false" hidden="false" name="cap2005" vbProcedure="false">[233]Sheet3!$A$2:$L$7</definedName>
    <definedName function="false" hidden="false" name="CAPDAT" vbProcedure="false">[100]phuluc1!$K$2571</definedName>
    <definedName function="false" hidden="false" name="capphoi" vbProcedure="false">#REF!</definedName>
    <definedName function="false" hidden="false" name="Cap_DUL_doc_B" vbProcedure="false">'[51]'!$A$274:$XFD$279</definedName>
    <definedName function="false" hidden="false" name="CAP_DUL_ngang_B" vbProcedure="false">'[51]'!$A$281:$XFD$286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#REF!</definedName>
    <definedName function="false" hidden="false" name="catn" vbProcedure="false">#REF!</definedName>
    <definedName function="false" hidden="false" name="CATREC" vbProcedure="false">NA()</definedName>
    <definedName function="false" hidden="false" name="CATSYU" vbProcedure="false">NA()</definedName>
    <definedName function="false" hidden="false" name="catuon" vbProcedure="false">#REF!</definedName>
    <definedName function="false" hidden="false" name="catvang" vbProcedure="false">#REF!</definedName>
    <definedName function="false" hidden="false" name="CatVang_HamYen" vbProcedure="false">'[67]T.Tinh'!$E$5</definedName>
    <definedName function="false" hidden="false" name="cau10t" vbProcedure="false">#REF!</definedName>
    <definedName function="false" hidden="false" name="cau25t" vbProcedure="false">#REF!</definedName>
    <definedName function="false" hidden="false" name="cau5t" vbProcedure="false">#REF!</definedName>
    <definedName function="false" hidden="false" name="cay" vbProcedure="false">#REF!</definedName>
    <definedName function="false" hidden="false" name="CB" vbProcedure="false">#REF!</definedName>
    <definedName function="false" hidden="false" name="CBE100M" vbProcedure="false">'[149]Ct- DZ35kV'!$Q$17</definedName>
    <definedName function="false" hidden="false" name="CBE150M" vbProcedure="false">'[149]Ct- DZ35kV'!$T$20</definedName>
    <definedName function="false" hidden="false" name="CBE200M" vbProcedure="false">'[149]Ct- DZ35kV'!$V$22</definedName>
    <definedName function="false" hidden="false" name="CBE50M" vbProcedure="false">#REF!</definedName>
    <definedName function="false" hidden="false" name="CC" vbProcedure="false">'[50]'!$D$11</definedName>
    <definedName function="false" hidden="false" name="cchong" vbProcedure="false">#REF!</definedName>
    <definedName function="false" hidden="false" name="CCS" vbProcedure="false">#REF!</definedName>
    <definedName function="false" hidden="false" name="cd" vbProcedure="false">#REF!</definedName>
    <definedName function="false" hidden="false" name="CDBT" vbProcedure="false">#REF!</definedName>
    <definedName function="false" hidden="false" name="CDCK" vbProcedure="false">#REF!</definedName>
    <definedName function="false" hidden="false" name="CDCN" vbProcedure="false">#REF!</definedName>
    <definedName function="false" hidden="false" name="CDCU" vbProcedure="false">#REF!</definedName>
    <definedName function="false" hidden="false" name="CDD" vbProcedure="false">#REF!</definedName>
    <definedName function="false" hidden="false" name="CDDD" vbProcedure="false">'[103]THPDMoi  (2)'!$BF$14650</definedName>
    <definedName function="false" hidden="false" name="cddd1p" vbProcedure="false">'[98]TONG HOP VL-NC'!$C$3</definedName>
    <definedName function="false" hidden="false" name="cddd3p" vbProcedure="false">'[98]TONG HOP VL-NC'!$C$2</definedName>
    <definedName function="false" hidden="false" name="Cdnum" vbProcedure="false">#REF!</definedName>
    <definedName function="false" hidden="false" name="cdothep" vbProcedure="false">'[63]Cau tao cot dai'!$N$14</definedName>
    <definedName function="false" hidden="false" name="CDT" vbProcedure="false">#REF!</definedName>
    <definedName function="false" hidden="false" name="cfc" vbProcedure="false">'[217]'!$F$9</definedName>
    <definedName function="false" hidden="false" name="cfk" vbProcedure="false">#REF!</definedName>
    <definedName function="false" hidden="false" name="cgionc" vbProcedure="false">'[72]lam-moi'!$EO37010</definedName>
    <definedName function="false" hidden="false" name="cgiovl" vbProcedure="false">'[72]lam-moi'!$EJ35725</definedName>
    <definedName function="false" hidden="false" name="CH" vbProcedure="false">[16]TN!$H$8</definedName>
    <definedName function="false" hidden="false" name="chanrac" vbProcedure="false">#REF!</definedName>
    <definedName function="false" hidden="false" name="chhtnc" vbProcedure="false">'[72]lam-moi'!CJ$22103</definedName>
    <definedName function="false" hidden="false" name="chhtvl" vbProcedure="false">'[72]lam-moi'!CA$19790</definedName>
    <definedName function="false" hidden="false" name="chiemhoa" vbProcedure="false">[89]TTVanChuyen!$H$8</definedName>
    <definedName function="false" hidden="false" name="CHIÕt_TÝnh_0_4_II" vbProcedure="false">#REF!</definedName>
    <definedName function="false" hidden="false" name="chnc" vbProcedure="false">'[72]lam-moi'!DC$26986</definedName>
    <definedName function="false" hidden="false" name="chon" vbProcedure="false">#REF!</definedName>
    <definedName function="false" hidden="false" name="chon1" vbProcedure="false">#REF!</definedName>
    <definedName function="false" hidden="false" name="chon2" vbProcedure="false">#REF!</definedName>
    <definedName function="false" hidden="false" name="chon3" vbProcedure="false">#REF!</definedName>
    <definedName function="false" hidden="false" name="chongtron" vbProcedure="false">'[1]Gia VL'!$Y$25</definedName>
    <definedName function="false" hidden="false" name="Chu" vbProcedure="false">[16]ND!$K$11</definedName>
    <definedName function="false" hidden="false" name="Chupdaucapcongotnong" vbProcedure="false">#REF!</definedName>
    <definedName function="false" hidden="false" name="chvl" vbProcedure="false">'[72]lam-moi'!CT$24673</definedName>
    <definedName function="false" hidden="false" name="citidd" vbProcedure="false">'[113]dongia (2)'!$FQ$429</definedName>
    <definedName function="false" hidden="false" name="CK" vbProcedure="false">#REF!</definedName>
    <definedName function="false" hidden="false" name="cknc" vbProcedure="false">'[72]lam-moi'!$FZ46519</definedName>
    <definedName function="false" hidden="false" name="ckvl" vbProcedure="false">'[72]lam-moi'!$FL42921</definedName>
    <definedName function="false" hidden="false" name="cl" vbProcedure="false">[205]DGVT!$B$1</definedName>
    <definedName function="false" hidden="false" name="Class_1" vbProcedure="false">#REF!</definedName>
    <definedName function="false" hidden="false" name="Class_2" vbProcedure="false">#REF!</definedName>
    <definedName function="false" hidden="false" name="Class_3" vbProcedure="false">#REF!</definedName>
    <definedName function="false" hidden="false" name="Class_4" vbProcedure="false">#REF!</definedName>
    <definedName function="false" hidden="false" name="Class_5" vbProcedure="false">#REF!</definedName>
    <definedName function="false" hidden="false" name="ClayNden" vbProcedure="false">#REF!</definedName>
    <definedName function="false" hidden="false" name="CLECT" vbProcedure="false">#REF!</definedName>
    <definedName function="false" hidden="false" name="CLIEOS" vbProcedure="false">#REF!</definedName>
    <definedName function="false" hidden="false" name="clvc1" vbProcedure="false">[115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'[50]'!$D$9</definedName>
    <definedName function="false" hidden="false" name="cn" vbProcedure="false">'[1]Gia VL'!$E$5</definedName>
    <definedName function="false" hidden="false" name="CN3p" vbProcedure="false">'[97]TONGKE3p '!$X$295</definedName>
    <definedName function="false" hidden="false" name="CNC" vbProcedure="false">#REF!</definedName>
    <definedName function="false" hidden="false" name="CND" vbProcedure="false">#REF!</definedName>
    <definedName function="false" hidden="false" name="cNden" vbProcedure="false">#REF!</definedName>
    <definedName function="false" hidden="false" name="cne" vbProcedure="false">#REF!</definedName>
    <definedName function="false" hidden="false" name="CNG" vbProcedure="false">#REF!</definedName>
    <definedName function="false" hidden="false" name="cN_fix" vbProcedure="false">#REF!</definedName>
    <definedName function="false" hidden="false" name="co" vbProcedure="false">[46]Package1!$C$8:$C$46</definedName>
    <definedName function="false" hidden="false" name="COAT" vbProcedure="false">'[8]PNT-QUOT-#3'!$A$1</definedName>
    <definedName function="false" hidden="false" name="Cocbetong" vbProcedure="false">#REF!</definedName>
    <definedName function="false" hidden="false" name="cocnhoi" vbProcedure="false">#REF!</definedName>
    <definedName function="false" hidden="false" name="COC_1_2" vbProcedure="false">'[51]'!$A$295:$XFD$302</definedName>
    <definedName function="false" hidden="false" name="Coc_2m" vbProcedure="false">'[51]'!$A$304:$XFD$314</definedName>
    <definedName function="false" hidden="false" name="cokhihoachat" vbProcedure="false">[210]TTVanChuyen!$J$5</definedName>
    <definedName function="false" hidden="false" name="COMMON" vbProcedure="false">'[23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crete" vbProcedure="false">'[224]DGchitiet '!$BU$73</definedName>
    <definedName function="false" hidden="false" name="cong1x15" vbProcedure="false">[111]giathanh1!$A$1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rua" vbProcedure="false">'[226]Vat tu'!$B$45</definedName>
    <definedName function="false" hidden="false" name="CONST_EQ" vbProcedure="false">#REF!</definedName>
    <definedName function="false" hidden="false" name="Continue" vbProcedure="false">XL4Poppy!$C$9</definedName>
    <definedName function="false" hidden="false" name="CON_EQP_COS" vbProcedure="false">'[22]'!$BH$79:$BP$123</definedName>
    <definedName function="false" hidden="false" name="CON_EQP_COST" vbProcedure="false">#REF!</definedName>
    <definedName function="false" hidden="false" name="coppha" vbProcedure="false">#REF!</definedName>
    <definedName function="false" hidden="false" name="Cos_tec" vbProcedure="false">#REF!</definedName>
    <definedName function="false" hidden="false" name="cot" vbProcedure="false">[61]gVL!$Q$64</definedName>
    <definedName function="false" hidden="false" name="Cot12b" vbProcedure="false">#REF!</definedName>
    <definedName function="false" hidden="false" name="cot7_5" vbProcedure="false">'[148]'!$A$1</definedName>
    <definedName function="false" hidden="false" name="cot8_5" vbProcedure="false">'[148]'!$A$1</definedName>
    <definedName function="false" hidden="false" name="CotBTtronVuong" vbProcedure="false">#REF!</definedName>
    <definedName function="false" hidden="false" name="cotdo" vbProcedure="false">#REF!</definedName>
    <definedName function="false" hidden="false" name="cotpha" vbProcedure="false">[90]TT_10KV!$H$323</definedName>
    <definedName function="false" hidden="false" name="Cot_thep" vbProcedure="false">[96]Du_lieu!$C$19</definedName>
    <definedName function="false" hidden="false" name="COVER" vbProcedure="false">#REF!</definedName>
    <definedName function="false" hidden="false" name="cpc" vbProcedure="false">'[1]Gia VL'!$BW$75</definedName>
    <definedName function="false" hidden="false" name="CPCNT" vbProcedure="false">[211]DLDT!$B$3</definedName>
    <definedName function="false" hidden="false" name="cpd" vbProcedure="false">[124]gVL!$Q$20</definedName>
    <definedName function="false" hidden="false" name="cpdd" vbProcedure="false">[57]gVL!$P$14</definedName>
    <definedName function="false" hidden="false" name="cpdd1" vbProcedure="false">[4]gVL!$L$12</definedName>
    <definedName function="false" hidden="false" name="cpdd2" vbProcedure="false">[57]gVL!$P$19</definedName>
    <definedName function="false" hidden="false" name="CPHA" vbProcedure="false">#REF!</definedName>
    <definedName function="false" hidden="false" name="cphoi" vbProcedure="false">#REF!</definedName>
    <definedName function="false" hidden="false" name="cpI" vbProcedure="false">'[1]Gia VL'!$BN$66</definedName>
    <definedName function="false" hidden="false" name="CPII" vbProcedure="false">'[1]Gia VL'!$BO$67</definedName>
    <definedName function="false" hidden="false" name="CPK" vbProcedure="false">#REF!</definedName>
    <definedName function="false" hidden="false" name="cpkhac" vbProcedure="false">'[1]Gia VL'!$CD$82</definedName>
    <definedName function="false" hidden="false" name="cpsuoi" vbProcedure="false">#REF!</definedName>
    <definedName function="false" hidden="false" name="CPTB" vbProcedure="false">#REF!</definedName>
    <definedName function="false" hidden="false" name="CPVC100" vbProcedure="false">#REF!</definedName>
    <definedName function="false" hidden="false" name="CPVC1KM" vbProcedure="false">'[108]TH VL, NC, DDHT Thanhphuoc'!$J$19</definedName>
    <definedName function="false" hidden="false" name="CPVCDN" vbProcedure="false">'[119]'!$K$33</definedName>
    <definedName function="false" hidden="false" name="cp_1" vbProcedure="false">#REF!</definedName>
    <definedName function="false" hidden="false" name="cp_2" vbProcedure="false">#REF!</definedName>
    <definedName function="false" hidden="false" name="CP_M10_1a" vbProcedure="false">'[127]Giai trinh'!$FZ$182</definedName>
    <definedName function="false" hidden="false" name="CP_M10_1b" vbProcedure="false">'[127]Giai trinh'!$GC$185</definedName>
    <definedName function="false" hidden="false" name="CP_M10_1c" vbProcedure="false">'[127]Giai trinh'!$GD$186</definedName>
    <definedName function="false" hidden="false" name="CP_M10_1d" vbProcedure="false">'[127]Giai trinh'!$GE$187</definedName>
    <definedName function="false" hidden="false" name="CP_M10_1e" vbProcedure="false">'[127]Giai trinh'!$GK$193</definedName>
    <definedName function="false" hidden="false" name="CP_M10_2a" vbProcedure="false">'[127]Giai trinh'!$HB$210</definedName>
    <definedName function="false" hidden="false" name="CP_M10_2b" vbProcedure="false">'[127]Giai trinh'!$HE$213</definedName>
    <definedName function="false" hidden="false" name="CP_M10_2c" vbProcedure="false">'[127]Giai trinh'!$HF$214</definedName>
    <definedName function="false" hidden="false" name="CP_M10_2d" vbProcedure="false">'[127]Giai trinh'!$HG$215</definedName>
    <definedName function="false" hidden="false" name="CP_M10_2e" vbProcedure="false">'[127]Giai trinh'!$HM$221</definedName>
    <definedName function="false" hidden="false" name="CP_MDTa" vbProcedure="false">'[127]Giai trinh'!$DI$113</definedName>
    <definedName function="false" hidden="false" name="CP_MDTb" vbProcedure="false">'[127]Giai trinh'!$DL$116</definedName>
    <definedName function="false" hidden="false" name="CP_MDTc" vbProcedure="false">'[127]Giai trinh'!$DM$117</definedName>
    <definedName function="false" hidden="false" name="CP_MDTd" vbProcedure="false">'[127]Giai trinh'!$DN$118</definedName>
    <definedName function="false" hidden="false" name="CP_MDTe" vbProcedure="false">'[127]Giai trinh'!$DT$124</definedName>
    <definedName function="false" hidden="false" name="CRD" vbProcedure="false">#REF!</definedName>
    <definedName function="false" hidden="false" name="CRIT1" vbProcedure="false">'[181]'!$F$26:$G$27</definedName>
    <definedName function="false" hidden="false" name="CRIT10" vbProcedure="false">'[181]'!$F$44:$G$45</definedName>
    <definedName function="false" hidden="false" name="CRIT2" vbProcedure="false">'[181]'!$F$28:$G$29</definedName>
    <definedName function="false" hidden="false" name="CRIT3" vbProcedure="false">'[181]'!$F$30:$G$31</definedName>
    <definedName function="false" hidden="false" name="CRIT4" vbProcedure="false">'[181]'!$F$32:$H$33</definedName>
    <definedName function="false" hidden="false" name="CRIT5" vbProcedure="false">'[181]'!$F$34:$H$35</definedName>
    <definedName function="false" hidden="false" name="CRIT6" vbProcedure="false">'[181]'!$F$36:$H$37</definedName>
    <definedName function="false" hidden="false" name="CRIT7" vbProcedure="false">'[181]'!$F$38:$H$39</definedName>
    <definedName function="false" hidden="false" name="CRIT8" vbProcedure="false">'[181]'!$F$40:$H$41</definedName>
    <definedName function="false" hidden="false" name="CRIT9" vbProcedure="false">'[181]'!$F$42:$H$43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opEstablishmentWage" vbProcedure="false">#REF!</definedName>
    <definedName function="false" hidden="false" name="CropManagementWage" vbProcedure="false">#REF!</definedName>
    <definedName function="false" hidden="false" name="Cro_section" vbProcedure="false">[44]PEDESB!DI$28528</definedName>
    <definedName function="false" hidden="false" name="CRS" vbProcedure="false">#REF!</definedName>
    <definedName function="false" hidden="false" name="cs" vbProcedure="false">'[1]Gia VL'!$BP$68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MBA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" vbProcedure="false">#REF!</definedName>
    <definedName function="false" hidden="false" name="CT0_4" vbProcedure="false">#REF!</definedName>
    <definedName function="false" hidden="false" name="CT250" vbProcedure="false">'[113]dongia (2)'!$FQ$429</definedName>
    <definedName function="false" hidden="false" name="ct3_" vbProcedure="false">[75]Gia!$CK$89</definedName>
    <definedName function="false" hidden="false" name="ct5_" vbProcedure="false">[75]Gia!$CL$90</definedName>
    <definedName function="false" hidden="false" name="CTBT" vbProcedure="false">[95]CT35!$HN$222</definedName>
    <definedName function="false" hidden="false" name="CTBT1" vbProcedure="false">[95]CT35!HO56799</definedName>
    <definedName function="false" hidden="false" name="CTBT2" vbProcedure="false">[95]CT35!$HP$224</definedName>
    <definedName function="false" hidden="false" name="CTCT" vbProcedure="false">#REF!</definedName>
    <definedName function="false" hidden="false" name="ctdg" vbProcedure="false">[129]ctdg!$F$6</definedName>
    <definedName function="false" hidden="false" name="ctdn9697" vbProcedure="false">'[239]'!$D$511</definedName>
    <definedName function="false" hidden="false" name="CTDZ" vbProcedure="false">#REF!</definedName>
    <definedName function="false" hidden="false" name="CTDZ04" vbProcedure="false">'[205]CTDZ0,4'!$A$3:$K$219</definedName>
    <definedName function="false" hidden="false" name="CTDz35" vbProcedure="false">#REF!</definedName>
    <definedName function="false" hidden="false" name="CTHT" vbProcedure="false">#REF!</definedName>
    <definedName function="false" hidden="false" name="cti3x15" vbProcedure="false">[111]giathanh1!$A$1</definedName>
    <definedName function="false" hidden="false" name="ctiep" vbProcedure="false">#REF!</definedName>
    <definedName function="false" hidden="false" name="ctinh" vbProcedure="false">[148]ctinh!$B$8:$F$186</definedName>
    <definedName function="false" hidden="false" name="CTNC" vbProcedure="false">[161]CTNC!$C$6:$K$66</definedName>
    <definedName function="false" hidden="false" name="cto" vbProcedure="false">'[148]'!$A$1</definedName>
    <definedName function="false" hidden="false" name="ctre" vbProcedure="false">#REF!</definedName>
    <definedName function="false" hidden="false" name="CTTBA35" vbProcedure="false">[204]CTTBA10!$A$1:$J$105</definedName>
    <definedName function="false" hidden="false" name="CTTra" vbProcedure="false">[157]CTTra!$A$1:$XFD$65536</definedName>
    <definedName function="false" hidden="false" name="CTTraD" vbProcedure="false">[157]CTTra!$A$1:$XFD$65536</definedName>
    <definedName function="false" hidden="false" name="CTTramDD" vbProcedure="false">[157]CTTra!$A$1:$XFD$65536</definedName>
    <definedName function="false" hidden="false" name="CTVL" vbProcedure="false">[161]CTVL!$B$6:$F$64</definedName>
    <definedName function="false" hidden="false" name="CT_03" vbProcedure="false">'[228]Gia vat tu'!$E$52</definedName>
    <definedName function="false" hidden="false" name="CT_KSTK" vbProcedure="false">#REF!</definedName>
    <definedName function="false" hidden="false" name="CT_M10_1" vbProcedure="false">'[127]Giai trinh'!$GH$190</definedName>
    <definedName function="false" hidden="false" name="CT_M10_2" vbProcedure="false">'[127]Giai trinh'!$HJ$218</definedName>
    <definedName function="false" hidden="false" name="CT_MDT" vbProcedure="false">'[127]Giai trinh'!$DQ$121</definedName>
    <definedName function="false" hidden="false" name="cui" vbProcedure="false">#REF!</definedName>
    <definedName function="false" hidden="false" name="culy" vbProcedure="false">#REF!</definedName>
    <definedName function="false" hidden="false" name="culy1" vbProcedure="false">[72]DONGIA!DE$27500</definedName>
    <definedName function="false" hidden="false" name="culy2" vbProcedure="false">[72]DONGIA!DE$27500</definedName>
    <definedName function="false" hidden="false" name="culy3" vbProcedure="false">[72]DONGIA!DE$27500</definedName>
    <definedName function="false" hidden="false" name="culy4" vbProcedure="false">[72]DONGIA!DE$27500</definedName>
    <definedName function="false" hidden="false" name="culy5" vbProcedure="false">[72]DONGIA!DE$27500</definedName>
    <definedName function="false" hidden="false" name="cun" vbProcedure="false">#REF!</definedName>
    <definedName function="false" hidden="false" name="cuoc" vbProcedure="false">[72]DONGIA!$DH$624</definedName>
    <definedName function="false" hidden="false" name="cuoc89" vbProcedure="false">[171]Sheet1!$A$2:$H$134</definedName>
    <definedName function="false" hidden="false" name="Cuoc_vc_1" vbProcedure="false">'[27]tra-vat-lieu'!$B$219:$G$319</definedName>
    <definedName function="false" hidden="false" name="CURRENCY" vbProcedure="false">#REF!</definedName>
    <definedName function="false" hidden="false" name="Currency_tec" vbProcedure="false">#REF!</definedName>
    <definedName function="false" hidden="false" name="cu_ly_1" vbProcedure="false">'[27]tra-vat-lieu'!$A$219:$A$319</definedName>
    <definedName function="false" hidden="false" name="cv" vbProcedure="false">[56]gvl!$N$17</definedName>
    <definedName function="false" hidden="false" name="cvkhac" vbProcedure="false">'[1]Gia VL'!$CD$82</definedName>
    <definedName function="false" hidden="false" name="CV_M10_1" vbProcedure="false">'[127]Giai trinh'!$FX$180</definedName>
    <definedName function="false" hidden="false" name="CV_M10_2" vbProcedure="false">'[127]Giai trinh'!$GZ$208</definedName>
    <definedName function="false" hidden="false" name="CV_MDT" vbProcedure="false">'[127]Giai trinh'!$DG$111</definedName>
    <definedName function="false" hidden="false" name="cx" vbProcedure="false">#REF!</definedName>
    <definedName function="false" hidden="false" name="cxhtnc" vbProcedure="false">'[72]lam-moi'!BS$17734</definedName>
    <definedName function="false" hidden="false" name="cxhtvl" vbProcedure="false">'[72]lam-moi'!$BJ$15678</definedName>
    <definedName function="false" hidden="false" name="cxnc" vbProcedure="false">'[72]lam-moi'!$FH41893</definedName>
    <definedName function="false" hidden="false" name="cxvl" vbProcedure="false">'[72]lam-moi'!$EY39580</definedName>
    <definedName function="false" hidden="false" name="cxxnc" vbProcedure="false">'[72]lam-moi'!HF54486</definedName>
    <definedName function="false" hidden="false" name="cxxvl" vbProcedure="false">'[72]lam-moi'!GX52430</definedName>
    <definedName function="false" hidden="false" name="C_" vbProcedure="false">'[50]'!$D$7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ácte" vbProcedure="false">#REF!</definedName>
    <definedName function="false" hidden="false" name="Cñi" vbProcedure="false">'[183]he so'!$B$22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#REF!</definedName>
    <definedName function="false" hidden="false" name="d1x2" vbProcedure="false">[122]vlieu!$E$9</definedName>
    <definedName function="false" hidden="false" name="D1x49" vbProcedure="false">[77]chitimc!$A$1</definedName>
    <definedName function="false" hidden="false" name="D1x49x49" vbProcedure="false">[77]chitimc!$A$1</definedName>
    <definedName function="false" hidden="false" name="d1x6" vbProcedure="false">[147]sheet12!$A$1</definedName>
    <definedName function="false" hidden="false" name="D1Z" vbProcedure="false">#REF!</definedName>
    <definedName function="false" hidden="false" name="d24nc" vbProcedure="false">'[72]lam-moi'!DT$31355</definedName>
    <definedName function="false" hidden="false" name="d24vl" vbProcedure="false">'[72]lam-moi'!DO$30070</definedName>
    <definedName function="false" hidden="false" name="d2x4" vbProcedure="false">[122]vlieu!$E$11</definedName>
    <definedName function="false" hidden="false" name="d4x6" vbProcedure="false">[122]vlieu!$E$11</definedName>
    <definedName function="false" hidden="false" name="D4Z" vbProcedure="false">#REF!</definedName>
    <definedName function="false" hidden="false" name="DA" vbProcedure="false">#REF!</definedName>
    <definedName function="false" hidden="false" name="da05_1" vbProcedure="false">#REF!</definedName>
    <definedName function="false" hidden="false" name="da0_5" vbProcedure="false">'[1]Gia VL'!$F$6</definedName>
    <definedName function="false" hidden="false" name="Da1x2" vbProcedure="false">[205]DGVT!$B$11</definedName>
    <definedName function="false" hidden="false" name="da1_2" vbProcedure="false">#REF!</definedName>
    <definedName function="false" hidden="false" name="da2x4" vbProcedure="false">#REF!</definedName>
    <definedName function="false" hidden="false" name="da2_4" vbProcedure="false">#REF!</definedName>
    <definedName function="false" hidden="false" name="Da4x6" vbProcedure="false">'[154]CHIET TINH TBA'!$AC$285</definedName>
    <definedName function="false" hidden="false" name="da4x7" vbProcedure="false">#REF!</definedName>
    <definedName function="false" hidden="false" name="da4_6" vbProcedure="false">#REF!</definedName>
    <definedName function="false" hidden="false" name="dacat" vbProcedure="false">#REF!</definedName>
    <definedName function="false" hidden="false" name="dah" vbProcedure="false">'[217]'!$C$7</definedName>
    <definedName function="false" hidden="false" name="dahb" vbProcedure="false">#REF!</definedName>
    <definedName function="false" hidden="false" name="dahg" vbProcedure="false">#REF!</definedName>
    <definedName function="false" hidden="false" name="dahnlt" vbProcedure="false">#REF!</definedName>
    <definedName function="false" hidden="false" name="dahoc" vbProcedure="false">#REF!</definedName>
    <definedName function="false" hidden="false" name="dam15" vbProcedure="false">#REF!</definedName>
    <definedName function="false" hidden="false" name="dam18" vbProcedure="false">#REF!</definedName>
    <definedName function="false" hidden="false" name="dam9" vbProcedure="false">#REF!</definedName>
    <definedName function="false" hidden="false" name="dao" vbProcedure="false">#REF!</definedName>
    <definedName function="false" hidden="false" name="dao1" vbProcedure="false">#REF!</definedName>
    <definedName function="false" hidden="false" name="dao2" vbProcedure="false">'[238]CT Thang Mo'!$B$161:$H$161</definedName>
    <definedName function="false" hidden="false" name="daotd" vbProcedure="false">'[238]CT Thang Mo'!$B$323:$H$323</definedName>
    <definedName function="false" hidden="false" name="DAO_DAT" vbProcedure="false">'[51]'!$A$78:$XFD$92</definedName>
    <definedName function="false" hidden="false" name="dap" vbProcedure="false">#REF!</definedName>
    <definedName function="false" hidden="false" name="dap2" vbProcedure="false">'[238]CT Thang Mo'!$B$162:$H$162</definedName>
    <definedName function="false" hidden="false" name="daptd" vbProcedure="false">'[238]CT Thang Mo'!$B$324:$H$324</definedName>
    <definedName function="false" hidden="false" name="DAT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18]!DataFilter</definedName>
    <definedName function="false" hidden="false" name="DataSort" vbProcedure="false">[18]!DataSort</definedName>
    <definedName function="false" hidden="false" name="dathai" vbProcedure="false">#REF!</definedName>
    <definedName function="false" hidden="false" name="datrang" vbProcedure="false">'[1]Gia VL'!$AA$27</definedName>
    <definedName function="false" hidden="false" name="Daucapcongotnong" vbProcedure="false">#REF!</definedName>
    <definedName function="false" hidden="false" name="Daucaplapdattrongvangoainha" vbProcedure="false">#REF!</definedName>
    <definedName function="false" hidden="false" name="dauchi" vbProcedure="false">'[183]he so'!$B$16</definedName>
    <definedName function="false" hidden="false" name="DaucotdongcuaUc" vbProcedure="false">#REF!</definedName>
    <definedName function="false" hidden="false" name="Daucotdongnhom" vbProcedure="false">#REF!</definedName>
    <definedName function="false" hidden="false" name="dauhoa" vbProcedure="false">#REF!</definedName>
    <definedName function="false" hidden="false" name="daunoi" vbProcedure="false">#REF!</definedName>
    <definedName function="false" hidden="false" name="Daunoinhomdong" vbProcedure="false">#REF!</definedName>
    <definedName function="false" hidden="false" name="day" vbProcedure="false">#REF!</definedName>
    <definedName function="false" hidden="false" name="day1" vbProcedure="false">'[218]Chiet tinh dz22'!$B$258</definedName>
    <definedName function="false" hidden="false" name="day2" vbProcedure="false">'[240]Chiet tinh dz35'!$H$3</definedName>
    <definedName function="false" hidden="false" name="dayAE35" vbProcedure="false">#REF!</definedName>
    <definedName function="false" hidden="false" name="dayAE50" vbProcedure="false">#REF!</definedName>
    <definedName function="false" hidden="false" name="dayAE70" vbProcedure="false">#REF!</definedName>
    <definedName function="false" hidden="false" name="dayAE95" vbProcedure="false">#REF!</definedName>
    <definedName function="false" hidden="false" name="daybuoc" vbProcedure="false">'[225]Gia vat tu'!$D$29</definedName>
    <definedName function="false" hidden="false" name="dayccham" vbProcedure="false">#REF!</definedName>
    <definedName function="false" hidden="false" name="DayCEV" vbProcedure="false">#REF!</definedName>
    <definedName function="false" hidden="false" name="daydien" vbProcedure="false">#REF!</definedName>
    <definedName function="false" hidden="false" name="dayno" vbProcedure="false">#REF!</definedName>
    <definedName function="false" hidden="false" name="daythep" vbProcedure="false">'[1]Gia VL'!$K$11</definedName>
    <definedName function="false" hidden="false" name="db" vbProcedure="false">[60]gvl!$Q$67</definedName>
    <definedName function="false" hidden="false" name="dban" vbProcedure="false">#REF!</definedName>
    <definedName function="false" hidden="false" name="DBASE" vbProcedure="false">'[181]'!$A$10:$AD$15</definedName>
    <definedName function="false" hidden="false" name="dbln" vbProcedure="false">#REF!</definedName>
    <definedName function="false" hidden="false" name="DBT" vbProcedure="false">#REF!</definedName>
    <definedName function="false" hidden="false" name="dbu1" vbProcedure="false">#REF!</definedName>
    <definedName function="false" hidden="false" name="dbu2" vbProcedure="false">#REF!</definedName>
    <definedName function="false" hidden="false" name="dcc" vbProcedure="false">[124]gVL!$Q$50</definedName>
    <definedName function="false" hidden="false" name="dcl" vbProcedure="false">[124]gVL!$Q$40</definedName>
    <definedName function="false" hidden="false" name="dcoc" vbProcedure="false">#REF!</definedName>
    <definedName function="false" hidden="false" name="dcp" vbProcedure="false">#REF!</definedName>
    <definedName function="false" hidden="false" name="dctc35" vbProcedure="false">#REF!</definedName>
    <definedName function="false" hidden="false" name="dd" vbProcedure="false">[85]CT1!$D$4</definedName>
    <definedName function="false" hidden="false" name="dd0_5x1" vbProcedure="false">[124]gVL!$Q$10</definedName>
    <definedName function="false" hidden="false" name="dd1pnc" vbProcedure="false">[115]CHITIET!$G$404</definedName>
    <definedName function="false" hidden="false" name="dd1pvl" vbProcedure="false">[115]CHITIET!$G$383</definedName>
    <definedName function="false" hidden="false" name="dd1x2" vbProcedure="false">[56]gvl!$N$9</definedName>
    <definedName function="false" hidden="false" name="dd2x4" vbProcedure="false">[124]gVL!$Q$12</definedName>
    <definedName function="false" hidden="false" name="dd3pctnc" vbProcedure="false">'[72]lam-moi'!$EG34954</definedName>
    <definedName function="false" hidden="false" name="dd3pctvl" vbProcedure="false">'[72]lam-moi'!DL$29299</definedName>
    <definedName function="false" hidden="false" name="dd3plmvl" vbProcedure="false">'[72]lam-moi'!HK55771</definedName>
    <definedName function="false" hidden="false" name="dd3pnc" vbProcedure="false">'[72]lam-moi'!CZ$26215</definedName>
    <definedName function="false" hidden="false" name="dd3pvl" vbProcedure="false">'[72]lam-moi'!CH$21589</definedName>
    <definedName function="false" hidden="false" name="DDC3" vbProcedure="false">#REF!</definedName>
    <definedName function="false" hidden="false" name="ddhtnc" vbProcedure="false">'[72]lam-moi'!CZ$26215</definedName>
    <definedName function="false" hidden="false" name="ddhtvl" vbProcedure="false">'[72]lam-moi'!CS$24416</definedName>
    <definedName function="false" hidden="false" name="ddien" vbProcedure="false">[124]gVL!$Q$51</definedName>
    <definedName function="false" hidden="false" name="DDK" vbProcedure="false">'[80]CT-35'!$A$2:$N$1399</definedName>
    <definedName function="false" hidden="false" name="DDM" vbProcedure="false">#REF!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71]gtrinh!$FG41636</definedName>
    <definedName function="false" hidden="false" name="ddt2vl" vbProcedure="false">[71]gtrinh!$EO37010</definedName>
    <definedName function="false" hidden="false" name="ddtd3pnc" vbProcedure="false">'[72]thao-go'!CD$20561</definedName>
    <definedName function="false" hidden="false" name="ddtt1pnc" vbProcedure="false">[71]gtrinh!GV51916</definedName>
    <definedName function="false" hidden="false" name="ddtt1pvl" vbProcedure="false">[71]gtrinh!GR50888</definedName>
    <definedName function="false" hidden="false" name="ddtt3pnc" vbProcedure="false">[71]gtrinh!HI55257</definedName>
    <definedName function="false" hidden="false" name="ddtt3pvl" vbProcedure="false">[71]gtrinh!HE54229</definedName>
    <definedName function="false" hidden="false" name="ddui" vbProcedure="false">#REF!</definedName>
    <definedName function="false" hidden="false" name="denbu" vbProcedure="false">#REF!</definedName>
    <definedName function="false" hidden="false" name="den_bu" vbProcedure="false">#REF!</definedName>
    <definedName function="false" hidden="false" name="det" vbProcedure="false">[192]ctTBA!$BX$76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" vbProcedure="false">#REF!</definedName>
    <definedName function="false" hidden="false" name="DG" vbProcedure="false">'[78]Don gia'!$B$3:$G$195</definedName>
    <definedName function="false" hidden="false" name="DG1M3BETONG" vbProcedure="false">#REF!</definedName>
    <definedName function="false" hidden="false" name="dgbdII" vbProcedure="false">'[130]'!$F$3621:$J$5257</definedName>
    <definedName function="false" hidden="false" name="dgct" vbProcedure="false">[37]dghn!$A$4:$F$1528</definedName>
    <definedName function="false" hidden="false" name="DGCTI592" vbProcedure="false">#REF!</definedName>
    <definedName function="false" hidden="false" name="DGIA" vbProcedure="false">[83]DGIAgoi1!$B$3:$H$202</definedName>
    <definedName function="false" hidden="false" name="DGM" vbProcedure="false">[116]DONGIA!$A$453:$F$459</definedName>
    <definedName function="false" hidden="false" name="dgnc" vbProcedure="false">#REF!</definedName>
    <definedName function="false" hidden="false" name="dgqndn" vbProcedure="false">'[130]'!$A$1:$D$8</definedName>
    <definedName function="false" hidden="false" name="dgt100" vbProcedure="false">'[109]dongia (2)'!$FQ$429</definedName>
    <definedName function="false" hidden="false" name="DGTH" vbProcedure="false">[72]DONGIA!$J$522</definedName>
    <definedName function="false" hidden="false" name="DGTH1" vbProcedure="false">[115]DONGIA!$A$414:$G$452</definedName>
    <definedName function="false" hidden="false" name="dgth2" vbProcedure="false">[115]DONGIA!$A$414:$G$439</definedName>
    <definedName function="false" hidden="false" name="DGTR" vbProcedure="false">[116]DONGIA!$A$472:$I$521</definedName>
    <definedName function="false" hidden="false" name="dgvl" vbProcedure="false">#REF!</definedName>
    <definedName function="false" hidden="false" name="DGVL1" vbProcedure="false">[115]DONGIA!$A$5:$F$235</definedName>
    <definedName function="false" hidden="false" name="DGVT" vbProcedure="false">'[98]DON GIA'!$C$5:$G$137</definedName>
    <definedName function="false" hidden="false" name="dhoa" vbProcedure="false">[122]vlieu!$E$80</definedName>
    <definedName function="false" hidden="false" name="dhoc" vbProcedure="false">#REF!</definedName>
    <definedName function="false" hidden="false" name="dhom" vbProcedure="false">'[148]'!$A$1</definedName>
    <definedName function="false" hidden="false" name="dinh" vbProcedure="false">#REF!</definedName>
    <definedName function="false" hidden="false" name="dinh2" vbProcedure="false">#REF!</definedName>
    <definedName function="false" hidden="false" name="dinhdia" vbProcedure="false">#REF!</definedName>
    <definedName function="false" hidden="false" name="Dinhmuc" vbProcedure="false">#REF!</definedName>
    <definedName function="false" hidden="false" name="DL" vbProcedure="false">#REF!</definedName>
    <definedName function="false" hidden="false" name="DL15HT" vbProcedure="false">'[107]TONGKE-HT'!CR$24159</definedName>
    <definedName function="false" hidden="false" name="DL16HT" vbProcedure="false">'[107]TONGKE-HT'!$DY32898</definedName>
    <definedName function="false" hidden="false" name="DL19HT" vbProcedure="false">'[107]TONGKE-HT'!$F$1286</definedName>
    <definedName function="false" hidden="false" name="DL20HT" vbProcedure="false">'[107]TONGKE-HT'!$O$3599</definedName>
    <definedName function="false" hidden="false" name="DLC" vbProcedure="false">'[181]'!$D$43</definedName>
    <definedName function="false" hidden="false" name="dm56bxd" vbProcedure="false">'[130]'!$F$3:$J$9</definedName>
    <definedName function="false" hidden="false" name="DMGT" vbProcedure="false">'[241]'!$F$14:$H$28</definedName>
    <definedName function="false" hidden="false" name="DMlapdatxa" vbProcedure="false">#REF!</definedName>
    <definedName function="false" hidden="false" name="DMTK" vbProcedure="false">#REF!</definedName>
    <definedName function="false" hidden="false" name="DMTL" vbProcedure="false">'[242]'!$B$524:$O$558</definedName>
    <definedName function="false" hidden="false" name="dmz" vbProcedure="false">[124]gVL!$Q$45</definedName>
    <definedName function="false" hidden="false" name="DM_MaTruong" vbProcedure="false">[180]DanhMuc!$C$3:$I$9</definedName>
    <definedName function="false" hidden="false" name="DN" vbProcedure="false">#REF!</definedName>
    <definedName function="false" hidden="false" name="dno" vbProcedure="false">[124]gVL!$Q$49</definedName>
    <definedName function="false" hidden="false" name="dobt" vbProcedure="false">'[239]'!$B$233:$H$233</definedName>
    <definedName function="false" hidden="false" name="DOC" vbProcedure="false">#REF!</definedName>
    <definedName function="false" hidden="false" name="Documents_array" vbProcedure="false">#REF!</definedName>
    <definedName function="false" hidden="false" name="Document_array" vbProcedure="false">{"Book1"}</definedName>
    <definedName function="false" hidden="false" name="Dongia" vbProcedure="false">#REF!</definedName>
    <definedName function="false" hidden="false" name="dongia1" vbProcedure="false">[114]DG!$A$4:$H$606</definedName>
    <definedName function="false" hidden="false" name="dongiavanchuyen" vbProcedure="false">#REF!</definedName>
    <definedName function="false" hidden="false" name="DoorWindow" vbProcedure="false">'[224]DGchitiet '!$ID$238</definedName>
    <definedName function="false" hidden="false" name="ds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101]'!GV51916</definedName>
    <definedName function="false" hidden="false" name="dsct3pvl" vbProcedure="false">'[101]'!GR50888</definedName>
    <definedName function="false" hidden="false" name="DSUMDATA" vbProcedure="false">#REF!</definedName>
    <definedName function="false" hidden="false" name="DT" vbProcedure="false">#NAME!TLTH1</definedName>
    <definedName function="false" hidden="false" name="TLTH1" vbProcedure="false"/>
    <definedName function="false" hidden="false" name="DTT" vbProcedure="false">#REF!</definedName>
    <definedName function="false" hidden="false" name="dttdb" vbProcedure="false">#REF!</definedName>
    <definedName function="false" hidden="false" name="dttdg" vbProcedure="false">#REF!</definedName>
    <definedName function="false" hidden="false" name="duong04" vbProcedure="false">'[138]THDZ0,4'!$O$15</definedName>
    <definedName function="false" hidden="false" name="duong1" vbProcedure="false">[72]DONGIA!DF$27757</definedName>
    <definedName function="false" hidden="false" name="duong2" vbProcedure="false">[72]DONGIA!DF$27757</definedName>
    <definedName function="false" hidden="false" name="duong3" vbProcedure="false">[72]DONGIA!DF$27757</definedName>
    <definedName function="false" hidden="false" name="duong35" vbProcedure="false">'[138]TH DZ35'!$AE$31</definedName>
    <definedName function="false" hidden="false" name="duong4" vbProcedure="false">[72]DONGIA!DF$27757</definedName>
    <definedName function="false" hidden="false" name="duong5" vbProcedure="false">[72]DONGIA!DF$27757</definedName>
    <definedName function="false" hidden="false" name="DUT" vbProcedure="false">'[181]'!$C$13</definedName>
    <definedName function="false" hidden="false" name="dutoan" vbProcedure="false">[216]XL4Poppy!$A$15</definedName>
    <definedName function="false" hidden="false" name="DutoanDongmo" vbProcedure="false">#REF!</definedName>
    <definedName function="false" hidden="false" name="dz" vbProcedure="false">'[159]COAT&amp;WRAP-QIOT-#3'!$BG$59:$DA$105</definedName>
    <definedName function="false" hidden="false" name="DZ0_4" vbProcedure="false">'[80]CT-0.4KV'!$A$6:$H$1316</definedName>
    <definedName function="false" hidden="false" name="DZ_04" vbProcedure="false">'[181]'!$Q$29</definedName>
    <definedName function="false" hidden="false" name="Dz_35" vbProcedure="false">'[153]DZ 35'!$O$28</definedName>
    <definedName function="false" hidden="false" name="D_7101A_B" vbProcedure="false">#REF!</definedName>
    <definedName function="false" hidden="false" name="D_Gia" vbProcedure="false">'[78]Don gia'!$A$3:$F$240</definedName>
    <definedName function="false" hidden="false" name="D_L" vbProcedure="false">'[181]'!$D$44</definedName>
    <definedName function="false" hidden="false" name="D_M10_1a" vbProcedure="false">'[127]Giai trinh'!$FY$181</definedName>
    <definedName function="false" hidden="false" name="D_M10_1b" vbProcedure="false">'[127]Giai trinh'!$GL$194</definedName>
    <definedName function="false" hidden="false" name="D_M10_2a" vbProcedure="false">'[127]Giai trinh'!$HA$209</definedName>
    <definedName function="false" hidden="false" name="D_M10_2b" vbProcedure="false">'[127]Giai trinh'!$HN$222</definedName>
    <definedName function="false" hidden="false" name="D_MDTa" vbProcedure="false">'[127]Giai trinh'!$DH$112</definedName>
    <definedName function="false" hidden="false" name="D_MDTb" vbProcedure="false">'[127]Giai trinh'!$DU$125</definedName>
    <definedName function="false" hidden="false" name="D_y__ay" vbProcedure="false">'[183]he so'!$B$18</definedName>
    <definedName function="false" hidden="false" name="DÇm_33" vbProcedure="false">'[51]'!$A$195:$XFD$206</definedName>
    <definedName function="false" hidden="false" name="DÑt45x4" vbProcedure="false">#REF!</definedName>
    <definedName function="false" hidden="false" name="E1_000" vbProcedure="false">[12]Sheet2!$AO$7209:$AV$7216</definedName>
    <definedName function="false" hidden="false" name="E1_010" vbProcedure="false">[12]Sheet2!$AW$7217:$BC$7223</definedName>
    <definedName function="false" hidden="false" name="E1_020" vbProcedure="false">[12]Sheet2!$BD$7224:$BJ$7230</definedName>
    <definedName function="false" hidden="false" name="E1_200" vbProcedure="false">[12]Sheet2!$BK$7231:$BR$7238</definedName>
    <definedName function="false" hidden="false" name="E1_210" vbProcedure="false">[12]Sheet2!$BS$7239:$BY$7245</definedName>
    <definedName function="false" hidden="false" name="E1_220" vbProcedure="false">[12]Sheet2!$BZ$7246:$CF$7252</definedName>
    <definedName function="false" hidden="false" name="E1_300" vbProcedure="false">[12]Sheet2!$CG$7253:$CN$7260</definedName>
    <definedName function="false" hidden="false" name="E1_310" vbProcedure="false">[12]Sheet2!$CO$7261:$CU$7267</definedName>
    <definedName function="false" hidden="false" name="E1_320" vbProcedure="false">[12]Sheet2!$CV$7268:$DB$7274</definedName>
    <definedName function="false" hidden="false" name="E1_400" vbProcedure="false">[12]Sheet2!$DC$7275:$DJ$7282</definedName>
    <definedName function="false" hidden="false" name="E1_410" vbProcedure="false">[12]Sheet2!$DK$7283:$DQ$7289</definedName>
    <definedName function="false" hidden="false" name="E1_420" vbProcedure="false">[12]Sheet2!$DR$7290:$DX$7296</definedName>
    <definedName function="false" hidden="false" name="E1_500" vbProcedure="false">[12]Sheet2!$DY$7297:$EF$7304</definedName>
    <definedName function="false" hidden="false" name="E1_510" vbProcedure="false">[12]Sheet2!$EG$7305:$EM$7311</definedName>
    <definedName function="false" hidden="false" name="E1_520" vbProcedure="false">[12]Sheet2!$EN$7312:$ET$7318</definedName>
    <definedName function="false" hidden="false" name="E1_600" vbProcedure="false">[12]Sheet2!$EU$7319:$FA$7325</definedName>
    <definedName function="false" hidden="false" name="E1_611" vbProcedure="false">[12]Sheet2!$FB$7326:$FH$7332</definedName>
    <definedName function="false" hidden="false" name="E1_631" vbProcedure="false">[12]Sheet2!$FI$7333:$FO$7339</definedName>
    <definedName function="false" hidden="false" name="E2_000" vbProcedure="false">[12]Sheet2!$FP$7340:$FW$7347</definedName>
    <definedName function="false" hidden="false" name="E2_000A" vbProcedure="false">[12]Sheet2!$HH$7384:$HO$7391</definedName>
    <definedName function="false" hidden="false" name="E2_010" vbProcedure="false">[12]Sheet2!$FX$7348:$GD$7354</definedName>
    <definedName function="false" hidden="false" name="E2_010A" vbProcedure="false">[12]Sheet2!$HP$7392:$HV$7398</definedName>
    <definedName function="false" hidden="false" name="E2_020" vbProcedure="false">[12]Sheet2!$GE$7355:$GK$7361</definedName>
    <definedName function="false" hidden="false" name="E2_020A" vbProcedure="false">[12]Sheet2!$HW$7399:$IC$7405</definedName>
    <definedName function="false" hidden="false" name="E2_100" vbProcedure="false">[12]Sheet2!$GL$7362:$GS$7369</definedName>
    <definedName function="false" hidden="false" name="E2_100A" vbProcedure="false">[12]Sheet2!$ID$7406:$IK$7413</definedName>
    <definedName function="false" hidden="false" name="E2_110" vbProcedure="false">[12]Sheet2!$GT$7370:$GZ$7376</definedName>
    <definedName function="false" hidden="false" name="E2_110A" vbProcedure="false">[12]Sheet2!$IL$7414:$IR$7420</definedName>
    <definedName function="false" hidden="false" name="E2_120" vbProcedure="false">[12]Sheet2!$HA$7377:$HG$7383</definedName>
    <definedName function="false" hidden="false" name="E2_120A" vbProcedure="false">[12]Sheet2!$C$7421:$IS$7427</definedName>
    <definedName function="false" hidden="false" name="E3_000" vbProcedure="false">[12]Sheet2!$D$7428:$I$7433</definedName>
    <definedName function="false" hidden="false" name="E3_010" vbProcedure="false">[12]Sheet2!$J$7434:$O$7439</definedName>
    <definedName function="false" hidden="false" name="E3_020" vbProcedure="false">[12]Sheet2!$P$7440:$V$7446</definedName>
    <definedName function="false" hidden="false" name="E3_031" vbProcedure="false">[12]Sheet2!$W$7447:$AC$7453</definedName>
    <definedName function="false" hidden="false" name="E3_032" vbProcedure="false">[12]Sheet2!$AD$7454:$AJ$7460</definedName>
    <definedName function="false" hidden="false" name="E3_033" vbProcedure="false">[12]Sheet2!$AK$7461:$AQ$7467</definedName>
    <definedName function="false" hidden="false" name="E4_001" vbProcedure="false">[12]Sheet2!$AR$7468:$AX$7474</definedName>
    <definedName function="false" hidden="false" name="E4_011" vbProcedure="false">[12]Sheet2!$AY$7475:$BE$7481</definedName>
    <definedName function="false" hidden="false" name="E4_021" vbProcedure="false">[12]Sheet2!$BF$7482:$BL$7488</definedName>
    <definedName function="false" hidden="false" name="E4_101" vbProcedure="false">[12]Sheet2!$BM$7489:$BR$7494</definedName>
    <definedName function="false" hidden="false" name="E4_111" vbProcedure="false">[12]Sheet2!$BS$7495:$BX$7500</definedName>
    <definedName function="false" hidden="false" name="E4_121" vbProcedure="false">[12]Sheet2!$BY$7501:$CD$7506</definedName>
    <definedName function="false" hidden="false" name="E5_010" vbProcedure="false">[12]Sheet2!$CE$7507:$CJ$7512</definedName>
    <definedName function="false" hidden="false" name="E5_020" vbProcedure="false">[12]Sheet2!$CK$7513:$CP$7518</definedName>
    <definedName function="false" hidden="false" name="E5_030" vbProcedure="false">[12]Sheet2!$CQ$7519:$CV$7524</definedName>
    <definedName function="false" hidden="false" name="E6_001" vbProcedure="false">[12]Sheet2!$CW$7525:$DB$7530</definedName>
    <definedName function="false" hidden="false" name="E6_002" vbProcedure="false">[12]Sheet2!$DC$7531:$DH$7536</definedName>
    <definedName function="false" hidden="false" name="E6_011" vbProcedure="false">[12]Sheet2!$DI$7537:$DN$7542</definedName>
    <definedName function="false" hidden="false" name="E6_012" vbProcedure="false">[12]Sheet2!$DO$7543:$DT$7548</definedName>
    <definedName function="false" hidden="false" name="Earthwork" vbProcedure="false">'[224]DGchitiet '!$AL$38</definedName>
    <definedName function="false" hidden="false" name="Eb" vbProcedure="false">#REF!</definedName>
    <definedName function="false" hidden="false" name="Ebdam" vbProcedure="false">#REF!</definedName>
    <definedName function="false" hidden="false" name="EBT" vbProcedure="false">#REF!</definedName>
    <definedName function="false" hidden="false" name="Ecdc" vbProcedure="false">#REF!</definedName>
    <definedName function="false" hidden="false" name="Ecot1" vbProcedure="false">#REF!</definedName>
    <definedName function="false" hidden="false" name="EDR" vbProcedure="false">'[181]'!$C$7</definedName>
    <definedName function="false" hidden="false" name="eeeeeeee" vbProcedure="false">[64]Sheet1!$D$44</definedName>
    <definedName function="false" hidden="false" name="Eff_min" vbProcedure="false">#REF!</definedName>
    <definedName function="false" hidden="false" name="emb" vbProcedure="false">#REF!</definedName>
    <definedName function="false" hidden="false" name="end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QI" vbProcedure="false">'[181]'!$C$32</definedName>
    <definedName function="false" hidden="false" name="ETCDC" vbProcedure="false">#REF!</definedName>
    <definedName function="false" hidden="false" name="EVNB" vbProcedure="false">'[181]'!$C$33</definedName>
    <definedName function="false" hidden="false" name="ex" vbProcedure="false">#REF!</definedName>
    <definedName function="false" hidden="false" name="Excel_BuiltIn_Criteria" vbProcedure="false">[31]SILICATE!$H$8</definedName>
    <definedName function="false" hidden="false" name="Excel_BuiltIn_Database" vbProcedure="false">#REF!</definedName>
    <definedName function="false" hidden="false" name="Excel_BuiltIn_Extract" vbProcedure="false">[31]SILICATE!$K$11</definedName>
    <definedName function="false" hidden="false" name="Excel_BuiltIn_Print_Area" vbProcedure="false">'[19]'!$H$8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" vbProcedure="false">#REF!</definedName>
    <definedName function="false" hidden="false" name="F0_000" vbProcedure="false">[12]Sheet2!$DU$7549:$DZ$7554</definedName>
    <definedName function="false" hidden="false" name="F0_010" vbProcedure="false">[12]Sheet2!$EA$7555:$EF$7560</definedName>
    <definedName function="false" hidden="false" name="F0_020" vbProcedure="false">[12]Sheet2!$EG$7561:$EL$7566</definedName>
    <definedName function="false" hidden="false" name="F0_100" vbProcedure="false">[12]Sheet2!$EM$7567:$ER$7572</definedName>
    <definedName function="false" hidden="false" name="F0_110" vbProcedure="false">[12]Sheet2!$ES$7573:$EX$7578</definedName>
    <definedName function="false" hidden="false" name="F0_120" vbProcedure="false">[12]Sheet2!$EY$7579:$FD$7584</definedName>
    <definedName function="false" hidden="false" name="F0_200" vbProcedure="false">[12]Sheet2!$FE$7585:$FJ$7590</definedName>
    <definedName function="false" hidden="false" name="F0_210" vbProcedure="false">[12]Sheet2!$FK$7591:$FP$7596</definedName>
    <definedName function="false" hidden="false" name="F0_220" vbProcedure="false">[12]Sheet2!$FQ$7597:$FV$7602</definedName>
    <definedName function="false" hidden="false" name="F0_300" vbProcedure="false">[12]Sheet2!$FW$7603:$GB$7608</definedName>
    <definedName function="false" hidden="false" name="F0_310" vbProcedure="false">[12]Sheet2!$GC$7609:$GH$7614</definedName>
    <definedName function="false" hidden="false" name="F0_320" vbProcedure="false">[12]Sheet2!$GI$7615:$GN$7620</definedName>
    <definedName function="false" hidden="false" name="F1bo" vbProcedure="false">#REF!</definedName>
    <definedName function="false" hidden="false" name="F1_000" vbProcedure="false">[12]Sheet2!$GO$7621:$GS$7625</definedName>
    <definedName function="false" hidden="false" name="F1_010" vbProcedure="false">[12]Sheet2!$GT$7626:$GX$7630</definedName>
    <definedName function="false" hidden="false" name="F1_020" vbProcedure="false">[12]Sheet2!$GY$7631:$HC$7635</definedName>
    <definedName function="false" hidden="false" name="F1_100" vbProcedure="false">[12]Sheet2!$HD$7636:$HI$7641</definedName>
    <definedName function="false" hidden="false" name="F1_110" vbProcedure="false">[12]Sheet2!$HJ$7642:$HO$7647</definedName>
    <definedName function="false" hidden="false" name="F1_120" vbProcedure="false">[12]Sheet2!$HP$7648:$HU$7653</definedName>
    <definedName function="false" hidden="false" name="F1_130" vbProcedure="false">[12]Sheet2!$HV$7654:$IA$7659</definedName>
    <definedName function="false" hidden="false" name="F1_140" vbProcedure="false">[12]Sheet2!$IB$7660:$IG$7665</definedName>
    <definedName function="false" hidden="false" name="F1_150" vbProcedure="false">[12]Sheet2!$IH$7666:$IM$7671</definedName>
    <definedName function="false" hidden="false" name="F2_001" vbProcedure="false">[12]Sheet2!$IN$7672:$IR$7676</definedName>
    <definedName function="false" hidden="false" name="F2_011" vbProcedure="false">[12]Sheet2!$A$7677:$IS$7681</definedName>
    <definedName function="false" hidden="false" name="F2_021" vbProcedure="false">[12]Sheet2!$B$7682:$F$7686</definedName>
    <definedName function="false" hidden="false" name="F2_031" vbProcedure="false">[12]Sheet2!$G$7687:$K$7691</definedName>
    <definedName function="false" hidden="false" name="F2_041" vbProcedure="false">[12]Sheet2!$L$7692:$P$7696</definedName>
    <definedName function="false" hidden="false" name="F2_051" vbProcedure="false">[12]Sheet2!$Q$7697:$U$7701</definedName>
    <definedName function="false" hidden="false" name="F2_052" vbProcedure="false">[12]Sheet2!$V$7702:$Z$7706</definedName>
    <definedName function="false" hidden="false" name="F2_061" vbProcedure="false">[12]Sheet2!$AA$7707:$AE$7711</definedName>
    <definedName function="false" hidden="false" name="F2_071" vbProcedure="false">[12]Sheet2!$AA$7707:$AE$7711</definedName>
    <definedName function="false" hidden="false" name="F2_101" vbProcedure="false">[12]Sheet2!$AF$7712:$AJ$7716</definedName>
    <definedName function="false" hidden="false" name="F2_111" vbProcedure="false">[12]Sheet2!$AK$7717:$AO$7721</definedName>
    <definedName function="false" hidden="false" name="F2_121" vbProcedure="false">[12]Sheet2!$AP$7722:$AT$7726</definedName>
    <definedName function="false" hidden="false" name="F2_131" vbProcedure="false">[12]Sheet2!$AU$7727:$AY$7731</definedName>
    <definedName function="false" hidden="false" name="F2_141" vbProcedure="false">[12]Sheet2!$AZ$7732:$BD$7736</definedName>
    <definedName function="false" hidden="false" name="F2_200" vbProcedure="false">[12]Sheet2!$BE$7737:$BI$7741</definedName>
    <definedName function="false" hidden="false" name="F2_210" vbProcedure="false">[12]Sheet2!$BJ$7742:$BN$7746</definedName>
    <definedName function="false" hidden="false" name="F2_220" vbProcedure="false">[12]Sheet2!$BO$7747:$BS$7751</definedName>
    <definedName function="false" hidden="false" name="F2_230" vbProcedure="false">[12]Sheet2!$BT$7752:$BX$7756</definedName>
    <definedName function="false" hidden="false" name="F2_240" vbProcedure="false">[12]Sheet2!$BY$7757:$CC$7761</definedName>
    <definedName function="false" hidden="false" name="F2_250" vbProcedure="false">[12]Sheet2!$CD$7762:$CH$7766</definedName>
    <definedName function="false" hidden="false" name="F2_300" vbProcedure="false">[12]Sheet2!$CI$7767:$CM$7771</definedName>
    <definedName function="false" hidden="false" name="F2_310" vbProcedure="false">[12]Sheet2!$CN$7772:$CR$7776</definedName>
    <definedName function="false" hidden="false" name="F2_320" vbProcedure="false">[12]Sheet2!$CS$7777:$CW$7781</definedName>
    <definedName function="false" hidden="false" name="F3_000" vbProcedure="false">[12]Sheet2!$CX$7782:$DB$7786</definedName>
    <definedName function="false" hidden="false" name="F3_010" vbProcedure="false">[12]Sheet2!$DC$7787:$DG$7791</definedName>
    <definedName function="false" hidden="false" name="F3_020" vbProcedure="false">[12]Sheet2!$DH$7792:$DL$7796</definedName>
    <definedName function="false" hidden="false" name="F3_030" vbProcedure="false">[12]Sheet2!$DM$7797:$DQ$7801</definedName>
    <definedName function="false" hidden="false" name="F3_100" vbProcedure="false">[12]Sheet2!$DR$7802:$DV$7806</definedName>
    <definedName function="false" hidden="false" name="F3_110" vbProcedure="false">[12]Sheet2!$DW$7807:$EA$7811</definedName>
    <definedName function="false" hidden="false" name="F3_120" vbProcedure="false">[12]Sheet2!$EB$7812:$EF$7816</definedName>
    <definedName function="false" hidden="false" name="F3_130" vbProcedure="false">[12]Sheet2!$EG$7817:$EK$7821</definedName>
    <definedName function="false" hidden="false" name="F4_000" vbProcedure="false">[12]Sheet2!$EL$7822:$EP$7826</definedName>
    <definedName function="false" hidden="false" name="F4_010" vbProcedure="false">[12]Sheet2!$EQ$7827:$EU$7831</definedName>
    <definedName function="false" hidden="false" name="F4_020" vbProcedure="false">[12]Sheet2!$EV$7832:$EZ$7836</definedName>
    <definedName function="false" hidden="false" name="F4_030" vbProcedure="false">[12]Sheet2!$FA$7837:$FE$7841</definedName>
    <definedName function="false" hidden="false" name="F4_100" vbProcedure="false">[12]Sheet2!$FF$7842:$FJ$7846</definedName>
    <definedName function="false" hidden="false" name="F4_120" vbProcedure="false">[12]Sheet2!$FK$7847:$FO$7851</definedName>
    <definedName function="false" hidden="false" name="F4_140" vbProcedure="false">[12]Sheet2!$FP$7852:$FT$7856</definedName>
    <definedName function="false" hidden="false" name="F4_160" vbProcedure="false">[12]Sheet2!$FU$7857:$FY$7861</definedName>
    <definedName function="false" hidden="false" name="F4_200" vbProcedure="false">[12]Sheet2!$FZ$7862:$GD$7866</definedName>
    <definedName function="false" hidden="false" name="F4_220" vbProcedure="false">[12]Sheet2!$GE$7867:$GI$7871</definedName>
    <definedName function="false" hidden="false" name="F4_240" vbProcedure="false">[12]Sheet2!$GJ$7872:$GN$7876</definedName>
    <definedName function="false" hidden="false" name="F4_260" vbProcedure="false">[12]Sheet2!$GO$7877:$GS$7881</definedName>
    <definedName function="false" hidden="false" name="F4_300" vbProcedure="false">[12]Sheet2!$GT$7882:$GX$7886</definedName>
    <definedName function="false" hidden="false" name="F4_320" vbProcedure="false">[12]Sheet2!$GY$7887:$HC$7891</definedName>
    <definedName function="false" hidden="false" name="F4_340" vbProcedure="false">[12]Sheet2!$HD$7892:$HH$7896</definedName>
    <definedName function="false" hidden="false" name="F4_400" vbProcedure="false">[12]Sheet2!$HI$7897:$HM$7901</definedName>
    <definedName function="false" hidden="false" name="F4_420" vbProcedure="false">[12]Sheet2!$HN$7902:$HR$7906</definedName>
    <definedName function="false" hidden="false" name="F4_440" vbProcedure="false">[12]Sheet2!$HS$7907:$HW$7911</definedName>
    <definedName function="false" hidden="false" name="F4_500" vbProcedure="false">[12]Sheet2!$HX$7912:$IB$7916</definedName>
    <definedName function="false" hidden="false" name="F4_530" vbProcedure="false">[12]Sheet2!$IC$7917:$IG$7921</definedName>
    <definedName function="false" hidden="false" name="F4_550" vbProcedure="false">[12]Sheet2!$IH$7922:$IL$7926</definedName>
    <definedName function="false" hidden="false" name="F4_570" vbProcedure="false">[12]Sheet2!$IM$7927:$IQ$7931</definedName>
    <definedName function="false" hidden="false" name="F4_600" vbProcedure="false">[12]Sheet2!$IR$7932:$IV$7936</definedName>
    <definedName function="false" hidden="false" name="F4_610" vbProcedure="false">[12]Sheet2!$A$7937:$E$7941</definedName>
    <definedName function="false" hidden="false" name="F4_620" vbProcedure="false">[12]Sheet2!$F$7942:$J$7946</definedName>
    <definedName function="false" hidden="false" name="F4_700" vbProcedure="false">[12]Sheet2!$K$7947:$O$7951</definedName>
    <definedName function="false" hidden="false" name="F4_730" vbProcedure="false">[12]Sheet2!$P$7952:$T$7956</definedName>
    <definedName function="false" hidden="false" name="F4_740" vbProcedure="false">[12]Sheet2!$U$7957:$Y$7961</definedName>
    <definedName function="false" hidden="false" name="F4_800" vbProcedure="false">[12]Sheet2!$Z$7962:$AD$7966</definedName>
    <definedName function="false" hidden="false" name="F4_830" vbProcedure="false">[12]Sheet2!$AE$7967:$AI$7971</definedName>
    <definedName function="false" hidden="false" name="F4_840" vbProcedure="false">[12]Sheet2!$AJ$7972:$AN$7976</definedName>
    <definedName function="false" hidden="false" name="F5_01" vbProcedure="false">[12]Sheet2!$AO$7977:$AS$7981</definedName>
    <definedName function="false" hidden="false" name="F5_02" vbProcedure="false">[12]Sheet2!$AT$7982:$AX$7986</definedName>
    <definedName function="false" hidden="false" name="F5_03" vbProcedure="false">[12]Sheet2!$AY$7987:$BC$7991</definedName>
    <definedName function="false" hidden="false" name="F5_04" vbProcedure="false">[12]Sheet2!$BD$7992:$BH$7996</definedName>
    <definedName function="false" hidden="false" name="F5_05" vbProcedure="false">[12]Sheet2!$BI$7997:$BM$8001</definedName>
    <definedName function="false" hidden="false" name="F5_11" vbProcedure="false">[12]Sheet2!$BN$8002:$BR$8006</definedName>
    <definedName function="false" hidden="false" name="F5_12" vbProcedure="false">[12]Sheet2!$BS$8007:$BW$8011</definedName>
    <definedName function="false" hidden="false" name="F5_13" vbProcedure="false">[12]Sheet2!$BX$8012:$CB$8016</definedName>
    <definedName function="false" hidden="false" name="F5_14" vbProcedure="false">[12]Sheet2!$CC$8017:$CG$8021</definedName>
    <definedName function="false" hidden="false" name="F5_15" vbProcedure="false">[12]Sheet2!$CH$8022:$CL$8026</definedName>
    <definedName function="false" hidden="false" name="F6_001" vbProcedure="false">[12]Sheet2!$CM$8027:$CR$8032</definedName>
    <definedName function="false" hidden="false" name="F6_002" vbProcedure="false">[12]Sheet2!$CS$8033:$CX$8038</definedName>
    <definedName function="false" hidden="false" name="F6_003" vbProcedure="false">[12]Sheet2!$CY$8039:$DD$8044</definedName>
    <definedName function="false" hidden="false" name="F6_004" vbProcedure="false">[12]Sheet2!$DE$8045:$DJ$8050</definedName>
    <definedName function="false" hidden="false" name="f92F56" vbProcedure="false">#REF!</definedName>
    <definedName function="false" hidden="false" name="FACTOR" vbProcedure="false">#REF!</definedName>
    <definedName function="false" hidden="false" name="fbsdggdsf" vbProcedure="false">{"DZ-TDTB2.XLS","Dcksat.xls"}</definedName>
    <definedName function="false" hidden="false" name="Fc" vbProcedure="false">#REF!</definedName>
    <definedName function="false" hidden="false" name="FDR" vbProcedure="false">'[181]'!$C$8</definedName>
    <definedName function="false" hidden="false" name="fff" vbProcedure="false">{"'Sheet1'!$L$16"}</definedName>
    <definedName function="false" hidden="false" name="Fi" vbProcedure="false">#REF!</definedName>
    <definedName function="false" hidden="false" name="FinishWork" vbProcedure="false">'[224]DGchitiet '!$DS$379</definedName>
    <definedName function="false" hidden="false" name="Fng" vbProcedure="false">#REF!</definedName>
    <definedName function="false" hidden="false" name="FP" vbProcedure="false">'[8]COAT&amp;WRAP-QIOT-#3'!$DN$118:$DR$122</definedName>
    <definedName function="false" hidden="false" name="frK_bls" vbProcedure="false">#REF!</definedName>
    <definedName function="false" hidden="false" name="frN_bls" vbProcedure="false">#REF!</definedName>
    <definedName function="false" hidden="false" name="frP_bls" vbProcedure="false">#REF!</definedName>
    <definedName function="false" hidden="false" name="fr_ani" vbProcedure="false">#REF!</definedName>
    <definedName function="false" hidden="false" name="fs" vbProcedure="false">#REF!</definedName>
    <definedName function="false" hidden="false" name="ftd" vbProcedure="false">#REF!</definedName>
    <definedName function="false" hidden="false" name="fth" vbProcedure="false">#REF!</definedName>
    <definedName function="false" hidden="false" name="fuji" vbProcedure="false">#REF!</definedName>
    <definedName function="false" hidden="false" name="F_Class1" vbProcedure="false">#REF!</definedName>
    <definedName function="false" hidden="false" name="F_Class2" vbProcedure="false">#REF!</definedName>
    <definedName function="false" hidden="false" name="F_Class3" vbProcedure="false">#REF!</definedName>
    <definedName function="false" hidden="false" name="F_Class4" vbProcedure="false">#REF!</definedName>
    <definedName function="false" hidden="false" name="F_Class5" vbProcedure="false">#REF!</definedName>
    <definedName function="false" hidden="false" name="g" vbProcedure="false">'[11]DG '!$FC$415</definedName>
    <definedName function="false" hidden="false" name="G0_000" vbProcedure="false">[12]Sheet2!$DK$8051:$DO$8055</definedName>
    <definedName function="false" hidden="false" name="G0_010" vbProcedure="false">[12]Sheet2!$DP$8056:$DT$8060</definedName>
    <definedName function="false" hidden="false" name="G0_020" vbProcedure="false">[12]Sheet2!$DU$8061:$DY$8065</definedName>
    <definedName function="false" hidden="false" name="G0_100" vbProcedure="false">[12]Sheet2!$DZ$8066:$ED$8070</definedName>
    <definedName function="false" hidden="false" name="G0_110" vbProcedure="false">[12]Sheet2!$EE$8071:$EI$8075</definedName>
    <definedName function="false" hidden="false" name="G0_120" vbProcedure="false">[12]Sheet2!$EJ$8076:$EN$8080</definedName>
    <definedName function="false" hidden="false" name="G1_000" vbProcedure="false">[12]Sheet2!$EO$8081:$ET$8086</definedName>
    <definedName function="false" hidden="false" name="G1_011" vbProcedure="false">[12]Sheet2!$EU$8087:$EZ$8092</definedName>
    <definedName function="false" hidden="false" name="G1_021" vbProcedure="false">[12]Sheet2!$FA$8093:$FF$8098</definedName>
    <definedName function="false" hidden="false" name="G1_031" vbProcedure="false">[12]Sheet2!$FG$8099:$FL$8104</definedName>
    <definedName function="false" hidden="false" name="G1_041" vbProcedure="false">[12]Sheet2!$FM$8105:$FR$8110</definedName>
    <definedName function="false" hidden="false" name="G1_051" vbProcedure="false">[12]Sheet2!$FS$8111:$FX$8116</definedName>
    <definedName function="false" hidden="false" name="G2_000" vbProcedure="false">[12]Sheet2!$FY$8117:$GD$8122</definedName>
    <definedName function="false" hidden="false" name="G2_010" vbProcedure="false">[12]Sheet2!$GE$8123:$GJ$8128</definedName>
    <definedName function="false" hidden="false" name="G2_020" vbProcedure="false">[12]Sheet2!$GK$8129:$GP$8134</definedName>
    <definedName function="false" hidden="false" name="G2_030" vbProcedure="false">[12]Sheet2!$GQ$8135:$GV$8140</definedName>
    <definedName function="false" hidden="false" name="G3_000" vbProcedure="false">[12]Sheet2!$GW$8141:$HB$8146</definedName>
    <definedName function="false" hidden="false" name="G3_011" vbProcedure="false">[12]Sheet2!$HC$8147:$HH$8152</definedName>
    <definedName function="false" hidden="false" name="G3_021" vbProcedure="false">[12]Sheet2!$HI$8153:$HN$8158</definedName>
    <definedName function="false" hidden="false" name="G3_031" vbProcedure="false">[12]Sheet2!$HO$8159:$HT$8164</definedName>
    <definedName function="false" hidden="false" name="G3_041" vbProcedure="false">[12]Sheet2!$HU$8165:$HZ$8170</definedName>
    <definedName function="false" hidden="false" name="G3_100" vbProcedure="false">[12]Sheet2!$IA$8171:$IF$8176</definedName>
    <definedName function="false" hidden="false" name="G3_111" vbProcedure="false">[12]Sheet2!$IG$8177:$IL$8182</definedName>
    <definedName function="false" hidden="false" name="G3_121" vbProcedure="false">[12]Sheet2!$IM$8183:$IR$8188</definedName>
    <definedName function="false" hidden="false" name="G3_131" vbProcedure="false">[12]Sheet2!$B$8189:$IS$8194</definedName>
    <definedName function="false" hidden="false" name="G3_141" vbProcedure="false">[12]Sheet2!$C$8195:$H$8200</definedName>
    <definedName function="false" hidden="false" name="G3_201" vbProcedure="false">[12]Sheet2!$I$8201:$N$8206</definedName>
    <definedName function="false" hidden="false" name="G3_211" vbProcedure="false">[12]Sheet2!$O$8207:$T$8212</definedName>
    <definedName function="false" hidden="false" name="G3_221" vbProcedure="false">[12]Sheet2!$U$8213:$Z$8218</definedName>
    <definedName function="false" hidden="false" name="G3_231" vbProcedure="false">[12]Sheet2!$AA$8219:$AF$8224</definedName>
    <definedName function="false" hidden="false" name="G3_241" vbProcedure="false">[12]Sheet2!$AG$8225:$AL$8230</definedName>
    <definedName function="false" hidden="false" name="G3_301" vbProcedure="false">[12]Sheet2!$AM$8231:$AR$8236</definedName>
    <definedName function="false" hidden="false" name="G3_311" vbProcedure="false">[12]Sheet2!$AS$8237:$AX$8242</definedName>
    <definedName function="false" hidden="false" name="G3_321" vbProcedure="false">[12]Sheet2!$AY$8243:$BD$8248</definedName>
    <definedName function="false" hidden="false" name="G3_331" vbProcedure="false">[12]Sheet2!$BE$8249:$BJ$8254</definedName>
    <definedName function="false" hidden="false" name="G3_341" vbProcedure="false">[12]Sheet2!$BK$8255:$BP$8260</definedName>
    <definedName function="false" hidden="false" name="g40g40" vbProcedure="false">[10]tuong!$IL$246</definedName>
    <definedName function="false" hidden="false" name="G4_000" vbProcedure="false">[12]Sheet2!$BQ$8261:$BU$8265</definedName>
    <definedName function="false" hidden="false" name="G4_010" vbProcedure="false">[12]Sheet2!$BV$8266:$BZ$8270</definedName>
    <definedName function="false" hidden="false" name="G4_020" vbProcedure="false">[12]Sheet2!$CA$8271:$CE$8275</definedName>
    <definedName function="false" hidden="false" name="G4_030" vbProcedure="false">[12]Sheet2!$CF$8276:$CJ$8280</definedName>
    <definedName function="false" hidden="false" name="G4_040" vbProcedure="false">[12]Sheet2!$CK$8281:$CO$8285</definedName>
    <definedName function="false" hidden="false" name="G4_101" vbProcedure="false">[12]Sheet2!$CP$8286:$CT$8290</definedName>
    <definedName function="false" hidden="false" name="G4_111" vbProcedure="false">[12]Sheet2!$CU$8291:$CY$8295</definedName>
    <definedName function="false" hidden="false" name="G4_121" vbProcedure="false">[12]Sheet2!$CZ$8296:$DD$8300</definedName>
    <definedName function="false" hidden="false" name="G4_131" vbProcedure="false">[12]Sheet2!$DE$8301:$DI$8305</definedName>
    <definedName function="false" hidden="false" name="G4_141" vbProcedure="false">[12]Sheet2!$DJ$8306:$DN$8310</definedName>
    <definedName function="false" hidden="false" name="G4_151" vbProcedure="false">[12]Sheet2!$DO$8311:$DS$8315</definedName>
    <definedName function="false" hidden="false" name="G4_161" vbProcedure="false">[12]Sheet2!$DT$8316:$DX$8320</definedName>
    <definedName function="false" hidden="false" name="G4_171" vbProcedure="false">[12]Sheet2!$DY$8321:$EC$8325</definedName>
    <definedName function="false" hidden="false" name="G4_200" vbProcedure="false">[12]Sheet2!$ED$8326:$EH$8330</definedName>
    <definedName function="false" hidden="false" name="G4_210" vbProcedure="false">[12]Sheet2!$EI$8331:$EM$8335</definedName>
    <definedName function="false" hidden="false" name="G4_220" vbProcedure="false">[12]Sheet2!$EN$8336:$ER$8340</definedName>
    <definedName function="false" hidden="false" name="gach" vbProcedure="false">#REF!</definedName>
    <definedName function="false" hidden="false" name="gachblock" vbProcedure="false">'[228]Gia vat tu'!$E$55</definedName>
    <definedName function="false" hidden="false" name="Gachce" vbProcedure="false">'[1]Gia VL'!$X$24</definedName>
    <definedName function="false" hidden="false" name="gachlhe" vbProcedure="false">#REF!</definedName>
    <definedName function="false" hidden="false" name="gachllatnen30x30" vbProcedure="false">'[222]Gia vat tu'!$AH$8482</definedName>
    <definedName function="false" hidden="false" name="gachllatnen40x40" vbProcedure="false">'[222]Gia vat tu'!$AI$8739</definedName>
    <definedName function="false" hidden="false" name="gachllatnen50x50" vbProcedure="false">'[230]Gia vat tu'!$AJ$8996</definedName>
    <definedName function="false" hidden="false" name="gachvo" vbProcedure="false">'[1]Gia VL'!$R$18</definedName>
    <definedName function="false" hidden="false" name="GAHT" vbProcedure="false">#REF!</definedName>
    <definedName function="false" hidden="false" name="GaicapbocCuXLPEPVCPVCloaiCEVV18den35kV" vbProcedure="false">#REF!</definedName>
    <definedName function="false" hidden="false" name="gama" vbProcedure="false">#REF!</definedName>
    <definedName function="false" hidden="false" name="Gamadam" vbProcedure="false">#REF!</definedName>
    <definedName function="false" hidden="false" name="gbt" vbProcedure="false">'[1]Gia VL'!$P$16</definedName>
    <definedName function="false" hidden="false" name="gc" vbProcedure="false">[58]gvl!$N$28</definedName>
    <definedName function="false" hidden="false" name="gchong" vbProcedure="false">'[1]Gia VL'!$AJ$36</definedName>
    <definedName function="false" hidden="false" name="gcHT" vbProcedure="false">[52]TT04!$J$37</definedName>
    <definedName function="false" hidden="false" name="GCP" vbProcedure="false">[213]ctdz35!$L$12</definedName>
    <definedName function="false" hidden="false" name="GCS" vbProcedure="false">#REF!</definedName>
    <definedName function="false" hidden="false" name="GC_CT" vbProcedure="false">[88]Gia_GC_Satthep!$C$7</definedName>
    <definedName function="false" hidden="false" name="GC_CT1" vbProcedure="false">[86]Gia_GC_Satthep!$C$7</definedName>
    <definedName function="false" hidden="false" name="GC_DN" vbProcedure="false">'[182]'!$C$5</definedName>
    <definedName function="false" hidden="false" name="GC_HT" vbProcedure="false">'[182]'!$C$4</definedName>
    <definedName function="false" hidden="false" name="GC_TD" vbProcedure="false">'[182]'!$C$6</definedName>
    <definedName function="false" hidden="false" name="GDT1" vbProcedure="false">[35]Sheet1!$A$5:$H$1617</definedName>
    <definedName function="false" hidden="false" name="GDTD" vbProcedure="false">#REF!</definedName>
    <definedName function="false" hidden="false" name="geo" vbProcedure="false">#REF!</definedName>
    <definedName function="false" hidden="false" name="ghip" vbProcedure="false">'[148]'!$A$1</definedName>
    <definedName function="false" hidden="false" name="gia" vbProcedure="false">#REF!</definedName>
    <definedName function="false" hidden="false" name="GiacapAvanxoanLVABCXLPE" vbProcedure="false">#REF!</definedName>
    <definedName function="false" hidden="false" name="GiacapbocCuXLPEPVCDSTAPVCloaiCEVVST" vbProcedure="false">#REF!</definedName>
    <definedName function="false" hidden="false" name="GiacapbocCuXLPEPVCDSTPVCloaiCEVVST12den24kV" vbProcedure="false">#REF!</definedName>
    <definedName function="false" hidden="false" name="GiacapbocCuXLPEPVCDSTPVCloaiCEVVST18den35kV" vbProcedure="false">#REF!</definedName>
    <definedName function="false" hidden="false" name="GiacapbocCuXLPEPVCloaiCEV" vbProcedure="false">#REF!</definedName>
    <definedName function="false" hidden="false" name="GiacapbocCuXLPEPVCloaiCEV12den24kV" vbProcedure="false">#REF!</definedName>
    <definedName function="false" hidden="false" name="GiacapbocCuXLPEPVCloaiCEV18den35kV" vbProcedure="false">#REF!</definedName>
    <definedName function="false" hidden="false" name="GiacapbocCuXLPEPVCPVCloaiCEVV12den24kV" vbProcedure="false">#REF!</definedName>
    <definedName function="false" hidden="false" name="GiacapbocCuXLPEPVCSWPVCloaiCEVVSW12den24kV" vbProcedure="false">#REF!</definedName>
    <definedName function="false" hidden="false" name="GiacapbocCuXLPEPVCSWPVCloaiCEVVSW18den35kV" vbProcedure="false">#REF!</definedName>
    <definedName function="false" hidden="false" name="giacong" vbProcedure="false">[192]ctTBA!$CB$80</definedName>
    <definedName function="false" hidden="false" name="GiadayACbocPVC" vbProcedure="false">#REF!</definedName>
    <definedName function="false" hidden="false" name="GiadayAS" vbProcedure="false">#REF!</definedName>
    <definedName function="false" hidden="false" name="GiadayAtran" vbProcedure="false">#REF!</definedName>
    <definedName function="false" hidden="false" name="GiadayAV" vbProcedure="false">#REF!</definedName>
    <definedName function="false" hidden="false" name="GiadayAXLPE1kVlkyhieuAE" vbProcedure="false">#REF!</definedName>
    <definedName function="false" hidden="false" name="GiadaycapCEV" vbProcedure="false">#REF!</definedName>
    <definedName function="false" hidden="false" name="GiadaycapCuPVC600V" vbProcedure="false">#REF!</definedName>
    <definedName function="false" hidden="false" name="GiadayCVV" vbProcedure="false">#REF!</definedName>
    <definedName function="false" hidden="false" name="GiadayMtran" vbProcedure="false">#REF!</definedName>
    <definedName function="false" hidden="false" name="Giasatthep" vbProcedure="false">#REF!</definedName>
    <definedName function="false" hidden="false" name="Giavatlieukhac" vbProcedure="false">#REF!</definedName>
    <definedName function="false" hidden="false" name="giaydau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D1" vbProcedure="false">'[107]LKVL-CK-HT-GD1'!$A$4</definedName>
    <definedName function="false" hidden="false" name="gielau" vbProcedure="false">'[226]Vat tu'!$B$46</definedName>
    <definedName function="false" hidden="false" name="Giocong" vbProcedure="false">#REF!</definedName>
    <definedName function="false" hidden="false" name="gipa5" vbProcedure="false">[147]sheet12!$A$1</definedName>
    <definedName function="false" hidden="false" name="gl3p" vbProcedure="false">#REF!</definedName>
    <definedName function="false" hidden="false" name="Glazing" vbProcedure="false">'[224]DGchitiet '!$CJ$344</definedName>
    <definedName function="false" hidden="false" name="Go" vbProcedure="false">'[67]T.Tinh'!$G$7</definedName>
    <definedName function="false" hidden="false" name="GoBack" vbProcedure="false">#NAME!GoBack</definedName>
    <definedName function="false" hidden="false" name="goc" vbProcedure="false">[55]ctTBA!$Y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chong" vbProcedure="false">'[1]Gia VL'!$AH$34</definedName>
    <definedName function="false" hidden="false" name="gochongcay" vbProcedure="false">'[1]Gia VL'!$AK$37</definedName>
    <definedName function="false" hidden="false" name="goics" vbProcedure="false">#REF!</definedName>
    <definedName function="false" hidden="false" name="gon4" vbProcedure="false">#REF!</definedName>
    <definedName function="false" hidden="false" name="gonep" vbProcedure="false">'[1]Gia VL'!$AI$35</definedName>
    <definedName function="false" hidden="false" name="govan" vbProcedure="false">#REF!</definedName>
    <definedName function="false" hidden="false" name="GP" vbProcedure="false">#REF!</definedName>
    <definedName function="false" hidden="false" name="GPT_GROUNDING_PT" vbProcedure="false">'[24]NEW-PANEL'!$ID$238</definedName>
    <definedName function="false" hidden="false" name="GRID" vbProcedure="false">'[181]'!$AJ$36:$AK$37</definedName>
    <definedName function="false" hidden="false" name="gt" vbProcedure="false">'[160]'!$B$324:$C$355</definedName>
    <definedName function="false" hidden="false" name="Gtb" vbProcedure="false">#REF!</definedName>
    <definedName function="false" hidden="false" name="gtbtt" vbProcedure="false">#REF!</definedName>
    <definedName function="false" hidden="false" name="GTXL" vbProcedure="false">#REF!</definedName>
    <definedName function="false" hidden="false" name="gv" vbProcedure="false">#REF!</definedName>
    <definedName function="false" hidden="false" name="gvan" vbProcedure="false">#REF!</definedName>
    <definedName function="false" hidden="false" name="gvl" vbProcedure="false">[17]GVL!$A$6:$F$131</definedName>
    <definedName function="false" hidden="false" name="GVL6A1" vbProcedure="false">[34]Sheet7!$DC$107:$EN$144</definedName>
    <definedName function="false" hidden="false" name="Gxet" vbProcedure="false">'[1]Gia VL'!$Z$26</definedName>
    <definedName function="false" hidden="false" name="Gxl" vbProcedure="false">#REF!</definedName>
    <definedName function="false" hidden="false" name="gxltt" vbProcedure="false">#REF!</definedName>
    <definedName function="false" hidden="false" name="G_C" vbProcedure="false">[223]Sum!$F$2</definedName>
    <definedName function="false" hidden="false" name="G_ME" vbProcedure="false">'[227]'!$H$2</definedName>
    <definedName function="false" hidden="false" name="G_section" vbProcedure="false">[44]PEDESB!$EB33669</definedName>
    <definedName function="false" hidden="false" name="h" vbProcedure="false">{"'Sheet1'!$L$16"}</definedName>
    <definedName function="false" hidden="false" name="H0_001" vbProcedure="false">[12]Sheet2!$ES$8341:$EV$8344</definedName>
    <definedName function="false" hidden="false" name="H0_011" vbProcedure="false">[12]Sheet2!$EW$8345:$EZ$8348</definedName>
    <definedName function="false" hidden="false" name="H0_021" vbProcedure="false">[12]Sheet2!$FA$8349:$FD$8352</definedName>
    <definedName function="false" hidden="false" name="H0_031" vbProcedure="false">[12]Sheet2!$FE$8353:$FH$8356</definedName>
    <definedName function="false" hidden="false" name="H0_4" vbProcedure="false">#REF!</definedName>
    <definedName function="false" hidden="false" name="h7_5" vbProcedure="false">[147]sheet12!$A$1</definedName>
    <definedName function="false" hidden="false" name="h8_5" vbProcedure="false">[147]sheet12!$A$1</definedName>
    <definedName function="false" hidden="false" name="Ha" vbProcedure="false">#REF!</definedName>
    <definedName function="false" hidden="false" name="Hamyen" vbProcedure="false">[89]TTVanChuyen!$H$8</definedName>
    <definedName function="false" hidden="false" name="han" vbProcedure="false">'[183]he so'!$B$10</definedName>
    <definedName function="false" hidden="false" name="han23" vbProcedure="false">#REF!</definedName>
    <definedName function="false" hidden="false" name="hangmuc" vbProcedure="false">#REF!</definedName>
    <definedName function="false" hidden="false" name="Hanoi" vbProcedure="false">[210]TTVanChuyen!$J$4</definedName>
    <definedName function="false" hidden="false" name="HarvestingWage" vbProcedure="false">#REF!</definedName>
    <definedName function="false" hidden="false" name="hau" vbProcedure="false">'[207]'!$K$5</definedName>
    <definedName function="false" hidden="false" name="Hb" vbProcedure="false">#REF!</definedName>
    <definedName function="false" hidden="false" name="Hbb" vbProcedure="false">#REF!</definedName>
    <definedName function="false" hidden="false" name="HBC" vbProcedure="false">'[181]'!$D$24</definedName>
    <definedName function="false" hidden="false" name="HBL" vbProcedure="false">'[181]'!$D$23</definedName>
    <definedName function="false" hidden="false" name="Hbtt" vbProcedure="false">#REF!</definedName>
    <definedName function="false" hidden="false" name="Hc" vbProcedure="false">#REF!</definedName>
    <definedName function="false" hidden="false" name="Hcb" vbProcedure="false">#REF!</definedName>
    <definedName function="false" hidden="false" name="HCM" vbProcedure="false">'[173]'!$A$77:$I$81</definedName>
    <definedName function="false" hidden="false" name="HCPH" vbProcedure="false">'[181]'!$D$27</definedName>
    <definedName function="false" hidden="false" name="HCS" vbProcedure="false">'[181]'!$D$29</definedName>
    <definedName function="false" hidden="false" name="Hctt" vbProcedure="false">#REF!</definedName>
    <definedName function="false" hidden="false" name="HCU" vbProcedure="false">'[181]'!$D$28</definedName>
    <definedName function="false" hidden="false" name="Hd" vbProcedure="false">#REF!</definedName>
    <definedName function="false" hidden="false" name="Hdb" vbProcedure="false">#REF!</definedName>
    <definedName function="false" hidden="false" name="HDC" vbProcedure="false">'[181]'!$D$26</definedName>
    <definedName function="false" hidden="false" name="Hdtt" vbProcedure="false">#REF!</definedName>
    <definedName function="false" hidden="false" name="HDU" vbProcedure="false">'[181]'!$D$25</definedName>
    <definedName function="false" hidden="false" name="Hello" vbProcedure="false">XL4Poppy!$A$15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NAME!TLTH1</definedName>
    <definedName function="false" hidden="false" name="hh1" vbProcedure="false">[125]XL4Poppy!$C$9</definedName>
    <definedName function="false" hidden="false" name="HH15HT" vbProcedure="false">'[107]TONGKE-HT'!CR$24159</definedName>
    <definedName function="false" hidden="false" name="HH16HT" vbProcedure="false">'[107]TONGKE-HT'!$DY32898</definedName>
    <definedName function="false" hidden="false" name="HH19HT" vbProcedure="false">'[107]TONGKE-HT'!$F$1286</definedName>
    <definedName function="false" hidden="false" name="hh2" vbProcedure="false">[125]XL4Poppy!$A$15</definedName>
    <definedName function="false" hidden="false" name="HH20HT" vbProcedure="false">'[107]TONGKE-HT'!$O$3599</definedName>
    <definedName function="false" hidden="false" name="hh3" vbProcedure="false">[125]XL4Poppy!$C$27</definedName>
    <definedName function="false" hidden="false" name="HHcat" vbProcedure="false">'[151]'!$I$11</definedName>
    <definedName function="false" hidden="false" name="hhcv" vbProcedure="false">[53]TTTram!$H$8</definedName>
    <definedName function="false" hidden="false" name="HHda" vbProcedure="false">'[151]'!$I$12</definedName>
    <definedName function="false" hidden="false" name="hhda4x6" vbProcedure="false">[53]TTTram!$I$9</definedName>
    <definedName function="false" hidden="false" name="HHIC" vbProcedure="false">'[181]'!$D$15</definedName>
    <definedName function="false" hidden="false" name="hhsc" vbProcedure="false">[136]TT35!$CH$86</definedName>
    <definedName function="false" hidden="false" name="HHT" vbProcedure="false">'[181]'!$C$34</definedName>
    <definedName function="false" hidden="false" name="hhtd" vbProcedure="false">[136]TT35!$CJ$88</definedName>
    <definedName function="false" hidden="false" name="hhxm" vbProcedure="false">[53]TTTram!$G$7</definedName>
    <definedName function="false" hidden="false" name="hien" vbProcedure="false">#REF!</definedName>
    <definedName function="false" hidden="false" name="HKE" vbProcedure="false">'[181]'!$D$13</definedName>
    <definedName function="false" hidden="false" name="HKL" vbProcedure="false">'[181]'!$D$19</definedName>
    <definedName function="false" hidden="false" name="HKLHI" vbProcedure="false">'[181]'!$D$21</definedName>
    <definedName function="false" hidden="false" name="HKLL" vbProcedure="false">'[181]'!$D$22</definedName>
    <definedName function="false" hidden="false" name="HKLLLO" vbProcedure="false">'[181]'!$D$20</definedName>
    <definedName function="false" hidden="false" name="HKy2" vbProcedure="false">[65]BK04!$I$9</definedName>
    <definedName function="false" hidden="false" name="HLC" vbProcedure="false">'[181]'!$D$18</definedName>
    <definedName function="false" hidden="false" name="HLIC" vbProcedure="false">'[181]'!$D$14</definedName>
    <definedName function="false" hidden="false" name="HLU" vbProcedure="false">'[181]'!$D$16</definedName>
    <definedName function="false" hidden="false" name="HN" vbProcedure="false">[65]BK04!$B$2</definedName>
    <definedName function="false" hidden="false" name="Hoabinh" vbProcedure="false">[65]BK04!$DL$1140</definedName>
    <definedName function="false" hidden="false" name="HoKY1" vbProcedure="false">[65]BK04!$ES$917</definedName>
    <definedName function="false" hidden="false" name="HoKy2" vbProcedure="false">[65]BK04!$CU$355</definedName>
    <definedName function="false" hidden="false" name="holan" vbProcedure="false">#REF!</definedName>
    <definedName function="false" hidden="false" name="hom2" vbProcedure="false">'[148]'!$A$1</definedName>
    <definedName function="false" hidden="false" name="hom4" vbProcedure="false">[147]sheet12!$A$1</definedName>
    <definedName function="false" hidden="false" name="HOMEOFFICE_COST" vbProcedure="false">'[22]'!$AO$5:$BG$52</definedName>
    <definedName function="false" hidden="false" name="HOME_MANP" vbProcedure="false">'[22]'!$A$3:$AK$47</definedName>
    <definedName function="false" hidden="false" name="Hong_Quang" vbProcedure="false">#REF!</definedName>
    <definedName function="false" hidden="false" name="Hopnoicap" vbProcedure="false">#REF!</definedName>
    <definedName function="false" hidden="false" name="HR" vbProcedure="false">'[181]'!$D$34</definedName>
    <definedName function="false" hidden="false" name="HRC" vbProcedure="false">'[181]'!$D$34</definedName>
    <definedName function="false" hidden="false" name="hs" vbProcedure="false">[75]Gia!$CF$84</definedName>
    <definedName function="false" hidden="false" name="Hsb" vbProcedure="false">#REF!</definedName>
    <definedName function="false" hidden="false" name="HSCT3" vbProcedure="false">0.1</definedName>
    <definedName function="false" hidden="false" name="hsd" vbProcedure="false">#REF!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[100]phuluc1!$L$2828</definedName>
    <definedName function="false" hidden="false" name="HSDN" vbProcedure="false">2.5</definedName>
    <definedName function="false" hidden="false" name="hsdt" vbProcedure="false">[220]bdkdt!$H$8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kk1" vbProcedure="false">[115]CHITIET!$D$4</definedName>
    <definedName function="false" hidden="false" name="hslx" vbProcedure="false">#REF!</definedName>
    <definedName function="false" hidden="false" name="hsm" vbProcedure="false">'[217]'!$F$7</definedName>
    <definedName function="false" hidden="false" name="HSMTC" vbProcedure="false">'[182]'!$B$2</definedName>
    <definedName function="false" hidden="false" name="HSNC" vbProcedure="false">[96]Du_lieu!$C$6</definedName>
    <definedName function="false" hidden="false" name="HSSL" vbProcedure="false">#REF!</definedName>
    <definedName function="false" hidden="false" name="hstb" vbProcedure="false">#REF!</definedName>
    <definedName function="false" hidden="false" name="hstdtk" vbProcedure="false">#REF!</definedName>
    <definedName function="false" hidden="false" name="hsthep" vbProcedure="false">#REF!</definedName>
    <definedName function="false" hidden="false" name="Hstt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CVLTH" vbProcedure="false">[152]PhaDoMong!$BB$54</definedName>
    <definedName function="false" hidden="false" name="hsvl" vbProcedure="false">#REF!</definedName>
    <definedName function="false" hidden="false" name="HSXA" vbProcedure="false">#REF!</definedName>
    <definedName function="false" hidden="false" name="HT" vbProcedure="false">#REF!</definedName>
    <definedName function="false" hidden="false" name="ht25nc" vbProcedure="false">'[72]lam-moi'!$AO$10281</definedName>
    <definedName function="false" hidden="false" name="ht25vl" vbProcedure="false">'[72]lam-moi'!$AH$8482</definedName>
    <definedName function="false" hidden="false" name="ht325nc" vbProcedure="false">'[72]lam-moi'!$Q$4113</definedName>
    <definedName function="false" hidden="false" name="ht325vl" vbProcedure="false">'[72]lam-moi'!$J$2314</definedName>
    <definedName function="false" hidden="false" name="ht37k" vbProcedure="false">'[72]lam-moi'!$V$5398</definedName>
    <definedName function="false" hidden="false" name="ht37nc" vbProcedure="false">'[72]lam-moi'!$AC$7197</definedName>
    <definedName function="false" hidden="false" name="ht50nc" vbProcedure="false">'[72]lam-moi'!$E$1029</definedName>
    <definedName function="false" hidden="false" name="ht50vl" vbProcedure="false">'[72]lam-moi'!IU65023</definedName>
    <definedName function="false" hidden="false" name="htdd2003" vbProcedure="false">'[244]'!$B$171:$C$206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S" vbProcedure="false">'[181]'!$D$36</definedName>
    <definedName function="false" hidden="false" name="HTU" vbProcedure="false">'[181]'!$D$35</definedName>
    <definedName function="false" hidden="false" name="HTVL" vbProcedure="false">#REF!</definedName>
    <definedName function="false" hidden="false" name="huong" vbProcedure="false">[82]XL4Poppy!$C$31</definedName>
    <definedName function="false" hidden="false" name="huy" vbProcedure="false">{"'Sheet1'!$L$16"}</definedName>
    <definedName function="false" hidden="false" name="HV" vbProcedure="false">'[181]'!$D$33</definedName>
    <definedName function="false" hidden="false" name="HVBC" vbProcedure="false">'[181]'!$D$33</definedName>
    <definedName function="false" hidden="false" name="HVC" vbProcedure="false">'[181]'!$D$30</definedName>
    <definedName function="false" hidden="false" name="HVL" vbProcedure="false">'[181]'!$D$31</definedName>
    <definedName function="false" hidden="false" name="HVP" vbProcedure="false">'[181]'!$D$32</definedName>
    <definedName function="false" hidden="false" name="hvt" vbProcedure="false">#REF!</definedName>
    <definedName function="false" hidden="false" name="hvtb" vbProcedure="false">#REF!</definedName>
    <definedName function="false" hidden="false" name="hvttt" vbProcedure="false">#REF!</definedName>
    <definedName function="false" hidden="false" name="H_" vbProcedure="false">'[143]CHIET TINH DZ 10 KV'!$H$17</definedName>
    <definedName function="false" hidden="false" name="H_Class1" vbProcedure="false">#REF!</definedName>
    <definedName function="false" hidden="false" name="H_Class2" vbProcedure="false">#REF!</definedName>
    <definedName function="false" hidden="false" name="H_Class3" vbProcedure="false">#REF!</definedName>
    <definedName function="false" hidden="false" name="H_Class4" vbProcedure="false">#REF!</definedName>
    <definedName function="false" hidden="false" name="H_Class5" vbProcedure="false">#REF!</definedName>
    <definedName function="false" hidden="false" name="hÖ_sè_vËt_liÖu_ho__b_nh" vbProcedure="false">#REF!</definedName>
    <definedName function="false" hidden="false" name="hßm4" vbProcedure="false">'[148]'!$A$1</definedName>
    <definedName function="false" hidden="false" name="I" vbProcedure="false">#REF!</definedName>
    <definedName function="false" hidden="false" name="I2É6" vbProcedure="false">[77]chitimc!$Z$6426</definedName>
    <definedName function="false" hidden="false" name="IDLAB_COST" vbProcedure="false">'[22]'!$AO$5:$BG$74</definedName>
    <definedName function="false" hidden="false" name="Ig" vbProcedure="false">[44]PEDESB!$EK35982</definedName>
    <definedName function="false" hidden="false" name="IKSconstr" vbProcedure="false">[237]QUEFTS!$BP$68</definedName>
    <definedName function="false" hidden="false" name="INDMANP" vbProcedure="false">'[22]'!$A$3:$AK$69</definedName>
    <definedName function="false" hidden="false" name="IND_LAB" vbProcedure="false">#REF!</definedName>
    <definedName function="false" hidden="false" name="INF" vbProcedure="false">'[181]'!$AG$8225</definedName>
    <definedName function="false" hidden="false" name="Ing" vbProcedure="false">#REF!</definedName>
    <definedName function="false" hidden="false" name="inputCosti" vbProcedure="false">'[181]'!$AY$4</definedName>
    <definedName function="false" hidden="false" name="inputLf" vbProcedure="false">'[181]'!$AY$3</definedName>
    <definedName function="false" hidden="false" name="inputWTP" vbProcedure="false">'[181]'!$AY$2</definedName>
    <definedName function="false" hidden="false" name="INSconstr" vbProcedure="false">[237]QUEFTS!$BP$68</definedName>
    <definedName function="false" hidden="false" name="Institute" vbProcedure="false">[237]QUEFTS!$BP$68</definedName>
    <definedName function="false" hidden="false" name="INT" vbProcedure="false">'[181]'!$C$35</definedName>
    <definedName function="false" hidden="false" name="InteriorWork" vbProcedure="false">'[224]DGchitiet '!$AS$557</definedName>
    <definedName function="false" hidden="false" name="IO" vbProcedure="false">'[8]COAT&amp;WRAP-QIOT-#3'!$BG$59:$BK$63</definedName>
    <definedName function="false" hidden="false" name="IPSconstr" vbProcedure="false">[237]QUEFTS!$BP$68</definedName>
    <definedName function="false" hidden="false" name="IS_a" vbProcedure="false">#REF!</definedName>
    <definedName function="false" hidden="false" name="IS_Clay" vbProcedure="false">#REF!</definedName>
    <definedName function="false" hidden="false" name="IS_pH" vbProcedure="false">#REF!</definedName>
    <definedName function="false" hidden="false" name="itd1_5" vbProcedure="false">#REF!</definedName>
    <definedName function="false" hidden="false" name="itdd1_5" vbProcedure="false">#REF!</definedName>
    <definedName function="false" hidden="false" name="itddgoi" vbProcedure="false">#REF!</definedName>
    <definedName function="false" hidden="false" name="itdg" vbProcedure="false">#REF!</definedName>
    <definedName function="false" hidden="false" name="itdgoi" vbProcedure="false">#REF!</definedName>
    <definedName function="false" hidden="false" name="ith1_5" vbProcedure="false">#REF!</definedName>
    <definedName function="false" hidden="false" name="ithg" vbProcedure="false">#REF!</definedName>
    <definedName function="false" hidden="false" name="ithgoi" vbProcedure="false">#REF!</definedName>
    <definedName function="false" hidden="false" name="IWTP" vbProcedure="false">'[181]'!$D$9</definedName>
    <definedName function="false" hidden="false" name="j" vbProcedure="false">#NAME!TLTH</definedName>
    <definedName function="false" hidden="false" name="TLTH" vbProcedure="false"/>
    <definedName function="false" hidden="false" name="j356C8" vbProcedure="false">#REF!</definedName>
    <definedName function="false" hidden="false" name="J_O" vbProcedure="false">'[50]'!$L$4</definedName>
    <definedName function="false" hidden="false" name="J_O_GT" vbProcedure="false">'[50]'!$L$4</definedName>
    <definedName function="false" hidden="false" name="k" vbProcedure="false">#REF!</definedName>
    <definedName function="false" hidden="false" name="K0_001" vbProcedure="false">[12]Sheet2!$FI$8357:$FW$8371</definedName>
    <definedName function="false" hidden="false" name="K0_011" vbProcedure="false">[12]Sheet2!$FX$8372:$GL$8386</definedName>
    <definedName function="false" hidden="false" name="K0_101" vbProcedure="false">[12]Sheet2!$GM$8387:$GX$8398</definedName>
    <definedName function="false" hidden="false" name="K0_111" vbProcedure="false">[12]Sheet2!$GY$8399:$HJ$8410</definedName>
    <definedName function="false" hidden="false" name="K0_201" vbProcedure="false">[12]Sheet2!$HK$8411:$HV$8422</definedName>
    <definedName function="false" hidden="false" name="K0_211" vbProcedure="false">[12]Sheet2!$HW$8423:$IJ$8436</definedName>
    <definedName function="false" hidden="false" name="K0_301" vbProcedure="false">[12]Sheet2!$B$8437:$IK$8450</definedName>
    <definedName function="false" hidden="false" name="K0_311" vbProcedure="false">[12]Sheet2!$C$8451:$N$8462</definedName>
    <definedName function="false" hidden="false" name="K0_400" vbProcedure="false">[12]Sheet2!$O$8463:$AA$8475</definedName>
    <definedName function="false" hidden="false" name="K0_410" vbProcedure="false">[12]Sheet2!$AB$8476:$AM$8487</definedName>
    <definedName function="false" hidden="false" name="K0_501" vbProcedure="false">[12]Sheet2!$AN$8488:$BA$8501</definedName>
    <definedName function="false" hidden="false" name="K0_511" vbProcedure="false">[12]Sheet2!$BB$8502:$BO$8515</definedName>
    <definedName function="false" hidden="false" name="K0_61" vbProcedure="false">[12]Sheet2!$BP$8516:$CE$8531</definedName>
    <definedName function="false" hidden="false" name="K0_71" vbProcedure="false">[12]Sheet2!$CF$8532:$CS$8545</definedName>
    <definedName function="false" hidden="false" name="k14s" vbProcedure="false">[235]chitimc!$AD$7454</definedName>
    <definedName function="false" hidden="false" name="K1_001" vbProcedure="false">[12]Sheet2!$CT$8546:$CX$8550</definedName>
    <definedName function="false" hidden="false" name="K1_021" vbProcedure="false">[12]Sheet2!$CY$8551:$DC$8555</definedName>
    <definedName function="false" hidden="false" name="K1_041" vbProcedure="false">[12]Sheet2!$DD$8556:$DH$8560</definedName>
    <definedName function="false" hidden="false" name="K1_121" vbProcedure="false">[12]Sheet2!$EC$8581:$EG$8585</definedName>
    <definedName function="false" hidden="false" name="K1_201" vbProcedure="false">[12]Sheet2!$DI$8561:$DM$8565</definedName>
    <definedName function="false" hidden="false" name="K1_211" vbProcedure="false">[12]Sheet2!$DN$8566:$DR$8570</definedName>
    <definedName function="false" hidden="false" name="K1_221" vbProcedure="false">[12]Sheet2!$DS$8571:$DW$8575</definedName>
    <definedName function="false" hidden="false" name="K1_301" vbProcedure="false">[12]Sheet2!$DX$8576:$EB$8580</definedName>
    <definedName function="false" hidden="false" name="K1_321" vbProcedure="false">[12]Sheet2!$EH$8586:$EL$8590</definedName>
    <definedName function="false" hidden="false" name="K1_331" vbProcedure="false">[12]Sheet2!$EM$8591:$EQ$8595</definedName>
    <definedName function="false" hidden="false" name="K1_341" vbProcedure="false">[12]Sheet2!$ER$8596:$EV$8600</definedName>
    <definedName function="false" hidden="false" name="K1_401" vbProcedure="false">[12]Sheet2!$EW$8601:$FB$8606</definedName>
    <definedName function="false" hidden="false" name="K1_411" vbProcedure="false">[12]Sheet2!$FC$8607:$FH$8612</definedName>
    <definedName function="false" hidden="false" name="K1_421" vbProcedure="false">[12]Sheet2!$FI$8613:$FN$8618</definedName>
    <definedName function="false" hidden="false" name="K1_431" vbProcedure="false">[12]Sheet2!$FO$8619:$FT$8624</definedName>
    <definedName function="false" hidden="false" name="K1_441" vbProcedure="false">[12]Sheet2!$FU$8625:$FZ$8630</definedName>
    <definedName function="false" hidden="false" name="k2b" vbProcedure="false">'[103]THPDMoi  (2)'!$BF$14650</definedName>
    <definedName function="false" hidden="false" name="K2_001" vbProcedure="false">[12]Sheet2!$GA$8631:$GF$8636</definedName>
    <definedName function="false" hidden="false" name="K2_011" vbProcedure="false">[12]Sheet2!$GG$8637:$GL$8642</definedName>
    <definedName function="false" hidden="false" name="K2_021" vbProcedure="false">[12]Sheet2!$GM$8643:$GR$8648</definedName>
    <definedName function="false" hidden="false" name="K2_031" vbProcedure="false">[12]Sheet2!$GS$8649:$GX$8654</definedName>
    <definedName function="false" hidden="false" name="K2_041" vbProcedure="false">[12]Sheet2!$GY$8655:$HD$8660</definedName>
    <definedName function="false" hidden="false" name="K2_101" vbProcedure="false">[12]Sheet2!$HE$8661:$HJ$8666</definedName>
    <definedName function="false" hidden="false" name="K2_111" vbProcedure="false">[12]Sheet2!$HK$8667:$HP$8672</definedName>
    <definedName function="false" hidden="false" name="K2_121" vbProcedure="false">[12]Sheet2!$HQ$8673:$HV$8678</definedName>
    <definedName function="false" hidden="false" name="K2_131" vbProcedure="false">[12]Sheet2!$HW$8679:$IB$8684</definedName>
    <definedName function="false" hidden="false" name="K2_141" vbProcedure="false">[12]Sheet2!$IC$8685:$IH$8690</definedName>
    <definedName function="false" hidden="false" name="K2_201" vbProcedure="false">[12]Sheet2!$II$8691:$IN$8696</definedName>
    <definedName function="false" hidden="false" name="K2_211" vbProcedure="false">[12]Sheet2!$IO$8697:$IT$8702</definedName>
    <definedName function="false" hidden="false" name="K2_221" vbProcedure="false">[12]Sheet2!$D$8703:$IU$8708</definedName>
    <definedName function="false" hidden="false" name="K2_231" vbProcedure="false">[12]Sheet2!$E$8709:$J$8714</definedName>
    <definedName function="false" hidden="false" name="K2_241" vbProcedure="false">[12]Sheet2!$K$8715:$P$8720</definedName>
    <definedName function="false" hidden="false" name="K2_301" vbProcedure="false">[12]Sheet2!$Q$8721:$U$8725</definedName>
    <definedName function="false" hidden="false" name="K2_321" vbProcedure="false">[12]Sheet2!$V$8726:$Z$8730</definedName>
    <definedName function="false" hidden="false" name="K2_341" vbProcedure="false">[12]Sheet2!$AA$8731:$AE$8735</definedName>
    <definedName function="false" hidden="false" name="K2_400" vbProcedure="false">[12]Sheet2!$AF$8736:$AJ$8740</definedName>
    <definedName function="false" hidden="false" name="K2_420" vbProcedure="false">[12]Sheet2!$AK$8741:$AO$8745</definedName>
    <definedName function="false" hidden="false" name="K2_440" vbProcedure="false">[12]Sheet2!$AP$8746:$AT$8750</definedName>
    <definedName function="false" hidden="false" name="K2_500" vbProcedure="false">[12]Sheet2!$AU$8751:$AY$8755</definedName>
    <definedName function="false" hidden="false" name="K2_520" vbProcedure="false">[12]Sheet2!$AZ$8756:$BD$8760</definedName>
    <definedName function="false" hidden="false" name="K2_540" vbProcedure="false">[12]Sheet2!$BE$8761:$BI$8765</definedName>
    <definedName function="false" hidden="false" name="K3_210" vbProcedure="false">[12]Sheet2!$BJ$8766:$BN$8770</definedName>
    <definedName function="false" hidden="false" name="K3_220" vbProcedure="false">[12]Sheet2!$BO$8771:$BS$8775</definedName>
    <definedName function="false" hidden="false" name="K3_230" vbProcedure="false">[12]Sheet2!$BT$8776:$BX$8780</definedName>
    <definedName function="false" hidden="false" name="K3_310" vbProcedure="false">[12]Sheet2!$BY$8781:$CC$8785</definedName>
    <definedName function="false" hidden="false" name="K3_320" vbProcedure="false">[12]Sheet2!$CD$8786:$CH$8790</definedName>
    <definedName function="false" hidden="false" name="K3_330" vbProcedure="false">[12]Sheet2!$CI$8791:$CM$8795</definedName>
    <definedName function="false" hidden="false" name="K3_410" vbProcedure="false">[12]Sheet2!$CN$8796:$CR$8800</definedName>
    <definedName function="false" hidden="false" name="K3_430" vbProcedure="false">[12]Sheet2!$CS$8801:$CW$8805</definedName>
    <definedName function="false" hidden="false" name="K3_450" vbProcedure="false">[12]Sheet2!$CX$8806:$DB$8810</definedName>
    <definedName function="false" hidden="false" name="K4_010" vbProcedure="false">[12]Sheet2!$DC$8811:$DG$8815</definedName>
    <definedName function="false" hidden="false" name="K4_020" vbProcedure="false">[12]Sheet2!$DH$8816:$DL$8820</definedName>
    <definedName function="false" hidden="false" name="K4_110" vbProcedure="false">[12]Sheet2!$DM$8821:$DR$8826</definedName>
    <definedName function="false" hidden="false" name="K4_120" vbProcedure="false">[12]Sheet2!$DS$8827:$DX$8832</definedName>
    <definedName function="false" hidden="false" name="K4_210" vbProcedure="false">[12]Sheet2!$DY$8833:$EC$8837</definedName>
    <definedName function="false" hidden="false" name="K4_220" vbProcedure="false">[12]Sheet2!$ED$8838:$EH$8842</definedName>
    <definedName function="false" hidden="false" name="K4_230" vbProcedure="false">[12]Sheet2!$EI$8843:$EM$8847</definedName>
    <definedName function="false" hidden="false" name="K4_240" vbProcedure="false">[12]Sheet2!$F$7174:$H$7176</definedName>
    <definedName function="false" hidden="false" name="kcdd" vbProcedure="false">#REF!</definedName>
    <definedName function="false" hidden="false" name="kcg" vbProcedure="false">#REF!</definedName>
    <definedName function="false" hidden="false" name="kcong" vbProcedure="false">#REF!</definedName>
    <definedName function="false" hidden="false" name="KDC" vbProcedure="false">#REF!</definedName>
    <definedName function="false" hidden="false" name="Kepcapcacloai" vbProcedure="false">#REF!</definedName>
    <definedName function="false" hidden="false" name="KFFMAX" vbProcedure="false">#REF!</definedName>
    <definedName function="false" hidden="false" name="KFFMIN" vbProcedure="false">#REF!</definedName>
    <definedName function="false" hidden="false" name="khanang" vbProcedure="false">'[181]'!$A$1:$F$53</definedName>
    <definedName function="false" hidden="false" name="Khanhdonnoitrunggiannoidieuchinh" vbProcedure="false">#REF!</definedName>
    <definedName function="false" hidden="false" name="khoan" vbProcedure="false">'[183]he so'!$B$9</definedName>
    <definedName function="false" hidden="false" name="khoanda" vbProcedure="false">#REF!</definedName>
    <definedName function="false" hidden="false" name="khong" vbProcedure="false">'[181]'!$A$1:$E$71</definedName>
    <definedName function="false" hidden="false" name="kich250t" vbProcedure="false">#REF!</definedName>
    <definedName function="false" hidden="false" name="kich500t" vbProcedure="false">#REF!</definedName>
    <definedName function="false" hidden="false" name="kipdien" vbProcedure="false">#REF!</definedName>
    <definedName function="false" hidden="false" name="kk" vbProcedure="false">[42]dghn!$A$4:$F$1528</definedName>
    <definedName function="false" hidden="false" name="kkk" vbProcedure="false">'[148]'!$A$1</definedName>
    <definedName function="false" hidden="false" name="KLC" vbProcedure="false">'[181]'!$D$17</definedName>
    <definedName function="false" hidden="false" name="kldd1p" vbProcedure="false">'[255]'!CD$20561</definedName>
    <definedName function="false" hidden="false" name="kldd3p" vbProcedure="false">'[72]lam-moi'!DH$28271</definedName>
    <definedName function="false" hidden="false" name="KLFMAX" vbProcedure="false">#REF!</definedName>
    <definedName function="false" hidden="false" name="KLFMIN" vbProcedure="false">#REF!</definedName>
    <definedName function="false" hidden="false" name="KLGT1" vbProcedure="false">[93]BK04!$A$1</definedName>
    <definedName function="false" hidden="false" name="KLGT2" vbProcedure="false">[65]BK04!$A$1</definedName>
    <definedName function="false" hidden="false" name="KLGT3" vbProcedure="false">[65]BK04!$A$1</definedName>
    <definedName function="false" hidden="false" name="KLHC15" vbProcedure="false">#REF!</definedName>
    <definedName function="false" hidden="false" name="KLHC25" vbProcedure="false">#REF!</definedName>
    <definedName function="false" hidden="false" name="KLLC15" vbProcedure="false">#REF!</definedName>
    <definedName function="false" hidden="false" name="KLLC25" vbProcedure="false">#REF!</definedName>
    <definedName function="false" hidden="false" name="KLMC15" vbProcedure="false">#REF!</definedName>
    <definedName function="false" hidden="false" name="KLMC25" vbProcedure="false">#REF!</definedName>
    <definedName function="false" hidden="false" name="KL_C" vbProcedure="false">[223]Sum!$F$1</definedName>
    <definedName function="false" hidden="false" name="kl_ME" vbProcedure="false">'[227]'!$H$1</definedName>
    <definedName function="false" hidden="false" name="KM188" vbProcedure="false">#REF!</definedName>
    <definedName function="false" hidden="false" name="km189" vbProcedure="false">#REF!</definedName>
    <definedName function="false" hidden="false" name="km190" vbProcedure="false">#REF!</definedName>
    <definedName function="false" hidden="false" name="km191" vbProcedure="false">#REF!</definedName>
    <definedName function="false" hidden="false" name="km192" vbProcedure="false">#REF!</definedName>
    <definedName function="false" hidden="false" name="km193" vbProcedure="false">#REF!</definedName>
    <definedName function="false" hidden="false" name="km194" vbProcedure="false">#REF!</definedName>
    <definedName function="false" hidden="false" name="km195" vbProcedure="false">#REF!</definedName>
    <definedName function="false" hidden="false" name="km196" vbProcedure="false">#REF!</definedName>
    <definedName function="false" hidden="false" name="km197" vbProcedure="false">#REF!</definedName>
    <definedName function="false" hidden="false" name="km198" vbProcedure="false">#REF!</definedName>
    <definedName function="false" hidden="false" name="Km36" vbProcedure="false">#REF!</definedName>
    <definedName function="false" hidden="false" name="kmong" vbProcedure="false">[117]giathanh1!$A$1</definedName>
    <definedName function="false" hidden="false" name="Knc1" vbProcedure="false">'[79]149-2'!$C$133</definedName>
    <definedName function="false" hidden="false" name="Knc36" vbProcedure="false">#REF!</definedName>
    <definedName function="false" hidden="false" name="Knc57" vbProcedure="false">#REF!</definedName>
    <definedName function="false" hidden="false" name="Kng" vbProcedure="false">#REF!</definedName>
    <definedName function="false" hidden="false" name="kno" vbProcedure="false">[60]gvl!$Q$59</definedName>
    <definedName function="false" hidden="false" name="kp" vbProcedure="false">#NAME!TLTH</definedName>
    <definedName function="false" hidden="false" name="kp1ph" vbProcedure="false">#REF!</definedName>
    <definedName function="false" hidden="false" name="KSTK" vbProcedure="false">#REF!</definedName>
    <definedName function="false" hidden="false" name="Kte" vbProcedure="false">'[181]'!$A$1:$AD$10</definedName>
    <definedName function="false" hidden="false" name="KTHD" vbProcedure="false">'[134]khung ten TD'!$EK$141</definedName>
    <definedName function="false" hidden="false" name="KVC" vbProcedure="false">'[239]'!$B$79</definedName>
    <definedName function="false" hidden="false" name="Kvl36" vbProcedure="false">#REF!</definedName>
    <definedName function="false" hidden="false" name="Kxc" vbProcedure="false">#REF!</definedName>
    <definedName function="false" hidden="false" name="Kxp" vbProcedure="false">#REF!</definedName>
    <definedName function="false" hidden="false" name="K_Class1" vbProcedure="false">#REF!</definedName>
    <definedName function="false" hidden="false" name="K_Class2" vbProcedure="false">#REF!</definedName>
    <definedName function="false" hidden="false" name="K_Class3" vbProcedure="false">#REF!</definedName>
    <definedName function="false" hidden="false" name="K_Class4" vbProcedure="false">#REF!</definedName>
    <definedName function="false" hidden="false" name="K_Class5" vbProcedure="false">#REF!</definedName>
    <definedName function="false" hidden="false" name="K_con" vbProcedure="false">#REF!</definedName>
    <definedName function="false" hidden="false" name="K_L" vbProcedure="false">'[181]'!$D$17</definedName>
    <definedName function="false" hidden="false" name="K_lchae" vbProcedure="false">#REF!</definedName>
    <definedName function="false" hidden="false" name="K_run" vbProcedure="false">#REF!</definedName>
    <definedName function="false" hidden="false" name="K_sed" vbProcedure="false">#REF!</definedName>
    <definedName function="false" hidden="false" name="l" vbProcedure="false">#REF!</definedName>
    <definedName function="false" hidden="false" name="Labour_cost" vbProcedure="false">#REF!</definedName>
    <definedName function="false" hidden="false" name="Lab_tec" vbProcedure="false">#REF!</definedName>
    <definedName function="false" hidden="false" name="Lac_tec" vbProcedure="false">#REF!</definedName>
    <definedName function="false" hidden="false" name="lan" vbProcedure="false">#REF!</definedName>
    <definedName function="false" hidden="false" name="lancan" vbProcedure="false">#REF!</definedName>
    <definedName function="false" hidden="false" name="LandPreperationWage" vbProcedure="false">#REF!</definedName>
    <definedName function="false" hidden="false" name="laodam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238]CT Thang Mo'!$B$350:$H$350</definedName>
    <definedName function="false" hidden="false" name="lapb" vbProcedure="false">'[238]CT Thang Mo'!$B$370:$H$370</definedName>
    <definedName function="false" hidden="false" name="lapc" vbProcedure="false">'[238]CT Thang Mo'!$B$390:$H$390</definedName>
    <definedName function="false" hidden="false" name="Lcot" vbProcedure="false">#REF!</definedName>
    <definedName function="false" hidden="false" name="Ld" vbProcedure="false">#REF!</definedName>
    <definedName function="false" hidden="false" name="LL" vbProcedure="false">[44]PEDESB!$BK$15935</definedName>
    <definedName function="false" hidden="false" name="Lmk" vbProcedure="false">#REF!</definedName>
    <definedName function="false" hidden="false" name="LMU" vbProcedure="false">#REF!</definedName>
    <definedName function="false" hidden="false" name="LMUSelected" vbProcedure="false">#REF!</definedName>
    <definedName function="false" hidden="false" name="LN" vbProcedure="false">'[50]'!$D$15</definedName>
    <definedName function="false" hidden="false" name="lnhuan" vbProcedure="false">'[1]Gia VL'!$CB$80</definedName>
    <definedName function="false" hidden="false" name="LOAD" vbProcedure="false">[44]PEDESB!$FM43178</definedName>
    <definedName function="false" hidden="false" name="long" vbProcedure="false">'[206]CHIET TINH DZ 35 KV'!$AF$32</definedName>
    <definedName function="false" hidden="false" name="lonhuan" vbProcedure="false">'[1]Gia VL'!$BW$75</definedName>
    <definedName function="false" hidden="false" name="lop16" vbProcedure="false">#REF!</definedName>
    <definedName function="false" hidden="false" name="lop17_5" vbProcedure="false">#REF!</definedName>
    <definedName function="false" hidden="false" name="lop25" vbProcedure="false">#REF!</definedName>
    <definedName function="false" hidden="false" name="lop9" vbProcedure="false">#REF!</definedName>
    <definedName function="false" hidden="false" name="Loss_tec" vbProcedure="false">#REF!</definedName>
    <definedName function="false" hidden="false" name="LRMC" vbProcedure="false">'[181]'!$C$17</definedName>
    <definedName function="false" hidden="false" name="LTb40" vbProcedure="false">'[1]Gia VL'!$AD$30</definedName>
    <definedName function="false" hidden="false" name="Ltt" vbProcedure="false">#REF!</definedName>
    <definedName function="false" hidden="false" name="LT_TB" vbProcedure="false">[135]TBA!$E$5</definedName>
    <definedName function="false" hidden="false" name="lu15_5" vbProcedure="false">#REF!</definedName>
    <definedName function="false" hidden="false" name="lu85" vbProcedure="false">#REF!</definedName>
    <definedName function="false" hidden="false" name="lurung" vbProcedure="false">#REF!</definedName>
    <definedName function="false" hidden="false" name="luuthong" vbProcedure="false">#REF!</definedName>
    <definedName function="false" hidden="false" name="lVC" vbProcedure="false">'[239]'!$B$81</definedName>
    <definedName function="false" hidden="false" name="LX100" vbProcedure="false">#REF!</definedName>
    <definedName function="false" hidden="false" name="LX100N" vbProcedure="false">#REF!</definedName>
    <definedName function="false" hidden="false" name="m" vbProcedure="false">#REF!</definedName>
    <definedName function="false" hidden="false" name="M0_4" vbProcedure="false">#REF!</definedName>
    <definedName function="false" hidden="false" name="m102bnnc" vbProcedure="false">'[72]lam-moi'!BV$18505</definedName>
    <definedName function="false" hidden="false" name="m102bnvl" vbProcedure="false">'[72]lam-moi'!BQ$17220</definedName>
    <definedName function="false" hidden="false" name="M10aa1p" vbProcedure="false">#REF!</definedName>
    <definedName function="false" hidden="false" name="m10aamtc" vbProcedure="false">'[104]t-h HA THE'!$AS$11309</definedName>
    <definedName function="false" hidden="false" name="m10aanc" vbProcedure="false">'[72]lam-moi'!$AJ$8996</definedName>
    <definedName function="false" hidden="false" name="m10aavl" vbProcedure="false">'[72]lam-moi'!$AF$7968</definedName>
    <definedName function="false" hidden="false" name="m10anc" vbProcedure="false">'[72]lam-moi'!$Y$6169</definedName>
    <definedName function="false" hidden="false" name="m10avl" vbProcedure="false">'[72]lam-moi'!$U$5141</definedName>
    <definedName function="false" hidden="false" name="m10banc" vbProcedure="false">'[72]lam-moi'!$R$4370</definedName>
    <definedName function="false" hidden="false" name="m10bavl" vbProcedure="false">'[72]lam-moi'!$O$3599</definedName>
    <definedName function="false" hidden="false" name="M10_1" vbProcedure="false">'[127]Giai trinh'!$FT$176</definedName>
    <definedName function="false" hidden="false" name="M10_1a" vbProcedure="false">'[127]Giai trinh'!$FT$176</definedName>
    <definedName function="false" hidden="false" name="M10_2" vbProcedure="false">'[127]Giai trinh'!$GV$204</definedName>
    <definedName function="false" hidden="false" name="M10_2a" vbProcedure="false">'[127]Giai trinh'!$GV$204</definedName>
    <definedName function="false" hidden="false" name="m122bnnc" vbProcedure="false">'[72]lam-moi'!CI$21846</definedName>
    <definedName function="false" hidden="false" name="m122bnvl" vbProcedure="false">'[72]lam-moi'!CD$20561</definedName>
    <definedName function="false" hidden="false" name="m12aanc" vbProcedure="false">'[72]lam-moi'!$AI$8739</definedName>
    <definedName function="false" hidden="false" name="m12aavl" vbProcedure="false">'[72]lam-moi'!$AE$7711</definedName>
    <definedName function="false" hidden="false" name="m12anc" vbProcedure="false">'[72]lam-moi'!$AI$8739</definedName>
    <definedName function="false" hidden="false" name="m12avl" vbProcedure="false">'[72]lam-moi'!$AE$7711</definedName>
    <definedName function="false" hidden="false" name="M12ba3p" vbProcedure="false">#REF!</definedName>
    <definedName function="false" hidden="false" name="m12banc" vbProcedure="false">'[72]lam-moi'!$Z$6426</definedName>
    <definedName function="false" hidden="false" name="m12bavl" vbProcedure="false">'[72]lam-moi'!$W$5655</definedName>
    <definedName function="false" hidden="false" name="M12bb1p" vbProcedure="false">#REF!</definedName>
    <definedName function="false" hidden="false" name="m12bbnc" vbProcedure="false">'[72]lam-moi'!$AG$8225</definedName>
    <definedName function="false" hidden="false" name="m12bbvl" vbProcedure="false">'[72]lam-moi'!$AE$7711</definedName>
    <definedName function="false" hidden="false" name="M12bnnc" vbProcedure="false">'[101]'!$V$5398</definedName>
    <definedName function="false" hidden="false" name="M12bnvl" vbProcedure="false">'[101]'!$W$5655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72]lam-moi'!CV$25187</definedName>
    <definedName function="false" hidden="false" name="m142bnvl" vbProcedure="false">'[72]lam-moi'!CQ$23902</definedName>
    <definedName function="false" hidden="false" name="M14bb1p" vbProcedure="false">#REF!</definedName>
    <definedName function="false" hidden="false" name="m14bbnc" vbProcedure="false">'[72]lam-moi'!$AM$9767</definedName>
    <definedName function="false" hidden="false" name="M14bbvc" vbProcedure="false">'[68]CHITIET VL-NC-TT -1p'!$AS$11309</definedName>
    <definedName function="false" hidden="false" name="m14bbvl" vbProcedure="false">'[72]lam-moi'!$AK$9253</definedName>
    <definedName function="false" hidden="false" name="M2H" vbProcedure="false">#REF!</definedName>
    <definedName function="false" hidden="false" name="M8a" vbProcedure="false">'[103]THPDMoi  (2)'!$BF$14650</definedName>
    <definedName function="false" hidden="false" name="M8aa" vbProcedure="false">'[103]THPDMoi  (2)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104]t-h HA THE'!$AB$6940</definedName>
    <definedName function="false" hidden="false" name="m8anc" vbProcedure="false">'[72]lam-moi'!$N$3342</definedName>
    <definedName function="false" hidden="false" name="m8avl" vbProcedure="false">'[72]lam-moi'!$J$2314</definedName>
    <definedName function="false" hidden="false" name="ma" vbProcedure="false">[156]XL4Poppy!$A$26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bt" vbProcedure="false">#REF!</definedName>
    <definedName function="false" hidden="false" name="MAJ_CON_EQP" vbProcedure="false">'[22]'!$A$77:$AK$132</definedName>
    <definedName function="false" hidden="false" name="MakeIt" vbProcedure="false">XL4Poppy!$A$26</definedName>
    <definedName function="false" hidden="false" name="Masonry" vbProcedure="false">'[224]DGchitiet '!$DM$117</definedName>
    <definedName function="false" hidden="false" name="MAT" vbProcedure="false">'[8]COAT&amp;WRAP-QIOT-#3'!$BG$59:$DA$105</definedName>
    <definedName function="false" hidden="false" name="matit" vbProcedure="false">[60]gvl!$Q$69</definedName>
    <definedName function="false" hidden="false" name="maybua" vbProcedure="false">#REF!</definedName>
    <definedName function="false" hidden="false" name="maycay" vbProcedure="false">#REF!</definedName>
    <definedName function="false" hidden="false" name="mayphunson" vbProcedure="false">#REF!</definedName>
    <definedName function="false" hidden="false" name="mazut" vbProcedure="false">'[183]he so'!$B$14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72]lam-moi'!DM$29556</definedName>
    <definedName function="false" hidden="false" name="MBT" vbProcedure="false">#REF!</definedName>
    <definedName function="false" hidden="false" name="mbvl" vbProcedure="false">'[72]lam-moi'!DD$27243</definedName>
    <definedName function="false" hidden="false" name="mc" vbProcedure="false">#REF!</definedName>
    <definedName function="false" hidden="false" name="mc1_5" vbProcedure="false">#REF!</definedName>
    <definedName function="false" hidden="false" name="mc1_5s7" vbProcedure="false">#REF!</definedName>
    <definedName function="false" hidden="false" name="mcgd" vbProcedure="false">#REF!</definedName>
    <definedName function="false" hidden="false" name="mcgds7" vbProcedure="false">#REF!</definedName>
    <definedName function="false" hidden="false" name="MDBT" vbProcedure="false">#REF!</definedName>
    <definedName function="false" hidden="false" name="MDT" vbProcedure="false">'[127]Giai trinh'!$DC$107</definedName>
    <definedName function="false" hidden="false" name="MDTa" vbProcedure="false">'[127]Giai trinh'!$DC$107</definedName>
    <definedName function="false" hidden="false" name="me" vbProcedure="false">#REF!</definedName>
    <definedName function="false" hidden="false" name="MetalWork" vbProcedure="false">'[224]DGchitiet '!$FB$414</definedName>
    <definedName function="false" hidden="false" name="MF" vbProcedure="false">'[8]COAT&amp;WRAP-QIOT-#3'!$DC$107:$DI$113</definedName>
    <definedName function="false" hidden="false" name="mgh" vbProcedure="false">[81]dtxl!$BE$57</definedName>
    <definedName function="false" hidden="false" name="MG_A" vbProcedure="false">#REF!</definedName>
    <definedName function="false" hidden="false" name="MIH" vbProcedure="false">#REF!</definedName>
    <definedName function="false" hidden="false" name="MiscellaneousWork" vbProcedure="false">'[224]DGchitiet '!$IQ$507</definedName>
    <definedName function="false" hidden="false" name="mmm" vbProcedure="false">[106]giathanh1!$A$1</definedName>
    <definedName function="false" hidden="false" name="MN" vbProcedure="false">#REF!</definedName>
    <definedName function="false" hidden="false" name="MOMENT" vbProcedure="false">[44]PEDESB!$EZ39837</definedName>
    <definedName function="false" hidden="false" name="mophanchi" vbProcedure="false">'[183]he so'!$B$17</definedName>
    <definedName function="false" hidden="false" name="Morning" vbProcedure="false">XL4Poppy!$C$39</definedName>
    <definedName function="false" hidden="false" name="mp1x25" vbProcedure="false">'[112]dongia (2)'!$Q$529</definedName>
    <definedName function="false" hidden="false" name="mrai" vbProcedure="false">#REF!</definedName>
    <definedName function="false" hidden="false" name="msan" vbProcedure="false">#REF!</definedName>
    <definedName function="false" hidden="false" name="MTC" vbProcedure="false">'[202]VL-NC-MTC DZ35 KV1KM'!$A$1:IV1048576</definedName>
    <definedName function="false" hidden="false" name="MTC1P" vbProcedure="false">'[101]TONG HOP VL-NC TT'!$AW$12337</definedName>
    <definedName function="false" hidden="false" name="MTC3P" vbProcedure="false">'[101]TONG HOP VL-NC TT'!$W$5655</definedName>
    <definedName function="false" hidden="false" name="MTCHC" vbProcedure="false">[99]TNHCHINH!$K$38</definedName>
    <definedName function="false" hidden="false" name="MTCLD" vbProcedure="false">'[182]'!$B$8</definedName>
    <definedName function="false" hidden="false" name="MTCMB" vbProcedure="false">'[101]'!$EG34954</definedName>
    <definedName function="false" hidden="false" name="MTCNT" vbProcedure="false">[211]DLDT!$B$2</definedName>
    <definedName function="false" hidden="false" name="MTCT" vbProcedure="false">#REF!</definedName>
    <definedName function="false" hidden="false" name="MTMAC12" vbProcedure="false">#REF!</definedName>
    <definedName function="false" hidden="false" name="MTN" vbProcedure="false">'[182]'!$B$10</definedName>
    <definedName function="false" hidden="false" name="mtr" vbProcedure="false">'[72]TH XL'!$AW$12337</definedName>
    <definedName function="false" hidden="false" name="mtram" vbProcedure="false">#REF!</definedName>
    <definedName function="false" hidden="false" name="MUA" vbProcedure="false">'[181]'!$I$4</definedName>
    <definedName function="false" hidden="false" name="mui" vbProcedure="false">#REF!</definedName>
    <definedName function="false" hidden="false" name="mui140" vbProcedure="false">#REF!</definedName>
    <definedName function="false" hidden="false" name="MVC" vbProcedure="false">[231]Sheet2!$C$3</definedName>
    <definedName function="false" hidden="false" name="mxuc" vbProcedure="false">#REF!</definedName>
    <definedName function="false" hidden="false" name="myle" vbProcedure="false">'[148]'!$A$1</definedName>
    <definedName function="false" hidden="false" name="Mè_A1" vbProcedure="false">'[50]'!$C$190</definedName>
    <definedName function="false" hidden="false" name="Mè_A2" vbProcedure="false">'[50]'!$C$227</definedName>
    <definedName function="false" hidden="false" name="n" vbProcedure="false">#REF!</definedName>
    <definedName function="false" hidden="false" name="N1IN" vbProcedure="false">'[97]TONGKE3p '!$U$295</definedName>
    <definedName function="false" hidden="false" name="n1pig" vbProcedure="false">#REF!</definedName>
    <definedName function="false" hidden="false" name="n1pignc" vbProcedure="false">'[72]lam-moi'!HX59112</definedName>
    <definedName function="false" hidden="false" name="n1pigvl" vbProcedure="false">'[72]lam-moi'!HP57056</definedName>
    <definedName function="false" hidden="false" name="n1pind" vbProcedure="false">#REF!</definedName>
    <definedName function="false" hidden="false" name="n1pindnc" vbProcedure="false">'[72]lam-moi'!$W$5655</definedName>
    <definedName function="false" hidden="false" name="n1pindvl" vbProcedure="false">'[72]lam-moi'!$O$3599</definedName>
    <definedName function="false" hidden="false" name="n1ping" vbProcedure="false">#REF!</definedName>
    <definedName function="false" hidden="false" name="n1pingnc" vbProcedure="false">'[72]lam-moi'!$G$1543</definedName>
    <definedName function="false" hidden="false" name="n1pingvl" vbProcedure="false">'[72]lam-moi'!IV65280</definedName>
    <definedName function="false" hidden="false" name="n1pint" vbProcedure="false">#REF!</definedName>
    <definedName function="false" hidden="false" name="n1pintnc" vbProcedure="false">'[72]lam-moi'!$AB$6940</definedName>
    <definedName function="false" hidden="false" name="n1pintvl" vbProcedure="false">'[72]lam-moi'!$T$4884</definedName>
    <definedName function="false" hidden="false" name="n24nc" vbProcedure="false">'[72]lam-moi'!$EB33669</definedName>
    <definedName function="false" hidden="false" name="n24vl" vbProcedure="false">'[72]lam-moi'!DX$32383</definedName>
    <definedName function="false" hidden="false" name="n2mignc" vbProcedure="false">'[72]lam-moi'!$AV$12080</definedName>
    <definedName function="false" hidden="false" name="n2migvl" vbProcedure="false">'[72]lam-moi'!$AN$10024</definedName>
    <definedName function="false" hidden="false" name="n2min1nc" vbProcedure="false">'[72]lam-moi'!$AF$7968</definedName>
    <definedName function="false" hidden="false" name="n2min1vl" vbProcedure="false">'[72]lam-moi'!$T$4884</definedName>
    <definedName function="false" hidden="false" name="nc" vbProcedure="false">#REF!</definedName>
    <definedName function="false" hidden="false" name="NC100" vbProcedure="false">'[144]Chiet tinh BS'!$F$6</definedName>
    <definedName function="false" hidden="false" name="nc12m" vbProcedure="false">'[184]CHITIET-DZ04'!$K$22</definedName>
    <definedName function="false" hidden="false" name="NC150" vbProcedure="false">'[141]CHIET TINH DZ 0,4 KV '!$O$15</definedName>
    <definedName function="false" hidden="false" name="nc1nc" vbProcedure="false">'[72]lam-moi'!BV$18505</definedName>
    <definedName function="false" hidden="false" name="nc1p" vbProcedure="false">#REF!</definedName>
    <definedName function="false" hidden="false" name="nc1vl" vbProcedure="false">'[72]lam-moi'!BQ$17220</definedName>
    <definedName function="false" hidden="false" name="NC200" vbProcedure="false">[139]TT35!$S$19</definedName>
    <definedName function="false" hidden="false" name="nc24nc" vbProcedure="false">'[72]lam-moi'!$EK35982</definedName>
    <definedName function="false" hidden="false" name="nc24vl" vbProcedure="false">'[72]lam-moi'!$EF34697</definedName>
    <definedName function="false" hidden="false" name="nc25" vbProcedure="false">'[2]Luong+may'!$AO$41</definedName>
    <definedName function="false" hidden="false" name="nc27" vbProcedure="false">'[2]Luong+may'!$AP$42</definedName>
    <definedName function="false" hidden="false" name="nc2_5" vbProcedure="false">#REF!</definedName>
    <definedName function="false" hidden="false" name="nc2_7" vbProcedure="false">#REF!</definedName>
    <definedName function="false" hidden="false" name="nc3" vbProcedure="false">[122]nc!$E$10</definedName>
    <definedName function="false" hidden="false" name="nc32" vbProcedure="false">'[2]Luong+may'!$AR$44</definedName>
    <definedName function="false" hidden="false" name="nc35" vbProcedure="false">'[2]Luong+may'!$AS$45</definedName>
    <definedName function="false" hidden="false" name="nc37" vbProcedure="false">'[2]Luong+may'!$AT$46</definedName>
    <definedName function="false" hidden="false" name="nc3p" vbProcedure="false">#REF!</definedName>
    <definedName function="false" hidden="false" name="nc3_" vbProcedure="false">'[2]Luong+may'!$AQ$43</definedName>
    <definedName function="false" hidden="false" name="nc3_2" vbProcedure="false">#REF!</definedName>
    <definedName function="false" hidden="false" name="nc3_5" vbProcedure="false">'[226]Vat tu'!$B$17</definedName>
    <definedName function="false" hidden="false" name="nc3_7" vbProcedure="false">#REF!</definedName>
    <definedName function="false" hidden="false" name="nc4" vbProcedure="false">[122]nc!$I$10</definedName>
    <definedName function="false" hidden="false" name="nc45" vbProcedure="false">'[2]Luong+may'!$AV$48</definedName>
    <definedName function="false" hidden="false" name="nc4_5" vbProcedure="false">#REF!</definedName>
    <definedName function="false" hidden="false" name="nc5" vbProcedure="false">[122]nc!$K$10</definedName>
    <definedName function="false" hidden="false" name="nc50" vbProcedure="false">'[141]CHIET TINH DZ 35 KV'!$X$24</definedName>
    <definedName function="false" hidden="false" name="NCBD" vbProcedure="false">'[231]DZ 0.4'!$D$4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bt" vbProcedure="false">'[155]CHIET TINH TBA '!$E$5</definedName>
    <definedName function="false" hidden="false" name="NCcap0_7" vbProcedure="false">'[239]'!$G$24</definedName>
    <definedName function="false" hidden="false" name="NCcap1" vbProcedure="false">'[239]'!$G$35</definedName>
    <definedName function="false" hidden="false" name="nccs" vbProcedure="false">'[182]'!$B$12</definedName>
    <definedName function="false" hidden="false" name="ncday35" vbProcedure="false">#REF!</definedName>
    <definedName function="false" hidden="false" name="ncday50" vbProcedure="false">#REF!</definedName>
    <definedName function="false" hidden="false" name="ncday70" vbProcedure="false">#REF!</definedName>
    <definedName function="false" hidden="false" name="ncday95" vbProcedure="false">#REF!</definedName>
    <definedName function="false" hidden="false" name="ncdd" vbProcedure="false">'[72]TH XL'!$G$1543</definedName>
    <definedName function="false" hidden="false" name="NCDD2" vbProcedure="false">'[72]TH XL'!$BF$14650</definedName>
    <definedName function="false" hidden="false" name="NCGF" vbProcedure="false">'[181]'!$R$4370</definedName>
    <definedName function="false" hidden="false" name="ncgff" vbProcedure="false">#REF!</definedName>
    <definedName function="false" hidden="false" name="NCHC" vbProcedure="false">[99]TNHCHINH!$J$38</definedName>
    <definedName function="false" hidden="false" name="NCKday" vbProcedure="false">'[182]'!$AP$298</definedName>
    <definedName function="false" hidden="false" name="NCKT" vbProcedure="false">#REF!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LD" vbProcedure="false">'[182]'!$B$7</definedName>
    <definedName function="false" hidden="false" name="ncm200" vbProcedure="false">#REF!</definedName>
    <definedName function="false" hidden="false" name="ncmt2" vbProcedure="false">[213]ctdz35!$BC$55</definedName>
    <definedName function="false" hidden="false" name="NCNCS" vbProcedure="false">[211]DLDT!$B$14</definedName>
    <definedName function="false" hidden="false" name="NCO150" vbProcedure="false">#REF!</definedName>
    <definedName function="false" hidden="false" name="NCO200" vbProcedure="false">#REF!</definedName>
    <definedName function="false" hidden="false" name="NCO50" vbProcedure="false">#REF!</definedName>
    <definedName function="false" hidden="false" name="NCPP" vbProcedure="false">'[182]'!$B$6</definedName>
    <definedName function="false" hidden="false" name="ncsu" vbProcedure="false">'[184]CHITIET-DZ04'!$K$68</definedName>
    <definedName function="false" hidden="false" name="NCT" vbProcedure="false">#REF!</definedName>
    <definedName function="false" hidden="false" name="nctn" vbProcedure="false">'[182]'!$B$9</definedName>
    <definedName function="false" hidden="false" name="nctr" vbProcedure="false">'[72]TH XL'!CR$24159</definedName>
    <definedName function="false" hidden="false" name="nctram" vbProcedure="false">#REF!</definedName>
    <definedName function="false" hidden="false" name="NCVC" vbProcedure="false">[231]Sheet2!$D$4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CVC_BD" vbProcedure="false">'[231]DZ 0.4'!$E$5</definedName>
    <definedName function="false" hidden="false" name="nc_3" vbProcedure="false">#REF!</definedName>
    <definedName function="false" hidden="false" name="nc_4" vbProcedure="false">#REF!</definedName>
    <definedName function="false" hidden="false" name="nc_betong200" vbProcedure="false">'[91]TT-35KV+TBA'!$AQ$43</definedName>
    <definedName function="false" hidden="false" name="nc_btm10" vbProcedure="false">#REF!</definedName>
    <definedName function="false" hidden="false" name="nc_btm100" vbProcedure="false">'[182]'!$L$12</definedName>
    <definedName function="false" hidden="false" name="nc_cotpha" vbProcedure="false">[90]TT_10KV!$H$329</definedName>
    <definedName function="false" hidden="false" name="NC_M10_1" vbProcedure="false">'[127]Giai trinh'!$GU$203</definedName>
    <definedName function="false" hidden="false" name="NC_M10_2" vbProcedure="false">'[127]Giai trinh'!$HY$233</definedName>
    <definedName function="false" hidden="false" name="NC_MDT" vbProcedure="false">'[127]Giai trinh'!$EE$135</definedName>
    <definedName function="false" hidden="false" name="nd" vbProcedure="false">[124]gVL!$Q$30</definedName>
    <definedName function="false" hidden="false" name="ndc" vbProcedure="false">#REF!</definedName>
    <definedName function="false" hidden="false" name="NDFN" vbProcedure="false">#REF!</definedName>
    <definedName function="false" hidden="false" name="NDFP" vbProcedure="false">#REF!</definedName>
    <definedName function="false" hidden="false" name="nenbt" vbProcedure="false">'[63]Cau tao cot dai'!$M$13</definedName>
    <definedName function="false" hidden="false" name="neo" vbProcedure="false">#REF!</definedName>
    <definedName function="false" hidden="false" name="NET" vbProcedure="false">'[22]'!$A$1:$N$57</definedName>
    <definedName function="false" hidden="false" name="NET2" vbProcedure="false">'[22]'!$A$1:$N$62</definedName>
    <definedName function="false" hidden="false" name="NET_1" vbProcedure="false">'[22]'!$A$1:$N$32</definedName>
    <definedName function="false" hidden="false" name="NET_ANA" vbProcedure="false">'[22]'!$A$1:$AA$57</definedName>
    <definedName function="false" hidden="false" name="NET_ANA_1" vbProcedure="false">'[22]'!$A$1:$V$32</definedName>
    <definedName function="false" hidden="false" name="NET_ANA_2" vbProcedure="false">'[22]'!$A$1:$V$62</definedName>
    <definedName function="false" hidden="false" name="NH" vbProcedure="false">#REF!</definedName>
    <definedName function="false" hidden="false" name="nhfffd" vbProcedure="false">{"DZ-TDTB2.XLS","Dcksat.xls"}</definedName>
    <definedName function="false" hidden="false" name="nhn" vbProcedure="false">#REF!</definedName>
    <definedName function="false" hidden="false" name="nhnnc" vbProcedure="false">'[72]lam-moi'!$BA$13365</definedName>
    <definedName function="false" hidden="false" name="nhnvl" vbProcedure="false">'[72]lam-moi'!$AO$10281</definedName>
    <definedName function="false" hidden="false" name="NHot" vbProcedure="false">#REF!</definedName>
    <definedName function="false" hidden="false" name="nhu" vbProcedure="false">#REF!</definedName>
    <definedName function="false" hidden="false" name="nhua" vbProcedure="false">#REF!</definedName>
    <definedName function="false" hidden="false" name="nhuad" vbProcedure="false">#REF!</definedName>
    <definedName function="false" hidden="false" name="Nhuadan" vbProcedure="false">'[226]Vat tu'!$B$44</definedName>
    <definedName function="false" hidden="false" name="nig" vbProcedure="false">#REF!</definedName>
    <definedName function="false" hidden="false" name="NIG13p" vbProcedure="false">'[97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71]gtrinh!CR$24159</definedName>
    <definedName function="false" hidden="false" name="nightvl" vbProcedure="false">[71]gtrinh!CJ$22103</definedName>
    <definedName function="false" hidden="false" name="nignc1p" vbProcedure="false">#REF!</definedName>
    <definedName function="false" hidden="false" name="nignc3p" vbProcedure="false">'[70]CHITIET VL-NC'!$G$107</definedName>
    <definedName function="false" hidden="false" name="nigvl1p" vbProcedure="false">#REF!</definedName>
    <definedName function="false" hidden="false" name="nigvl3p" vbProcedure="false">'[70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72]lam-moi'!$N$3342</definedName>
    <definedName function="false" hidden="false" name="nin190nc3p" vbProcedure="false">#REF!</definedName>
    <definedName function="false" hidden="false" name="nin190vl" vbProcedure="false">'[72]lam-moi'!$A$1</definedName>
    <definedName function="false" hidden="false" name="nin190vl3p" vbProcedure="false">#REF!</definedName>
    <definedName function="false" hidden="false" name="nin1pnc" vbProcedure="false">'[72]lam-moi'!IN63224</definedName>
    <definedName function="false" hidden="false" name="nin1pvl" vbProcedure="false">'[72]lam-moi'!IF61168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72]lam-moi'!$AG$8225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72]lam-moi'!$V$5398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72]lam-moi'!IP63738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72]lam-moi'!IE60911</definedName>
    <definedName function="false" hidden="false" name="ninvl3p" vbProcedure="false">#REF!</definedName>
    <definedName function="false" hidden="false" name="nkhi" vbProcedure="false">#REF!</definedName>
    <definedName function="false" hidden="false" name="nl" vbProcedure="false">#REF!</definedName>
    <definedName function="false" hidden="false" name="NL12nc" vbProcedure="false">'[101]'!DR$30841</definedName>
    <definedName function="false" hidden="false" name="NL12vl" vbProcedure="false">'[101]'!DL$29299</definedName>
    <definedName function="false" hidden="false" name="nl1p" vbProcedure="false">#REF!</definedName>
    <definedName function="false" hidden="false" name="nl3p" vbProcedure="false">#REF!</definedName>
    <definedName function="false" hidden="false" name="NLF01" vbProcedure="false">#REF!</definedName>
    <definedName function="false" hidden="false" name="NLF07" vbProcedure="false">#REF!</definedName>
    <definedName function="false" hidden="false" name="NLF12" vbProcedure="false">#REF!</definedName>
    <definedName function="false" hidden="false" name="NLF60" vbProcedure="false">#REF!</definedName>
    <definedName function="false" hidden="false" name="NLFElse" vbProcedure="false">#REF!</definedName>
    <definedName function="false" hidden="false" name="NLHC15" vbProcedure="false">#REF!</definedName>
    <definedName function="false" hidden="false" name="NLHC25" vbProcedure="false">#REF!</definedName>
    <definedName function="false" hidden="false" name="nlht" vbProcedure="false">'[103]THPDMoi  (2)'!$BF$14650</definedName>
    <definedName function="false" hidden="false" name="NLLC15" vbProcedure="false">#REF!</definedName>
    <definedName function="false" hidden="false" name="NLLC25" vbProcedure="false">#REF!</definedName>
    <definedName function="false" hidden="false" name="NLMC15" vbProcedure="false">#REF!</definedName>
    <definedName function="false" hidden="false" name="NLMC25" vbProcedure="false">#REF!</definedName>
    <definedName function="false" hidden="false" name="nlmtc" vbProcedure="false">'[104]t-h HA THE'!$ED34183</definedName>
    <definedName function="false" hidden="false" name="nlnc" vbProcedure="false">'[72]lam-moi'!GR50888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72]lam-moi'!$GG48318</definedName>
    <definedName function="false" hidden="false" name="nlvl1" vbProcedure="false">[115]CHITIET!$G$302</definedName>
    <definedName function="false" hidden="false" name="nlvl3p" vbProcedure="false">#REF!</definedName>
    <definedName function="false" hidden="false" name="nn" vbProcedure="false">[42]dghn!$A$4:$F$1528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72]lam-moi'!HZ59626</definedName>
    <definedName function="false" hidden="false" name="nnnc3p" vbProcedure="false">#REF!</definedName>
    <definedName function="false" hidden="false" name="nnvl" vbProcedure="false">'[72]lam-moi'!HR57570</definedName>
    <definedName function="false" hidden="false" name="nnvl3p" vbProcedure="false">#REF!</definedName>
    <definedName function="false" hidden="false" name="No" vbProcedure="false">#REF!</definedName>
    <definedName function="false" hidden="false" name="nominal_shear" vbProcedure="false">[44]PEDESB!HY59369</definedName>
    <definedName function="false" hidden="false" name="nqd" vbProcedure="false">#REF!</definedName>
    <definedName function="false" hidden="false" name="NrYC" vbProcedure="false">#REF!</definedName>
    <definedName function="false" hidden="false" name="ns" vbProcedure="false">[47]Package1!$C$35</definedName>
    <definedName function="false" hidden="false" name="nsc" vbProcedure="false">#REF!</definedName>
    <definedName function="false" hidden="false" name="nsk" vbProcedure="false">#REF!</definedName>
    <definedName function="false" hidden="false" name="nuoc" vbProcedure="false">[56]gvl!$N$38</definedName>
    <definedName function="false" hidden="false" name="Nut_tec" vbProcedure="false">#REF!</definedName>
    <definedName function="false" hidden="false" name="NVF" vbProcedure="false">#REF!</definedName>
    <definedName function="false" hidden="false" name="nx" vbProcedure="false">'[103]THPDMoi  (2)'!$BF$14650</definedName>
    <definedName function="false" hidden="false" name="nxc" vbProcedure="false">#REF!</definedName>
    <definedName function="false" hidden="false" name="nxmtc" vbProcedure="false">'[104]t-h HA THE'!DG$28014</definedName>
    <definedName function="false" hidden="false" name="N_Class1" vbProcedure="false">#REF!</definedName>
    <definedName function="false" hidden="false" name="N_Class2" vbProcedure="false">#REF!</definedName>
    <definedName function="false" hidden="false" name="N_Class3" vbProcedure="false">#REF!</definedName>
    <definedName function="false" hidden="false" name="N_Class4" vbProcedure="false">#REF!</definedName>
    <definedName function="false" hidden="false" name="N_Class5" vbProcedure="false">#REF!</definedName>
    <definedName function="false" hidden="false" name="N_con" vbProcedure="false">#REF!</definedName>
    <definedName function="false" hidden="false" name="N_lchae" vbProcedure="false">#REF!</definedName>
    <definedName function="false" hidden="false" name="N_run" vbProcedure="false">#REF!</definedName>
    <definedName function="false" hidden="false" name="N_sed" vbProcedure="false">#REF!</definedName>
    <definedName function="false" hidden="false" name="N_volae" vbProcedure="false">#REF!</definedName>
    <definedName function="false" hidden="false" name="O" vbProcedure="false">'[214]BK-C T'!$A$5:$D$30</definedName>
    <definedName function="false" hidden="false" name="ocam" vbProcedure="false">'[1]Gia VL'!$AL$38</definedName>
    <definedName function="false" hidden="false" name="OD" vbProcedure="false">'[181]'!$D$41</definedName>
    <definedName function="false" hidden="false" name="ODC" vbProcedure="false">'[181]'!$D$41</definedName>
    <definedName function="false" hidden="false" name="ODS" vbProcedure="false">'[181]'!$D$38</definedName>
    <definedName function="false" hidden="false" name="ODU" vbProcedure="false">'[181]'!$D$39</definedName>
    <definedName function="false" hidden="false" name="OM" vbProcedure="false">'[181]'!$C$14</definedName>
    <definedName function="false" hidden="false" name="OMC" vbProcedure="false">'[181]'!$D$45</definedName>
    <definedName function="false" hidden="false" name="OME" vbProcedure="false">'[181]'!$D$47</definedName>
    <definedName function="false" hidden="false" name="OMW" vbProcedure="false">'[181]'!$D$46</definedName>
    <definedName function="false" hidden="false" name="Ongbaovecap" vbProcedure="false">#REF!</definedName>
    <definedName function="false" hidden="false" name="ongkem" vbProcedure="false">'[1]Gia VL'!$BU$73</definedName>
    <definedName function="false" hidden="false" name="Ongnoiday" vbProcedure="false">#REF!</definedName>
    <definedName function="false" hidden="false" name="Ongnoidaybulongtachongrungtabu" vbProcedure="false">#REF!</definedName>
    <definedName function="false" hidden="false" name="OngPVC" vbProcedure="false">#REF!</definedName>
    <definedName function="false" hidden="false" name="ongren" vbProcedure="false">#REF!</definedName>
    <definedName function="false" hidden="false" name="OOM" vbProcedure="false">'[181]'!$D$44</definedName>
    <definedName function="false" hidden="false" name="ophom" vbProcedure="false">'[148]'!$A$1</definedName>
    <definedName function="false" hidden="false" name="options" vbProcedure="false">#REF!</definedName>
    <definedName function="false" hidden="false" name="ORD" vbProcedure="false">'[181]'!$D$45</definedName>
    <definedName function="false" hidden="false" name="ORF" vbProcedure="false">'[181]'!$D$46</definedName>
    <definedName function="false" hidden="false" name="osc" vbProcedure="false">'[103]THPDMoi  (2)'!$BF$14650</definedName>
    <definedName function="false" hidden="false" name="OtherWork" vbProcedure="false">'[224]DGchitiet '!$AA$539</definedName>
    <definedName function="false" hidden="false" name="OTHER_PANEL" vbProcedure="false">'[24]NEW-PANEL'!$CG$341</definedName>
    <definedName function="false" hidden="false" name="otnmc" vbProcedure="false">#REF!</definedName>
    <definedName function="false" hidden="false" name="oto10" vbProcedure="false">#REF!</definedName>
    <definedName function="false" hidden="false" name="oto10t" vbProcedure="false">#REF!</definedName>
    <definedName function="false" hidden="false" name="oto12t" vbProcedure="false">#REF!</definedName>
    <definedName function="false" hidden="false" name="oto5m3" vbProcedure="false">#REF!</definedName>
    <definedName function="false" hidden="false" name="oto5t" vbProcedure="false">#REF!</definedName>
    <definedName function="false" hidden="false" name="oto7t" vbProcedure="false">#REF!</definedName>
    <definedName function="false" hidden="false" name="OutRow" vbProcedure="false">#REF!</definedName>
    <definedName function="false" hidden="false" name="O_M" vbProcedure="false">'[181]'!$C$14</definedName>
    <definedName function="false" hidden="false" name="P" vbProcedure="false">'[8]PNT-QUOT-#3'!$D$4:$F$6</definedName>
    <definedName function="false" hidden="false" name="Painting" vbProcedure="false">'[224]DGchitiet '!$DE$365</definedName>
    <definedName function="false" hidden="false" name="PEJM" vbProcedure="false">'[8]COAT&amp;WRAP-QIOT-#3'!$DY$129:$FF$162</definedName>
    <definedName function="false" hidden="false" name="Pe_Class1" vbProcedure="false">#REF!</definedName>
    <definedName function="false" hidden="false" name="Pe_Class2" vbProcedure="false">#REF!</definedName>
    <definedName function="false" hidden="false" name="Pe_Class3" vbProcedure="false">#REF!</definedName>
    <definedName function="false" hidden="false" name="Pe_Class4" vbProcedure="false">#REF!</definedName>
    <definedName function="false" hidden="false" name="Pe_Class5" vbProcedure="false">#REF!</definedName>
    <definedName function="false" hidden="false" name="PF" vbProcedure="false">'[8]PNT-QUOT-#3'!$B$2</definedName>
    <definedName function="false" hidden="false" name="PFF" vbProcedure="false">#REF!</definedName>
    <definedName function="false" hidden="false" name="PHC" vbProcedure="false">'[181]'!$C$15</definedName>
    <definedName function="false" hidden="false" name="phennua" vbProcedure="false">#REF!</definedName>
    <definedName function="false" hidden="false" name="Pheuhopgang" vbProcedure="false">#REF!</definedName>
    <definedName function="false" hidden="false" name="phi10" vbProcedure="false">#REF!</definedName>
    <definedName function="false" hidden="false" name="phi18" vbProcedure="false">#REF!</definedName>
    <definedName function="false" hidden="false" name="phi500" vbProcedure="false">#REF!</definedName>
    <definedName function="false" hidden="false" name="phi6" vbProcedure="false">#REF!</definedName>
    <definedName function="false" hidden="false" name="phi750" vbProcedure="false">#REF!</definedName>
    <definedName function="false" hidden="false" name="phongnuoc" vbProcedure="false">#REF!</definedName>
    <definedName function="false" hidden="false" name="phtuyen" vbProcedure="false">#REF!</definedName>
    <definedName function="false" hidden="false" name="phugia" vbProcedure="false">#REF!</definedName>
    <definedName function="false" hidden="false" name="Phukienduongday" vbProcedure="false">#REF!</definedName>
    <definedName function="false" hidden="false" name="phuong" vbProcedure="false">'[149]Ct- DZ35kV'!$X$24</definedName>
    <definedName function="false" hidden="false" name="phu_luc_vua" vbProcedure="false">#REF!</definedName>
    <definedName function="false" hidden="false" name="PK" vbProcedure="false">'[50]'!$D$16</definedName>
    <definedName function="false" hidden="false" name="Plaster" vbProcedure="false">'[224]DGchitiet '!$ES$149</definedName>
    <definedName function="false" hidden="false" name="PL_???___P_B____REST_P_B__????" vbProcedure="false">'[36]NEW-PANEL'!CI$21846</definedName>
    <definedName function="false" hidden="false" name="PL_指示燈___P_B____REST_P_B__壓扣開關" vbProcedure="false">'[24]NEW-PANEL'!$CH$342</definedName>
    <definedName function="false" hidden="false" name="PM" vbProcedure="false">[9]IBASE!$AH$16:$AV$110</definedName>
    <definedName function="false" hidden="false" name="Poppy" vbProcedure="false">XL4Poppy!$C$27</definedName>
    <definedName function="false" hidden="false" name="PRC" vbProcedure="false">'[181]'!$C$16</definedName>
    <definedName function="false" hidden="false" name="PrecNden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1" vbProcedure="false">#REF!</definedName>
    <definedName function="false" hidden="false" name="Prin10" vbProcedure="false">#REF!</definedName>
    <definedName function="false" hidden="false" name="Prin11" vbProcedure="false">#REF!</definedName>
    <definedName function="false" hidden="false" name="Prin12" vbProcedure="false">#REF!</definedName>
    <definedName function="false" hidden="false" name="Prin15" vbProcedure="false">#REF!</definedName>
    <definedName function="false" hidden="false" name="Prin16" vbProcedure="false">#REF!</definedName>
    <definedName function="false" hidden="false" name="Prin18" vbProcedure="false">#REF!</definedName>
    <definedName function="false" hidden="false" name="Prin19" vbProcedure="false">'[76]BT-DSPK'!$BG$59:$CC$81</definedName>
    <definedName function="false" hidden="false" name="Prin2" vbProcedure="false">#REF!</definedName>
    <definedName function="false" hidden="false" name="Prin20" vbProcedure="false">#REF!</definedName>
    <definedName function="false" hidden="false" name="Prin21" vbProcedure="false">#REF!</definedName>
    <definedName function="false" hidden="false" name="Prin3" vbProcedure="false">#REF!</definedName>
    <definedName function="false" hidden="false" name="Prin4" vbProcedure="false">#REF!</definedName>
    <definedName function="false" hidden="false" name="Prin5" vbProcedure="false">#REF!</definedName>
    <definedName function="false" hidden="false" name="Prin6" vbProcedure="false">#REF!</definedName>
    <definedName function="false" hidden="false" name="Prin7" vbProcedure="false">#REF!</definedName>
    <definedName function="false" hidden="false" name="Prin8" vbProcedure="false">#REF!</definedName>
    <definedName function="false" hidden="false" name="Prin9" vbProcedure="false">#REF!</definedName>
    <definedName function="false" hidden="false" name="PRINTA" vbProcedure="false">'[21]'!$A$1:$O$488</definedName>
    <definedName function="false" hidden="false" name="PRINTB" vbProcedure="false">'[21]'!$A$1:$K$29</definedName>
    <definedName function="false" hidden="false" name="PRINTC" vbProcedure="false">'[21]'!$A$1:$XFD$18</definedName>
    <definedName function="false" hidden="false" name="Print_Area_MI" vbProcedure="false">'[7]ESTI.'!$A$1:$U$52</definedName>
    <definedName function="false" hidden="false" name="PRINT_TITLES_MI" vbProcedure="false">'[21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'[70]DON GIA'!$G$227</definedName>
    <definedName function="false" hidden="false" name="PTST" vbProcedure="false">[131]sat!$A$6:$K$38</definedName>
    <definedName function="false" hidden="false" name="PTVL10" vbProcedure="false">#REF!</definedName>
    <definedName function="false" hidden="false" name="PTVL11" vbProcedure="false">#REF!</definedName>
    <definedName function="false" hidden="false" name="PTVL12" vbProcedure="false">#REF!</definedName>
    <definedName function="false" hidden="false" name="PTVLC51" vbProcedure="false">#REF!</definedName>
    <definedName function="false" hidden="false" name="PTVLM51" vbProcedure="false">#REF!</definedName>
    <definedName function="false" hidden="false" name="PTVLN51" vbProcedure="false">#REF!</definedName>
    <definedName function="false" hidden="false" name="PTVT" vbProcedure="false">[131]ptvt!$A$6:$X$128</definedName>
    <definedName function="false" hidden="false" name="PT_A1" vbProcedure="false">'[51]'!$A$34:$XFD$69</definedName>
    <definedName function="false" hidden="false" name="PT_A2" vbProcedure="false">'[48]Tong hop'!BQ$17220</definedName>
    <definedName function="false" hidden="false" name="PT_Duong" vbProcedure="false">#REF!</definedName>
    <definedName function="false" hidden="false" name="PT_P1" vbProcedure="false">'[48]Tong hop'!BQ$17220</definedName>
    <definedName function="false" hidden="false" name="PT_P10" vbProcedure="false">'[48]Tong hop'!BQ$17220</definedName>
    <definedName function="false" hidden="false" name="PT_P11" vbProcedure="false">'[48]Tong hop'!BQ$17220</definedName>
    <definedName function="false" hidden="false" name="PT_P2" vbProcedure="false">'[48]Tong hop'!BQ$17220</definedName>
    <definedName function="false" hidden="false" name="PT_P3" vbProcedure="false">'[48]Tong hop'!BQ$17220</definedName>
    <definedName function="false" hidden="false" name="PT_P4" vbProcedure="false">'[48]Tong hop'!BQ$17220</definedName>
    <definedName function="false" hidden="false" name="PT_P5" vbProcedure="false">'[48]Tong hop'!BQ$17220</definedName>
    <definedName function="false" hidden="false" name="PT_P6" vbProcedure="false">'[48]Tong hop'!BQ$17220</definedName>
    <definedName function="false" hidden="false" name="PT_P7" vbProcedure="false">'[48]Tong hop'!BQ$17220</definedName>
    <definedName function="false" hidden="false" name="PT_P8" vbProcedure="false">'[48]Tong hop'!BQ$17220</definedName>
    <definedName function="false" hidden="false" name="PT_P9" vbProcedure="false">'[48]Tong hop'!BQ$17220</definedName>
    <definedName function="false" hidden="false" name="pvd" vbProcedure="false">#REF!</definedName>
    <definedName function="false" hidden="false" name="P_Class1" vbProcedure="false">#REF!</definedName>
    <definedName function="false" hidden="false" name="P_Class2" vbProcedure="false">#REF!</definedName>
    <definedName function="false" hidden="false" name="P_Class3" vbProcedure="false">#REF!</definedName>
    <definedName function="false" hidden="false" name="P_Class4" vbProcedure="false">#REF!</definedName>
    <definedName function="false" hidden="false" name="P_Class5" vbProcedure="false">#REF!</definedName>
    <definedName function="false" hidden="false" name="P_con" vbProcedure="false">#REF!</definedName>
    <definedName function="false" hidden="false" name="P_run" vbProcedure="false">#REF!</definedName>
    <definedName function="false" hidden="false" name="P_sed" vbProcedure="false">#REF!</definedName>
    <definedName function="false" hidden="false" name="Q" vbProcedure="false">[106]giathanh1!$A$1</definedName>
    <definedName function="false" hidden="false" name="QC" vbProcedure="false">#REF!</definedName>
    <definedName function="false" hidden="false" name="QDD" vbProcedure="false">#REF!</definedName>
    <definedName function="false" hidden="false" name="qhCu" vbProcedure="false">'[183]he so'!$B$13</definedName>
    <definedName function="false" hidden="false" name="qtcgdII" vbProcedure="false">#REF!</definedName>
    <definedName function="false" hidden="false" name="qtdm" vbProcedure="false">#REF!</definedName>
    <definedName function="false" hidden="false" name="qttgdII" vbProcedure="false">#REF!</definedName>
    <definedName function="false" hidden="false" name="quehan" vbProcedure="false">#REF!</definedName>
    <definedName function="false" hidden="false" name="Ra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103]THPDMoi  (2)'!$BF$14650</definedName>
    <definedName function="false" hidden="false" name="rack2" vbProcedure="false">'[103]THPDMoi  (2)'!$BF$14650</definedName>
    <definedName function="false" hidden="false" name="rack3" vbProcedure="false">'[103]THPDMoi  (2)'!$BF$14650</definedName>
    <definedName function="false" hidden="false" name="rack4" vbProcedure="false">'[103]THPDMoi  (2)'!$BF$14650</definedName>
    <definedName function="false" hidden="false" name="Racot" vbProcedure="false">#REF!</definedName>
    <definedName function="false" hidden="false" name="Radam" vbProcedure="false">#REF!</definedName>
    <definedName function="false" hidden="false" name="rate" vbProcedure="false">14000</definedName>
    <definedName function="false" hidden="false" name="rbt" vbProcedure="false">'[63]Cau tao cot dai'!$M$13</definedName>
    <definedName function="false" hidden="false" name="RCF" vbProcedure="false">'[181]'!$C$23</definedName>
    <definedName function="false" hidden="false" name="RCKM" vbProcedure="false">'[181]'!$C$26</definedName>
    <definedName function="false" hidden="false" name="Rcsd" vbProcedure="false">#REF!</definedName>
    <definedName function="false" hidden="false" name="rct" vbProcedure="false">'[63]Cau tao cot dai'!$N$14</definedName>
    <definedName function="false" hidden="false" name="Rctc" vbProcedure="false">#REF!</definedName>
    <definedName function="false" hidden="false" name="Rctt" vbProcedure="false">#REF!</definedName>
    <definedName function="false" hidden="false" name="RDEC" vbProcedure="false">'[181]'!$C$38</definedName>
    <definedName function="false" hidden="false" name="RDEFF" vbProcedure="false">'[181]'!$C$39</definedName>
    <definedName function="false" hidden="false" name="RDFC" vbProcedure="false">'[181]'!$C$40</definedName>
    <definedName function="false" hidden="false" name="RDFU" vbProcedure="false">'[181]'!$C$41</definedName>
    <definedName function="false" hidden="false" name="RDLIF" vbProcedure="false">'[181]'!$C$45</definedName>
    <definedName function="false" hidden="false" name="RDOM" vbProcedure="false">'[181]'!$C$42</definedName>
    <definedName function="false" hidden="false" name="RDPC" vbProcedure="false">'[181]'!$AM$9767</definedName>
    <definedName function="false" hidden="false" name="rdpcf" vbProcedure="false">#REF!</definedName>
    <definedName function="false" hidden="false" name="RDRC" vbProcedure="false">'[181]'!$C$43</definedName>
    <definedName function="false" hidden="false" name="RDRF" vbProcedure="false">'[181]'!$C$44</definedName>
    <definedName function="false" hidden="false" name="RECOUT" vbProcedure="false">NA()</definedName>
    <definedName function="false" hidden="false" name="REG" vbProcedure="false">'[181]'!$C$29</definedName>
    <definedName function="false" hidden="false" name="RFK" vbProcedure="false">[237]QUEFTS!$BP$68</definedName>
    <definedName function="false" hidden="false" name="RFN" vbProcedure="false">[237]QUEFTS!$BP$68</definedName>
    <definedName function="false" hidden="false" name="RFP" vbProcedure="false">[237]QUEFTS!$BP$68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GLIF" vbProcedure="false">'[181]'!$C$29</definedName>
    <definedName function="false" hidden="false" name="RHEC" vbProcedure="false">'[181]'!$C$32</definedName>
    <definedName function="false" hidden="false" name="RHEFF" vbProcedure="false">'[181]'!$C$33</definedName>
    <definedName function="false" hidden="false" name="RHH1" vbProcedure="false">'[181]'!$C$14</definedName>
    <definedName function="false" hidden="false" name="RHH10" vbProcedure="false">'[181]'!$C$19</definedName>
    <definedName function="false" hidden="false" name="RHHC" vbProcedure="false">'[181]'!$C$48</definedName>
    <definedName function="false" hidden="false" name="RHLIF" vbProcedure="false">'[181]'!$C$35</definedName>
    <definedName function="false" hidden="false" name="RHOM" vbProcedure="false">'[181]'!$C$34</definedName>
    <definedName function="false" hidden="false" name="RHP1" vbProcedure="false">'[181]'!$C$15</definedName>
    <definedName function="false" hidden="false" name="RHP10" vbProcedure="false">'[181]'!$C$20</definedName>
    <definedName function="false" hidden="false" name="RI1" vbProcedure="false">'[181]'!$C$16</definedName>
    <definedName function="false" hidden="false" name="RI10" vbProcedure="false">'[181]'!$C$21</definedName>
    <definedName function="false" hidden="false" name="RII1" vbProcedure="false">'[181]'!$C$16</definedName>
    <definedName function="false" hidden="false" name="RII10" vbProcedure="false">'[181]'!$C$21</definedName>
    <definedName function="false" hidden="false" name="RIP1" vbProcedure="false">'[181]'!$C$17</definedName>
    <definedName function="false" hidden="false" name="RIP10" vbProcedure="false">'[181]'!$C$22</definedName>
    <definedName function="false" hidden="false" name="RIR" vbProcedure="false">'[181]'!$C$9</definedName>
    <definedName function="false" hidden="false" name="RLF" vbProcedure="false">'[181]'!$C$24</definedName>
    <definedName function="false" hidden="false" name="RLKM" vbProcedure="false">'[181]'!$C$25</definedName>
    <definedName function="false" hidden="false" name="RLL" vbProcedure="false">'[181]'!$C$27</definedName>
    <definedName function="false" hidden="false" name="RLOM" vbProcedure="false">'[181]'!$C$28</definedName>
    <definedName function="false" hidden="false" name="Rn" vbProcedure="false">#REF!</definedName>
    <definedName function="false" hidden="false" name="Rncot" vbProcedure="false">#REF!</definedName>
    <definedName function="false" hidden="false" name="Rndam" vbProcedure="false">#REF!</definedName>
    <definedName function="false" hidden="false" name="RoofingWork" vbProcedure="false">'[224]DGchitiet '!$GD$442</definedName>
    <definedName function="false" hidden="false" name="RPHEC" vbProcedure="false">'[181]'!$C$68</definedName>
    <definedName function="false" hidden="false" name="RPHLIF" vbProcedure="false">'[181]'!$C$70</definedName>
    <definedName function="false" hidden="false" name="RPHOM" vbProcedure="false">'[181]'!$C$71</definedName>
    <definedName function="false" hidden="false" name="RPHPC" vbProcedure="false">'[181]'!$C$69</definedName>
    <definedName function="false" hidden="false" name="RSBC" vbProcedure="false">'[181]'!$C$56</definedName>
    <definedName function="false" hidden="false" name="RSBLIF" vbProcedure="false">'[181]'!$C$57</definedName>
    <definedName function="false" hidden="false" name="RSD" vbProcedure="false">#REF!</definedName>
    <definedName function="false" hidden="false" name="RSIC" vbProcedure="false">'[181]'!$C$54</definedName>
    <definedName function="false" hidden="false" name="RSIN" vbProcedure="false">'[181]'!$C$51</definedName>
    <definedName function="false" hidden="false" name="RSLIF" vbProcedure="false">'[181]'!$C$55</definedName>
    <definedName function="false" hidden="false" name="RSOM" vbProcedure="false">'[181]'!$C$58</definedName>
    <definedName function="false" hidden="false" name="RSPI" vbProcedure="false">'[181]'!$C$53</definedName>
    <definedName function="false" hidden="false" name="RSSC" vbProcedure="false">'[181]'!$C$52</definedName>
    <definedName function="false" hidden="false" name="RT" vbProcedure="false">'[8]COAT&amp;WRAP-QIOT-#3'!$AZ$52:$BA$53</definedName>
    <definedName function="false" hidden="false" name="RTC" vbProcedure="false">#REF!</definedName>
    <definedName function="false" hidden="false" name="RTT" vbProcedure="false">#REF!</definedName>
    <definedName function="false" hidden="false" name="Ru" vbProcedure="false">#REF!</definedName>
    <definedName function="false" hidden="false" name="RWTPhi" vbProcedure="false">'[181]'!$D$7</definedName>
    <definedName function="false" hidden="false" name="RWTPlo" vbProcedure="false">'[181]'!$D$6</definedName>
    <definedName function="false" hidden="false" name="s3tb" vbProcedure="false">#REF!</definedName>
    <definedName function="false" hidden="false" name="s4tb" vbProcedure="false">#REF!</definedName>
    <definedName function="false" hidden="false" name="s51_5" vbProcedure="false">#REF!</definedName>
    <definedName function="false" hidden="false" name="s5tb" vbProcedure="false">#REF!</definedName>
    <definedName function="false" hidden="false" name="s71_5" vbProcedure="false">#REF!</definedName>
    <definedName function="false" hidden="false" name="s75F29" vbProcedure="false">[175]chitiet!$AB$6940</definedName>
    <definedName function="false" hidden="false" name="s7tb" vbProcedure="false">#REF!</definedName>
    <definedName function="false" hidden="false" name="sand" vbProcedure="false">#REF!</definedName>
    <definedName function="false" hidden="false" name="San_truoc" vbProcedure="false">[128]tienluong!$CM$91</definedName>
    <definedName function="false" hidden="false" name="sat" vbProcedure="false">[53]TTTram!$J$10</definedName>
    <definedName function="false" hidden="false" name="sat10" vbProcedure="false">[75]Gia!$Z$26</definedName>
    <definedName function="false" hidden="false" name="sat12" vbProcedure="false">'[151]'!$I$18</definedName>
    <definedName function="false" hidden="false" name="sat14" vbProcedure="false">[75]Gia!$AA$27</definedName>
    <definedName function="false" hidden="false" name="sat16" vbProcedure="false">'[151]'!$I$19</definedName>
    <definedName function="false" hidden="false" name="sat20" vbProcedure="false">'[151]'!$I$23</definedName>
    <definedName function="false" hidden="false" name="Sat27" vbProcedure="false">[137]TTDZ22!$FO$171</definedName>
    <definedName function="false" hidden="false" name="sat6" vbProcedure="false">[75]Gia!$AC$29</definedName>
    <definedName function="false" hidden="false" name="sat8" vbProcedure="false">[75]Gia!$AD$30</definedName>
    <definedName function="false" hidden="false" name="Satdet" vbProcedure="false">[205]DGVT!$B$7</definedName>
    <definedName function="false" hidden="false" name="Satgoc" vbProcedure="false">[203]DGVT!$B$7</definedName>
    <definedName function="false" hidden="false" name="satt" vbProcedure="false">'[150]Ctinh 10kV'!$DK$115</definedName>
    <definedName function="false" hidden="false" name="satu" vbProcedure="false">[54]ctTBA!$X$24</definedName>
    <definedName function="false" hidden="false" name="sau" vbProcedure="false">'[240]Chiet tinh dz35'!$H$4</definedName>
    <definedName function="false" hidden="false" name="SB" vbProcedure="false">[9]IBASE!$AH$7:$AL$14</definedName>
    <definedName function="false" hidden="false" name="SBBK" vbProcedure="false">#REF!</definedName>
    <definedName function="false" hidden="false" name="sbc" vbProcedure="false">#REF!</definedName>
    <definedName function="false" hidden="false" name="sbg" vbProcedure="false">'[234]BU GIA SAT'!$L$26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H" vbProcedure="false">#REF!</definedName>
    <definedName function="false" hidden="false" name="scr" vbProcedure="false">[59]gVL!$Q$33</definedName>
    <definedName function="false" hidden="false" name="sd" vbProcedure="false">'[1]Gia VL'!$BU$73</definedName>
    <definedName function="false" hidden="false" name="sd3p" vbProcedure="false">'[72]lam-moi'!CK$22360</definedName>
    <definedName function="false" hidden="false" name="SDMONG" vbProcedure="false">#REF!</definedName>
    <definedName function="false" hidden="false" name="sdo" vbProcedure="false">[58]gvl!$N$35</definedName>
    <definedName function="false" hidden="false" name="Season" vbProcedure="false">[237]QUEFTS!$BP$68</definedName>
    <definedName function="false" hidden="false" name="sencount" vbProcedure="false">2</definedName>
    <definedName function="false" hidden="false" name="sgnc" vbProcedure="false">[71]gtrinh!GZ52944</definedName>
    <definedName function="false" hidden="false" name="sgvl" vbProcedure="false">[71]gtrinh!GR50888</definedName>
    <definedName function="false" hidden="false" name="Sheet1" vbProcedure="false">#REF!</definedName>
    <definedName function="false" hidden="false" name="sho" vbProcedure="false">'[148]'!$A$1</definedName>
    <definedName function="false" hidden="false" name="sht" vbProcedure="false">'[103]THPDMoi  (2)'!$BF$14650</definedName>
    <definedName function="false" hidden="false" name="sht3p" vbProcedure="false">'[72]lam-moi'!CV$25187</definedName>
    <definedName function="false" hidden="false" name="SIZE" vbProcedure="false">#REF!</definedName>
    <definedName function="false" hidden="false" name="skd" vbProcedure="false">[3]gVL!$X$24</definedName>
    <definedName function="false" hidden="false" name="skm" vbProcedure="false">'[234]BU GIA SAT'!$L$8</definedName>
    <definedName function="false" hidden="false" name="skt" vbProcedure="false">#REF!</definedName>
    <definedName function="false" hidden="false" name="SLT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M" vbProcedure="false">#REF!</definedName>
    <definedName function="false" hidden="false" name="SMBA" vbProcedure="false">#REF!</definedName>
    <definedName function="false" hidden="false" name="SMK" vbProcedure="false">#REF!</definedName>
    <definedName function="false" hidden="false" name="SN3" vbProcedure="false">#REF!</definedName>
    <definedName function="false" hidden="false" name="Sng" vbProcedure="false">#REF!</definedName>
    <definedName function="false" hidden="false" name="soc3p" vbProcedure="false">#REF!</definedName>
    <definedName function="false" hidden="false" name="soho" vbProcedure="false">[147]sheet12!$A$1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ichon4x6" vbProcedure="false">'[215]TT-TBA'!$H$8</definedName>
    <definedName function="false" hidden="false" name="soigai" vbProcedure="false">'[183]he so'!$B$15</definedName>
    <definedName function="false" hidden="false" name="Soi_HamYen" vbProcedure="false">'[67]T.Tinh'!$F$6</definedName>
    <definedName function="false" hidden="false" name="solieu" vbProcedure="false">'[256]'!$A$4:$F$1964</definedName>
    <definedName function="false" hidden="false" name="son" vbProcedure="false">#REF!</definedName>
    <definedName function="false" hidden="false" name="sonduong" vbProcedure="false">[89]TTVanChuyen!$G$7</definedName>
    <definedName function="false" hidden="false" name="SORT" vbProcedure="false">#REF!</definedName>
    <definedName function="false" hidden="false" name="SORT_AREA" vbProcedure="false">'[7]DI-ESTI'!$A$8:$R$489</definedName>
    <definedName function="false" hidden="false" name="Sothutu" vbProcedure="false">#REF!</definedName>
    <definedName function="false" hidden="false" name="SP" vbProcedure="false">'[8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255]'!CE$20818</definedName>
    <definedName function="false" hidden="false" name="spk3p" vbProcedure="false">'[72]lam-moi'!DI$28528</definedName>
    <definedName function="false" hidden="false" name="sss" vbProcedure="false">'[257]'!$A$1</definedName>
    <definedName function="false" hidden="false" name="st" vbProcedure="false">#REF!</definedName>
    <definedName function="false" hidden="false" name="st3p" vbProcedure="false">'[72]lam-moi'!CL$22617</definedName>
    <definedName function="false" hidden="false" name="start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Region" vbProcedure="false">[237]QUEFTS!$BP$68</definedName>
    <definedName function="false" hidden="false" name="str" vbProcedure="false">[58]gvl!$N$34</definedName>
    <definedName function="false" hidden="false" name="STRES_MiD" vbProcedure="false">[44]PEDESB!$EY39580</definedName>
    <definedName function="false" hidden="false" name="Stt" vbProcedure="false">#REF!</definedName>
    <definedName function="false" hidden="false" name="SU" vbProcedure="false">#REF!</definedName>
    <definedName function="false" hidden="false" name="su12" vbProcedure="false">[140]Sheet3!$T$20</definedName>
    <definedName function="false" hidden="false" name="su45" vbProcedure="false">'[184]CHITIET-DZ04'!$K$86</definedName>
    <definedName function="false" hidden="false" name="Su70" vbProcedure="false">[140]Sheet3!$S$19</definedName>
    <definedName function="false" hidden="false" name="sua20" vbProcedure="false">'[148]'!$A$1</definedName>
    <definedName function="false" hidden="false" name="sua30" vbProcedure="false">'[148]'!$A$1</definedName>
    <definedName function="false" hidden="false" name="sub" vbProcedure="false">#REF!</definedName>
    <definedName function="false" hidden="false" name="SUL" vbProcedure="false">'[181]'!$C$10</definedName>
    <definedName function="false" hidden="false" name="SUMITOMO" vbProcedure="false">'[50]'!$K$4</definedName>
    <definedName function="false" hidden="false" name="SUMITOMO_GT" vbProcedure="false">'[50]'!$K$4</definedName>
    <definedName function="false" hidden="false" name="SUMMARY" vbProcedure="false">'[22]'!$A$1:$M$16</definedName>
    <definedName function="false" hidden="false" name="sur" vbProcedure="false">#REF!</definedName>
    <definedName function="false" hidden="false" name="SVC" vbProcedure="false">#REF!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72]thao-go'!$Y$6169</definedName>
    <definedName function="false" hidden="false" name="t10m" vbProcedure="false">'[72]lam-moi'!BO$16706</definedName>
    <definedName function="false" hidden="false" name="t10nc" vbProcedure="false">'[72]lam-moi'!$BH$15164</definedName>
    <definedName function="false" hidden="false" name="t10nc1p" vbProcedure="false">#REF!</definedName>
    <definedName function="false" hidden="false" name="t10ncm" vbProcedure="false">'[72]lam-moi'!$BL$16192</definedName>
    <definedName function="false" hidden="false" name="t10vl" vbProcedure="false">'[72]lam-moi'!$BE$14393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72]lam-moi'!BW$18762</definedName>
    <definedName function="false" hidden="false" name="t12mnc" vbProcedure="false">'[72]thao-go'!$AB$6940</definedName>
    <definedName function="false" hidden="false" name="t12nc" vbProcedure="false">'[72]lam-moi'!$BC$13879</definedName>
    <definedName function="false" hidden="false" name="t12nc3p" vbProcedure="false">'[70]CHITIET VL-NC'!$G$38</definedName>
    <definedName function="false" hidden="false" name="t12ncm" vbProcedure="false">'[72]lam-moi'!BU$18248</definedName>
    <definedName function="false" hidden="false" name="t12vl" vbProcedure="false">'[72]lam-moi'!$BA$13365</definedName>
    <definedName function="false" hidden="false" name="t12vl3p" vbProcedure="false">'[70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72]lam-moi'!CE$20818</definedName>
    <definedName function="false" hidden="false" name="t14mnc" vbProcedure="false">'[72]thao-go'!$AE$7711</definedName>
    <definedName function="false" hidden="false" name="t14nc" vbProcedure="false">'[72]lam-moi'!$AY$12851</definedName>
    <definedName function="false" hidden="false" name="t14nc3p" vbProcedure="false">#REF!</definedName>
    <definedName function="false" hidden="false" name="t14ncm" vbProcedure="false">'[72]lam-moi'!CC$20304</definedName>
    <definedName function="false" hidden="false" name="T14vc" vbProcedure="false">'[68]CHITIET VL-NC-TT -1p'!CO$23388</definedName>
    <definedName function="false" hidden="false" name="t14vl" vbProcedure="false">'[72]lam-moi'!$AW$12337</definedName>
    <definedName function="false" hidden="false" name="t14vl3p" vbProcedure="false">#REF!</definedName>
    <definedName function="false" hidden="false" name="T203P" vbProcedure="false">[69]VC!$M$3085</definedName>
    <definedName function="false" hidden="false" name="t20m" vbProcedure="false">'[72]lam-moi'!DL$29299</definedName>
    <definedName function="false" hidden="false" name="t20ncm" vbProcedure="false">'[72]lam-moi'!DJ$28785</definedName>
    <definedName function="false" hidden="false" name="T4" vbProcedure="false">[49]XL4Poppy!$C$31</definedName>
    <definedName function="false" hidden="false" name="t7m" vbProcedure="false">'[103]THPDMoi  (2)'!$BF$14650</definedName>
    <definedName function="false" hidden="false" name="t7nc" vbProcedure="false">'[72]lam-moi'!$AW$12337</definedName>
    <definedName function="false" hidden="false" name="t7vl" vbProcedure="false">'[72]lam-moi'!$AT$11566</definedName>
    <definedName function="false" hidden="false" name="t84mnc" vbProcedure="false">'[72]thao-go'!$W$5655</definedName>
    <definedName function="false" hidden="false" name="t8m" vbProcedure="false">'[103]THPDMoi  (2)'!$BF$14650</definedName>
    <definedName function="false" hidden="false" name="t8nc" vbProcedure="false">'[72]lam-moi'!$BE$14393</definedName>
    <definedName function="false" hidden="false" name="t8vl" vbProcedure="false">'[72]lam-moi'!$BB$13622</definedName>
    <definedName function="false" hidden="false" name="Taikhoan" vbProcedure="false">'[26]Tai khoan'!$A$3:$C$93</definedName>
    <definedName function="false" hidden="false" name="taluydac2" vbProcedure="false">#REF!</definedName>
    <definedName function="false" hidden="false" name="taluydc1" vbProcedure="false">#REF!</definedName>
    <definedName function="false" hidden="false" name="taluydc2" vbProcedure="false">#REF!</definedName>
    <definedName function="false" hidden="false" name="taluydc3" vbProcedure="false">#REF!</definedName>
    <definedName function="false" hidden="false" name="taluydc4" vbProcedure="false">#REF!</definedName>
    <definedName function="false" hidden="false" name="tamvia" vbProcedure="false">#REF!</definedName>
    <definedName function="false" hidden="false" name="TaPLoc" vbProcedure="false">[65]BK04!$IV$768</definedName>
    <definedName function="false" hidden="false" name="taun" vbProcedure="false">'[181]'!$A$1:$AD$15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24]gVL!$Q$29</definedName>
    <definedName function="false" hidden="false" name="TBA" vbProcedure="false">#REF!</definedName>
    <definedName function="false" hidden="false" name="tbdd1p" vbProcedure="false">'[72]lam-moi'!DV$31869</definedName>
    <definedName function="false" hidden="false" name="tbdd3p" vbProcedure="false">'[72]lam-moi'!DI$28528</definedName>
    <definedName function="false" hidden="false" name="tbddsdl" vbProcedure="false">'[72]lam-moi'!CU$24930</definedName>
    <definedName function="false" hidden="false" name="TBI" vbProcedure="false">'[72]TH XL'!DK$29042</definedName>
    <definedName function="false" hidden="false" name="tbmc" vbProcedure="false">#REF!</definedName>
    <definedName function="false" hidden="false" name="tbphunson" vbProcedure="false">#REF!</definedName>
    <definedName function="false" hidden="false" name="TBSGP" vbProcedure="false">#REF!</definedName>
    <definedName function="false" hidden="false" name="tbtr" vbProcedure="false">'[72]TH XL'!$AW$12337</definedName>
    <definedName function="false" hidden="false" name="tbtram" vbProcedure="false">#REF!</definedName>
    <definedName function="false" hidden="false" name="TB_CTO" vbProcedure="false">[153]Cto!$O$6</definedName>
    <definedName function="false" hidden="false" name="TB_TBA" vbProcedure="false">'[181]'!$T$4</definedName>
    <definedName function="false" hidden="false" name="TC" vbProcedure="false">#REF!</definedName>
    <definedName function="false" hidden="false" name="tct3" vbProcedure="false">[124]gVL!$Q$23</definedName>
    <definedName function="false" hidden="false" name="tcxxnc" vbProcedure="false">'[72]thao-go'!BQ$17220</definedName>
    <definedName function="false" hidden="false" name="TC_NHANH1" vbProcedure="false">#REF!</definedName>
    <definedName function="false" hidden="false" name="td" vbProcedure="false">'[1]Gia VL'!$BW$75</definedName>
    <definedName function="false" hidden="false" name="td10vl" vbProcedure="false">'[101]'!GU51659</definedName>
    <definedName function="false" hidden="false" name="td12nc" vbProcedure="false">'[101]'!$AV$12080</definedName>
    <definedName function="false" hidden="false" name="td1cnc" vbProcedure="false">'[72]lam-moi'!$AT$11566</definedName>
    <definedName function="false" hidden="false" name="td1cvl" vbProcedure="false">'[72]lam-moi'!$AQ$10795</definedName>
    <definedName function="false" hidden="false" name="td1p" vbProcedure="false">#REF!</definedName>
    <definedName function="false" hidden="false" name="TD1pnc" vbProcedure="false">'[101]CHITIET VL-NC-TT -1p'!$AD$7454</definedName>
    <definedName function="false" hidden="false" name="TD1pvl" vbProcedure="false">'[101]CHITIET VL-NC-TT -1p'!$AJ$8996</definedName>
    <definedName function="false" hidden="false" name="td3p" vbProcedure="false">#REF!</definedName>
    <definedName function="false" hidden="false" name="tdc84nc" vbProcedure="false">'[72]thao-go'!$Q$4113</definedName>
    <definedName function="false" hidden="false" name="tdcnc" vbProcedure="false">'[72]thao-go'!$N$3342</definedName>
    <definedName function="false" hidden="false" name="TDE" vbProcedure="false">'[208]§gi¸'!$B$2:$G$2</definedName>
    <definedName function="false" hidden="false" name="tdgnc" vbProcedure="false">'[72]lam-moi'!HW58855</definedName>
    <definedName function="false" hidden="false" name="tdgvl" vbProcedure="false">'[72]lam-moi'!HO56799</definedName>
    <definedName function="false" hidden="false" name="tdhtnc" vbProcedure="false">'[72]lam-moi'!DM$29556</definedName>
    <definedName function="false" hidden="false" name="tdhtvl" vbProcedure="false">'[72]lam-moi'!DH$28271</definedName>
    <definedName function="false" hidden="false" name="tdia" vbProcedure="false">'[148]'!$A$1</definedName>
    <definedName function="false" hidden="false" name="tdnc" vbProcedure="false">[71]gtrinh!$BL$16192</definedName>
    <definedName function="false" hidden="false" name="tdnc1p" vbProcedure="false">#REF!</definedName>
    <definedName function="false" hidden="false" name="tdnc3p" vbProcedure="false">'[70]CHITIET VL-NC'!$G$28</definedName>
    <definedName function="false" hidden="false" name="TDT" vbProcedure="false">#REF!</definedName>
    <definedName function="false" hidden="false" name="tdt1pnc" vbProcedure="false">[71]gtrinh!$BF$14650</definedName>
    <definedName function="false" hidden="false" name="tdt1pvl" vbProcedure="false">[71]gtrinh!$AZ$13108</definedName>
    <definedName function="false" hidden="false" name="tdt2cnc" vbProcedure="false">'[72]lam-moi'!HH55000</definedName>
    <definedName function="false" hidden="false" name="tdt2cvl" vbProcedure="false">[118]CHITIET!$K$2571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71]gtrinh!GY52687</definedName>
    <definedName function="false" hidden="false" name="tdtrvl" vbProcedure="false">[71]gtrinh!GT51402</definedName>
    <definedName function="false" hidden="false" name="tdvl" vbProcedure="false">[71]gtrinh!$BG$14907</definedName>
    <definedName function="false" hidden="false" name="tdvl1p" vbProcedure="false">#REF!</definedName>
    <definedName function="false" hidden="false" name="tdvl3p" vbProcedure="false">'[70]CHITIET VL-NC'!$G$23</definedName>
    <definedName function="false" hidden="false" name="TemporaryWork" vbProcedure="false">'[224]DGchitiet '!$M$13</definedName>
    <definedName function="false" hidden="false" name="ten" vbProcedure="false">[209]DTgiaothau!$C$6:$C$195</definedName>
    <definedName function="false" hidden="false" name="TenCap" vbProcedure="false">#REF!</definedName>
    <definedName function="false" hidden="false" name="Tengoi" vbProcedure="false">#REF!</definedName>
    <definedName function="false" hidden="false" name="tenvung" vbProcedure="false">'[181]'!$A$1</definedName>
    <definedName function="false" hidden="false" name="TGLS" vbProcedure="false">#REF!</definedName>
    <definedName function="false" hidden="false" name="th" vbProcedure="false">'[8]COAT&amp;WRAP-QIOT-#3'!$FE$161</definedName>
    <definedName function="false" hidden="false" name="TH1" vbProcedure="false">#REF!</definedName>
    <definedName function="false" hidden="false" name="th100" vbProcedure="false">'[109]dongia (2)'!$FQ$429</definedName>
    <definedName function="false" hidden="false" name="TH160" vbProcedure="false">'[113]dongia (2)'!$Q$529</definedName>
    <definedName function="false" hidden="false" name="TH2" vbProcedure="false">#REF!</definedName>
    <definedName function="false" hidden="false" name="TH3" vbProcedure="false">#REF!</definedName>
    <definedName function="false" hidden="false" name="th3x15" vbProcedure="false">[111]giathanh1!$A$1</definedName>
    <definedName function="false" hidden="false" name="thai" vbProcedure="false">'[145]MTL$-INTER'!$A$1:IV1048576</definedName>
    <definedName function="false" hidden="false" name="Thang" vbProcedure="false">#REF!</definedName>
    <definedName function="false" hidden="false" name="Thang_Long" vbProcedure="false">'[50]'!$J$4</definedName>
    <definedName function="false" hidden="false" name="Thang_Long_GT" vbProcedure="false">'[50]'!$J$4</definedName>
    <definedName function="false" hidden="false" name="thanh" vbProcedure="false">#REF!</definedName>
    <definedName function="false" hidden="false" name="ThanhXuan110" vbProcedure="false">'[73]KH-Q1,Q2,01'!$FI$165</definedName>
    <definedName function="false" hidden="false" name="Thanh_CT" vbProcedure="false">'[51]'!$A$265:$XFD$272</definedName>
    <definedName function="false" hidden="false" name="Thautinh" vbProcedure="false">#REF!</definedName>
    <definedName function="false" hidden="false" name="THchon" vbProcedure="false">#REF!</definedName>
    <definedName function="false" hidden="false" name="thdt" vbProcedure="false">#REF!</definedName>
    <definedName function="false" hidden="false" name="THDT_CT_XOM_NOI" vbProcedure="false">'[74]Du Toan'!$A$1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" vbProcedure="false">#REF!</definedName>
    <definedName function="false" hidden="false" name="thepbuoc" vbProcedure="false">#REF!</definedName>
    <definedName function="false" hidden="false" name="thepcdc" vbProcedure="false">#REF!</definedName>
    <definedName function="false" hidden="false" name="ThepDet32x3" vbProcedure="false">'[67]T.Tinh'!$Y$25</definedName>
    <definedName function="false" hidden="false" name="ThepDet35x3" vbProcedure="false">'[67]T.Tinh'!$U$21</definedName>
    <definedName function="false" hidden="false" name="ThepDet40x4" vbProcedure="false">'[67]T.Tinh'!$Z$26</definedName>
    <definedName function="false" hidden="false" name="ThepDet45x4" vbProcedure="false">'[67]T.Tinh'!$X$24</definedName>
    <definedName function="false" hidden="false" name="ThepDet50x5" vbProcedure="false">'[67]T.Tinh'!$AA$27</definedName>
    <definedName function="false" hidden="false" name="ThepDet63x6" vbProcedure="false">'[67]T.Tinh'!$W$23</definedName>
    <definedName function="false" hidden="false" name="ThepDet75x6" vbProcedure="false">'[67]T.Tinh'!$V$22</definedName>
    <definedName function="false" hidden="false" name="thepDet75x7" vbProcedure="false">'[87]4'!$K$23</definedName>
    <definedName function="false" hidden="false" name="ThepDinh" vbProcedure="false">#REF!</definedName>
    <definedName function="false" hidden="false" name="thepgoc25_60" vbProcedure="false">#REF!</definedName>
    <definedName function="false" hidden="false" name="ThepGoc32x32x3" vbProcedure="false">'[67]T.Tinh'!$R$18</definedName>
    <definedName function="false" hidden="false" name="ThepGoc35x35x3" vbProcedure="false">'[67]T.Tinh'!$N$14</definedName>
    <definedName function="false" hidden="false" name="ThepGoc40x40x4" vbProcedure="false">'[67]T.Tinh'!$S$19</definedName>
    <definedName function="false" hidden="false" name="ThepGoc45x45x4" vbProcedure="false">'[67]T.Tinh'!$Q$17</definedName>
    <definedName function="false" hidden="false" name="ThepGoc50x50x5" vbProcedure="false">'[67]T.Tinh'!$T$20</definedName>
    <definedName function="false" hidden="false" name="ThepGoc63x63x6" vbProcedure="false">'[67]T.Tinh'!$P$16</definedName>
    <definedName function="false" hidden="false" name="thepgoc63_75" vbProcedure="false">#REF!</definedName>
    <definedName function="false" hidden="false" name="ThepGoc75x6" vbProcedure="false">'[87]4'!$K$16</definedName>
    <definedName function="false" hidden="false" name="ThepGoc75x75x6" vbProcedure="false">'[67]T.Tinh'!$O$15</definedName>
    <definedName function="false" hidden="false" name="thepgoc80_100" vbProcedure="false">#REF!</definedName>
    <definedName function="false" hidden="false" name="thephinh" vbProcedure="false">#REF!</definedName>
    <definedName function="false" hidden="false" name="theptam" vbProcedure="false">#REF!</definedName>
    <definedName function="false" hidden="false" name="theptb" vbProcedure="false">'[225]Gia vat tu'!$D$49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pTronD10D18" vbProcedure="false">'[67]T.Tinh'!$M$13</definedName>
    <definedName function="false" hidden="false" name="ThepTronD6D8" vbProcedure="false">'[67]T.Tinh'!$L$12</definedName>
    <definedName function="false" hidden="false" name="thepU" vbProcedure="false">[137]TTDZ22!$U$277</definedName>
    <definedName function="false" hidden="false" name="thepxa" vbProcedure="false">[232]diachi!$C$20</definedName>
    <definedName function="false" hidden="false" name="THEP_D32" vbProcedure="false">'[51]'!$A$288:$XFD$293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94]'!$B$8:$C$42</definedName>
    <definedName function="false" hidden="false" name="thinh" vbProcedure="false">[58]gvl!$N$23</definedName>
    <definedName function="false" hidden="false" name="THK" vbProcedure="false">'[8]COAT&amp;WRAP-QIOT-#3'!$FE$161:$FG$163</definedName>
    <definedName function="false" hidden="false" name="THKP160" vbProcedure="false">'[113]dongia (2)'!$FQ$429</definedName>
    <definedName function="false" hidden="false" name="thkp3" vbProcedure="false">#REF!</definedName>
    <definedName function="false" hidden="false" name="Thnghiem" vbProcedure="false">'[126]NCong-Day-Su'!$AV$48:$CG$85</definedName>
    <definedName function="false" hidden="false" name="thop" vbProcedure="false">#REF!</definedName>
    <definedName function="false" hidden="false" name="THQT" vbProcedure="false">'[142]CHIET TINH TBA'!$H$8</definedName>
    <definedName function="false" hidden="false" name="thtr15" vbProcedure="false">[110]giathanh1!$A$1</definedName>
    <definedName function="false" hidden="false" name="thtt" vbProcedure="false">#REF!</definedName>
    <definedName function="false" hidden="false" name="THU" vbProcedure="false">[95]CT35!$HP$224</definedName>
    <definedName function="false" hidden="false" name="thucthanh" vbProcedure="false">'[62]Thuc thanh'!$E$29</definedName>
    <definedName function="false" hidden="false" name="thue" vbProcedure="false">'[1]Gia VL'!$CC$81</definedName>
    <definedName function="false" hidden="false" name="thuocno" vbProcedure="false">#REF!</definedName>
    <definedName function="false" hidden="false" name="THUYETMINH" vbProcedure="false">[132]ptvt!$A$6:$X$128</definedName>
    <definedName function="false" hidden="false" name="thvl" vbProcedure="false">[157]CTTra!$A$1:$XFD$65536</definedName>
    <definedName function="false" hidden="false" name="TH_CTrinh" vbProcedure="false">#REF!</definedName>
    <definedName function="false" hidden="false" name="TH_tinh" vbProcedure="false">#REF!</definedName>
    <definedName function="false" hidden="false" name="TI" vbProcedure="false">#REF!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" vbProcedure="false">[120]Tiepdia!$A$1:$XFD$65536</definedName>
    <definedName function="false" hidden="false" name="Tiep_dia" vbProcedure="false">[140]Sheet3!$Q$17</definedName>
    <definedName function="false" hidden="false" name="TileStone" vbProcedure="false">'[224]DGchitiet '!$HJ$218</definedName>
    <definedName function="false" hidden="false" name="tinhqd" vbProcedure="false">#REF!</definedName>
    <definedName function="false" hidden="false" name="TIT" vbProcedure="false">#REF!</definedName>
    <definedName function="false" hidden="false" name="TITAN" vbProcedure="false">'[33]'!$A$14:$CE$116</definedName>
    <definedName function="false" hidden="false" name="TKP" vbProcedure="false">#REF!</definedName>
    <definedName function="false" hidden="false" name="TL" vbProcedure="false">[16]ND!$O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Da" vbProcedure="false">[140]Sheet3!$K$11</definedName>
    <definedName function="false" hidden="false" name="TLdat" vbProcedure="false">[140]Sheet3!$L$12</definedName>
    <definedName function="false" hidden="false" name="TLDM" vbProcedure="false">[140]Sheet3!$M$13</definedName>
    <definedName function="false" hidden="false" name="Tle" vbProcedure="false">#REF!</definedName>
    <definedName function="false" hidden="false" name="TLR" vbProcedure="false">#REF!</definedName>
    <definedName function="false" hidden="false" name="TLTH" vbProcedure="false">[38]!TLTH</definedName>
    <definedName function="false" hidden="false" name="TLTH1" vbProcedure="false">[39]!TLTH1</definedName>
    <definedName function="false" hidden="false" name="TMDT1" vbProcedure="false">'[181]'!$A$1:$L$15</definedName>
    <definedName function="false" hidden="false" name="TMDT2" vbProcedure="false">'[181]'!$G$1:$AD$15</definedName>
    <definedName function="false" hidden="false" name="TMDTmoi" vbProcedure="false">'[181]'!$Q$1:$AD$15</definedName>
    <definedName function="false" hidden="false" name="tmm1_5" vbProcedure="false">#REF!</definedName>
    <definedName function="false" hidden="false" name="tmmg" vbProcedure="false">#REF!</definedName>
    <definedName function="false" hidden="false" name="TMProtection" vbProcedure="false">'[224]DGchitiet '!$GK$193</definedName>
    <definedName function="false" hidden="false" name="TN" vbProcedure="false">'[182]'!$B$3</definedName>
    <definedName function="false" hidden="false" name="tn1pinnc" vbProcedure="false">'[72]thao-go'!BP$16963</definedName>
    <definedName function="false" hidden="false" name="tn2mhnnc" vbProcedure="false">'[72]thao-go'!BS$17734</definedName>
    <definedName function="false" hidden="false" name="TNCM" vbProcedure="false">'[102]CHITIET VL-NC-TT-3p'!$S$4627</definedName>
    <definedName function="false" hidden="false" name="tnhnnc" vbProcedure="false">'[72]thao-go'!$BL$16192</definedName>
    <definedName function="false" hidden="false" name="tnignc" vbProcedure="false">'[72]thao-go'!BO$16706</definedName>
    <definedName function="false" hidden="false" name="tnin190nc" vbProcedure="false">'[72]thao-go'!$BI$15421</definedName>
    <definedName function="false" hidden="false" name="tnlnc" vbProcedure="false">'[72]thao-go'!BX$19019</definedName>
    <definedName function="false" hidden="false" name="tnnnc" vbProcedure="false">'[72]thao-go'!BQ$17220</definedName>
    <definedName function="false" hidden="false" name="TNNT" vbProcedure="false">[211]DLDT!$B$4</definedName>
    <definedName function="false" hidden="false" name="tno" vbProcedure="false">[124]gVL!$Q$47</definedName>
    <definedName function="false" hidden="false" name="TN_CTO" vbProcedure="false">[153]Cto!$O$21</definedName>
    <definedName function="false" hidden="false" name="toadocap" vbProcedure="false">#REF!</definedName>
    <definedName function="false" hidden="false" name="Toanbo" vbProcedure="false">#REF!</definedName>
    <definedName function="false" hidden="false" name="toidien" vbProcedure="false">#REF!</definedName>
    <definedName function="false" hidden="false" name="tong" vbProcedure="false">#REF!</definedName>
    <definedName function="false" hidden="false" name="TONG_DU_TOAN" vbProcedure="false">#REF!</definedName>
    <definedName function="false" hidden="false" name="Tonmai" vbProcedure="false">#REF!</definedName>
    <definedName function="false" hidden="false" name="tonmui" vbProcedure="false">'[1]Gia VL'!$V$22</definedName>
    <definedName function="false" hidden="false" name="tonnoc" vbProcedure="false">'[1]Gia VL'!$W$23</definedName>
    <definedName function="false" hidden="false" name="totsur" vbProcedure="false">[237]Fertiliser!$BP$68</definedName>
    <definedName function="false" hidden="false" name="TPcaphe" vbProcedure="false">[65]BK04!$BJ$830</definedName>
    <definedName function="false" hidden="false" name="TPLRP" vbProcedure="false">#REF!</definedName>
    <definedName function="false" hidden="false" name="TR15HT" vbProcedure="false">'[107]TONGKE-HT'!CR$24159</definedName>
    <definedName function="false" hidden="false" name="TR16HT" vbProcedure="false">'[107]TONGKE-HT'!$DY32898</definedName>
    <definedName function="false" hidden="false" name="TR19HT" vbProcedure="false">'[107]TONGKE-HT'!$F$1286</definedName>
    <definedName function="false" hidden="false" name="tr1x15" vbProcedure="false">[111]giathanh1!$A$1</definedName>
    <definedName function="false" hidden="false" name="TR20HT" vbProcedure="false">'[107]TONGKE-HT'!$O$3599</definedName>
    <definedName function="false" hidden="false" name="TR250" vbProcedure="false">'[113]dongia (2)'!$Q$529</definedName>
    <definedName function="false" hidden="false" name="tr375" vbProcedure="false">[105]giathanh1!$A$1</definedName>
    <definedName function="false" hidden="false" name="tr3x100" vbProcedure="false">'[109]dongia (2)'!$Q$529</definedName>
    <definedName function="false" hidden="false" name="TRADE2" vbProcedure="false">#REF!</definedName>
    <definedName function="false" hidden="false" name="tram" vbProcedure="false">[138]THTram!$AB$28</definedName>
    <definedName function="false" hidden="false" name="tram100" vbProcedure="false">'[109]dongia (2)'!$Q$529</definedName>
    <definedName function="false" hidden="false" name="tram1x25" vbProcedure="false">'[112]dongia (2)'!$FQ$429</definedName>
    <definedName function="false" hidden="false" name="TRANSFORMER" vbProcedure="false">'[24]NEW-PANEL'!$GA$439</definedName>
    <definedName function="false" hidden="false" name="TRaRu" vbProcedure="false">[65]BK04!$N$526</definedName>
    <definedName function="false" hidden="false" name="TraTH" vbProcedure="false">'[28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3]DTCT!$C$10:$J$438</definedName>
    <definedName function="false" hidden="false" name="Tra_phan_tram" vbProcedure="false">[15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9]tra-vat-lieu'!$G$4:$J$193</definedName>
    <definedName function="false" hidden="false" name="tra_VL_1" vbProcedure="false">'[27]tra-vat-lieu'!$A$201:$H$215</definedName>
    <definedName function="false" hidden="false" name="trc" vbProcedure="false">[85]CT1!$D$4</definedName>
    <definedName function="false" hidden="false" name="tron250l" vbProcedure="false">#REF!</definedName>
    <definedName function="false" hidden="false" name="tron25th" vbProcedure="false">#REF!</definedName>
    <definedName function="false" hidden="false" name="tron60th" vbProcedure="false">#REF!</definedName>
    <definedName function="false" hidden="false" name="tron80l" vbProcedure="false">#REF!</definedName>
    <definedName function="false" hidden="false" name="TronD10D18" vbProcedure="false">'[87]4'!$K$14</definedName>
    <definedName function="false" hidden="false" name="TronD6D8" vbProcedure="false">'[87]4'!$K$13</definedName>
    <definedName function="false" hidden="false" name="trt" vbProcedure="false">#REF!</definedName>
    <definedName function="false" hidden="false" name="tru10mtc" vbProcedure="false">'[104]t-h HA THE'!CM$22874</definedName>
    <definedName function="false" hidden="false" name="tru8mtc" vbProcedure="false">'[104]t-h HA THE'!BX$19019</definedName>
    <definedName function="false" hidden="false" name="Trô_P1" vbProcedure="false">'[50]'!$C$264</definedName>
    <definedName function="false" hidden="false" name="Trô_P10" vbProcedure="false">'[50]'!$C$597</definedName>
    <definedName function="false" hidden="false" name="Trô_P11" vbProcedure="false">'[50]'!$C$634</definedName>
    <definedName function="false" hidden="false" name="Trô_P2" vbProcedure="false">'[50]'!$C$301</definedName>
    <definedName function="false" hidden="false" name="Trô_P3" vbProcedure="false">'[50]'!$C$338</definedName>
    <definedName function="false" hidden="false" name="Trô_P4" vbProcedure="false">'[50]'!$C$375</definedName>
    <definedName function="false" hidden="false" name="Trô_P5" vbProcedure="false">'[50]'!$C$412</definedName>
    <definedName function="false" hidden="false" name="Trô_P6" vbProcedure="false">'[50]'!$C$449</definedName>
    <definedName function="false" hidden="false" name="Trô_P7" vbProcedure="false">'[50]'!$C$486</definedName>
    <definedName function="false" hidden="false" name="Trô_P8" vbProcedure="false">'[50]'!$C$523</definedName>
    <definedName function="false" hidden="false" name="Trô_P9" vbProcedure="false">'[50]'!$C$560</definedName>
    <definedName function="false" hidden="false" name="ts" vbProcedure="false">#REF!</definedName>
    <definedName function="false" hidden="false" name="tsI" vbProcedure="false">#REF!</definedName>
    <definedName function="false" hidden="false" name="tt" vbProcedure="false">[122]vlieu!$E$28</definedName>
    <definedName function="false" hidden="false" name="tt10" vbProcedure="false">[122]vlieu!$E$17</definedName>
    <definedName function="false" hidden="false" name="tt1pnc" vbProcedure="false">'[72]lam-moi'!IQ63995</definedName>
    <definedName function="false" hidden="false" name="tt1pvl" vbProcedure="false">'[72]lam-moi'!IM62967</definedName>
    <definedName function="false" hidden="false" name="tt3pnc" vbProcedure="false">'[72]lam-moi'!II61939</definedName>
    <definedName function="false" hidden="false" name="tt3pvl" vbProcedure="false">'[72]lam-moi'!IE60911</definedName>
    <definedName function="false" hidden="false" name="tt6" vbProcedure="false">[122]vlieu!$E$16</definedName>
    <definedName function="false" hidden="false" name="ttbt" vbProcedure="false">'[239]'!$B$260:$I$260</definedName>
    <definedName function="false" hidden="false" name="TTCto" vbProcedure="false">#REF!</definedName>
    <definedName function="false" hidden="false" name="TTDD" vbProcedure="false">[97]TDTKP!$E$44+[97]TDTKP!$F$44+[97]TDTKP!$G$44</definedName>
    <definedName function="false" hidden="false" name="TTDD3P" vbProcedure="false">[68]TDTKP1!$AQ$10795</definedName>
    <definedName function="false" hidden="false" name="TTDDCT3p" vbProcedure="false">[101]TDTKP1!$AW$12337</definedName>
    <definedName function="false" hidden="false" name="TTDZ" vbProcedure="false">#REF!</definedName>
    <definedName function="false" hidden="false" name="TTDZ04" vbProcedure="false">#REF!</definedName>
    <definedName function="false" hidden="false" name="TTDZ35" vbProcedure="false">#REF!</definedName>
    <definedName function="false" hidden="false" name="tthi" vbProcedure="false">#REF!</definedName>
    <definedName function="false" hidden="false" name="TTK3p" vbProcedure="false">'[97]TONGKE3p '!$C$295</definedName>
    <definedName function="false" hidden="false" name="TTLo62" vbProcedure="false">[92]XL4Poppy!$A$15</definedName>
    <definedName function="false" hidden="false" name="ttronmk" vbProcedure="false">#REF!</definedName>
    <definedName function="false" hidden="false" name="ttt" vbProcedure="false">'[238]CT Thang Mo'!$B$309:$M$309</definedName>
    <definedName function="false" hidden="false" name="tttb" vbProcedure="false">'[238]CT Thang Mo'!$B$431:$I$431</definedName>
    <definedName function="false" hidden="false" name="TTVAn5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uong_dau_HD" vbProcedure="false">'[51]'!$A$549:$XFD$551</definedName>
    <definedName function="false" hidden="false" name="Tuvan" vbProcedure="false">#REF!</definedName>
    <definedName function="false" hidden="false" name="tuyequang" vbProcedure="false">[210]TTVanChuyen!$J$6</definedName>
    <definedName function="false" hidden="false" name="tuyp" vbProcedure="false">'[1]Gia VL'!$AM$39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72]thao-go'!$AP$10538</definedName>
    <definedName function="false" hidden="false" name="tx1pindnc" vbProcedure="false">'[72]thao-go'!$AU$11823</definedName>
    <definedName function="false" hidden="false" name="tx1pingnc" vbProcedure="false">'[72]thao-go'!$AW$12337</definedName>
    <definedName function="false" hidden="false" name="tx1pintnc" vbProcedure="false">'[72]thao-go'!$AR$11052</definedName>
    <definedName function="false" hidden="false" name="tx1pitnc" vbProcedure="false">'[72]thao-go'!$AL$9510</definedName>
    <definedName function="false" hidden="false" name="tx2mhnnc" vbProcedure="false">'[72]thao-go'!$AT$11566</definedName>
    <definedName function="false" hidden="false" name="tx2mitnc" vbProcedure="false">'[72]thao-go'!$AR$11052</definedName>
    <definedName function="false" hidden="false" name="txhnnc" vbProcedure="false">'[72]thao-go'!$AB$6940</definedName>
    <definedName function="false" hidden="false" name="txig1nc" vbProcedure="false">'[72]thao-go'!$Y$6169</definedName>
    <definedName function="false" hidden="false" name="txin190nc" vbProcedure="false">'[72]thao-go'!$AJ$8996</definedName>
    <definedName function="false" hidden="false" name="txinnc" vbProcedure="false">'[72]thao-go'!$AA$6683</definedName>
    <definedName function="false" hidden="false" name="txit1nc" vbProcedure="false">'[72]thao-go'!$X$5912</definedName>
    <definedName function="false" hidden="false" name="ty" vbProcedure="false">'[146]ESTI.'!$A$1:$U$52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z593" vbProcedure="false">'[176]'!$V$5398</definedName>
    <definedName function="false" hidden="false" name="T_" vbProcedure="false">'[143]CHIET TINH DZ 10 KV'!$L$16</definedName>
    <definedName function="false" hidden="false" name="Tæng_H_P_TBA" vbProcedure="false">#REF!</definedName>
    <definedName function="false" hidden="false" name="Tæng_Hîp_35" vbProcedure="false">#REF!</definedName>
    <definedName function="false" hidden="false" name="UK_UPcon" vbProcedure="false">[237]QUEFTS!$BP$68</definedName>
    <definedName function="false" hidden="false" name="UNL" vbProcedure="false">'[181]'!$C$11</definedName>
    <definedName function="false" hidden="false" name="UN_UPcon" vbProcedure="false">[237]QUEFTS!$BP$68</definedName>
    <definedName function="false" hidden="false" name="upnoc" vbProcedure="false">#REF!</definedName>
    <definedName function="false" hidden="false" name="upperlowlandlimit" vbProcedure="false">#REF!</definedName>
    <definedName function="false" hidden="false" name="USCT" vbProcedure="false">#REF!</definedName>
    <definedName function="false" hidden="false" name="USCTKU" vbProcedure="false">#REF!</definedName>
    <definedName function="false" hidden="false" name="USD" vbProcedure="false">[140]Sheet3!$Y$25</definedName>
    <definedName function="false" hidden="false" name="USKC" vbProcedure="false">#REF!</definedName>
    <definedName function="false" hidden="false" name="USNC" vbProcedure="false">#REF!</definedName>
    <definedName function="false" hidden="false" name="v" vbProcedure="false">'[87]4'!$K$24</definedName>
    <definedName function="false" hidden="false" name="VA" vbProcedure="false">[16]ND!$P$16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" vbProcedure="false">[95]CT35!$HP$224</definedName>
    <definedName function="false" hidden="false" name="VAN1" vbProcedure="false">[95]CT35!$HP$224</definedName>
    <definedName function="false" hidden="false" name="vanchuyencoc" vbProcedure="false">'[228]Gia vat tu'!$E$53</definedName>
    <definedName function="false" hidden="false" name="vankhuon" vbProcedure="false">'[225]Gia vat tu'!$D$38</definedName>
    <definedName function="false" hidden="false" name="vanthang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atlieu" vbProcedure="false">#REF!</definedName>
    <definedName function="false" hidden="false" name="VAT_04" vbProcedure="false">'[181]'!$N$29</definedName>
    <definedName function="false" hidden="false" name="VAT_22" vbProcedure="false">[135]DZ22!$AF$32</definedName>
    <definedName function="false" hidden="false" name="VAT_35" vbProcedure="false">'[181]'!$O$34</definedName>
    <definedName function="false" hidden="false" name="VAT_Cto" vbProcedure="false">'[181]'!$N$4</definedName>
    <definedName function="false" hidden="false" name="VAT_TB" vbProcedure="false">'[181]'!$Q$4</definedName>
    <definedName function="false" hidden="false" name="VAT_TBA" vbProcedure="false">'[181]'!$Q$4</definedName>
    <definedName function="false" hidden="false" name="VAT_XLTBA" vbProcedure="false">'[181]'!$Q$40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" vbProcedure="false">#REF!</definedName>
    <definedName function="false" hidden="false" name="vc1" vbProcedure="false">#REF!</definedName>
    <definedName function="false" hidden="false" name="vc2" vbProcedure="false">#REF!</definedName>
    <definedName function="false" hidden="false" name="vc3" vbProcedure="false">#REF!</definedName>
    <definedName function="false" hidden="false" name="vc3_" vbProcedure="false">'[219]Chi tiet'!$AE$31</definedName>
    <definedName function="false" hidden="false" name="VC400" vbProcedure="false">#REF!</definedName>
    <definedName function="false" hidden="false" name="vca" vbProcedure="false">'[219]Chi tiet'!$AC$29</definedName>
    <definedName function="false" hidden="false" name="vcbt35" vbProcedure="false">'[143]CHIET TINH DZ 10 KV'!$I$5</definedName>
    <definedName function="false" hidden="false" name="VCC" vbProcedure="false">#REF!</definedName>
    <definedName function="false" hidden="false" name="vccat" vbProcedure="false">'[154]CHIET TINH DZ 0,4'!$E$5</definedName>
    <definedName function="false" hidden="false" name="vccat0_4" vbProcedure="false">#REF!</definedName>
    <definedName function="false" hidden="false" name="vccat35" vbProcedure="false">'[143]CHIET TINH DZ 10 KV'!$L$14</definedName>
    <definedName function="false" hidden="false" name="vccatv" vbProcedure="false">#REF!</definedName>
    <definedName function="false" hidden="false" name="vccot" vbProcedure="false">'[154]CHIET TINH DZ 0,4'!$H$8</definedName>
    <definedName function="false" hidden="false" name="vccot0_4" vbProcedure="false">#REF!</definedName>
    <definedName function="false" hidden="false" name="vccot35" vbProcedure="false">#REF!</definedName>
    <definedName function="false" hidden="false" name="vccott" vbProcedure="false">#REF!</definedName>
    <definedName function="false" hidden="false" name="vccottt" vbProcedure="false">#REF!</definedName>
    <definedName function="false" hidden="false" name="vccot_" vbProcedure="false">'[219]Chi tiet'!$AL$38</definedName>
    <definedName function="false" hidden="false" name="VCD" vbProcedure="false">#REF!</definedName>
    <definedName function="false" hidden="false" name="VCD4" vbProcedure="false">'[236]DZ 22KV'!$D$4</definedName>
    <definedName function="false" hidden="false" name="vcda" vbProcedure="false">#REF!</definedName>
    <definedName function="false" hidden="false" name="vcda0_4" vbProcedure="false">#REF!</definedName>
    <definedName function="false" hidden="false" name="vcda35" vbProcedure="false">'[143]CHIET TINH DZ 10 KV'!$L$15</definedName>
    <definedName function="false" hidden="false" name="vcdatc2" vbProcedure="false">#REF!</definedName>
    <definedName function="false" hidden="false" name="vcdatc3" vbProcedure="false">#REF!</definedName>
    <definedName function="false" hidden="false" name="vcday" vbProcedure="false">#REF!</definedName>
    <definedName function="false" hidden="false" name="vcdayct" vbProcedure="false">'[141]CHIET TINH CCT '!$D$4</definedName>
    <definedName function="false" hidden="false" name="vcdbt" vbProcedure="false">'[238]CT Thang Mo'!$B$220:$I$220</definedName>
    <definedName function="false" hidden="false" name="vcdc" vbProcedure="false">'[143]CHIET TINH DZ 10 KV'!$L$17</definedName>
    <definedName function="false" hidden="false" name="VCDC400" vbProcedure="false">#REF!</definedName>
    <definedName function="false" hidden="false" name="vcdctc" vbProcedure="false">#REF!</definedName>
    <definedName function="false" hidden="false" name="vcdc_" vbProcedure="false">'[219]Chi tiet'!$DN$118</definedName>
    <definedName function="false" hidden="false" name="vcdd" vbProcedure="false">'[238]CT Thang Mo'!$B$182:$H$182</definedName>
    <definedName function="false" hidden="false" name="VCDD3p" vbProcedure="false">'[101]KPVC-BD '!$AB$6940</definedName>
    <definedName function="false" hidden="false" name="vcdt" vbProcedure="false">'[238]CT Thang Mo'!$B$406:$I$406</definedName>
    <definedName function="false" hidden="false" name="vcdtb" vbProcedure="false">'[238]CT Thang Mo'!$B$432:$I$432</definedName>
    <definedName function="false" hidden="false" name="vcdungcu" vbProcedure="false">'[184]CHITIET-DZ04'!$K$40</definedName>
    <definedName function="false" hidden="false" name="vcdungcu0_4" vbProcedure="false">#REF!</definedName>
    <definedName function="false" hidden="false" name="vcdungcu35" vbProcedure="false">'[141]CHIET TINH DZ 35 KV'!$H$8</definedName>
    <definedName function="false" hidden="false" name="vcg" vbProcedure="false">#REF!</definedName>
    <definedName function="false" hidden="false" name="vcgo" vbProcedure="false">#REF!</definedName>
    <definedName function="false" hidden="false" name="vcgo0_4" vbProcedure="false">#REF!</definedName>
    <definedName function="false" hidden="false" name="VCHT" vbProcedure="false">#REF!</definedName>
    <definedName function="false" hidden="false" name="vcn" vbProcedure="false">#REF!</definedName>
    <definedName function="false" hidden="false" name="vcnuoc" vbProcedure="false">'[184]CHITIET-DZ04'!$K$19</definedName>
    <definedName function="false" hidden="false" name="vcnuoc0_4" vbProcedure="false">#REF!</definedName>
    <definedName function="false" hidden="false" name="VCP" vbProcedure="false">#REF!</definedName>
    <definedName function="false" hidden="false" name="vcphukien" vbProcedure="false">'[184]CHITIET-DZ04'!$K$39</definedName>
    <definedName function="false" hidden="false" name="vcpk" vbProcedure="false">#REF!</definedName>
    <definedName function="false" hidden="false" name="VCPK4" vbProcedure="false">'[236]DZ 22KV'!$E$5</definedName>
    <definedName function="false" hidden="false" name="VCS" vbProcedure="false">#REF!</definedName>
    <definedName function="false" hidden="false" name="vcsat" vbProcedure="false">'[154]CHIET TINH CCT'!$J$10</definedName>
    <definedName function="false" hidden="false" name="vcsat0_4" vbProcedure="false">#REF!</definedName>
    <definedName function="false" hidden="false" name="vcsat35" vbProcedure="false">'[141]CHIET TINH DZ 35 KV'!$F$6</definedName>
    <definedName function="false" hidden="false" name="vcsatct" vbProcedure="false">'[141]CHIET TINH CCT '!$C$3</definedName>
    <definedName function="false" hidden="false" name="vcsu" vbProcedure="false">#REF!</definedName>
    <definedName function="false" hidden="false" name="vcsuct" vbProcedure="false">'[141]CHIET TINH CCT '!$E$5</definedName>
    <definedName function="false" hidden="false" name="vct" vbProcedure="false">#REF!</definedName>
    <definedName function="false" hidden="false" name="vctb" vbProcedure="false">'[239]'!$B$367:$H$367</definedName>
    <definedName function="false" hidden="false" name="vctmong" vbProcedure="false">#REF!</definedName>
    <definedName function="false" hidden="false" name="vctre" vbProcedure="false">#REF!</definedName>
    <definedName function="false" hidden="false" name="VCTT" vbProcedure="false">#REF!</definedName>
    <definedName function="false" hidden="false" name="VCVBT1" vbProcedure="false">'[102]VCV-BE-TONG'!$G$11</definedName>
    <definedName function="false" hidden="false" name="VCVBT2" vbProcedure="false">'[102]VCV-BE-TONG'!$G$17</definedName>
    <definedName function="false" hidden="false" name="vcxa" vbProcedure="false">[52]TT04!$J$20</definedName>
    <definedName function="false" hidden="false" name="vcxa35" vbProcedure="false">'[143]CHIET TINH DZ 10 KV'!$L$18</definedName>
    <definedName function="false" hidden="false" name="vcxi" vbProcedure="false">'[182]'!$J$10</definedName>
    <definedName function="false" hidden="false" name="vcxm" vbProcedure="false">#REF!</definedName>
    <definedName function="false" hidden="false" name="vcxm0_4" vbProcedure="false">#REF!</definedName>
    <definedName function="false" hidden="false" name="vcxm35" vbProcedure="false">'[143]CHIET TINH DZ 10 KV'!$L$13</definedName>
    <definedName function="false" hidden="false" name="vd3p" vbProcedure="false">#REF!</definedName>
    <definedName function="false" hidden="false" name="vdkt" vbProcedure="false">[124]gVL!$Q$55</definedName>
    <definedName function="false" hidden="false" name="Vietri" vbProcedure="false">[89]TTVanChuyen!$F$6</definedName>
    <definedName function="false" hidden="false" name="Village" vbProcedure="false">[237]QUEFTS!$BP$68</definedName>
    <definedName function="false" hidden="false" name="vkcauthang" vbProcedure="false">#REF!</definedName>
    <definedName function="false" hidden="false" name="vkds" vbProcedure="false">#REF!</definedName>
    <definedName function="false" hidden="false" name="vkh" vbProcedure="false">[84]chiettinh!$I$11</definedName>
    <definedName function="false" hidden="false" name="vksan" vbProcedure="false">#REF!</definedName>
    <definedName function="false" hidden="false" name="vktc" vbProcedure="false">#REF!</definedName>
    <definedName function="false" hidden="false" name="VL" vbProcedure="false">'[202]VL-NC-MTC DZ35 KV1KM'!$A$1:IV1048576</definedName>
    <definedName function="false" hidden="false" name="VL100" vbProcedure="false">#REF!</definedName>
    <definedName function="false" hidden="false" name="VL15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50" vbProcedure="false">#REF!</definedName>
    <definedName function="false" hidden="false" name="Vlcap0_7" vbProcedure="false">'[239]'!$G$20</definedName>
    <definedName function="false" hidden="false" name="VLcap1" vbProcedure="false">'[239]'!$G$31</definedName>
    <definedName function="false" hidden="false" name="vldd" vbProcedure="false">'[72]TH XL'!$G$1543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99]TNHCHINH!$I$38</definedName>
    <definedName function="false" hidden="false" name="VLI150" vbProcedure="false">#REF!</definedName>
    <definedName function="false" hidden="false" name="VLI200" vbProcedure="false">#REF!</definedName>
    <definedName function="false" hidden="false" name="VLI50" vbProcedure="false">#REF!</definedName>
    <definedName function="false" hidden="false" name="VLIEU" vbProcedure="false">'[130]'!$AA$7:$AF$38</definedName>
    <definedName function="false" hidden="false" name="VLKday" vbProcedure="false">'[182]'!$AO$297</definedName>
    <definedName function="false" hidden="false" name="vlp" vbProcedure="false">'[183]he so'!$B$1</definedName>
    <definedName function="false" hidden="false" name="VLT" vbProcedure="false">#REF!</definedName>
    <definedName function="false" hidden="false" name="vltr" vbProcedure="false">'[72]TH XL'!$AW$12337</definedName>
    <definedName function="false" hidden="false" name="vltram" vbProcedure="false">#REF!</definedName>
    <definedName function="false" hidden="false" name="VLxaydung" vbProcedure="false">#REF!</definedName>
    <definedName function="false" hidden="false" name="VL_M10_1" vbProcedure="false">'[127]Giai trinh'!$GM$195</definedName>
    <definedName function="false" hidden="false" name="VL_M10_2" vbProcedure="false">'[127]Giai trinh'!$HO$223</definedName>
    <definedName function="false" hidden="false" name="VL_MDT" vbProcedure="false">'[127]Giai trinh'!$DV$126</definedName>
    <definedName function="false" hidden="false" name="voi" vbProcedure="false">'[1]Gia VL'!$Q$17</definedName>
    <definedName function="false" hidden="false" name="Von_KL" vbProcedure="false">#REF!</definedName>
    <definedName function="false" hidden="false" name="vr3p" vbProcedure="false">#REF!</definedName>
    <definedName function="false" hidden="false" name="vt1pbs" vbProcedure="false">'[72]lam-moi'!CD$20561</definedName>
    <definedName function="false" hidden="false" name="vtbs" vbProcedure="false">'[72]lam-moi'!CG$21332</definedName>
    <definedName function="false" hidden="false" name="Vu" vbProcedure="false">#REF!</definedName>
    <definedName function="false" hidden="false" name="VuaBT" vbProcedure="false">#REF!</definedName>
    <definedName function="false" hidden="false" name="vua_75" vbProcedure="false">[229]dongia!$A$1</definedName>
    <definedName function="false" hidden="false" name="vung" vbProcedure="false">'[181]'!$A$1:$F$36</definedName>
    <definedName function="false" hidden="false" name="V_1" vbProcedure="false">#REF!</definedName>
    <definedName function="false" hidden="false" name="V_10" vbProcedure="false">#REF!</definedName>
    <definedName function="false" hidden="false" name="V_11" vbProcedure="false">#REF!</definedName>
    <definedName function="false" hidden="false" name="V_12" vbProcedure="false">#REF!</definedName>
    <definedName function="false" hidden="false" name="V_13" vbProcedure="false">#REF!</definedName>
    <definedName function="false" hidden="false" name="V_14" vbProcedure="false">#REF!</definedName>
    <definedName function="false" hidden="false" name="V_15" vbProcedure="false">#REF!</definedName>
    <definedName function="false" hidden="false" name="V_16" vbProcedure="false">#REF!</definedName>
    <definedName function="false" hidden="false" name="V_17" vbProcedure="false">#REF!</definedName>
    <definedName function="false" hidden="false" name="V_18" vbProcedure="false">#REF!</definedName>
    <definedName function="false" hidden="false" name="V_2" vbProcedure="false">#REF!</definedName>
    <definedName function="false" hidden="false" name="V_3" vbProcedure="false">#REF!</definedName>
    <definedName function="false" hidden="false" name="V_4" vbProcedure="false">#REF!</definedName>
    <definedName function="false" hidden="false" name="V_5" vbProcedure="false">#REF!</definedName>
    <definedName function="false" hidden="false" name="V_6" vbProcedure="false">#REF!</definedName>
    <definedName function="false" hidden="false" name="V_7" vbProcedure="false">#REF!</definedName>
    <definedName function="false" hidden="false" name="V_8" vbProcedure="false">#REF!</definedName>
    <definedName function="false" hidden="false" name="V_9" vbProcedure="false">#REF!</definedName>
    <definedName function="false" hidden="false" name="V_i_ni_l_ng" vbProcedure="false">'[183]he so'!$B$23</definedName>
    <definedName function="false" hidden="false" name="W" vbProcedure="false">#REF!</definedName>
    <definedName function="false" hidden="false" name="Wat_tec" vbProcedure="false">#REF!</definedName>
    <definedName function="false" hidden="false" name="Wc" vbProcedure="false">[44]PEDESB!$EM36496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chi___tiÆt_" vbProcedure="false">{#N/A,#N/A,FALSE,"Chi tiÆt"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_Class1" vbProcedure="false">#REF!</definedName>
    <definedName function="false" hidden="false" name="W_Class2" vbProcedure="false">#REF!</definedName>
    <definedName function="false" hidden="false" name="W_Class3" vbProcedure="false">#REF!</definedName>
    <definedName function="false" hidden="false" name="W_Class4" vbProcedure="false">#REF!</definedName>
    <definedName function="false" hidden="false" name="W_Class5" vbProcedure="false">#REF!</definedName>
    <definedName function="false" hidden="false" name="X" vbProcedure="false">#REF!</definedName>
    <definedName function="false" hidden="false" name="X0_4" vbProcedure="false">#REF!</definedName>
    <definedName function="false" hidden="false" name="x17dnc" vbProcedure="false">[69]chitiet!BX$19019</definedName>
    <definedName function="false" hidden="false" name="x17dvl" vbProcedure="false">[69]chitiet!BT$17991</definedName>
    <definedName function="false" hidden="false" name="x17knc" vbProcedure="false">[69]chitiet!CG$21332</definedName>
    <definedName function="false" hidden="false" name="x17kvl" vbProcedure="false">[69]chitiet!CB$20047</definedName>
    <definedName function="false" hidden="false" name="X1pFCOnc" vbProcedure="false">'[68]CHITIET VL-NC-TT -1p'!DQ$30584</definedName>
    <definedName function="false" hidden="false" name="X1pFCOvc" vbProcedure="false">'[68]CHITIET VL-NC-TT -1p'!DS$31098</definedName>
    <definedName function="false" hidden="false" name="X1pFCOvl" vbProcedure="false">'[68]CHITIET VL-NC-TT -1p'!DN$29813</definedName>
    <definedName function="false" hidden="false" name="x1pignc" vbProcedure="false">'[72]lam-moi'!BP$16963</definedName>
    <definedName function="false" hidden="false" name="X1pIGvc" vbProcedure="false">'[68]CHITIET VL-NC-TT -1p'!CL$22617</definedName>
    <definedName function="false" hidden="false" name="x1pigvl" vbProcedure="false">'[72]lam-moi'!BN$16449</definedName>
    <definedName function="false" hidden="false" name="x1pind" vbProcedure="false">#REF!</definedName>
    <definedName function="false" hidden="false" name="x1pindnc" vbProcedure="false">'[72]lam-moi'!BX$19019</definedName>
    <definedName function="false" hidden="false" name="x1pindvl" vbProcedure="false">'[72]lam-moi'!CV$25187</definedName>
    <definedName function="false" hidden="false" name="x1ping" vbProcedure="false">#REF!</definedName>
    <definedName function="false" hidden="false" name="x1pingnc" vbProcedure="false">'[72]lam-moi'!CC$20304</definedName>
    <definedName function="false" hidden="false" name="x1pingvl" vbProcedure="false">'[72]lam-moi'!BY$19276</definedName>
    <definedName function="false" hidden="false" name="x1pint" vbProcedure="false">#REF!</definedName>
    <definedName function="false" hidden="false" name="x1pintnc" vbProcedure="false">'[72]lam-moi'!BQ$17220</definedName>
    <definedName function="false" hidden="false" name="X1pINTvc" vbProcedure="false">'[68]CHITIET VL-NC-TT -1p'!CF$21075</definedName>
    <definedName function="false" hidden="false" name="x1pintvl" vbProcedure="false">'[72]lam-moi'!$BL$16192</definedName>
    <definedName function="false" hidden="false" name="x1pitnc" vbProcedure="false">'[72]lam-moi'!$BK$15935</definedName>
    <definedName function="false" hidden="false" name="X1pITvc" vbProcedure="false">'[68]CHITIET VL-NC-TT -1p'!CE$20818</definedName>
    <definedName function="false" hidden="false" name="x1pitvl" vbProcedure="false">'[72]lam-moi'!$BI$15421</definedName>
    <definedName function="false" hidden="false" name="x20knc" vbProcedure="false">[69]chitiet!CP$23645</definedName>
    <definedName function="false" hidden="false" name="x20kvl" vbProcedure="false">[69]chitiet!CK$22360</definedName>
    <definedName function="false" hidden="false" name="x22knc" vbProcedure="false">[69]chitiet!CY$25958</definedName>
    <definedName function="false" hidden="false" name="x22kvl" vbProcedure="false">[69]chitiet!CT$24673</definedName>
    <definedName function="false" hidden="false" name="x2mig1nc" vbProcedure="false">'[72]lam-moi'!IL62710</definedName>
    <definedName function="false" hidden="false" name="x2mig1vl" vbProcedure="false">'[72]lam-moi'!IE60911</definedName>
    <definedName function="false" hidden="false" name="x2min1nc" vbProcedure="false">'[72]lam-moi'!$B$258</definedName>
    <definedName function="false" hidden="false" name="x2min1vl" vbProcedure="false">'[72]lam-moi'!IQ63995</definedName>
    <definedName function="false" hidden="false" name="x2mit1vl" vbProcedure="false">'[72]lam-moi'!HS57827</definedName>
    <definedName function="false" hidden="false" name="x2mitnc" vbProcedure="false">'[72]lam-moi'!HZ59626</definedName>
    <definedName function="false" hidden="false" name="xa" vbProcedure="false">[53]TTTram!$J$10</definedName>
    <definedName function="false" hidden="false" name="xaydung" vbProcedure="false">[66]XL4Poppy!$B$1:$B$16</definedName>
    <definedName function="false" hidden="false" name="xc" vbProcedure="false">#REF!</definedName>
    <definedName function="false" hidden="false" name="XCCT" vbProcedure="false">0.5</definedName>
    <definedName function="false" hidden="false" name="xcp" vbProcedure="false">[43]Section!$K$47:$K$51</definedName>
    <definedName function="false" hidden="false" name="xd0_6" vbProcedure="false">'[148]'!$A$1</definedName>
    <definedName function="false" hidden="false" name="xd1_3" vbProcedure="false">'[148]'!$A$1</definedName>
    <definedName function="false" hidden="false" name="xd1_5" vbProcedure="false">'[148]'!$A$1</definedName>
    <definedName function="false" hidden="false" name="xdd" vbProcedure="false">#REF!</definedName>
    <definedName function="false" hidden="false" name="XDDHT" vbProcedure="false">#REF!</definedName>
    <definedName function="false" hidden="false" name="xdra" vbProcedure="false">[147]sheet12!$A$1</definedName>
    <definedName function="false" hidden="false" name="xdsnc" vbProcedure="false">[71]gtrinh!$GG48318</definedName>
    <definedName function="false" hidden="false" name="xdsvl" vbProcedure="false">[71]gtrinh!$GD47547</definedName>
    <definedName function="false" hidden="false" name="xetuoinhua" vbProcedure="false">#REF!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72]lam-moi'!$EV38809</definedName>
    <definedName function="false" hidden="false" name="xfconc3p" vbProcedure="false">'[70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72]lam-moi'!$EQ37524</definedName>
    <definedName function="false" hidden="false" name="xfcovl3p" vbProcedure="false">'[70]CHITIET VL-NC'!$G$90</definedName>
    <definedName function="false" hidden="false" name="xfnc" vbProcedure="false">'[72]lam-moi'!IS64509</definedName>
    <definedName function="false" hidden="false" name="xfvl" vbProcedure="false">'[72]lam-moi'!IQ63995</definedName>
    <definedName function="false" hidden="false" name="xgc100" vbProcedure="false">#REF!</definedName>
    <definedName function="false" hidden="false" name="xgc150" vbProcedure="false">#REF!</definedName>
    <definedName function="false" hidden="false" name="xgc200" vbProcedure="false">#REF!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72]lam-moi'!$DY32898</definedName>
    <definedName function="false" hidden="false" name="xhnvl" vbProcedure="false">'[72]lam-moi'!DV$31869</definedName>
    <definedName function="false" hidden="false" name="xi" vbProcedure="false">'[182]'!$J$6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72]lam-moi'!CT$24673</definedName>
    <definedName function="false" hidden="false" name="xig1p" vbProcedure="false">#REF!</definedName>
    <definedName function="false" hidden="false" name="xig1pnc" vbProcedure="false">'[72]lam-moi'!GP50374</definedName>
    <definedName function="false" hidden="false" name="xig1pvl" vbProcedure="false">'[72]lam-moi'!GM49603</definedName>
    <definedName function="false" hidden="false" name="xig1vl" vbProcedure="false">'[72]lam-moi'!CM$22874</definedName>
    <definedName function="false" hidden="false" name="xig2nc" vbProcedure="false">'[72]lam-moi'!DK$29042</definedName>
    <definedName function="false" hidden="false" name="xig2vl" vbProcedure="false">'[72]lam-moi'!DD$27243</definedName>
    <definedName function="false" hidden="false" name="xig3p" vbProcedure="false">#REF!</definedName>
    <definedName function="false" hidden="false" name="xiggnc" vbProcedure="false">'[70]CHITIET VL-NC'!$G$57</definedName>
    <definedName function="false" hidden="false" name="xiggvl" vbProcedure="false">'[70]CHITIET VL-NC'!$G$53</definedName>
    <definedName function="false" hidden="false" name="xignc" vbProcedure="false">'[72]lam-moi'!$EO37010</definedName>
    <definedName function="false" hidden="false" name="xignc3p" vbProcedure="false">#REF!</definedName>
    <definedName function="false" hidden="false" name="xigvl" vbProcedure="false">'[72]lam-moi'!$EI35468</definedName>
    <definedName function="false" hidden="false" name="xigvl3p" vbProcedure="false">#REF!</definedName>
    <definedName function="false" hidden="false" name="XII200" vbProcedure="false">#REF!</definedName>
    <definedName function="false" hidden="false" name="ximang" vbProcedure="false">#REF!</definedName>
    <definedName function="false" hidden="false" name="XiMangPCB30" vbProcedure="false">'[67]T.Tinh'!$D$4</definedName>
    <definedName function="false" hidden="false" name="Xim_ng_PC40" vbProcedure="false">'[183]he so'!$B$21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72]lam-moi'!DT$31355</definedName>
    <definedName function="false" hidden="false" name="xin190nc3p" vbProcedure="false">'[70]CHITIET VL-NC'!$G$76</definedName>
    <definedName function="false" hidden="false" name="xin190vl" vbProcedure="false">'[72]lam-moi'!DM$29556</definedName>
    <definedName function="false" hidden="false" name="xin190vl3p" vbProcedure="false">'[70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72]lam-moi'!HM56285</definedName>
    <definedName function="false" hidden="false" name="xin901vl" vbProcedure="false">'[72]lam-moi'!HH55000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72]lam-moi'!HE54229</definedName>
    <definedName function="false" hidden="false" name="xind1pvl" vbProcedure="false">'[72]lam-moi'!GZ52944</definedName>
    <definedName function="false" hidden="false" name="xind3p" vbProcedure="false">#REF!</definedName>
    <definedName function="false" hidden="false" name="xindnc" vbProcedure="false">'[72]lam-moi'!$EH35211</definedName>
    <definedName function="false" hidden="false" name="xindnc1p" vbProcedure="false">#REF!</definedName>
    <definedName function="false" hidden="false" name="xindnc3p" vbProcedure="false">'[70]CHITIET VL-NC'!$G$85</definedName>
    <definedName function="false" hidden="false" name="xindvl" vbProcedure="false">'[72]lam-moi'!$EA33412</definedName>
    <definedName function="false" hidden="false" name="xindvl1p" vbProcedure="false">#REF!</definedName>
    <definedName function="false" hidden="false" name="xindvl3p" vbProcedure="false">'[70]CHITIET VL-NC'!$G$80</definedName>
    <definedName function="false" hidden="false" name="xing1p" vbProcedure="false">#REF!</definedName>
    <definedName function="false" hidden="false" name="xing1pnc" vbProcedure="false">'[72]lam-moi'!GW52173</definedName>
    <definedName function="false" hidden="false" name="xing1pvl" vbProcedure="false">'[72]lam-moi'!GS51145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72]lam-moi'!DT$31355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72]lam-moi'!DM$29556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72]lam-moi'!CK$22360</definedName>
    <definedName function="false" hidden="false" name="xit1p" vbProcedure="false">#REF!</definedName>
    <definedName function="false" hidden="false" name="xit1pnc" vbProcedure="false">'[72]lam-moi'!$GI48832</definedName>
    <definedName function="false" hidden="false" name="xit1pvl" vbProcedure="false">'[72]lam-moi'!$GF48061</definedName>
    <definedName function="false" hidden="false" name="xit1vl" vbProcedure="false">'[72]lam-moi'!CE$20818</definedName>
    <definedName function="false" hidden="false" name="xit23p" vbProcedure="false">#REF!</definedName>
    <definedName function="false" hidden="false" name="xit2nc" vbProcedure="false">'[72]lam-moi'!DB$26729</definedName>
    <definedName function="false" hidden="false" name="xit2nc3p" vbProcedure="false">#REF!</definedName>
    <definedName function="false" hidden="false" name="xit2vl" vbProcedure="false">'[72]lam-moi'!CV$25187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72]lam-moi'!$ED34183</definedName>
    <definedName function="false" hidden="false" name="xitnc3p" vbProcedure="false">#REF!</definedName>
    <definedName function="false" hidden="false" name="xittnc" vbProcedure="false">'[70]CHITIET VL-NC'!$G$48</definedName>
    <definedName function="false" hidden="false" name="xittvl" vbProcedure="false">'[70]CHITIET VL-NC'!$G$44</definedName>
    <definedName function="false" hidden="false" name="xitvl" vbProcedure="false">'[72]lam-moi'!DY$32640</definedName>
    <definedName function="false" hidden="false" name="xitvl3p" vbProcedure="false">#REF!</definedName>
    <definedName function="false" hidden="false" name="xk0_6" vbProcedure="false">'[148]'!$A$1</definedName>
    <definedName function="false" hidden="false" name="xk1_3" vbProcedure="false">'[148]'!$A$1</definedName>
    <definedName function="false" hidden="false" name="xk1_5" vbProcedure="false">'[148]'!$A$1</definedName>
    <definedName function="false" hidden="false" name="xl" vbProcedure="false">#REF!</definedName>
    <definedName function="false" hidden="false" name="xlat" vbProcedure="false">#REF!</definedName>
    <definedName function="false" hidden="false" name="xlc" vbProcedure="false">#REF!</definedName>
    <definedName function="false" hidden="false" name="xld1_4" vbProcedure="false">'[148]'!$A$1</definedName>
    <definedName function="false" hidden="false" name="xlk" vbProcedure="false">#REF!</definedName>
    <definedName function="false" hidden="false" name="xlk1_4" vbProcedure="false">'[148]'!$A$1</definedName>
    <definedName function="false" hidden="false" name="XLP" vbProcedure="false">'[182]'!$D$13</definedName>
    <definedName function="false" hidden="false" name="XLxa" vbProcedure="false">#REF!</definedName>
    <definedName function="false" hidden="false" name="Xl_CTO" vbProcedure="false">[153]Cto!$O$8</definedName>
    <definedName function="false" hidden="false" name="XL_TBA" vbProcedure="false">'[181]'!$T$40</definedName>
    <definedName function="false" hidden="false" name="xm" vbProcedure="false">[56]gvl!$N$16</definedName>
    <definedName function="false" hidden="false" name="xm40" vbProcedure="false">[121]gVL!$P$28</definedName>
    <definedName function="false" hidden="false" name="XMBT" vbProcedure="false">#REF!</definedName>
    <definedName function="false" hidden="false" name="xmcax" vbProcedure="false">#REF!</definedName>
    <definedName function="false" hidden="false" name="xmp40" vbProcedure="false">[123]gvl!$Q$29</definedName>
    <definedName function="false" hidden="false" name="xmpc30" vbProcedure="false">[122]vlieu!$E$13</definedName>
    <definedName function="false" hidden="false" name="xmpc40" vbProcedure="false">#REF!</definedName>
    <definedName function="false" hidden="false" name="XM_M10_1" vbProcedure="false">'[127]Giai trinh'!$FW$179</definedName>
    <definedName function="false" hidden="false" name="XM_M10_2" vbProcedure="false">'[127]Giai trinh'!$GY$207</definedName>
    <definedName function="false" hidden="false" name="XM_MDT" vbProcedure="false">'[127]Giai trinh'!$DF$110</definedName>
    <definedName function="false" hidden="false" name="xn" vbProcedure="false">#REF!</definedName>
    <definedName function="false" hidden="false" name="xoaydap" vbProcedure="false">#REF!</definedName>
    <definedName function="false" hidden="false" name="XP" vbProcedure="false">#REF!</definedName>
    <definedName function="false" hidden="false" name="xr1nc" vbProcedure="false">'[72]lam-moi'!DW$32126</definedName>
    <definedName function="false" hidden="false" name="xr1vl" vbProcedure="false">'[72]lam-moi'!DR$30841</definedName>
    <definedName function="false" hidden="false" name="Xsi" vbProcedure="false">#REF!</definedName>
    <definedName function="false" hidden="false" name="xtr3pnc" vbProcedure="false">[71]gtrinh!GQ50631</definedName>
    <definedName function="false" hidden="false" name="xtr3pvl" vbProcedure="false">[71]gtrinh!GL49346</definedName>
    <definedName function="false" hidden="false" name="Xuat_hien1" vbProcedure="false">[14]DTCT!$A$7:$A$238</definedName>
    <definedName function="false" hidden="false" name="XXT" vbProcedure="false">#REF!</definedName>
    <definedName function="false" hidden="false" name="x_list" vbProcedure="false">[43]Section!$B$12:$B$42</definedName>
    <definedName function="false" hidden="false" name="X_ng" vbProcedure="false">'[183]he so'!$B$20</definedName>
    <definedName function="false" hidden="false" name="ycp" vbProcedure="false">[43]Section!$L$47:$L$51</definedName>
    <definedName function="false" hidden="false" name="Year" vbProcedure="false">[237]QUEFTS!$BP$68</definedName>
    <definedName function="false" hidden="false" name="YeNuong" vbProcedure="false">[65]BK04!$F$1030</definedName>
    <definedName function="false" hidden="false" name="yieldsfield" vbProcedure="false">#REF!</definedName>
    <definedName function="false" hidden="false" name="yieldstoevaluate" vbProcedure="false">#REF!</definedName>
    <definedName function="false" hidden="false" name="YR0" vbProcedure="false">'[181]'!$C$30</definedName>
    <definedName function="false" hidden="false" name="YRP" vbProcedure="false">'[181]'!$C$31</definedName>
    <definedName function="false" hidden="false" name="ytddg" vbProcedure="false">#REF!</definedName>
    <definedName function="false" hidden="false" name="Ythd1_5" vbProcedure="false">#REF!</definedName>
    <definedName function="false" hidden="false" name="ythdg" vbProcedure="false">#REF!</definedName>
    <definedName function="false" hidden="false" name="Ythdgoi" vbProcedure="false">#REF!</definedName>
    <definedName function="false" hidden="false" name="y_list" vbProcedure="false">[43]Section!$C$12:$C$42</definedName>
    <definedName function="false" hidden="false" name="Z" vbProcedure="false">'[50]'!$D$17</definedName>
    <definedName function="false" hidden="false" name="ZP" vbProcedure="false">'[172]Tieu nang'!$AD$939:$AL$1229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8]PNT-QUOT-#3'!$A$1</definedName>
    <definedName function="false" hidden="false" name="\d" vbProcedure="false">'[30]??-BLDG'!$AD$7454</definedName>
    <definedName function="false" hidden="false" name="\e" vbProcedure="false">'[30]??-BLDG'!$AD$7454</definedName>
    <definedName function="false" hidden="false" name="\f" vbProcedure="false">'[30]??-BLDG'!$AD$7454</definedName>
    <definedName function="false" hidden="false" name="\g" vbProcedure="false">'[30]??-BLDG'!$AD$7454</definedName>
    <definedName function="false" hidden="false" name="\h" vbProcedure="false">'[30]??-BLDG'!$AD$7454</definedName>
    <definedName function="false" hidden="false" name="\i" vbProcedure="false">'[30]??-BLDG'!$AD$7454</definedName>
    <definedName function="false" hidden="false" name="\j" vbProcedure="false">'[30]??-BLDG'!$AD$7454</definedName>
    <definedName function="false" hidden="false" name="\k" vbProcedure="false">'[30]??-BLDG'!$AD$7454</definedName>
    <definedName function="false" hidden="false" name="\l" vbProcedure="false">'[30]??-BLDG'!$AD$7454</definedName>
    <definedName function="false" hidden="false" name="\m" vbProcedure="false">'[30]??-BLDG'!$AD$7454</definedName>
    <definedName function="false" hidden="false" name="\n" vbProcedure="false">'[30]??-BLDG'!$AD$7454</definedName>
    <definedName function="false" hidden="false" name="\o" vbProcedure="false">'[30]??-BLDG'!$AD$7454</definedName>
    <definedName function="false" hidden="false" name="\z" vbProcedure="false">'[8]COAT&amp;WRAP-QIOT-#3'!$BD$56:$BF$58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Builtin0" vbProcedure="false">#REF!</definedName>
    <definedName function="false" hidden="false" name="_Fill" vbProcedure="false">#REF!</definedName>
    <definedName function="false" hidden="false" name="_Key1" vbProcedure="false">'[32]'!$L$12</definedName>
    <definedName function="false" hidden="false" name="_Key2" vbProcedure="false">'[32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æ76" vbProcedure="false">[175]chitiet!$J$2314</definedName>
    <definedName function="false" hidden="false" name="ë" vbProcedure="false">[175]chitiet!$J$2314</definedName>
    <definedName function="false" hidden="false" name="ë74" vbProcedure="false">[175]chitiet!$J$2314</definedName>
    <definedName function="false" hidden="false" name="Óu75" vbProcedure="false">[175]chitiet!$J$2314</definedName>
    <definedName function="false" hidden="false" localSheetId="0" name="A" vbProcedure="false">'[8]PNT-QUOT-#3'!$AG$8225</definedName>
    <definedName function="false" hidden="false" localSheetId="0" name="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0" name="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0" name="a16550" vbProcedure="false">'[212]CT -THVLNC'!IG61425</definedName>
    <definedName function="false" hidden="false" localSheetId="0" name="A65700" vbProcedure="false">'[25]MTO REV.2(ARMOR)'!HM65501</definedName>
    <definedName function="false" hidden="false" localSheetId="0" name="A65800" vbProcedure="false">'[25]MTO REV.2(ARMOR)'!HM65501</definedName>
    <definedName function="false" hidden="false" localSheetId="0" name="A66000" vbProcedure="false">'[25]MTO REV.2(ARMOR)'!HY65001</definedName>
    <definedName function="false" hidden="false" localSheetId="0" name="A67000" vbProcedure="false">'[25]MTO REV.2(ARMOR)'!HY65001</definedName>
    <definedName function="false" hidden="false" localSheetId="0" name="A68000" vbProcedure="false">'[25]MTO REV.2(ARMOR)'!HY65001</definedName>
    <definedName function="false" hidden="false" localSheetId="0" name="A70000" vbProcedure="false">'[25]MTO REV.2(ARMOR)'!HY65001</definedName>
    <definedName function="false" hidden="false" localSheetId="0" name="A75000" vbProcedure="false">'[25]MTO REV.2(ARMOR)'!HY65001</definedName>
    <definedName function="false" hidden="false" localSheetId="0" name="A85000" vbProcedure="false">'[25]MTO REV.2(ARMOR)'!HY65001</definedName>
    <definedName function="false" hidden="false" localSheetId="0" name="AAA" vbProcedure="false">'[6]MTL$-INTER'!$A$1:IV1048576</definedName>
    <definedName function="false" hidden="false" localSheetId="0" name="abb91" vbProcedure="false">[77]chitimc!$AD$7454</definedName>
    <definedName function="false" hidden="false" localSheetId="0" name="Act_tec" vbProcedure="false">#REF!</definedName>
    <definedName function="false" hidden="false" localSheetId="0" name="ag142X42" vbProcedure="false">[77]chitimc!DD$27243</definedName>
    <definedName function="false" hidden="false" localSheetId="0" name="ag267N59" vbProcedure="false">[77]chitimc!$AS$11309</definedName>
    <definedName function="false" hidden="false" localSheetId="0" name="amiang" vbProcedure="false">[5]gvl!$AO$41</definedName>
    <definedName function="false" hidden="false" localSheetId="0" name="automat" vbProcedure="false">'[1]Gia VL'!$AE$31</definedName>
    <definedName function="false" hidden="false" localSheetId="0" name="automat50" vbProcedure="false">'[1]Gia VL'!$AF$32</definedName>
    <definedName function="false" hidden="false" localSheetId="0" name="B" vbProcedure="false">'[8]PNT-QUOT-#3'!$AG$8225</definedName>
    <definedName function="false" hidden="false" localSheetId="0" name="ban" vbProcedure="false">#REF!</definedName>
    <definedName function="false" hidden="false" localSheetId="0" name="bangciti" vbProcedure="false">'[113]dongia (2)'!$Q$529</definedName>
    <definedName function="false" hidden="false" localSheetId="0" name="Banggo" vbProcedure="false">'[1]Gia VL'!$AH$34</definedName>
    <definedName function="false" hidden="false" localSheetId="0" name="bangtinh" vbProcedure="false">#REF!</definedName>
    <definedName function="false" hidden="false" localSheetId="0" name="BDHo" vbProcedure="false">[65]BK04!$FQ$685</definedName>
    <definedName function="false" hidden="false" localSheetId="0" name="bdht15nc" vbProcedure="false">[71]gtrinh!HV58598</definedName>
    <definedName function="false" hidden="false" localSheetId="0" name="bdht15vl" vbProcedure="false">[71]gtrinh!HO56799</definedName>
    <definedName function="false" hidden="false" localSheetId="0" name="bdht25nc" vbProcedure="false">[71]gtrinh!HJ55514</definedName>
    <definedName function="false" hidden="false" localSheetId="0" name="bdht25vl" vbProcedure="false">[71]gtrinh!HC53715</definedName>
    <definedName function="false" hidden="false" localSheetId="0" name="bdht325nc" vbProcedure="false">[71]gtrinh!HT58084</definedName>
    <definedName function="false" hidden="false" localSheetId="0" name="bdht325vl" vbProcedure="false">[71]gtrinh!HM56285</definedName>
    <definedName function="false" hidden="false" localSheetId="0" name="BE150M" vbProcedure="false">'[149]Ct- DZ35kV'!$S$19</definedName>
    <definedName function="false" hidden="false" localSheetId="0" name="BE200M" vbProcedure="false">'[149]Ct- DZ35kV'!$V$22</definedName>
    <definedName function="false" hidden="false" localSheetId="0" name="betong200" vbProcedure="false">'[91]TT-35KV+TBA'!$AF$32</definedName>
    <definedName function="false" hidden="false" localSheetId="0" name="Bgiang" vbProcedure="false">{"'Sheet1'!$L$16"}</definedName>
    <definedName function="false" hidden="false" localSheetId="0" name="bien" vbProcedure="false">'[1]Gia VL'!$CE$83</definedName>
    <definedName function="false" hidden="false" localSheetId="0" name="blcd" vbProcedure="false">[158]Tonghop!$AJ$8996</definedName>
    <definedName function="false" hidden="false" localSheetId="0" name="block" vbProcedure="false">'[1]Gia VL'!$CG$85</definedName>
    <definedName function="false" hidden="false" localSheetId="0" name="blop" vbProcedure="false">[147]sheet12!$A$1</definedName>
    <definedName function="false" hidden="false" localSheetId="0" name="Bmn" vbProcedure="false">#REF!</definedName>
    <definedName function="false" hidden="false" localSheetId="0" name="Book2" vbProcedure="false">#REF!</definedName>
    <definedName function="false" hidden="false" localSheetId="0" name="botmau" vbProcedure="false">'[1]Gia VL'!$AB$28</definedName>
    <definedName function="false" hidden="false" localSheetId="0" name="btm10" vbProcedure="false">#REF!</definedName>
    <definedName function="false" hidden="false" localSheetId="0" name="btm100" vbProcedure="false">'[182]'!$G$7</definedName>
    <definedName function="false" hidden="false" localSheetId="0" name="btong" vbProcedure="false">'[63]Cau tao cot dai'!$M$13</definedName>
    <definedName function="false" hidden="false" localSheetId="0" name="BT_A2" vbProcedure="false">'[48]Tong hop'!BQ$17220</definedName>
    <definedName function="false" hidden="false" localSheetId="0" name="BT_P10" vbProcedure="false">'[48]Tong hop'!BQ$17220</definedName>
    <definedName function="false" hidden="false" localSheetId="0" name="BT_P11" vbProcedure="false">'[48]Tong hop'!BQ$17220</definedName>
    <definedName function="false" hidden="false" localSheetId="0" name="BT_P2" vbProcedure="false">'[48]Tong hop'!BQ$17220</definedName>
    <definedName function="false" hidden="false" localSheetId="0" name="BT_P3" vbProcedure="false">'[48]Tong hop'!BQ$17220</definedName>
    <definedName function="false" hidden="false" localSheetId="0" name="BT_P4" vbProcedure="false">'[48]Tong hop'!BQ$17220</definedName>
    <definedName function="false" hidden="false" localSheetId="0" name="BT_P5" vbProcedure="false">'[48]Tong hop'!BQ$17220</definedName>
    <definedName function="false" hidden="false" localSheetId="0" name="BT_P6" vbProcedure="false">'[48]Tong hop'!BQ$17220</definedName>
    <definedName function="false" hidden="false" localSheetId="0" name="BT_P7" vbProcedure="false">'[48]Tong hop'!BQ$17220</definedName>
    <definedName function="false" hidden="false" localSheetId="0" name="BT_P8" vbProcedure="false">'[48]Tong hop'!BQ$17220</definedName>
    <definedName function="false" hidden="false" localSheetId="0" name="BT_P9" vbProcedure="false">'[48]Tong hop'!BQ$17220</definedName>
    <definedName function="false" hidden="false" localSheetId="0" name="buoc" vbProcedure="false">[137]TTDZ22!$FS$175</definedName>
    <definedName function="false" hidden="false" localSheetId="0" name="Bu_long" vbProcedure="false">[140]Sheet3!$R$18</definedName>
    <definedName function="false" hidden="false" localSheetId="0" name="b_240" vbProcedure="false">'[103]THPDMoi  (2)'!$BF$14650</definedName>
    <definedName function="false" hidden="false" localSheetId="0" name="b_280" vbProcedure="false">'[103]THPDMoi  (2)'!$BF$14650</definedName>
    <definedName function="false" hidden="false" localSheetId="0" name="b_320" vbProcedure="false">'[103]THPDMoi  (2)'!$BF$14650</definedName>
    <definedName function="false" hidden="false" localSheetId="0" name="CAPDAT" vbProcedure="false">[100]phuluc1!$K$2571</definedName>
    <definedName function="false" hidden="false" localSheetId="0" name="capphoi" vbProcedure="false">#REF!</definedName>
    <definedName function="false" hidden="false" localSheetId="0" name="CatVang_HamYen" vbProcedure="false">'[67]T.Tinh'!$E$5</definedName>
    <definedName function="false" hidden="false" localSheetId="0" name="CBE100M" vbProcedure="false">'[149]Ct- DZ35kV'!$Q$17</definedName>
    <definedName function="false" hidden="false" localSheetId="0" name="CBE150M" vbProcedure="false">'[149]Ct- DZ35kV'!$T$20</definedName>
    <definedName function="false" hidden="false" localSheetId="0" name="CBE200M" vbProcedure="false">'[149]Ct- DZ35kV'!$V$22</definedName>
    <definedName function="false" hidden="false" localSheetId="0" name="CCS" vbProcedure="false">#REF!</definedName>
    <definedName function="false" hidden="false" localSheetId="0" name="CDD" vbProcedure="false">#REF!</definedName>
    <definedName function="false" hidden="false" localSheetId="0" name="CDDD" vbProcedure="false">'[103]THPDMoi  (2)'!$BF$14650</definedName>
    <definedName function="false" hidden="false" localSheetId="0" name="cdothep" vbProcedure="false">'[63]Cau tao cot dai'!$N$14</definedName>
    <definedName function="false" hidden="false" localSheetId="0" name="cfk" vbProcedure="false">#REF!</definedName>
    <definedName function="false" hidden="false" localSheetId="0" name="cgionc" vbProcedure="false">'[72]lam-moi'!$EO37010</definedName>
    <definedName function="false" hidden="false" localSheetId="0" name="cgiovl" vbProcedure="false">'[72]lam-moi'!$EJ35725</definedName>
    <definedName function="false" hidden="false" localSheetId="0" name="CH" vbProcedure="false">[16]TN!$H$8</definedName>
    <definedName function="false" hidden="false" localSheetId="0" name="chhtnc" vbProcedure="false">'[72]lam-moi'!CJ$22103</definedName>
    <definedName function="false" hidden="false" localSheetId="0" name="chhtvl" vbProcedure="false">'[72]lam-moi'!CA$19790</definedName>
    <definedName function="false" hidden="false" localSheetId="0" name="chiemhoa" vbProcedure="false">[89]TTVanChuyen!$H$8</definedName>
    <definedName function="false" hidden="false" localSheetId="0" name="chnc" vbProcedure="false">'[72]lam-moi'!DC$26986</definedName>
    <definedName function="false" hidden="false" localSheetId="0" name="chongtron" vbProcedure="false">'[1]Gia VL'!$Y$25</definedName>
    <definedName function="false" hidden="false" localSheetId="0" name="Chu" vbProcedure="false">[16]ND!$K$11</definedName>
    <definedName function="false" hidden="false" localSheetId="0" name="chvl" vbProcedure="false">'[72]lam-moi'!CT$24673</definedName>
    <definedName function="false" hidden="false" localSheetId="0" name="citidd" vbProcedure="false">'[113]dongia (2)'!$FQ$429</definedName>
    <definedName function="false" hidden="false" localSheetId="0" name="cknc" vbProcedure="false">'[72]lam-moi'!$FZ46519</definedName>
    <definedName function="false" hidden="false" localSheetId="0" name="ckvl" vbProcedure="false">'[72]lam-moi'!$FL42921</definedName>
    <definedName function="false" hidden="false" localSheetId="0" name="CLECT" vbProcedure="false">#REF!</definedName>
    <definedName function="false" hidden="false" localSheetId="0" name="CLIEOS" vbProcedure="false">#REF!</definedName>
    <definedName function="false" hidden="false" localSheetId="0" name="cn" vbProcedure="false">'[1]Gia VL'!$E$5</definedName>
    <definedName function="false" hidden="false" localSheetId="0" name="COAT" vbProcedure="false">'[8]PNT-QUOT-#3'!$A$1</definedName>
    <definedName function="false" hidden="false" localSheetId="0" name="Concrete" vbProcedure="false">'[224]DGchitiet '!$BU$73</definedName>
    <definedName function="false" hidden="false" localSheetId="0" name="cong1x15" vbProcedure="false">[111]giathanh1!$A$1</definedName>
    <definedName function="false" hidden="false" localSheetId="0" name="Cos_tec" vbProcedure="false">#REF!</definedName>
    <definedName function="false" hidden="false" localSheetId="0" name="cot7_5" vbProcedure="false">'[148]'!$A$1</definedName>
    <definedName function="false" hidden="false" localSheetId="0" name="cot8_5" vbProcedure="false">'[148]'!$A$1</definedName>
    <definedName function="false" hidden="false" localSheetId="0" name="cpc" vbProcedure="false">'[1]Gia VL'!$BW$75</definedName>
    <definedName function="false" hidden="false" localSheetId="0" name="cpdd1" vbProcedure="false">[4]gVL!$L$12</definedName>
    <definedName function="false" hidden="false" localSheetId="0" name="cphoi" vbProcedure="false">#REF!</definedName>
    <definedName function="false" hidden="false" localSheetId="0" name="cpI" vbProcedure="false">'[1]Gia VL'!$BN$66</definedName>
    <definedName function="false" hidden="false" localSheetId="0" name="CPII" vbProcedure="false">'[1]Gia VL'!$BO$67</definedName>
    <definedName function="false" hidden="false" localSheetId="0" name="cpkhac" vbProcedure="false">'[1]Gia VL'!$CD$82</definedName>
    <definedName function="false" hidden="false" localSheetId="0" name="CP_M10_1a" vbProcedure="false">'[127]Giai trinh'!$FZ$182</definedName>
    <definedName function="false" hidden="false" localSheetId="0" name="CP_M10_1b" vbProcedure="false">'[127]Giai trinh'!$GC$185</definedName>
    <definedName function="false" hidden="false" localSheetId="0" name="CP_M10_1c" vbProcedure="false">'[127]Giai trinh'!$GD$186</definedName>
    <definedName function="false" hidden="false" localSheetId="0" name="CP_M10_1d" vbProcedure="false">'[127]Giai trinh'!$GE$187</definedName>
    <definedName function="false" hidden="false" localSheetId="0" name="CP_M10_1e" vbProcedure="false">'[127]Giai trinh'!$GK$193</definedName>
    <definedName function="false" hidden="false" localSheetId="0" name="CP_M10_2a" vbProcedure="false">'[127]Giai trinh'!$HB$210</definedName>
    <definedName function="false" hidden="false" localSheetId="0" name="CP_M10_2b" vbProcedure="false">'[127]Giai trinh'!$HE$213</definedName>
    <definedName function="false" hidden="false" localSheetId="0" name="CP_M10_2c" vbProcedure="false">'[127]Giai trinh'!$HF$214</definedName>
    <definedName function="false" hidden="false" localSheetId="0" name="CP_M10_2d" vbProcedure="false">'[127]Giai trinh'!$HG$215</definedName>
    <definedName function="false" hidden="false" localSheetId="0" name="CP_M10_2e" vbProcedure="false">'[127]Giai trinh'!$HM$221</definedName>
    <definedName function="false" hidden="false" localSheetId="0" name="CP_MDTa" vbProcedure="false">'[127]Giai trinh'!$DI$113</definedName>
    <definedName function="false" hidden="false" localSheetId="0" name="CP_MDTb" vbProcedure="false">'[127]Giai trinh'!$DL$116</definedName>
    <definedName function="false" hidden="false" localSheetId="0" name="CP_MDTc" vbProcedure="false">'[127]Giai trinh'!$DM$117</definedName>
    <definedName function="false" hidden="false" localSheetId="0" name="CP_MDTd" vbProcedure="false">'[127]Giai trinh'!$DN$118</definedName>
    <definedName function="false" hidden="false" localSheetId="0" name="CP_MDTe" vbProcedure="false">'[127]Giai trinh'!$DT$124</definedName>
    <definedName function="false" hidden="false" localSheetId="0" name="Cro_section" vbProcedure="false">[44]PEDESB!DI$28528</definedName>
    <definedName function="false" hidden="false" localSheetId="0" name="cs" vbProcedure="false">'[1]Gia VL'!$BP$68</definedName>
    <definedName function="false" hidden="false" localSheetId="0" name="CSMBA" vbProcedure="false">#REF!</definedName>
    <definedName function="false" hidden="false" localSheetId="0" name="CT250" vbProcedure="false">'[113]dongia (2)'!$FQ$429</definedName>
    <definedName function="false" hidden="false" localSheetId="0" name="ct3_" vbProcedure="false">[75]Gia!$CK$89</definedName>
    <definedName function="false" hidden="false" localSheetId="0" name="ct5_" vbProcedure="false">[75]Gia!$CL$90</definedName>
    <definedName function="false" hidden="false" localSheetId="0" name="CTBT" vbProcedure="false">[95]CT35!$HN$222</definedName>
    <definedName function="false" hidden="false" localSheetId="0" name="CTBT1" vbProcedure="false">[95]CT35!HO56799</definedName>
    <definedName function="false" hidden="false" localSheetId="0" name="CTBT2" vbProcedure="false">[95]CT35!$HP$224</definedName>
    <definedName function="false" hidden="false" localSheetId="0" name="ctdg" vbProcedure="false">[129]ctdg!$F$6</definedName>
    <definedName function="false" hidden="false" localSheetId="0" name="cti3x15" vbProcedure="false">[111]giathanh1!$A$1</definedName>
    <definedName function="false" hidden="false" localSheetId="0" name="cto" vbProcedure="false">'[148]'!$A$1</definedName>
    <definedName function="false" hidden="false" localSheetId="0" name="CT_M10_1" vbProcedure="false">'[127]Giai trinh'!$GH$190</definedName>
    <definedName function="false" hidden="false" localSheetId="0" name="CT_M10_2" vbProcedure="false">'[127]Giai trinh'!$HJ$218</definedName>
    <definedName function="false" hidden="false" localSheetId="0" name="CT_MDT" vbProcedure="false">'[127]Giai trinh'!$DQ$121</definedName>
    <definedName function="false" hidden="false" localSheetId="0" name="culy1" vbProcedure="false">[72]DONGIA!DE$27500</definedName>
    <definedName function="false" hidden="false" localSheetId="0" name="culy2" vbProcedure="false">[72]DONGIA!DE$27500</definedName>
    <definedName function="false" hidden="false" localSheetId="0" name="culy3" vbProcedure="false">[72]DONGIA!DE$27500</definedName>
    <definedName function="false" hidden="false" localSheetId="0" name="culy4" vbProcedure="false">[72]DONGIA!DE$27500</definedName>
    <definedName function="false" hidden="false" localSheetId="0" name="culy5" vbProcedure="false">[72]DONGIA!DE$27500</definedName>
    <definedName function="false" hidden="false" localSheetId="0" name="cuoc" vbProcedure="false">[72]DONGIA!$DH$624</definedName>
    <definedName function="false" hidden="false" localSheetId="0" name="Currency_tec" vbProcedure="false">#REF!</definedName>
    <definedName function="false" hidden="false" localSheetId="0" name="cvkhac" vbProcedure="false">'[1]Gia VL'!$CD$82</definedName>
    <definedName function="false" hidden="false" localSheetId="0" name="CV_M10_1" vbProcedure="false">'[127]Giai trinh'!$FX$180</definedName>
    <definedName function="false" hidden="false" localSheetId="0" name="CV_M10_2" vbProcedure="false">'[127]Giai trinh'!$GZ$208</definedName>
    <definedName function="false" hidden="false" localSheetId="0" name="CV_MDT" vbProcedure="false">'[127]Giai trinh'!$DG$111</definedName>
    <definedName function="false" hidden="false" localSheetId="0" name="cxhtnc" vbProcedure="false">'[72]lam-moi'!BS$17734</definedName>
    <definedName function="false" hidden="false" localSheetId="0" name="cxhtvl" vbProcedure="false">'[72]lam-moi'!$BJ$15678</definedName>
    <definedName function="false" hidden="false" localSheetId="0" name="cxnc" vbProcedure="false">'[72]lam-moi'!$FH41893</definedName>
    <definedName function="false" hidden="false" localSheetId="0" name="cxvl" vbProcedure="false">'[72]lam-moi'!$EY39580</definedName>
    <definedName function="false" hidden="false" localSheetId="0" name="cxxnc" vbProcedure="false">'[72]lam-moi'!HF54486</definedName>
    <definedName function="false" hidden="false" localSheetId="0" name="cxxvl" vbProcedure="false">'[72]lam-moi'!GX52430</definedName>
    <definedName function="false" hidden="false" localSheetId="0" name="cácte" vbProcedure="false">#REF!</definedName>
    <definedName function="false" hidden="false" localSheetId="0" name="D1x49" vbProcedure="false">[77]chitimc!$A$1</definedName>
    <definedName function="false" hidden="false" localSheetId="0" name="D1x49x49" vbProcedure="false">[77]chitimc!$A$1</definedName>
    <definedName function="false" hidden="false" localSheetId="0" name="d1x6" vbProcedure="false">[147]sheet12!$A$1</definedName>
    <definedName function="false" hidden="false" localSheetId="0" name="d24nc" vbProcedure="false">'[72]lam-moi'!DT$31355</definedName>
    <definedName function="false" hidden="false" localSheetId="0" name="d24vl" vbProcedure="false">'[72]lam-moi'!DO$30070</definedName>
    <definedName function="false" hidden="false" localSheetId="0" name="da0_5" vbProcedure="false">'[1]Gia VL'!$F$6</definedName>
    <definedName function="false" hidden="false" localSheetId="0" name="Da4x6" vbProcedure="false">'[154]CHIET TINH TBA'!$AC$285</definedName>
    <definedName function="false" hidden="false" localSheetId="0" name="DataFilter" vbProcedure="false">[18]!DataFilter</definedName>
    <definedName function="false" hidden="false" localSheetId="0" name="DataSort" vbProcedure="false">[18]!DataSort</definedName>
    <definedName function="false" hidden="false" localSheetId="0" name="datrang" vbProcedure="false">'[1]Gia VL'!$AA$27</definedName>
    <definedName function="false" hidden="false" localSheetId="0" name="day1" vbProcedure="false">'[218]Chiet tinh dz22'!$B$258</definedName>
    <definedName function="false" hidden="false" localSheetId="0" name="dayAE95" vbProcedure="false">#REF!</definedName>
    <definedName function="false" hidden="false" localSheetId="0" name="daythep" vbProcedure="false">'[1]Gia VL'!$K$11</definedName>
    <definedName function="false" hidden="false" localSheetId="0" name="DBT" vbProcedure="false">#REF!</definedName>
    <definedName function="false" hidden="false" localSheetId="0" name="dd" vbProcedure="false">[85]CT1!$D$4</definedName>
    <definedName function="false" hidden="false" localSheetId="0" name="dd3pctnc" vbProcedure="false">'[72]lam-moi'!$EG34954</definedName>
    <definedName function="false" hidden="false" localSheetId="0" name="dd3pctvl" vbProcedure="false">'[72]lam-moi'!DL$29299</definedName>
    <definedName function="false" hidden="false" localSheetId="0" name="dd3plmvl" vbProcedure="false">'[72]lam-moi'!HK55771</definedName>
    <definedName function="false" hidden="false" localSheetId="0" name="dd3pnc" vbProcedure="false">'[72]lam-moi'!CZ$26215</definedName>
    <definedName function="false" hidden="false" localSheetId="0" name="dd3pvl" vbProcedure="false">'[72]lam-moi'!CH$21589</definedName>
    <definedName function="false" hidden="false" localSheetId="0" name="ddhtnc" vbProcedure="false">'[72]lam-moi'!CZ$26215</definedName>
    <definedName function="false" hidden="false" localSheetId="0" name="ddhtvl" vbProcedure="false">'[72]lam-moi'!CS$24416</definedName>
    <definedName function="false" hidden="false" localSheetId="0" name="ddt2nc" vbProcedure="false">[71]gtrinh!$FG41636</definedName>
    <definedName function="false" hidden="false" localSheetId="0" name="ddt2vl" vbProcedure="false">[71]gtrinh!$EO37010</definedName>
    <definedName function="false" hidden="false" localSheetId="0" name="ddtd3pnc" vbProcedure="false">'[72]thao-go'!CD$20561</definedName>
    <definedName function="false" hidden="false" localSheetId="0" name="ddtt1pnc" vbProcedure="false">[71]gtrinh!GV51916</definedName>
    <definedName function="false" hidden="false" localSheetId="0" name="ddtt1pvl" vbProcedure="false">[71]gtrinh!GR50888</definedName>
    <definedName function="false" hidden="false" localSheetId="0" name="ddtt3pnc" vbProcedure="false">[71]gtrinh!HI55257</definedName>
    <definedName function="false" hidden="false" localSheetId="0" name="ddtt3pvl" vbProcedure="false">[71]gtrinh!HE54229</definedName>
    <definedName function="false" hidden="false" localSheetId="0" name="det" vbProcedure="false">[192]ctTBA!$BX$76</definedName>
    <definedName function="false" hidden="false" localSheetId="0" name="Det32x3" vbProcedure="false">#REF!</definedName>
    <definedName function="false" hidden="false" localSheetId="0" name="Det35x3" vbProcedure="false">#REF!</definedName>
    <definedName function="false" hidden="false" localSheetId="0" name="Det40x4" vbProcedure="false">#REF!</definedName>
    <definedName function="false" hidden="false" localSheetId="0" name="Det50x5" vbProcedure="false">#REF!</definedName>
    <definedName function="false" hidden="false" localSheetId="0" name="Det63x6" vbProcedure="false">#REF!</definedName>
    <definedName function="false" hidden="false" localSheetId="0" name="Det75x6" vbProcedure="false">#REF!</definedName>
    <definedName function="false" hidden="false" localSheetId="0" name="df" vbProcedure="false">#REF!</definedName>
    <definedName function="false" hidden="false" localSheetId="0" name="DG1M3BETONG" vbProcedure="false">#REF!</definedName>
    <definedName function="false" hidden="false" localSheetId="0" name="DGCTI592" vbProcedure="false">#REF!</definedName>
    <definedName function="false" hidden="false" localSheetId="0" name="dgt100" vbProcedure="false">'[109]dongia (2)'!$FQ$429</definedName>
    <definedName function="false" hidden="false" localSheetId="0" name="DGTH" vbProcedure="false">[72]DONGIA!$J$522</definedName>
    <definedName function="false" hidden="false" localSheetId="0" name="dhoc" vbProcedure="false">#REF!</definedName>
    <definedName function="false" hidden="false" localSheetId="0" name="dhom" vbProcedure="false">'[148]'!$A$1</definedName>
    <definedName function="false" hidden="false" localSheetId="0" name="DL15HT" vbProcedure="false">'[107]TONGKE-HT'!CR$24159</definedName>
    <definedName function="false" hidden="false" localSheetId="0" name="DL16HT" vbProcedure="false">'[107]TONGKE-HT'!$DY32898</definedName>
    <definedName function="false" hidden="false" localSheetId="0" name="DL19HT" vbProcedure="false">'[107]TONGKE-HT'!$F$1286</definedName>
    <definedName function="false" hidden="false" localSheetId="0" name="DL20HT" vbProcedure="false">'[107]TONGKE-HT'!$O$3599</definedName>
    <definedName function="false" hidden="false" localSheetId="0" name="DM_MaTruong" vbProcedure="false">[180]DanhMuc!$C$3:$I$9</definedName>
    <definedName function="false" hidden="false" localSheetId="0" name="Document_array" vbProcedure="false">{"Book1"}</definedName>
    <definedName function="false" hidden="false" localSheetId="0" name="DoorWindow" vbProcedure="false">'[224]DGchitiet '!$ID$238</definedName>
    <definedName function="false" hidden="false" localSheetId="0" name="ds" vbProcedure="false">#REF!</definedName>
    <definedName function="false" hidden="false" localSheetId="0" name="ds3pnc" vbProcedure="false">#REF!</definedName>
    <definedName function="false" hidden="false" localSheetId="0" name="ds3pvl" vbProcedure="false">#REF!</definedName>
    <definedName function="false" hidden="false" localSheetId="0" name="dsct3pnc" vbProcedure="false">'[101]'!GV51916</definedName>
    <definedName function="false" hidden="false" localSheetId="0" name="dsct3pvl" vbProcedure="false">'[101]'!GR50888</definedName>
    <definedName function="false" hidden="false" localSheetId="0" name="DT" vbProcedure="false">#NAME!TLTH1</definedName>
    <definedName function="false" hidden="false" localSheetId="0" name="duong04" vbProcedure="false">'[138]THDZ0,4'!$O$15</definedName>
    <definedName function="false" hidden="false" localSheetId="0" name="duong1" vbProcedure="false">[72]DONGIA!DF$27757</definedName>
    <definedName function="false" hidden="false" localSheetId="0" name="duong2" vbProcedure="false">[72]DONGIA!DF$27757</definedName>
    <definedName function="false" hidden="false" localSheetId="0" name="duong3" vbProcedure="false">[72]DONGIA!DF$27757</definedName>
    <definedName function="false" hidden="false" localSheetId="0" name="duong35" vbProcedure="false">'[138]TH DZ35'!$AE$31</definedName>
    <definedName function="false" hidden="false" localSheetId="0" name="duong4" vbProcedure="false">[72]DONGIA!DF$27757</definedName>
    <definedName function="false" hidden="false" localSheetId="0" name="duong5" vbProcedure="false">[72]DONGIA!DF$27757</definedName>
    <definedName function="false" hidden="false" localSheetId="0" name="DutoanDongmo" vbProcedure="false">#REF!</definedName>
    <definedName function="false" hidden="false" localSheetId="0" name="dz" vbProcedure="false">'[159]COAT&amp;WRAP-QIOT-#3'!$BG$59:$DA$105</definedName>
    <definedName function="false" hidden="false" localSheetId="0" name="D_M10_1a" vbProcedure="false">'[127]Giai trinh'!$FY$181</definedName>
    <definedName function="false" hidden="false" localSheetId="0" name="D_M10_1b" vbProcedure="false">'[127]Giai trinh'!$GL$194</definedName>
    <definedName function="false" hidden="false" localSheetId="0" name="D_M10_2a" vbProcedure="false">'[127]Giai trinh'!$HA$209</definedName>
    <definedName function="false" hidden="false" localSheetId="0" name="D_M10_2b" vbProcedure="false">'[127]Giai trinh'!$HN$222</definedName>
    <definedName function="false" hidden="false" localSheetId="0" name="D_MDTa" vbProcedure="false">'[127]Giai trinh'!$DH$112</definedName>
    <definedName function="false" hidden="false" localSheetId="0" name="D_MDTb" vbProcedure="false">'[127]Giai trinh'!$DU$125</definedName>
    <definedName function="false" hidden="false" localSheetId="0" name="DÑt45x4" vbProcedure="false">#REF!</definedName>
    <definedName function="false" hidden="false" localSheetId="0" name="E1_000" vbProcedure="false">[12]Sheet2!$AO$7209:$AV$7216</definedName>
    <definedName function="false" hidden="false" localSheetId="0" name="E1_010" vbProcedure="false">[12]Sheet2!$AW$7217:$BC$7223</definedName>
    <definedName function="false" hidden="false" localSheetId="0" name="E1_020" vbProcedure="false">[12]Sheet2!$BD$7224:$BJ$7230</definedName>
    <definedName function="false" hidden="false" localSheetId="0" name="E1_200" vbProcedure="false">[12]Sheet2!$BK$7231:$BR$7238</definedName>
    <definedName function="false" hidden="false" localSheetId="0" name="E1_210" vbProcedure="false">[12]Sheet2!$BS$7239:$BY$7245</definedName>
    <definedName function="false" hidden="false" localSheetId="0" name="E1_220" vbProcedure="false">[12]Sheet2!$BZ$7246:$CF$7252</definedName>
    <definedName function="false" hidden="false" localSheetId="0" name="E1_300" vbProcedure="false">[12]Sheet2!$CG$7253:$CN$7260</definedName>
    <definedName function="false" hidden="false" localSheetId="0" name="E1_310" vbProcedure="false">[12]Sheet2!$CO$7261:$CU$7267</definedName>
    <definedName function="false" hidden="false" localSheetId="0" name="E1_320" vbProcedure="false">[12]Sheet2!$CV$7268:$DB$7274</definedName>
    <definedName function="false" hidden="false" localSheetId="0" name="E1_400" vbProcedure="false">[12]Sheet2!$DC$7275:$DJ$7282</definedName>
    <definedName function="false" hidden="false" localSheetId="0" name="E1_410" vbProcedure="false">[12]Sheet2!$DK$7283:$DQ$7289</definedName>
    <definedName function="false" hidden="false" localSheetId="0" name="E1_420" vbProcedure="false">[12]Sheet2!$DR$7290:$DX$7296</definedName>
    <definedName function="false" hidden="false" localSheetId="0" name="E1_500" vbProcedure="false">[12]Sheet2!$DY$7297:$EF$7304</definedName>
    <definedName function="false" hidden="false" localSheetId="0" name="E1_510" vbProcedure="false">[12]Sheet2!$EG$7305:$EM$7311</definedName>
    <definedName function="false" hidden="false" localSheetId="0" name="E1_520" vbProcedure="false">[12]Sheet2!$EN$7312:$ET$7318</definedName>
    <definedName function="false" hidden="false" localSheetId="0" name="E1_600" vbProcedure="false">[12]Sheet2!$EU$7319:$FA$7325</definedName>
    <definedName function="false" hidden="false" localSheetId="0" name="E1_611" vbProcedure="false">[12]Sheet2!$FB$7326:$FH$7332</definedName>
    <definedName function="false" hidden="false" localSheetId="0" name="E1_631" vbProcedure="false">[12]Sheet2!$FI$7333:$FO$7339</definedName>
    <definedName function="false" hidden="false" localSheetId="0" name="E2_000" vbProcedure="false">[12]Sheet2!$FP$7340:$FW$7347</definedName>
    <definedName function="false" hidden="false" localSheetId="0" name="E2_000A" vbProcedure="false">[12]Sheet2!$HH$7384:$HO$7391</definedName>
    <definedName function="false" hidden="false" localSheetId="0" name="E2_010" vbProcedure="false">[12]Sheet2!$FX$7348:$GD$7354</definedName>
    <definedName function="false" hidden="false" localSheetId="0" name="E2_010A" vbProcedure="false">[12]Sheet2!$HP$7392:$HV$7398</definedName>
    <definedName function="false" hidden="false" localSheetId="0" name="E2_020" vbProcedure="false">[12]Sheet2!$GE$7355:$GK$7361</definedName>
    <definedName function="false" hidden="false" localSheetId="0" name="E2_020A" vbProcedure="false">[12]Sheet2!$HW$7399:$IC$7405</definedName>
    <definedName function="false" hidden="false" localSheetId="0" name="E2_100" vbProcedure="false">[12]Sheet2!$GL$7362:$GS$7369</definedName>
    <definedName function="false" hidden="false" localSheetId="0" name="E2_100A" vbProcedure="false">[12]Sheet2!$ID$7406:$IK$7413</definedName>
    <definedName function="false" hidden="false" localSheetId="0" name="E2_110" vbProcedure="false">[12]Sheet2!$GT$7370:$GZ$7376</definedName>
    <definedName function="false" hidden="false" localSheetId="0" name="E2_110A" vbProcedure="false">[12]Sheet2!$IL$7414:$IR$7420</definedName>
    <definedName function="false" hidden="false" localSheetId="0" name="E2_120" vbProcedure="false">[12]Sheet2!$HA$7377:$HG$7383</definedName>
    <definedName function="false" hidden="false" localSheetId="0" name="E2_120A" vbProcedure="false">[12]Sheet2!$C$7421:$IS$7427</definedName>
    <definedName function="false" hidden="false" localSheetId="0" name="E3_000" vbProcedure="false">[12]Sheet2!$D$7428:$I$7433</definedName>
    <definedName function="false" hidden="false" localSheetId="0" name="E3_010" vbProcedure="false">[12]Sheet2!$J$7434:$O$7439</definedName>
    <definedName function="false" hidden="false" localSheetId="0" name="E3_020" vbProcedure="false">[12]Sheet2!$P$7440:$V$7446</definedName>
    <definedName function="false" hidden="false" localSheetId="0" name="E3_031" vbProcedure="false">[12]Sheet2!$W$7447:$AC$7453</definedName>
    <definedName function="false" hidden="false" localSheetId="0" name="E3_032" vbProcedure="false">[12]Sheet2!$AD$7454:$AJ$7460</definedName>
    <definedName function="false" hidden="false" localSheetId="0" name="E3_033" vbProcedure="false">[12]Sheet2!$AK$7461:$AQ$7467</definedName>
    <definedName function="false" hidden="false" localSheetId="0" name="E4_001" vbProcedure="false">[12]Sheet2!$AR$7468:$AX$7474</definedName>
    <definedName function="false" hidden="false" localSheetId="0" name="E4_011" vbProcedure="false">[12]Sheet2!$AY$7475:$BE$7481</definedName>
    <definedName function="false" hidden="false" localSheetId="0" name="E4_021" vbProcedure="false">[12]Sheet2!$BF$7482:$BL$7488</definedName>
    <definedName function="false" hidden="false" localSheetId="0" name="E4_101" vbProcedure="false">[12]Sheet2!$BM$7489:$BR$7494</definedName>
    <definedName function="false" hidden="false" localSheetId="0" name="E4_111" vbProcedure="false">[12]Sheet2!$BS$7495:$BX$7500</definedName>
    <definedName function="false" hidden="false" localSheetId="0" name="E4_121" vbProcedure="false">[12]Sheet2!$BY$7501:$CD$7506</definedName>
    <definedName function="false" hidden="false" localSheetId="0" name="E5_010" vbProcedure="false">[12]Sheet2!$CE$7507:$CJ$7512</definedName>
    <definedName function="false" hidden="false" localSheetId="0" name="E5_020" vbProcedure="false">[12]Sheet2!$CK$7513:$CP$7518</definedName>
    <definedName function="false" hidden="false" localSheetId="0" name="E5_030" vbProcedure="false">[12]Sheet2!$CQ$7519:$CV$7524</definedName>
    <definedName function="false" hidden="false" localSheetId="0" name="E6_001" vbProcedure="false">[12]Sheet2!$CW$7525:$DB$7530</definedName>
    <definedName function="false" hidden="false" localSheetId="0" name="E6_002" vbProcedure="false">[12]Sheet2!$DC$7531:$DH$7536</definedName>
    <definedName function="false" hidden="false" localSheetId="0" name="E6_011" vbProcedure="false">[12]Sheet2!$DI$7537:$DN$7542</definedName>
    <definedName function="false" hidden="false" localSheetId="0" name="E6_012" vbProcedure="false">[12]Sheet2!$DO$7543:$DT$7548</definedName>
    <definedName function="false" hidden="false" localSheetId="0" name="Earthwork" vbProcedure="false">'[224]DGchitiet '!$AL$38</definedName>
    <definedName function="false" hidden="false" localSheetId="0" name="end" vbProcedure="false">#REF!</definedName>
    <definedName function="false" hidden="false" localSheetId="0" name="Excel_BuiltIn_Criteria" vbProcedure="false">[31]SILICATE!$H$8</definedName>
    <definedName function="false" hidden="false" localSheetId="0" name="Excel_BuiltIn_Database" vbProcedure="false">#REF!</definedName>
    <definedName function="false" hidden="false" localSheetId="0" name="Excel_BuiltIn_Extract" vbProcedure="false">[31]SILICATE!$K$11</definedName>
    <definedName function="false" hidden="false" localSheetId="0" name="f" vbProcedure="false">#REF!</definedName>
    <definedName function="false" hidden="false" localSheetId="0" name="F0_000" vbProcedure="false">[12]Sheet2!$DU$7549:$DZ$7554</definedName>
    <definedName function="false" hidden="false" localSheetId="0" name="F0_010" vbProcedure="false">[12]Sheet2!$EA$7555:$EF$7560</definedName>
    <definedName function="false" hidden="false" localSheetId="0" name="F0_020" vbProcedure="false">[12]Sheet2!$EG$7561:$EL$7566</definedName>
    <definedName function="false" hidden="false" localSheetId="0" name="F0_100" vbProcedure="false">[12]Sheet2!$EM$7567:$ER$7572</definedName>
    <definedName function="false" hidden="false" localSheetId="0" name="F0_110" vbProcedure="false">[12]Sheet2!$ES$7573:$EX$7578</definedName>
    <definedName function="false" hidden="false" localSheetId="0" name="F0_120" vbProcedure="false">[12]Sheet2!$EY$7579:$FD$7584</definedName>
    <definedName function="false" hidden="false" localSheetId="0" name="F0_200" vbProcedure="false">[12]Sheet2!$FE$7585:$FJ$7590</definedName>
    <definedName function="false" hidden="false" localSheetId="0" name="F0_210" vbProcedure="false">[12]Sheet2!$FK$7591:$FP$7596</definedName>
    <definedName function="false" hidden="false" localSheetId="0" name="F0_220" vbProcedure="false">[12]Sheet2!$FQ$7597:$FV$7602</definedName>
    <definedName function="false" hidden="false" localSheetId="0" name="F0_300" vbProcedure="false">[12]Sheet2!$FW$7603:$GB$7608</definedName>
    <definedName function="false" hidden="false" localSheetId="0" name="F0_310" vbProcedure="false">[12]Sheet2!$GC$7609:$GH$7614</definedName>
    <definedName function="false" hidden="false" localSheetId="0" name="F0_320" vbProcedure="false">[12]Sheet2!$GI$7615:$GN$7620</definedName>
    <definedName function="false" hidden="false" localSheetId="0" name="F1_000" vbProcedure="false">[12]Sheet2!$GO$7621:$GS$7625</definedName>
    <definedName function="false" hidden="false" localSheetId="0" name="F1_010" vbProcedure="false">[12]Sheet2!$GT$7626:$GX$7630</definedName>
    <definedName function="false" hidden="false" localSheetId="0" name="F1_020" vbProcedure="false">[12]Sheet2!$GY$7631:$HC$7635</definedName>
    <definedName function="false" hidden="false" localSheetId="0" name="F1_100" vbProcedure="false">[12]Sheet2!$HD$7636:$HI$7641</definedName>
    <definedName function="false" hidden="false" localSheetId="0" name="F1_110" vbProcedure="false">[12]Sheet2!$HJ$7642:$HO$7647</definedName>
    <definedName function="false" hidden="false" localSheetId="0" name="F1_120" vbProcedure="false">[12]Sheet2!$HP$7648:$HU$7653</definedName>
    <definedName function="false" hidden="false" localSheetId="0" name="F1_130" vbProcedure="false">[12]Sheet2!$HV$7654:$IA$7659</definedName>
    <definedName function="false" hidden="false" localSheetId="0" name="F1_140" vbProcedure="false">[12]Sheet2!$IB$7660:$IG$7665</definedName>
    <definedName function="false" hidden="false" localSheetId="0" name="F1_150" vbProcedure="false">[12]Sheet2!$IH$7666:$IM$7671</definedName>
    <definedName function="false" hidden="false" localSheetId="0" name="F2_001" vbProcedure="false">[12]Sheet2!$IN$7672:$IR$7676</definedName>
    <definedName function="false" hidden="false" localSheetId="0" name="F2_011" vbProcedure="false">[12]Sheet2!$A$7677:$IS$7681</definedName>
    <definedName function="false" hidden="false" localSheetId="0" name="F2_021" vbProcedure="false">[12]Sheet2!$B$7682:$F$7686</definedName>
    <definedName function="false" hidden="false" localSheetId="0" name="F2_031" vbProcedure="false">[12]Sheet2!$G$7687:$K$7691</definedName>
    <definedName function="false" hidden="false" localSheetId="0" name="F2_041" vbProcedure="false">[12]Sheet2!$L$7692:$P$7696</definedName>
    <definedName function="false" hidden="false" localSheetId="0" name="F2_051" vbProcedure="false">[12]Sheet2!$Q$7697:$U$7701</definedName>
    <definedName function="false" hidden="false" localSheetId="0" name="F2_052" vbProcedure="false">[12]Sheet2!$V$7702:$Z$7706</definedName>
    <definedName function="false" hidden="false" localSheetId="0" name="F2_061" vbProcedure="false">[12]Sheet2!$AA$7707:$AE$7711</definedName>
    <definedName function="false" hidden="false" localSheetId="0" name="F2_071" vbProcedure="false">[12]Sheet2!$AA$7707:$AE$7711</definedName>
    <definedName function="false" hidden="false" localSheetId="0" name="F2_101" vbProcedure="false">[12]Sheet2!$AF$7712:$AJ$7716</definedName>
    <definedName function="false" hidden="false" localSheetId="0" name="F2_111" vbProcedure="false">[12]Sheet2!$AK$7717:$AO$7721</definedName>
    <definedName function="false" hidden="false" localSheetId="0" name="F2_121" vbProcedure="false">[12]Sheet2!$AP$7722:$AT$7726</definedName>
    <definedName function="false" hidden="false" localSheetId="0" name="F2_131" vbProcedure="false">[12]Sheet2!$AU$7727:$AY$7731</definedName>
    <definedName function="false" hidden="false" localSheetId="0" name="F2_141" vbProcedure="false">[12]Sheet2!$AZ$7732:$BD$7736</definedName>
    <definedName function="false" hidden="false" localSheetId="0" name="F2_200" vbProcedure="false">[12]Sheet2!$BE$7737:$BI$7741</definedName>
    <definedName function="false" hidden="false" localSheetId="0" name="F2_210" vbProcedure="false">[12]Sheet2!$BJ$7742:$BN$7746</definedName>
    <definedName function="false" hidden="false" localSheetId="0" name="F2_220" vbProcedure="false">[12]Sheet2!$BO$7747:$BS$7751</definedName>
    <definedName function="false" hidden="false" localSheetId="0" name="F2_230" vbProcedure="false">[12]Sheet2!$BT$7752:$BX$7756</definedName>
    <definedName function="false" hidden="false" localSheetId="0" name="F2_240" vbProcedure="false">[12]Sheet2!$BY$7757:$CC$7761</definedName>
    <definedName function="false" hidden="false" localSheetId="0" name="F2_250" vbProcedure="false">[12]Sheet2!$CD$7762:$CH$7766</definedName>
    <definedName function="false" hidden="false" localSheetId="0" name="F2_300" vbProcedure="false">[12]Sheet2!$CI$7767:$CM$7771</definedName>
    <definedName function="false" hidden="false" localSheetId="0" name="F2_310" vbProcedure="false">[12]Sheet2!$CN$7772:$CR$7776</definedName>
    <definedName function="false" hidden="false" localSheetId="0" name="F2_320" vbProcedure="false">[12]Sheet2!$CS$7777:$CW$7781</definedName>
    <definedName function="false" hidden="false" localSheetId="0" name="F3_000" vbProcedure="false">[12]Sheet2!$CX$7782:$DB$7786</definedName>
    <definedName function="false" hidden="false" localSheetId="0" name="F3_010" vbProcedure="false">[12]Sheet2!$DC$7787:$DG$7791</definedName>
    <definedName function="false" hidden="false" localSheetId="0" name="F3_020" vbProcedure="false">[12]Sheet2!$DH$7792:$DL$7796</definedName>
    <definedName function="false" hidden="false" localSheetId="0" name="F3_030" vbProcedure="false">[12]Sheet2!$DM$7797:$DQ$7801</definedName>
    <definedName function="false" hidden="false" localSheetId="0" name="F3_100" vbProcedure="false">[12]Sheet2!$DR$7802:$DV$7806</definedName>
    <definedName function="false" hidden="false" localSheetId="0" name="F3_110" vbProcedure="false">[12]Sheet2!$DW$7807:$EA$7811</definedName>
    <definedName function="false" hidden="false" localSheetId="0" name="F3_120" vbProcedure="false">[12]Sheet2!$EB$7812:$EF$7816</definedName>
    <definedName function="false" hidden="false" localSheetId="0" name="F3_130" vbProcedure="false">[12]Sheet2!$EG$7817:$EK$7821</definedName>
    <definedName function="false" hidden="false" localSheetId="0" name="F4_000" vbProcedure="false">[12]Sheet2!$EL$7822:$EP$7826</definedName>
    <definedName function="false" hidden="false" localSheetId="0" name="F4_010" vbProcedure="false">[12]Sheet2!$EQ$7827:$EU$7831</definedName>
    <definedName function="false" hidden="false" localSheetId="0" name="F4_020" vbProcedure="false">[12]Sheet2!$EV$7832:$EZ$7836</definedName>
    <definedName function="false" hidden="false" localSheetId="0" name="F4_030" vbProcedure="false">[12]Sheet2!$FA$7837:$FE$7841</definedName>
    <definedName function="false" hidden="false" localSheetId="0" name="F4_100" vbProcedure="false">[12]Sheet2!$FF$7842:$FJ$7846</definedName>
    <definedName function="false" hidden="false" localSheetId="0" name="F4_120" vbProcedure="false">[12]Sheet2!$FK$7847:$FO$7851</definedName>
    <definedName function="false" hidden="false" localSheetId="0" name="F4_140" vbProcedure="false">[12]Sheet2!$FP$7852:$FT$7856</definedName>
    <definedName function="false" hidden="false" localSheetId="0" name="F4_160" vbProcedure="false">[12]Sheet2!$FU$7857:$FY$7861</definedName>
    <definedName function="false" hidden="false" localSheetId="0" name="F4_200" vbProcedure="false">[12]Sheet2!$FZ$7862:$GD$7866</definedName>
    <definedName function="false" hidden="false" localSheetId="0" name="F4_220" vbProcedure="false">[12]Sheet2!$GE$7867:$GI$7871</definedName>
    <definedName function="false" hidden="false" localSheetId="0" name="F4_240" vbProcedure="false">[12]Sheet2!$GJ$7872:$GN$7876</definedName>
    <definedName function="false" hidden="false" localSheetId="0" name="F4_260" vbProcedure="false">[12]Sheet2!$GO$7877:$GS$7881</definedName>
    <definedName function="false" hidden="false" localSheetId="0" name="F4_300" vbProcedure="false">[12]Sheet2!$GT$7882:$GX$7886</definedName>
    <definedName function="false" hidden="false" localSheetId="0" name="F4_320" vbProcedure="false">[12]Sheet2!$GY$7887:$HC$7891</definedName>
    <definedName function="false" hidden="false" localSheetId="0" name="F4_340" vbProcedure="false">[12]Sheet2!$HD$7892:$HH$7896</definedName>
    <definedName function="false" hidden="false" localSheetId="0" name="F4_400" vbProcedure="false">[12]Sheet2!$HI$7897:$HM$7901</definedName>
    <definedName function="false" hidden="false" localSheetId="0" name="F4_420" vbProcedure="false">[12]Sheet2!$HN$7902:$HR$7906</definedName>
    <definedName function="false" hidden="false" localSheetId="0" name="F4_440" vbProcedure="false">[12]Sheet2!$HS$7907:$HW$7911</definedName>
    <definedName function="false" hidden="false" localSheetId="0" name="F4_500" vbProcedure="false">[12]Sheet2!$HX$7912:$IB$7916</definedName>
    <definedName function="false" hidden="false" localSheetId="0" name="F4_530" vbProcedure="false">[12]Sheet2!$IC$7917:$IG$7921</definedName>
    <definedName function="false" hidden="false" localSheetId="0" name="F4_550" vbProcedure="false">[12]Sheet2!$IH$7922:$IL$7926</definedName>
    <definedName function="false" hidden="false" localSheetId="0" name="F4_570" vbProcedure="false">[12]Sheet2!$IM$7927:$IQ$7931</definedName>
    <definedName function="false" hidden="false" localSheetId="0" name="F4_600" vbProcedure="false">[12]Sheet2!$IR$7932:$IV$7936</definedName>
    <definedName function="false" hidden="false" localSheetId="0" name="F4_610" vbProcedure="false">[12]Sheet2!$A$7937:$E$7941</definedName>
    <definedName function="false" hidden="false" localSheetId="0" name="F4_620" vbProcedure="false">[12]Sheet2!$F$7942:$J$7946</definedName>
    <definedName function="false" hidden="false" localSheetId="0" name="F4_700" vbProcedure="false">[12]Sheet2!$K$7947:$O$7951</definedName>
    <definedName function="false" hidden="false" localSheetId="0" name="F4_730" vbProcedure="false">[12]Sheet2!$P$7952:$T$7956</definedName>
    <definedName function="false" hidden="false" localSheetId="0" name="F4_740" vbProcedure="false">[12]Sheet2!$U$7957:$Y$7961</definedName>
    <definedName function="false" hidden="false" localSheetId="0" name="F4_800" vbProcedure="false">[12]Sheet2!$Z$7962:$AD$7966</definedName>
    <definedName function="false" hidden="false" localSheetId="0" name="F4_830" vbProcedure="false">[12]Sheet2!$AE$7967:$AI$7971</definedName>
    <definedName function="false" hidden="false" localSheetId="0" name="F4_840" vbProcedure="false">[12]Sheet2!$AJ$7972:$AN$7976</definedName>
    <definedName function="false" hidden="false" localSheetId="0" name="F5_01" vbProcedure="false">[12]Sheet2!$AO$7977:$AS$7981</definedName>
    <definedName function="false" hidden="false" localSheetId="0" name="F5_02" vbProcedure="false">[12]Sheet2!$AT$7982:$AX$7986</definedName>
    <definedName function="false" hidden="false" localSheetId="0" name="F5_03" vbProcedure="false">[12]Sheet2!$AY$7987:$BC$7991</definedName>
    <definedName function="false" hidden="false" localSheetId="0" name="F5_04" vbProcedure="false">[12]Sheet2!$BD$7992:$BH$7996</definedName>
    <definedName function="false" hidden="false" localSheetId="0" name="F5_05" vbProcedure="false">[12]Sheet2!$BI$7997:$BM$8001</definedName>
    <definedName function="false" hidden="false" localSheetId="0" name="F5_11" vbProcedure="false">[12]Sheet2!$BN$8002:$BR$8006</definedName>
    <definedName function="false" hidden="false" localSheetId="0" name="F5_12" vbProcedure="false">[12]Sheet2!$BS$8007:$BW$8011</definedName>
    <definedName function="false" hidden="false" localSheetId="0" name="F5_13" vbProcedure="false">[12]Sheet2!$BX$8012:$CB$8016</definedName>
    <definedName function="false" hidden="false" localSheetId="0" name="F5_14" vbProcedure="false">[12]Sheet2!$CC$8017:$CG$8021</definedName>
    <definedName function="false" hidden="false" localSheetId="0" name="F5_15" vbProcedure="false">[12]Sheet2!$CH$8022:$CL$8026</definedName>
    <definedName function="false" hidden="false" localSheetId="0" name="F6_001" vbProcedure="false">[12]Sheet2!$CM$8027:$CR$8032</definedName>
    <definedName function="false" hidden="false" localSheetId="0" name="F6_002" vbProcedure="false">[12]Sheet2!$CS$8033:$CX$8038</definedName>
    <definedName function="false" hidden="false" localSheetId="0" name="F6_003" vbProcedure="false">[12]Sheet2!$CY$8039:$DD$8044</definedName>
    <definedName function="false" hidden="false" localSheetId="0" name="F6_004" vbProcedure="false">[12]Sheet2!$DE$8045:$DJ$8050</definedName>
    <definedName function="false" hidden="false" localSheetId="0" name="f92F56" vbProcedure="false">#REF!</definedName>
    <definedName function="false" hidden="false" localSheetId="0" name="fbsdggdsf" vbProcedure="false">{"DZ-TDTB2.XLS","Dcksat.xls"}</definedName>
    <definedName function="false" hidden="false" localSheetId="0" name="fff" vbProcedure="false">{"'Sheet1'!$L$16"}</definedName>
    <definedName function="false" hidden="false" localSheetId="0" name="FinishWork" vbProcedure="false">'[224]DGchitiet '!$DS$379</definedName>
    <definedName function="false" hidden="false" localSheetId="0" name="FP" vbProcedure="false">'[8]COAT&amp;WRAP-QIOT-#3'!$DN$118:$DR$122</definedName>
    <definedName function="false" hidden="false" localSheetId="0" name="F_Class1" vbProcedure="false">#REF!</definedName>
    <definedName function="false" hidden="false" localSheetId="0" name="F_Class2" vbProcedure="false">#REF!</definedName>
    <definedName function="false" hidden="false" localSheetId="0" name="F_Class3" vbProcedure="false">#REF!</definedName>
    <definedName function="false" hidden="false" localSheetId="0" name="F_Class4" vbProcedure="false">#REF!</definedName>
    <definedName function="false" hidden="false" localSheetId="0" name="F_Class5" vbProcedure="false">#REF!</definedName>
    <definedName function="false" hidden="false" localSheetId="0" name="g" vbProcedure="false">'[11]DG '!$FC$415</definedName>
    <definedName function="false" hidden="false" localSheetId="0" name="G0_000" vbProcedure="false">[12]Sheet2!$DK$8051:$DO$8055</definedName>
    <definedName function="false" hidden="false" localSheetId="0" name="G0_010" vbProcedure="false">[12]Sheet2!$DP$8056:$DT$8060</definedName>
    <definedName function="false" hidden="false" localSheetId="0" name="G0_020" vbProcedure="false">[12]Sheet2!$DU$8061:$DY$8065</definedName>
    <definedName function="false" hidden="false" localSheetId="0" name="G0_100" vbProcedure="false">[12]Sheet2!$DZ$8066:$ED$8070</definedName>
    <definedName function="false" hidden="false" localSheetId="0" name="G0_110" vbProcedure="false">[12]Sheet2!$EE$8071:$EI$8075</definedName>
    <definedName function="false" hidden="false" localSheetId="0" name="G0_120" vbProcedure="false">[12]Sheet2!$EJ$8076:$EN$8080</definedName>
    <definedName function="false" hidden="false" localSheetId="0" name="G1_000" vbProcedure="false">[12]Sheet2!$EO$8081:$ET$8086</definedName>
    <definedName function="false" hidden="false" localSheetId="0" name="G1_011" vbProcedure="false">[12]Sheet2!$EU$8087:$EZ$8092</definedName>
    <definedName function="false" hidden="false" localSheetId="0" name="G1_021" vbProcedure="false">[12]Sheet2!$FA$8093:$FF$8098</definedName>
    <definedName function="false" hidden="false" localSheetId="0" name="G1_031" vbProcedure="false">[12]Sheet2!$FG$8099:$FL$8104</definedName>
    <definedName function="false" hidden="false" localSheetId="0" name="G1_041" vbProcedure="false">[12]Sheet2!$FM$8105:$FR$8110</definedName>
    <definedName function="false" hidden="false" localSheetId="0" name="G1_051" vbProcedure="false">[12]Sheet2!$FS$8111:$FX$8116</definedName>
    <definedName function="false" hidden="false" localSheetId="0" name="G2_000" vbProcedure="false">[12]Sheet2!$FY$8117:$GD$8122</definedName>
    <definedName function="false" hidden="false" localSheetId="0" name="G2_010" vbProcedure="false">[12]Sheet2!$GE$8123:$GJ$8128</definedName>
    <definedName function="false" hidden="false" localSheetId="0" name="G2_020" vbProcedure="false">[12]Sheet2!$GK$8129:$GP$8134</definedName>
    <definedName function="false" hidden="false" localSheetId="0" name="G2_030" vbProcedure="false">[12]Sheet2!$GQ$8135:$GV$8140</definedName>
    <definedName function="false" hidden="false" localSheetId="0" name="G3_000" vbProcedure="false">[12]Sheet2!$GW$8141:$HB$8146</definedName>
    <definedName function="false" hidden="false" localSheetId="0" name="G3_011" vbProcedure="false">[12]Sheet2!$HC$8147:$HH$8152</definedName>
    <definedName function="false" hidden="false" localSheetId="0" name="G3_021" vbProcedure="false">[12]Sheet2!$HI$8153:$HN$8158</definedName>
    <definedName function="false" hidden="false" localSheetId="0" name="G3_031" vbProcedure="false">[12]Sheet2!$HO$8159:$HT$8164</definedName>
    <definedName function="false" hidden="false" localSheetId="0" name="G3_041" vbProcedure="false">[12]Sheet2!$HU$8165:$HZ$8170</definedName>
    <definedName function="false" hidden="false" localSheetId="0" name="G3_100" vbProcedure="false">[12]Sheet2!$IA$8171:$IF$8176</definedName>
    <definedName function="false" hidden="false" localSheetId="0" name="G3_111" vbProcedure="false">[12]Sheet2!$IG$8177:$IL$8182</definedName>
    <definedName function="false" hidden="false" localSheetId="0" name="G3_121" vbProcedure="false">[12]Sheet2!$IM$8183:$IR$8188</definedName>
    <definedName function="false" hidden="false" localSheetId="0" name="G3_131" vbProcedure="false">[12]Sheet2!$B$8189:$IS$8194</definedName>
    <definedName function="false" hidden="false" localSheetId="0" name="G3_141" vbProcedure="false">[12]Sheet2!$C$8195:$H$8200</definedName>
    <definedName function="false" hidden="false" localSheetId="0" name="G3_201" vbProcedure="false">[12]Sheet2!$I$8201:$N$8206</definedName>
    <definedName function="false" hidden="false" localSheetId="0" name="G3_211" vbProcedure="false">[12]Sheet2!$O$8207:$T$8212</definedName>
    <definedName function="false" hidden="false" localSheetId="0" name="G3_221" vbProcedure="false">[12]Sheet2!$U$8213:$Z$8218</definedName>
    <definedName function="false" hidden="false" localSheetId="0" name="G3_231" vbProcedure="false">[12]Sheet2!$AA$8219:$AF$8224</definedName>
    <definedName function="false" hidden="false" localSheetId="0" name="G3_241" vbProcedure="false">[12]Sheet2!$AG$8225:$AL$8230</definedName>
    <definedName function="false" hidden="false" localSheetId="0" name="G3_301" vbProcedure="false">[12]Sheet2!$AM$8231:$AR$8236</definedName>
    <definedName function="false" hidden="false" localSheetId="0" name="G3_311" vbProcedure="false">[12]Sheet2!$AS$8237:$AX$8242</definedName>
    <definedName function="false" hidden="false" localSheetId="0" name="G3_321" vbProcedure="false">[12]Sheet2!$AY$8243:$BD$8248</definedName>
    <definedName function="false" hidden="false" localSheetId="0" name="G3_331" vbProcedure="false">[12]Sheet2!$BE$8249:$BJ$8254</definedName>
    <definedName function="false" hidden="false" localSheetId="0" name="G3_341" vbProcedure="false">[12]Sheet2!$BK$8255:$BP$8260</definedName>
    <definedName function="false" hidden="false" localSheetId="0" name="g40g40" vbProcedure="false">[10]tuong!$IL$246</definedName>
    <definedName function="false" hidden="false" localSheetId="0" name="G4_000" vbProcedure="false">[12]Sheet2!$BQ$8261:$BU$8265</definedName>
    <definedName function="false" hidden="false" localSheetId="0" name="G4_010" vbProcedure="false">[12]Sheet2!$BV$8266:$BZ$8270</definedName>
    <definedName function="false" hidden="false" localSheetId="0" name="G4_020" vbProcedure="false">[12]Sheet2!$CA$8271:$CE$8275</definedName>
    <definedName function="false" hidden="false" localSheetId="0" name="G4_030" vbProcedure="false">[12]Sheet2!$CF$8276:$CJ$8280</definedName>
    <definedName function="false" hidden="false" localSheetId="0" name="G4_040" vbProcedure="false">[12]Sheet2!$CK$8281:$CO$8285</definedName>
    <definedName function="false" hidden="false" localSheetId="0" name="G4_101" vbProcedure="false">[12]Sheet2!$CP$8286:$CT$8290</definedName>
    <definedName function="false" hidden="false" localSheetId="0" name="G4_111" vbProcedure="false">[12]Sheet2!$CU$8291:$CY$8295</definedName>
    <definedName function="false" hidden="false" localSheetId="0" name="G4_121" vbProcedure="false">[12]Sheet2!$CZ$8296:$DD$8300</definedName>
    <definedName function="false" hidden="false" localSheetId="0" name="G4_131" vbProcedure="false">[12]Sheet2!$DE$8301:$DI$8305</definedName>
    <definedName function="false" hidden="false" localSheetId="0" name="G4_141" vbProcedure="false">[12]Sheet2!$DJ$8306:$DN$8310</definedName>
    <definedName function="false" hidden="false" localSheetId="0" name="G4_151" vbProcedure="false">[12]Sheet2!$DO$8311:$DS$8315</definedName>
    <definedName function="false" hidden="false" localSheetId="0" name="G4_161" vbProcedure="false">[12]Sheet2!$DT$8316:$DX$8320</definedName>
    <definedName function="false" hidden="false" localSheetId="0" name="G4_171" vbProcedure="false">[12]Sheet2!$DY$8321:$EC$8325</definedName>
    <definedName function="false" hidden="false" localSheetId="0" name="G4_200" vbProcedure="false">[12]Sheet2!$ED$8326:$EH$8330</definedName>
    <definedName function="false" hidden="false" localSheetId="0" name="G4_210" vbProcedure="false">[12]Sheet2!$EI$8331:$EM$8335</definedName>
    <definedName function="false" hidden="false" localSheetId="0" name="G4_220" vbProcedure="false">[12]Sheet2!$EN$8336:$ER$8340</definedName>
    <definedName function="false" hidden="false" localSheetId="0" name="Gachce" vbProcedure="false">'[1]Gia VL'!$X$24</definedName>
    <definedName function="false" hidden="false" localSheetId="0" name="gachllatnen30x30" vbProcedure="false">'[222]Gia vat tu'!$AH$8482</definedName>
    <definedName function="false" hidden="false" localSheetId="0" name="gachllatnen40x40" vbProcedure="false">'[222]Gia vat tu'!$AI$8739</definedName>
    <definedName function="false" hidden="false" localSheetId="0" name="gachllatnen50x50" vbProcedure="false">'[230]Gia vat tu'!$AJ$8996</definedName>
    <definedName function="false" hidden="false" localSheetId="0" name="gachvo" vbProcedure="false">'[1]Gia VL'!$R$18</definedName>
    <definedName function="false" hidden="false" localSheetId="0" name="gbt" vbProcedure="false">'[1]Gia VL'!$P$16</definedName>
    <definedName function="false" hidden="false" localSheetId="0" name="gchong" vbProcedure="false">'[1]Gia VL'!$AJ$36</definedName>
    <definedName function="false" hidden="false" localSheetId="0" name="GCP" vbProcedure="false">[213]ctdz35!$L$12</definedName>
    <definedName function="false" hidden="false" localSheetId="0" name="ghip" vbProcedure="false">'[148]'!$A$1</definedName>
    <definedName function="false" hidden="false" localSheetId="0" name="giacong" vbProcedure="false">[192]ctTBA!$CB$80</definedName>
    <definedName function="false" hidden="false" localSheetId="0" name="gia_tien_BTN" vbProcedure="false">#REF!</definedName>
    <definedName function="false" hidden="false" localSheetId="0" name="gipa5" vbProcedure="false">[147]sheet12!$A$1</definedName>
    <definedName function="false" hidden="false" localSheetId="0" name="Glazing" vbProcedure="false">'[224]DGchitiet '!$CJ$344</definedName>
    <definedName function="false" hidden="false" localSheetId="0" name="Go" vbProcedure="false">'[67]T.Tinh'!$G$7</definedName>
    <definedName function="false" hidden="false" localSheetId="0" name="GoBack" vbProcedure="false">#NAME!GoBack</definedName>
    <definedName function="false" hidden="false" localSheetId="0" name="goc" vbProcedure="false">[55]ctTBA!$Y$25</definedName>
    <definedName function="false" hidden="false" localSheetId="0" name="Goc50x5" vbProcedure="false">#REF!</definedName>
    <definedName function="false" hidden="false" localSheetId="0" name="gochong" vbProcedure="false">'[1]Gia VL'!$AH$34</definedName>
    <definedName function="false" hidden="false" localSheetId="0" name="gochongcay" vbProcedure="false">'[1]Gia VL'!$AK$37</definedName>
    <definedName function="false" hidden="false" localSheetId="0" name="gonep" vbProcedure="false">'[1]Gia VL'!$AI$35</definedName>
    <definedName function="false" hidden="false" localSheetId="0" name="govan" vbProcedure="false">#REF!</definedName>
    <definedName function="false" hidden="false" localSheetId="0" name="GP" vbProcedure="false">#REF!</definedName>
    <definedName function="false" hidden="false" localSheetId="0" name="GPT_GROUNDING_PT" vbProcedure="false">'[24]NEW-PANEL'!$ID$238</definedName>
    <definedName function="false" hidden="false" localSheetId="0" name="GRID" vbProcedure="false">'[181]'!$AJ$36:$AK$37</definedName>
    <definedName function="false" hidden="false" localSheetId="0" name="gvan" vbProcedure="false">#REF!</definedName>
    <definedName function="false" hidden="false" localSheetId="0" name="GVL6A1" vbProcedure="false">[34]Sheet7!$DC$107:$EN$144</definedName>
    <definedName function="false" hidden="false" localSheetId="0" name="Gxet" vbProcedure="false">'[1]Gia VL'!$Z$26</definedName>
    <definedName function="false" hidden="false" localSheetId="0" name="G_section" vbProcedure="false">[44]PEDESB!$EB33669</definedName>
    <definedName function="false" hidden="false" localSheetId="0" name="h" vbProcedure="false">{"'Sheet1'!$L$16"}</definedName>
    <definedName function="false" hidden="false" localSheetId="0" name="H0_001" vbProcedure="false">[12]Sheet2!$ES$8341:$EV$8344</definedName>
    <definedName function="false" hidden="false" localSheetId="0" name="H0_011" vbProcedure="false">[12]Sheet2!$EW$8345:$EZ$8348</definedName>
    <definedName function="false" hidden="false" localSheetId="0" name="H0_021" vbProcedure="false">[12]Sheet2!$FA$8349:$FD$8352</definedName>
    <definedName function="false" hidden="false" localSheetId="0" name="H0_031" vbProcedure="false">[12]Sheet2!$FE$8353:$FH$8356</definedName>
    <definedName function="false" hidden="false" localSheetId="0" name="h7_5" vbProcedure="false">[147]sheet12!$A$1</definedName>
    <definedName function="false" hidden="false" localSheetId="0" name="h8_5" vbProcedure="false">[147]sheet12!$A$1</definedName>
    <definedName function="false" hidden="false" localSheetId="0" name="Hamyen" vbProcedure="false">[89]TTVanChuyen!$H$8</definedName>
    <definedName function="false" hidden="false" localSheetId="0" name="hh" vbProcedure="false">#NAME!TLTH1</definedName>
    <definedName function="false" hidden="false" localSheetId="0" name="HH15HT" vbProcedure="false">'[107]TONGKE-HT'!CR$24159</definedName>
    <definedName function="false" hidden="false" localSheetId="0" name="HH16HT" vbProcedure="false">'[107]TONGKE-HT'!$DY32898</definedName>
    <definedName function="false" hidden="false" localSheetId="0" name="HH19HT" vbProcedure="false">'[107]TONGKE-HT'!$F$1286</definedName>
    <definedName function="false" hidden="false" localSheetId="0" name="HH20HT" vbProcedure="false">'[107]TONGKE-HT'!$O$3599</definedName>
    <definedName function="false" hidden="false" localSheetId="0" name="hhcv" vbProcedure="false">[53]TTTram!$H$8</definedName>
    <definedName function="false" hidden="false" localSheetId="0" name="hhda4x6" vbProcedure="false">[53]TTTram!$I$9</definedName>
    <definedName function="false" hidden="false" localSheetId="0" name="hhsc" vbProcedure="false">[136]TT35!$CH$86</definedName>
    <definedName function="false" hidden="false" localSheetId="0" name="hhtd" vbProcedure="false">[136]TT35!$CJ$88</definedName>
    <definedName function="false" hidden="false" localSheetId="0" name="hhxm" vbProcedure="false">[53]TTTram!$G$7</definedName>
    <definedName function="false" hidden="false" localSheetId="0" name="HKy2" vbProcedure="false">[65]BK04!$I$9</definedName>
    <definedName function="false" hidden="false" localSheetId="0" name="HN" vbProcedure="false">[65]BK04!$B$2</definedName>
    <definedName function="false" hidden="false" localSheetId="0" name="Hoabinh" vbProcedure="false">[65]BK04!$DL$1140</definedName>
    <definedName function="false" hidden="false" localSheetId="0" name="HoKY1" vbProcedure="false">[65]BK04!$ES$917</definedName>
    <definedName function="false" hidden="false" localSheetId="0" name="HoKy2" vbProcedure="false">[65]BK04!$CU$355</definedName>
    <definedName function="false" hidden="false" localSheetId="0" name="hom2" vbProcedure="false">'[148]'!$A$1</definedName>
    <definedName function="false" hidden="false" localSheetId="0" name="hom4" vbProcedure="false">[147]sheet12!$A$1</definedName>
    <definedName function="false" hidden="false" localSheetId="0" name="hs" vbProcedure="false">[75]Gia!$CF$84</definedName>
    <definedName function="false" hidden="false" localSheetId="0" name="hsd" vbProcedure="false">#REF!</definedName>
    <definedName function="false" hidden="false" localSheetId="0" name="HSDD" vbProcedure="false">[100]phuluc1!$L$2828</definedName>
    <definedName function="false" hidden="false" localSheetId="0" name="hsdt" vbProcedure="false">[220]bdkdt!$H$8</definedName>
    <definedName function="false" hidden="false" localSheetId="0" name="hstdtk" vbProcedure="false">#REF!</definedName>
    <definedName function="false" hidden="false" localSheetId="0" name="HSVC3" vbProcedure="false">#REF!</definedName>
    <definedName function="false" hidden="false" localSheetId="0" name="HsVCVLTH" vbProcedure="false">[152]PhaDoMong!$BB$54</definedName>
    <definedName function="false" hidden="false" localSheetId="0" name="ht25nc" vbProcedure="false">'[72]lam-moi'!$AO$10281</definedName>
    <definedName function="false" hidden="false" localSheetId="0" name="ht25vl" vbProcedure="false">'[72]lam-moi'!$AH$8482</definedName>
    <definedName function="false" hidden="false" localSheetId="0" name="ht325nc" vbProcedure="false">'[72]lam-moi'!$Q$4113</definedName>
    <definedName function="false" hidden="false" localSheetId="0" name="ht325vl" vbProcedure="false">'[72]lam-moi'!$J$2314</definedName>
    <definedName function="false" hidden="false" localSheetId="0" name="ht37k" vbProcedure="false">'[72]lam-moi'!$V$5398</definedName>
    <definedName function="false" hidden="false" localSheetId="0" name="ht37nc" vbProcedure="false">'[72]lam-moi'!$AC$7197</definedName>
    <definedName function="false" hidden="false" localSheetId="0" name="ht50nc" vbProcedure="false">'[72]lam-moi'!$E$1029</definedName>
    <definedName function="false" hidden="false" localSheetId="0" name="ht50vl" vbProcedure="false">'[72]lam-moi'!IU65023</definedName>
    <definedName function="false" hidden="false" localSheetId="0" name="HTML_Control" vbProcedure="false">{"'Sheet1'!$L$16"}</definedName>
    <definedName function="false" hidden="false" localSheetId="0" name="HTNC" vbProcedure="false">#REF!</definedName>
    <definedName function="false" hidden="false" localSheetId="0" name="HTVL" vbProcedure="false">#REF!</definedName>
    <definedName function="false" hidden="false" localSheetId="0" name="huy" vbProcedure="false">{"'Sheet1'!$L$16"}</definedName>
    <definedName function="false" hidden="false" localSheetId="0" name="H_Class1" vbProcedure="false">#REF!</definedName>
    <definedName function="false" hidden="false" localSheetId="0" name="H_Class2" vbProcedure="false">#REF!</definedName>
    <definedName function="false" hidden="false" localSheetId="0" name="H_Class3" vbProcedure="false">#REF!</definedName>
    <definedName function="false" hidden="false" localSheetId="0" name="H_Class4" vbProcedure="false">#REF!</definedName>
    <definedName function="false" hidden="false" localSheetId="0" name="H_Class5" vbProcedure="false">#REF!</definedName>
    <definedName function="false" hidden="false" localSheetId="0" name="hßm4" vbProcedure="false">'[148]'!$A$1</definedName>
    <definedName function="false" hidden="false" localSheetId="0" name="I2É6" vbProcedure="false">[77]chitimc!$Z$6426</definedName>
    <definedName function="false" hidden="false" localSheetId="0" name="Ig" vbProcedure="false">[44]PEDESB!$EK35982</definedName>
    <definedName function="false" hidden="false" localSheetId="0" name="IKSconstr" vbProcedure="false">[237]QUEFTS!$BP$68</definedName>
    <definedName function="false" hidden="false" localSheetId="0" name="INF" vbProcedure="false">'[181]'!$AG$8225</definedName>
    <definedName function="false" hidden="false" localSheetId="0" name="INSconstr" vbProcedure="false">[237]QUEFTS!$BP$68</definedName>
    <definedName function="false" hidden="false" localSheetId="0" name="Institute" vbProcedure="false">[237]QUEFTS!$BP$68</definedName>
    <definedName function="false" hidden="false" localSheetId="0" name="InteriorWork" vbProcedure="false">'[224]DGchitiet '!$AS$557</definedName>
    <definedName function="false" hidden="false" localSheetId="0" name="IO" vbProcedure="false">'[8]COAT&amp;WRAP-QIOT-#3'!$BG$59:$BK$63</definedName>
    <definedName function="false" hidden="false" localSheetId="0" name="IPSconstr" vbProcedure="false">[237]QUEFTS!$BP$68</definedName>
    <definedName function="false" hidden="false" localSheetId="0" name="j" vbProcedure="false">#NAME!TLTH</definedName>
    <definedName function="false" hidden="false" localSheetId="0" name="K0_001" vbProcedure="false">[12]Sheet2!$FI$8357:$FW$8371</definedName>
    <definedName function="false" hidden="false" localSheetId="0" name="K0_011" vbProcedure="false">[12]Sheet2!$FX$8372:$GL$8386</definedName>
    <definedName function="false" hidden="false" localSheetId="0" name="K0_101" vbProcedure="false">[12]Sheet2!$GM$8387:$GX$8398</definedName>
    <definedName function="false" hidden="false" localSheetId="0" name="K0_111" vbProcedure="false">[12]Sheet2!$GY$8399:$HJ$8410</definedName>
    <definedName function="false" hidden="false" localSheetId="0" name="K0_201" vbProcedure="false">[12]Sheet2!$HK$8411:$HV$8422</definedName>
    <definedName function="false" hidden="false" localSheetId="0" name="K0_211" vbProcedure="false">[12]Sheet2!$HW$8423:$IJ$8436</definedName>
    <definedName function="false" hidden="false" localSheetId="0" name="K0_301" vbProcedure="false">[12]Sheet2!$B$8437:$IK$8450</definedName>
    <definedName function="false" hidden="false" localSheetId="0" name="K0_311" vbProcedure="false">[12]Sheet2!$C$8451:$N$8462</definedName>
    <definedName function="false" hidden="false" localSheetId="0" name="K0_400" vbProcedure="false">[12]Sheet2!$O$8463:$AA$8475</definedName>
    <definedName function="false" hidden="false" localSheetId="0" name="K0_410" vbProcedure="false">[12]Sheet2!$AB$8476:$AM$8487</definedName>
    <definedName function="false" hidden="false" localSheetId="0" name="K0_501" vbProcedure="false">[12]Sheet2!$AN$8488:$BA$8501</definedName>
    <definedName function="false" hidden="false" localSheetId="0" name="K0_511" vbProcedure="false">[12]Sheet2!$BB$8502:$BO$8515</definedName>
    <definedName function="false" hidden="false" localSheetId="0" name="K0_61" vbProcedure="false">[12]Sheet2!$BP$8516:$CE$8531</definedName>
    <definedName function="false" hidden="false" localSheetId="0" name="K0_71" vbProcedure="false">[12]Sheet2!$CF$8532:$CS$8545</definedName>
    <definedName function="false" hidden="false" localSheetId="0" name="k14s" vbProcedure="false">[235]chitimc!$AD$7454</definedName>
    <definedName function="false" hidden="false" localSheetId="0" name="K1_001" vbProcedure="false">[12]Sheet2!$CT$8546:$CX$8550</definedName>
    <definedName function="false" hidden="false" localSheetId="0" name="K1_021" vbProcedure="false">[12]Sheet2!$CY$8551:$DC$8555</definedName>
    <definedName function="false" hidden="false" localSheetId="0" name="K1_041" vbProcedure="false">[12]Sheet2!$DD$8556:$DH$8560</definedName>
    <definedName function="false" hidden="false" localSheetId="0" name="K1_121" vbProcedure="false">[12]Sheet2!$EC$8581:$EG$8585</definedName>
    <definedName function="false" hidden="false" localSheetId="0" name="K1_201" vbProcedure="false">[12]Sheet2!$DI$8561:$DM$8565</definedName>
    <definedName function="false" hidden="false" localSheetId="0" name="K1_211" vbProcedure="false">[12]Sheet2!$DN$8566:$DR$8570</definedName>
    <definedName function="false" hidden="false" localSheetId="0" name="K1_221" vbProcedure="false">[12]Sheet2!$DS$8571:$DW$8575</definedName>
    <definedName function="false" hidden="false" localSheetId="0" name="K1_301" vbProcedure="false">[12]Sheet2!$DX$8576:$EB$8580</definedName>
    <definedName function="false" hidden="false" localSheetId="0" name="K1_321" vbProcedure="false">[12]Sheet2!$EH$8586:$EL$8590</definedName>
    <definedName function="false" hidden="false" localSheetId="0" name="K1_331" vbProcedure="false">[12]Sheet2!$EM$8591:$EQ$8595</definedName>
    <definedName function="false" hidden="false" localSheetId="0" name="K1_341" vbProcedure="false">[12]Sheet2!$ER$8596:$EV$8600</definedName>
    <definedName function="false" hidden="false" localSheetId="0" name="K1_401" vbProcedure="false">[12]Sheet2!$EW$8601:$FB$8606</definedName>
    <definedName function="false" hidden="false" localSheetId="0" name="K1_411" vbProcedure="false">[12]Sheet2!$FC$8607:$FH$8612</definedName>
    <definedName function="false" hidden="false" localSheetId="0" name="K1_421" vbProcedure="false">[12]Sheet2!$FI$8613:$FN$8618</definedName>
    <definedName function="false" hidden="false" localSheetId="0" name="K1_431" vbProcedure="false">[12]Sheet2!$FO$8619:$FT$8624</definedName>
    <definedName function="false" hidden="false" localSheetId="0" name="K1_441" vbProcedure="false">[12]Sheet2!$FU$8625:$FZ$8630</definedName>
    <definedName function="false" hidden="false" localSheetId="0" name="k2b" vbProcedure="false">'[103]THPDMoi  (2)'!$BF$14650</definedName>
    <definedName function="false" hidden="false" localSheetId="0" name="K2_001" vbProcedure="false">[12]Sheet2!$GA$8631:$GF$8636</definedName>
    <definedName function="false" hidden="false" localSheetId="0" name="K2_011" vbProcedure="false">[12]Sheet2!$GG$8637:$GL$8642</definedName>
    <definedName function="false" hidden="false" localSheetId="0" name="K2_021" vbProcedure="false">[12]Sheet2!$GM$8643:$GR$8648</definedName>
    <definedName function="false" hidden="false" localSheetId="0" name="K2_031" vbProcedure="false">[12]Sheet2!$GS$8649:$GX$8654</definedName>
    <definedName function="false" hidden="false" localSheetId="0" name="K2_041" vbProcedure="false">[12]Sheet2!$GY$8655:$HD$8660</definedName>
    <definedName function="false" hidden="false" localSheetId="0" name="K2_101" vbProcedure="false">[12]Sheet2!$HE$8661:$HJ$8666</definedName>
    <definedName function="false" hidden="false" localSheetId="0" name="K2_111" vbProcedure="false">[12]Sheet2!$HK$8667:$HP$8672</definedName>
    <definedName function="false" hidden="false" localSheetId="0" name="K2_121" vbProcedure="false">[12]Sheet2!$HQ$8673:$HV$8678</definedName>
    <definedName function="false" hidden="false" localSheetId="0" name="K2_131" vbProcedure="false">[12]Sheet2!$HW$8679:$IB$8684</definedName>
    <definedName function="false" hidden="false" localSheetId="0" name="K2_141" vbProcedure="false">[12]Sheet2!$IC$8685:$IH$8690</definedName>
    <definedName function="false" hidden="false" localSheetId="0" name="K2_201" vbProcedure="false">[12]Sheet2!$II$8691:$IN$8696</definedName>
    <definedName function="false" hidden="false" localSheetId="0" name="K2_211" vbProcedure="false">[12]Sheet2!$IO$8697:$IT$8702</definedName>
    <definedName function="false" hidden="false" localSheetId="0" name="K2_221" vbProcedure="false">[12]Sheet2!$D$8703:$IU$8708</definedName>
    <definedName function="false" hidden="false" localSheetId="0" name="K2_231" vbProcedure="false">[12]Sheet2!$E$8709:$J$8714</definedName>
    <definedName function="false" hidden="false" localSheetId="0" name="K2_241" vbProcedure="false">[12]Sheet2!$K$8715:$P$8720</definedName>
    <definedName function="false" hidden="false" localSheetId="0" name="K2_301" vbProcedure="false">[12]Sheet2!$Q$8721:$U$8725</definedName>
    <definedName function="false" hidden="false" localSheetId="0" name="K2_321" vbProcedure="false">[12]Sheet2!$V$8726:$Z$8730</definedName>
    <definedName function="false" hidden="false" localSheetId="0" name="K2_341" vbProcedure="false">[12]Sheet2!$AA$8731:$AE$8735</definedName>
    <definedName function="false" hidden="false" localSheetId="0" name="K2_400" vbProcedure="false">[12]Sheet2!$AF$8736:$AJ$8740</definedName>
    <definedName function="false" hidden="false" localSheetId="0" name="K2_420" vbProcedure="false">[12]Sheet2!$AK$8741:$AO$8745</definedName>
    <definedName function="false" hidden="false" localSheetId="0" name="K2_440" vbProcedure="false">[12]Sheet2!$AP$8746:$AT$8750</definedName>
    <definedName function="false" hidden="false" localSheetId="0" name="K2_500" vbProcedure="false">[12]Sheet2!$AU$8751:$AY$8755</definedName>
    <definedName function="false" hidden="false" localSheetId="0" name="K2_520" vbProcedure="false">[12]Sheet2!$AZ$8756:$BD$8760</definedName>
    <definedName function="false" hidden="false" localSheetId="0" name="K2_540" vbProcedure="false">[12]Sheet2!$BE$8761:$BI$8765</definedName>
    <definedName function="false" hidden="false" localSheetId="0" name="K3_210" vbProcedure="false">[12]Sheet2!$BJ$8766:$BN$8770</definedName>
    <definedName function="false" hidden="false" localSheetId="0" name="K3_220" vbProcedure="false">[12]Sheet2!$BO$8771:$BS$8775</definedName>
    <definedName function="false" hidden="false" localSheetId="0" name="K3_230" vbProcedure="false">[12]Sheet2!$BT$8776:$BX$8780</definedName>
    <definedName function="false" hidden="false" localSheetId="0" name="K3_310" vbProcedure="false">[12]Sheet2!$BY$8781:$CC$8785</definedName>
    <definedName function="false" hidden="false" localSheetId="0" name="K3_320" vbProcedure="false">[12]Sheet2!$CD$8786:$CH$8790</definedName>
    <definedName function="false" hidden="false" localSheetId="0" name="K3_330" vbProcedure="false">[12]Sheet2!$CI$8791:$CM$8795</definedName>
    <definedName function="false" hidden="false" localSheetId="0" name="K3_410" vbProcedure="false">[12]Sheet2!$CN$8796:$CR$8800</definedName>
    <definedName function="false" hidden="false" localSheetId="0" name="K3_430" vbProcedure="false">[12]Sheet2!$CS$8801:$CW$8805</definedName>
    <definedName function="false" hidden="false" localSheetId="0" name="K3_450" vbProcedure="false">[12]Sheet2!$CX$8806:$DB$8810</definedName>
    <definedName function="false" hidden="false" localSheetId="0" name="K4_010" vbProcedure="false">[12]Sheet2!$DC$8811:$DG$8815</definedName>
    <definedName function="false" hidden="false" localSheetId="0" name="K4_020" vbProcedure="false">[12]Sheet2!$DH$8816:$DL$8820</definedName>
    <definedName function="false" hidden="false" localSheetId="0" name="K4_110" vbProcedure="false">[12]Sheet2!$DM$8821:$DR$8826</definedName>
    <definedName function="false" hidden="false" localSheetId="0" name="K4_120" vbProcedure="false">[12]Sheet2!$DS$8827:$DX$8832</definedName>
    <definedName function="false" hidden="false" localSheetId="0" name="K4_210" vbProcedure="false">[12]Sheet2!$DY$8833:$EC$8837</definedName>
    <definedName function="false" hidden="false" localSheetId="0" name="K4_220" vbProcedure="false">[12]Sheet2!$ED$8838:$EH$8842</definedName>
    <definedName function="false" hidden="false" localSheetId="0" name="K4_230" vbProcedure="false">[12]Sheet2!$EI$8843:$EM$8847</definedName>
    <definedName function="false" hidden="false" localSheetId="0" name="K4_240" vbProcedure="false">[12]Sheet2!$F$7174:$H$7176</definedName>
    <definedName function="false" hidden="false" localSheetId="0" name="KDC" vbProcedure="false">#REF!</definedName>
    <definedName function="false" hidden="false" localSheetId="0" name="kkk" vbProcedure="false">'[148]'!$A$1</definedName>
    <definedName function="false" hidden="false" localSheetId="0" name="kldd1p" vbProcedure="false">'[255]'!CD$20561</definedName>
    <definedName function="false" hidden="false" localSheetId="0" name="kldd3p" vbProcedure="false">'[72]lam-moi'!DH$28271</definedName>
    <definedName function="false" hidden="false" localSheetId="0" name="KLFMAX" vbProcedure="false">#REF!</definedName>
    <definedName function="false" hidden="false" localSheetId="0" name="KLFMIN" vbProcedure="false">#REF!</definedName>
    <definedName function="false" hidden="false" localSheetId="0" name="KLGT1" vbProcedure="false">[93]BK04!$A$1</definedName>
    <definedName function="false" hidden="false" localSheetId="0" name="KLGT2" vbProcedure="false">[65]BK04!$A$1</definedName>
    <definedName function="false" hidden="false" localSheetId="0" name="KLGT3" vbProcedure="false">[65]BK04!$A$1</definedName>
    <definedName function="false" hidden="false" localSheetId="0" name="KM188" vbProcedure="false">#REF!</definedName>
    <definedName function="false" hidden="false" localSheetId="0" name="km189" vbProcedure="false">#REF!</definedName>
    <definedName function="false" hidden="false" localSheetId="0" name="km193" vbProcedure="false">#REF!</definedName>
    <definedName function="false" hidden="false" localSheetId="0" name="km194" vbProcedure="false">#REF!</definedName>
    <definedName function="false" hidden="false" localSheetId="0" name="km195" vbProcedure="false">#REF!</definedName>
    <definedName function="false" hidden="false" localSheetId="0" name="km196" vbProcedure="false">#REF!</definedName>
    <definedName function="false" hidden="false" localSheetId="0" name="km197" vbProcedure="false">#REF!</definedName>
    <definedName function="false" hidden="false" localSheetId="0" name="km198" vbProcedure="false">#REF!</definedName>
    <definedName function="false" hidden="false" localSheetId="0" name="kmong" vbProcedure="false">[117]giathanh1!$A$1</definedName>
    <definedName function="false" hidden="false" localSheetId="0" name="kp" vbProcedure="false">#NAME!TLTH</definedName>
    <definedName function="false" hidden="false" localSheetId="0" name="kp1ph" vbProcedure="false">#REF!</definedName>
    <definedName function="false" hidden="false" localSheetId="0" name="KTHD" vbProcedure="false">'[134]khung ten TD'!$EK$141</definedName>
    <definedName function="false" hidden="false" localSheetId="0" name="K_Class1" vbProcedure="false">#REF!</definedName>
    <definedName function="false" hidden="false" localSheetId="0" name="K_Class2" vbProcedure="false">#REF!</definedName>
    <definedName function="false" hidden="false" localSheetId="0" name="K_Class3" vbProcedure="false">#REF!</definedName>
    <definedName function="false" hidden="false" localSheetId="0" name="K_Class4" vbProcedure="false">#REF!</definedName>
    <definedName function="false" hidden="false" localSheetId="0" name="K_Class5" vbProcedure="false">#REF!</definedName>
    <definedName function="false" hidden="false" localSheetId="0" name="Lac_tec" vbProcedure="false">#REF!</definedName>
    <definedName function="false" hidden="false" localSheetId="0" name="lan" vbProcedure="false">#REF!</definedName>
    <definedName function="false" hidden="false" localSheetId="0" name="LL" vbProcedure="false">[44]PEDESB!$BK$15935</definedName>
    <definedName function="false" hidden="false" localSheetId="0" name="lnhuan" vbProcedure="false">'[1]Gia VL'!$CB$80</definedName>
    <definedName function="false" hidden="false" localSheetId="0" name="LOAD" vbProcedure="false">[44]PEDESB!$FM43178</definedName>
    <definedName function="false" hidden="false" localSheetId="0" name="long" vbProcedure="false">'[206]CHIET TINH DZ 35 KV'!$AF$32</definedName>
    <definedName function="false" hidden="false" localSheetId="0" name="lonhuan" vbProcedure="false">'[1]Gia VL'!$BW$75</definedName>
    <definedName function="false" hidden="false" localSheetId="0" name="LTb40" vbProcedure="false">'[1]Gia VL'!$AD$30</definedName>
    <definedName function="false" hidden="false" localSheetId="0" name="LT_TB" vbProcedure="false">[135]TBA!$E$5</definedName>
    <definedName function="false" hidden="false" localSheetId="0" name="m" vbProcedure="false">#REF!</definedName>
    <definedName function="false" hidden="false" localSheetId="0" name="m102bnnc" vbProcedure="false">'[72]lam-moi'!BV$18505</definedName>
    <definedName function="false" hidden="false" localSheetId="0" name="m102bnvl" vbProcedure="false">'[72]lam-moi'!BQ$17220</definedName>
    <definedName function="false" hidden="false" localSheetId="0" name="m10aamtc" vbProcedure="false">'[104]t-h HA THE'!$AS$11309</definedName>
    <definedName function="false" hidden="false" localSheetId="0" name="m10aanc" vbProcedure="false">'[72]lam-moi'!$AJ$8996</definedName>
    <definedName function="false" hidden="false" localSheetId="0" name="m10aavl" vbProcedure="false">'[72]lam-moi'!$AF$7968</definedName>
    <definedName function="false" hidden="false" localSheetId="0" name="m10anc" vbProcedure="false">'[72]lam-moi'!$Y$6169</definedName>
    <definedName function="false" hidden="false" localSheetId="0" name="m10avl" vbProcedure="false">'[72]lam-moi'!$U$5141</definedName>
    <definedName function="false" hidden="false" localSheetId="0" name="m10banc" vbProcedure="false">'[72]lam-moi'!$R$4370</definedName>
    <definedName function="false" hidden="false" localSheetId="0" name="m10bavl" vbProcedure="false">'[72]lam-moi'!$O$3599</definedName>
    <definedName function="false" hidden="false" localSheetId="0" name="M10_1" vbProcedure="false">'[127]Giai trinh'!$FT$176</definedName>
    <definedName function="false" hidden="false" localSheetId="0" name="M10_1a" vbProcedure="false">'[127]Giai trinh'!$FT$176</definedName>
    <definedName function="false" hidden="false" localSheetId="0" name="M10_2" vbProcedure="false">'[127]Giai trinh'!$GV$204</definedName>
    <definedName function="false" hidden="false" localSheetId="0" name="M10_2a" vbProcedure="false">'[127]Giai trinh'!$GV$204</definedName>
    <definedName function="false" hidden="false" localSheetId="0" name="m122bnnc" vbProcedure="false">'[72]lam-moi'!CI$21846</definedName>
    <definedName function="false" hidden="false" localSheetId="0" name="m122bnvl" vbProcedure="false">'[72]lam-moi'!CD$20561</definedName>
    <definedName function="false" hidden="false" localSheetId="0" name="m12aanc" vbProcedure="false">'[72]lam-moi'!$AI$8739</definedName>
    <definedName function="false" hidden="false" localSheetId="0" name="m12aavl" vbProcedure="false">'[72]lam-moi'!$AE$7711</definedName>
    <definedName function="false" hidden="false" localSheetId="0" name="m12anc" vbProcedure="false">'[72]lam-moi'!$AI$8739</definedName>
    <definedName function="false" hidden="false" localSheetId="0" name="m12avl" vbProcedure="false">'[72]lam-moi'!$AE$7711</definedName>
    <definedName function="false" hidden="false" localSheetId="0" name="m12banc" vbProcedure="false">'[72]lam-moi'!$Z$6426</definedName>
    <definedName function="false" hidden="false" localSheetId="0" name="m12bavl" vbProcedure="false">'[72]lam-moi'!$W$5655</definedName>
    <definedName function="false" hidden="false" localSheetId="0" name="m12bbnc" vbProcedure="false">'[72]lam-moi'!$AG$8225</definedName>
    <definedName function="false" hidden="false" localSheetId="0" name="m12bbvl" vbProcedure="false">'[72]lam-moi'!$AE$7711</definedName>
    <definedName function="false" hidden="false" localSheetId="0" name="M12bnnc" vbProcedure="false">'[101]'!$V$5398</definedName>
    <definedName function="false" hidden="false" localSheetId="0" name="M12bnvl" vbProcedure="false">'[101]'!$W$5655</definedName>
    <definedName function="false" hidden="false" localSheetId="0" name="M12cbnc" vbProcedure="false">#REF!</definedName>
    <definedName function="false" hidden="false" localSheetId="0" name="M12cbvl" vbProcedure="false">#REF!</definedName>
    <definedName function="false" hidden="false" localSheetId="0" name="m142bnnc" vbProcedure="false">'[72]lam-moi'!CV$25187</definedName>
    <definedName function="false" hidden="false" localSheetId="0" name="m142bnvl" vbProcedure="false">'[72]lam-moi'!CQ$23902</definedName>
    <definedName function="false" hidden="false" localSheetId="0" name="m14bbnc" vbProcedure="false">'[72]lam-moi'!$AM$9767</definedName>
    <definedName function="false" hidden="false" localSheetId="0" name="M14bbvc" vbProcedure="false">'[68]CHITIET VL-NC-TT -1p'!$AS$11309</definedName>
    <definedName function="false" hidden="false" localSheetId="0" name="m14bbvl" vbProcedure="false">'[72]lam-moi'!$AK$9253</definedName>
    <definedName function="false" hidden="false" localSheetId="0" name="M8a" vbProcedure="false">'[103]THPDMoi  (2)'!$BF$14650</definedName>
    <definedName function="false" hidden="false" localSheetId="0" name="M8aa" vbProcedure="false">'[103]THPDMoi  (2)'!$BF$14650</definedName>
    <definedName function="false" hidden="false" localSheetId="0" name="m8amtc" vbProcedure="false">'[104]t-h HA THE'!$AB$6940</definedName>
    <definedName function="false" hidden="false" localSheetId="0" name="m8anc" vbProcedure="false">'[72]lam-moi'!$N$3342</definedName>
    <definedName function="false" hidden="false" localSheetId="0" name="m8avl" vbProcedure="false">'[72]lam-moi'!$J$2314</definedName>
    <definedName function="false" hidden="false" localSheetId="0" name="Masonry" vbProcedure="false">'[224]DGchitiet '!$DM$117</definedName>
    <definedName function="false" hidden="false" localSheetId="0" name="MAT" vbProcedure="false">'[8]COAT&amp;WRAP-QIOT-#3'!$BG$59:$DA$105</definedName>
    <definedName function="false" hidden="false" localSheetId="0" name="mbnc" vbProcedure="false">'[72]lam-moi'!DM$29556</definedName>
    <definedName function="false" hidden="false" localSheetId="0" name="mbvl" vbProcedure="false">'[72]lam-moi'!DD$27243</definedName>
    <definedName function="false" hidden="false" localSheetId="0" name="MDT" vbProcedure="false">'[127]Giai trinh'!$DC$107</definedName>
    <definedName function="false" hidden="false" localSheetId="0" name="MDTa" vbProcedure="false">'[127]Giai trinh'!$DC$107</definedName>
    <definedName function="false" hidden="false" localSheetId="0" name="MetalWork" vbProcedure="false">'[224]DGchitiet '!$FB$414</definedName>
    <definedName function="false" hidden="false" localSheetId="0" name="MF" vbProcedure="false">'[8]COAT&amp;WRAP-QIOT-#3'!$DC$107:$DI$113</definedName>
    <definedName function="false" hidden="false" localSheetId="0" name="mgh" vbProcedure="false">[81]dtxl!$BE$57</definedName>
    <definedName function="false" hidden="false" localSheetId="0" name="MiscellaneousWork" vbProcedure="false">'[224]DGchitiet '!$IQ$507</definedName>
    <definedName function="false" hidden="false" localSheetId="0" name="mmm" vbProcedure="false">[106]giathanh1!$A$1</definedName>
    <definedName function="false" hidden="false" localSheetId="0" name="MOMENT" vbProcedure="false">[44]PEDESB!$EZ39837</definedName>
    <definedName function="false" hidden="false" localSheetId="0" name="mp1x25" vbProcedure="false">'[112]dongia (2)'!$Q$529</definedName>
    <definedName function="false" hidden="false" localSheetId="0" name="MTC" vbProcedure="false">'[202]VL-NC-MTC DZ35 KV1KM'!$A$1:IV1048576</definedName>
    <definedName function="false" hidden="false" localSheetId="0" name="MTC1P" vbProcedure="false">'[101]TONG HOP VL-NC TT'!$AW$12337</definedName>
    <definedName function="false" hidden="false" localSheetId="0" name="MTC3P" vbProcedure="false">'[101]TONG HOP VL-NC TT'!$W$5655</definedName>
    <definedName function="false" hidden="false" localSheetId="0" name="MTCMB" vbProcedure="false">'[101]'!$EG34954</definedName>
    <definedName function="false" hidden="false" localSheetId="0" name="mtr" vbProcedure="false">'[72]TH XL'!$AW$12337</definedName>
    <definedName function="false" hidden="false" localSheetId="0" name="MVC" vbProcedure="false">[231]Sheet2!$C$3</definedName>
    <definedName function="false" hidden="false" localSheetId="0" name="myle" vbProcedure="false">'[148]'!$A$1</definedName>
    <definedName function="false" hidden="false" localSheetId="0" name="n1pig" vbProcedure="false">#REF!</definedName>
    <definedName function="false" hidden="false" localSheetId="0" name="n1pignc" vbProcedure="false">'[72]lam-moi'!HX59112</definedName>
    <definedName function="false" hidden="false" localSheetId="0" name="n1pigvl" vbProcedure="false">'[72]lam-moi'!HP57056</definedName>
    <definedName function="false" hidden="false" localSheetId="0" name="n1pind" vbProcedure="false">#REF!</definedName>
    <definedName function="false" hidden="false" localSheetId="0" name="n1pindnc" vbProcedure="false">'[72]lam-moi'!$W$5655</definedName>
    <definedName function="false" hidden="false" localSheetId="0" name="n1pindvl" vbProcedure="false">'[72]lam-moi'!$O$3599</definedName>
    <definedName function="false" hidden="false" localSheetId="0" name="n1ping" vbProcedure="false">#REF!</definedName>
    <definedName function="false" hidden="false" localSheetId="0" name="n1pingnc" vbProcedure="false">'[72]lam-moi'!$G$1543</definedName>
    <definedName function="false" hidden="false" localSheetId="0" name="n1pingvl" vbProcedure="false">'[72]lam-moi'!IV65280</definedName>
    <definedName function="false" hidden="false" localSheetId="0" name="n1pint" vbProcedure="false">#REF!</definedName>
    <definedName function="false" hidden="false" localSheetId="0" name="n1pintnc" vbProcedure="false">'[72]lam-moi'!$AB$6940</definedName>
    <definedName function="false" hidden="false" localSheetId="0" name="n1pintvl" vbProcedure="false">'[72]lam-moi'!$T$4884</definedName>
    <definedName function="false" hidden="false" localSheetId="0" name="n24nc" vbProcedure="false">'[72]lam-moi'!$EB33669</definedName>
    <definedName function="false" hidden="false" localSheetId="0" name="n24vl" vbProcedure="false">'[72]lam-moi'!DX$32383</definedName>
    <definedName function="false" hidden="false" localSheetId="0" name="n2mignc" vbProcedure="false">'[72]lam-moi'!$AV$12080</definedName>
    <definedName function="false" hidden="false" localSheetId="0" name="n2migvl" vbProcedure="false">'[72]lam-moi'!$AN$10024</definedName>
    <definedName function="false" hidden="false" localSheetId="0" name="n2min1nc" vbProcedure="false">'[72]lam-moi'!$AF$7968</definedName>
    <definedName function="false" hidden="false" localSheetId="0" name="n2min1vl" vbProcedure="false">'[72]lam-moi'!$T$4884</definedName>
    <definedName function="false" hidden="false" localSheetId="0" name="nc" vbProcedure="false">#REF!</definedName>
    <definedName function="false" hidden="false" localSheetId="0" name="NC100" vbProcedure="false">'[144]Chiet tinh BS'!$F$6</definedName>
    <definedName function="false" hidden="false" localSheetId="0" name="NC150" vbProcedure="false">'[141]CHIET TINH DZ 0,4 KV '!$O$15</definedName>
    <definedName function="false" hidden="false" localSheetId="0" name="nc1nc" vbProcedure="false">'[72]lam-moi'!BV$18505</definedName>
    <definedName function="false" hidden="false" localSheetId="0" name="nc1vl" vbProcedure="false">'[72]lam-moi'!BQ$17220</definedName>
    <definedName function="false" hidden="false" localSheetId="0" name="NC200" vbProcedure="false">[139]TT35!$S$19</definedName>
    <definedName function="false" hidden="false" localSheetId="0" name="nc24nc" vbProcedure="false">'[72]lam-moi'!$EK35982</definedName>
    <definedName function="false" hidden="false" localSheetId="0" name="nc24vl" vbProcedure="false">'[72]lam-moi'!$EF34697</definedName>
    <definedName function="false" hidden="false" localSheetId="0" name="nc25" vbProcedure="false">'[2]Luong+may'!$AO$41</definedName>
    <definedName function="false" hidden="false" localSheetId="0" name="nc27" vbProcedure="false">'[2]Luong+may'!$AP$42</definedName>
    <definedName function="false" hidden="false" localSheetId="0" name="nc32" vbProcedure="false">'[2]Luong+may'!$AR$44</definedName>
    <definedName function="false" hidden="false" localSheetId="0" name="nc35" vbProcedure="false">'[2]Luong+may'!$AS$45</definedName>
    <definedName function="false" hidden="false" localSheetId="0" name="nc37" vbProcedure="false">'[2]Luong+may'!$AT$46</definedName>
    <definedName function="false" hidden="false" localSheetId="0" name="nc3p" vbProcedure="false">#REF!</definedName>
    <definedName function="false" hidden="false" localSheetId="0" name="nc3_" vbProcedure="false">'[2]Luong+may'!$AQ$43</definedName>
    <definedName function="false" hidden="false" localSheetId="0" name="nc45" vbProcedure="false">'[2]Luong+may'!$AV$48</definedName>
    <definedName function="false" hidden="false" localSheetId="0" name="nc50" vbProcedure="false">'[141]CHIET TINH DZ 35 KV'!$X$24</definedName>
    <definedName function="false" hidden="false" localSheetId="0" name="NCBD" vbProcedure="false">'[231]DZ 0.4'!$D$4</definedName>
    <definedName function="false" hidden="false" localSheetId="0" name="NCBD100" vbProcedure="false">#REF!</definedName>
    <definedName function="false" hidden="false" localSheetId="0" name="NCBD200" vbProcedure="false">#REF!</definedName>
    <definedName function="false" hidden="false" localSheetId="0" name="NCBD250" vbProcedure="false">#REF!</definedName>
    <definedName function="false" hidden="false" localSheetId="0" name="ncbt" vbProcedure="false">'[155]CHIET TINH TBA '!$E$5</definedName>
    <definedName function="false" hidden="false" localSheetId="0" name="ncday35" vbProcedure="false">#REF!</definedName>
    <definedName function="false" hidden="false" localSheetId="0" name="ncday50" vbProcedure="false">#REF!</definedName>
    <definedName function="false" hidden="false" localSheetId="0" name="ncday70" vbProcedure="false">#REF!</definedName>
    <definedName function="false" hidden="false" localSheetId="0" name="ncday95" vbProcedure="false">#REF!</definedName>
    <definedName function="false" hidden="false" localSheetId="0" name="ncdd" vbProcedure="false">'[72]TH XL'!$G$1543</definedName>
    <definedName function="false" hidden="false" localSheetId="0" name="NCDD2" vbProcedure="false">'[72]TH XL'!$BF$14650</definedName>
    <definedName function="false" hidden="false" localSheetId="0" name="NCGF" vbProcedure="false">'[181]'!$R$4370</definedName>
    <definedName function="false" hidden="false" localSheetId="0" name="ncgff" vbProcedure="false">#REF!</definedName>
    <definedName function="false" hidden="false" localSheetId="0" name="NCKday" vbProcedure="false">'[182]'!$AP$298</definedName>
    <definedName function="false" hidden="false" localSheetId="0" name="NCL100" vbProcedure="false">#REF!</definedName>
    <definedName function="false" hidden="false" localSheetId="0" name="NCL200" vbProcedure="false">#REF!</definedName>
    <definedName function="false" hidden="false" localSheetId="0" name="NCL250" vbProcedure="false">#REF!</definedName>
    <definedName function="false" hidden="false" localSheetId="0" name="ncmt2" vbProcedure="false">[213]ctdz35!$BC$55</definedName>
    <definedName function="false" hidden="false" localSheetId="0" name="NCO150" vbProcedure="false">#REF!</definedName>
    <definedName function="false" hidden="false" localSheetId="0" name="NCO200" vbProcedure="false">#REF!</definedName>
    <definedName function="false" hidden="false" localSheetId="0" name="NCO50" vbProcedure="false">#REF!</definedName>
    <definedName function="false" hidden="false" localSheetId="0" name="nctr" vbProcedure="false">'[72]TH XL'!CR$24159</definedName>
    <definedName function="false" hidden="false" localSheetId="0" name="NCVC" vbProcedure="false">[231]Sheet2!$D$4</definedName>
    <definedName function="false" hidden="false" localSheetId="0" name="NCVC_BD" vbProcedure="false">'[231]DZ 0.4'!$E$5</definedName>
    <definedName function="false" hidden="false" localSheetId="0" name="nc_betong200" vbProcedure="false">'[91]TT-35KV+TBA'!$AQ$43</definedName>
    <definedName function="false" hidden="false" localSheetId="0" name="nc_btm10" vbProcedure="false">#REF!</definedName>
    <definedName function="false" hidden="false" localSheetId="0" name="nc_btm100" vbProcedure="false">'[182]'!$L$12</definedName>
    <definedName function="false" hidden="false" localSheetId="0" name="NC_M10_1" vbProcedure="false">'[127]Giai trinh'!$GU$203</definedName>
    <definedName function="false" hidden="false" localSheetId="0" name="NC_M10_2" vbProcedure="false">'[127]Giai trinh'!$HY$233</definedName>
    <definedName function="false" hidden="false" localSheetId="0" name="NC_MDT" vbProcedure="false">'[127]Giai trinh'!$EE$135</definedName>
    <definedName function="false" hidden="false" localSheetId="0" name="NDFN" vbProcedure="false">#REF!</definedName>
    <definedName function="false" hidden="false" localSheetId="0" name="NDFP" vbProcedure="false">#REF!</definedName>
    <definedName function="false" hidden="false" localSheetId="0" name="nenbt" vbProcedure="false">'[63]Cau tao cot dai'!$M$13</definedName>
    <definedName function="false" hidden="false" localSheetId="0" name="nhfffd" vbProcedure="false">{"DZ-TDTB2.XLS","Dcksat.xls"}</definedName>
    <definedName function="false" hidden="false" localSheetId="0" name="nhn" vbProcedure="false">#REF!</definedName>
    <definedName function="false" hidden="false" localSheetId="0" name="nhnnc" vbProcedure="false">'[72]lam-moi'!$BA$13365</definedName>
    <definedName function="false" hidden="false" localSheetId="0" name="nhnvl" vbProcedure="false">'[72]lam-moi'!$AO$10281</definedName>
    <definedName function="false" hidden="false" localSheetId="0" name="nig" vbProcedure="false">#REF!</definedName>
    <definedName function="false" hidden="false" localSheetId="0" name="nightnc" vbProcedure="false">[71]gtrinh!CR$24159</definedName>
    <definedName function="false" hidden="false" localSheetId="0" name="nightvl" vbProcedure="false">[71]gtrinh!CJ$22103</definedName>
    <definedName function="false" hidden="false" localSheetId="0" name="nin" vbProcedure="false">#REF!</definedName>
    <definedName function="false" hidden="false" localSheetId="0" name="nin14nc3p" vbProcedure="false">#REF!</definedName>
    <definedName function="false" hidden="false" localSheetId="0" name="nin14vl3p" vbProcedure="false">#REF!</definedName>
    <definedName function="false" hidden="false" localSheetId="0" name="nin190" vbProcedure="false">#REF!</definedName>
    <definedName function="false" hidden="false" localSheetId="0" name="nin190nc" vbProcedure="false">'[72]lam-moi'!$N$3342</definedName>
    <definedName function="false" hidden="false" localSheetId="0" name="nin190nc3p" vbProcedure="false">#REF!</definedName>
    <definedName function="false" hidden="false" localSheetId="0" name="nin190vl" vbProcedure="false">'[72]lam-moi'!$A$1</definedName>
    <definedName function="false" hidden="false" localSheetId="0" name="nin190vl3p" vbProcedure="false">#REF!</definedName>
    <definedName function="false" hidden="false" localSheetId="0" name="nin1pnc" vbProcedure="false">'[72]lam-moi'!IN63224</definedName>
    <definedName function="false" hidden="false" localSheetId="0" name="nin1pvl" vbProcedure="false">'[72]lam-moi'!IF61168</definedName>
    <definedName function="false" hidden="false" localSheetId="0" name="nin290nc3p" vbProcedure="false">#REF!</definedName>
    <definedName function="false" hidden="false" localSheetId="0" name="nin290vl3p" vbProcedure="false">#REF!</definedName>
    <definedName function="false" hidden="false" localSheetId="0" name="nind" vbProcedure="false">#REF!</definedName>
    <definedName function="false" hidden="false" localSheetId="0" name="nindnc" vbProcedure="false">'[72]lam-moi'!$AG$8225</definedName>
    <definedName function="false" hidden="false" localSheetId="0" name="nindnc3p" vbProcedure="false">#REF!</definedName>
    <definedName function="false" hidden="false" localSheetId="0" name="nindvl" vbProcedure="false">'[72]lam-moi'!$V$5398</definedName>
    <definedName function="false" hidden="false" localSheetId="0" name="nindvl3p" vbProcedure="false">#REF!</definedName>
    <definedName function="false" hidden="false" localSheetId="0" name="ninnc" vbProcedure="false">'[72]lam-moi'!IP63738</definedName>
    <definedName function="false" hidden="false" localSheetId="0" name="ninnc3p" vbProcedure="false">#REF!</definedName>
    <definedName function="false" hidden="false" localSheetId="0" name="ninvl" vbProcedure="false">'[72]lam-moi'!IE60911</definedName>
    <definedName function="false" hidden="false" localSheetId="0" name="ninvl3p" vbProcedure="false">#REF!</definedName>
    <definedName function="false" hidden="false" localSheetId="0" name="nl" vbProcedure="false">#REF!</definedName>
    <definedName function="false" hidden="false" localSheetId="0" name="NL12nc" vbProcedure="false">'[101]'!DR$30841</definedName>
    <definedName function="false" hidden="false" localSheetId="0" name="NL12vl" vbProcedure="false">'[101]'!DL$29299</definedName>
    <definedName function="false" hidden="false" localSheetId="0" name="nl1p" vbProcedure="false">#REF!</definedName>
    <definedName function="false" hidden="false" localSheetId="0" name="NLF01" vbProcedure="false">#REF!</definedName>
    <definedName function="false" hidden="false" localSheetId="0" name="NLF07" vbProcedure="false">#REF!</definedName>
    <definedName function="false" hidden="false" localSheetId="0" name="NLF12" vbProcedure="false">#REF!</definedName>
    <definedName function="false" hidden="false" localSheetId="0" name="NLF60" vbProcedure="false">#REF!</definedName>
    <definedName function="false" hidden="false" localSheetId="0" name="NLFElse" vbProcedure="false">#REF!</definedName>
    <definedName function="false" hidden="false" localSheetId="0" name="nlht" vbProcedure="false">'[103]THPDMoi  (2)'!$BF$14650</definedName>
    <definedName function="false" hidden="false" localSheetId="0" name="nlmtc" vbProcedure="false">'[104]t-h HA THE'!$ED34183</definedName>
    <definedName function="false" hidden="false" localSheetId="0" name="nlnc" vbProcedure="false">'[72]lam-moi'!GR50888</definedName>
    <definedName function="false" hidden="false" localSheetId="0" name="nlvl" vbProcedure="false">'[72]lam-moi'!$GG48318</definedName>
    <definedName function="false" hidden="false" localSheetId="0" name="nn1p" vbProcedure="false">#REF!</definedName>
    <definedName function="false" hidden="false" localSheetId="0" name="nnnc" vbProcedure="false">'[72]lam-moi'!HZ59626</definedName>
    <definedName function="false" hidden="false" localSheetId="0" name="nnnc3p" vbProcedure="false">#REF!</definedName>
    <definedName function="false" hidden="false" localSheetId="0" name="nnvl" vbProcedure="false">'[72]lam-moi'!HR57570</definedName>
    <definedName function="false" hidden="false" localSheetId="0" name="nnvl3p" vbProcedure="false">#REF!</definedName>
    <definedName function="false" hidden="false" localSheetId="0" name="nominal_shear" vbProcedure="false">[44]PEDESB!HY59369</definedName>
    <definedName function="false" hidden="false" localSheetId="0" name="NrYC" vbProcedure="false">#REF!</definedName>
    <definedName function="false" hidden="false" localSheetId="0" name="nsc" vbProcedure="false">#REF!</definedName>
    <definedName function="false" hidden="false" localSheetId="0" name="nsk" vbProcedure="false">#REF!</definedName>
    <definedName function="false" hidden="false" localSheetId="0" name="nx" vbProcedure="false">'[103]THPDMoi  (2)'!$BF$14650</definedName>
    <definedName function="false" hidden="false" localSheetId="0" name="nxmtc" vbProcedure="false">'[104]t-h HA THE'!DG$28014</definedName>
    <definedName function="false" hidden="false" localSheetId="0" name="N_Class1" vbProcedure="false">#REF!</definedName>
    <definedName function="false" hidden="false" localSheetId="0" name="N_Class2" vbProcedure="false">#REF!</definedName>
    <definedName function="false" hidden="false" localSheetId="0" name="N_Class3" vbProcedure="false">#REF!</definedName>
    <definedName function="false" hidden="false" localSheetId="0" name="N_Class4" vbProcedure="false">#REF!</definedName>
    <definedName function="false" hidden="false" localSheetId="0" name="N_Class5" vbProcedure="false">#REF!</definedName>
    <definedName function="false" hidden="false" localSheetId="0" name="ocam" vbProcedure="false">'[1]Gia VL'!$AL$38</definedName>
    <definedName function="false" hidden="false" localSheetId="0" name="ongkem" vbProcedure="false">'[1]Gia VL'!$BU$73</definedName>
    <definedName function="false" hidden="false" localSheetId="0" name="ophom" vbProcedure="false">'[148]'!$A$1</definedName>
    <definedName function="false" hidden="false" localSheetId="0" name="osc" vbProcedure="false">'[103]THPDMoi  (2)'!$BF$14650</definedName>
    <definedName function="false" hidden="false" localSheetId="0" name="OtherWork" vbProcedure="false">'[224]DGchitiet '!$AA$539</definedName>
    <definedName function="false" hidden="false" localSheetId="0" name="OTHER_PANEL" vbProcedure="false">'[24]NEW-PANEL'!$CG$341</definedName>
    <definedName function="false" hidden="false" localSheetId="0" name="oto10" vbProcedure="false">#REF!</definedName>
    <definedName function="false" hidden="false" localSheetId="0" name="P" vbProcedure="false">'[8]PNT-QUOT-#3'!$D$4:$F$6</definedName>
    <definedName function="false" hidden="false" localSheetId="0" name="Painting" vbProcedure="false">'[224]DGchitiet '!$DE$365</definedName>
    <definedName function="false" hidden="false" localSheetId="0" name="PEJM" vbProcedure="false">'[8]COAT&amp;WRAP-QIOT-#3'!$DY$129:$FF$162</definedName>
    <definedName function="false" hidden="false" localSheetId="0" name="Pe_Class1" vbProcedure="false">#REF!</definedName>
    <definedName function="false" hidden="false" localSheetId="0" name="Pe_Class2" vbProcedure="false">#REF!</definedName>
    <definedName function="false" hidden="false" localSheetId="0" name="Pe_Class3" vbProcedure="false">#REF!</definedName>
    <definedName function="false" hidden="false" localSheetId="0" name="Pe_Class4" vbProcedure="false">#REF!</definedName>
    <definedName function="false" hidden="false" localSheetId="0" name="Pe_Class5" vbProcedure="false">#REF!</definedName>
    <definedName function="false" hidden="false" localSheetId="0" name="PF" vbProcedure="false">'[8]PNT-QUOT-#3'!$B$2</definedName>
    <definedName function="false" hidden="false" localSheetId="0" name="phuong" vbProcedure="false">'[149]Ct- DZ35kV'!$X$24</definedName>
    <definedName function="false" hidden="false" localSheetId="0" name="Plaster" vbProcedure="false">'[224]DGchitiet '!$ES$149</definedName>
    <definedName function="false" hidden="false" localSheetId="0" name="PL_???___P_B____REST_P_B__????" vbProcedure="false">'[36]NEW-PANEL'!CI$21846</definedName>
    <definedName function="false" hidden="false" localSheetId="0" name="PL_指示燈___P_B____REST_P_B__壓扣開關" vbProcedure="false">'[24]NEW-PANEL'!$CH$342</definedName>
    <definedName function="false" hidden="false" localSheetId="0" name="Prin19" vbProcedure="false">'[76]BT-DSPK'!$BG$59:$CC$81</definedName>
    <definedName function="false" hidden="false" localSheetId="0" name="PTVL10" vbProcedure="false">#REF!</definedName>
    <definedName function="false" hidden="false" localSheetId="0" name="PTVL11" vbProcedure="false">#REF!</definedName>
    <definedName function="false" hidden="false" localSheetId="0" name="PTVL12" vbProcedure="false">#REF!</definedName>
    <definedName function="false" hidden="false" localSheetId="0" name="PTVLC51" vbProcedure="false">#REF!</definedName>
    <definedName function="false" hidden="false" localSheetId="0" name="PTVLM51" vbProcedure="false">#REF!</definedName>
    <definedName function="false" hidden="false" localSheetId="0" name="PTVLN51" vbProcedure="false">#REF!</definedName>
    <definedName function="false" hidden="false" localSheetId="0" name="PT_A2" vbProcedure="false">'[48]Tong hop'!BQ$17220</definedName>
    <definedName function="false" hidden="false" localSheetId="0" name="PT_P1" vbProcedure="false">'[48]Tong hop'!BQ$17220</definedName>
    <definedName function="false" hidden="false" localSheetId="0" name="PT_P10" vbProcedure="false">'[48]Tong hop'!BQ$17220</definedName>
    <definedName function="false" hidden="false" localSheetId="0" name="PT_P11" vbProcedure="false">'[48]Tong hop'!BQ$17220</definedName>
    <definedName function="false" hidden="false" localSheetId="0" name="PT_P2" vbProcedure="false">'[48]Tong hop'!BQ$17220</definedName>
    <definedName function="false" hidden="false" localSheetId="0" name="PT_P3" vbProcedure="false">'[48]Tong hop'!BQ$17220</definedName>
    <definedName function="false" hidden="false" localSheetId="0" name="PT_P4" vbProcedure="false">'[48]Tong hop'!BQ$17220</definedName>
    <definedName function="false" hidden="false" localSheetId="0" name="PT_P5" vbProcedure="false">'[48]Tong hop'!BQ$17220</definedName>
    <definedName function="false" hidden="false" localSheetId="0" name="PT_P6" vbProcedure="false">'[48]Tong hop'!BQ$17220</definedName>
    <definedName function="false" hidden="false" localSheetId="0" name="PT_P7" vbProcedure="false">'[48]Tong hop'!BQ$17220</definedName>
    <definedName function="false" hidden="false" localSheetId="0" name="PT_P8" vbProcedure="false">'[48]Tong hop'!BQ$17220</definedName>
    <definedName function="false" hidden="false" localSheetId="0" name="PT_P9" vbProcedure="false">'[48]Tong hop'!BQ$17220</definedName>
    <definedName function="false" hidden="false" localSheetId="0" name="P_Class1" vbProcedure="false">#REF!</definedName>
    <definedName function="false" hidden="false" localSheetId="0" name="P_Class2" vbProcedure="false">#REF!</definedName>
    <definedName function="false" hidden="false" localSheetId="0" name="P_Class3" vbProcedure="false">#REF!</definedName>
    <definedName function="false" hidden="false" localSheetId="0" name="P_Class4" vbProcedure="false">#REF!</definedName>
    <definedName function="false" hidden="false" localSheetId="0" name="P_Class5" vbProcedure="false">#REF!</definedName>
    <definedName function="false" hidden="false" localSheetId="0" name="Q" vbProcedure="false">[106]giathanh1!$A$1</definedName>
    <definedName function="false" hidden="false" localSheetId="0" name="qtdm" vbProcedure="false">#REF!</definedName>
    <definedName function="false" hidden="false" localSheetId="0" name="rack1" vbProcedure="false">'[103]THPDMoi  (2)'!$BF$14650</definedName>
    <definedName function="false" hidden="false" localSheetId="0" name="rack2" vbProcedure="false">'[103]THPDMoi  (2)'!$BF$14650</definedName>
    <definedName function="false" hidden="false" localSheetId="0" name="rack3" vbProcedure="false">'[103]THPDMoi  (2)'!$BF$14650</definedName>
    <definedName function="false" hidden="false" localSheetId="0" name="rack4" vbProcedure="false">'[103]THPDMoi  (2)'!$BF$14650</definedName>
    <definedName function="false" hidden="false" localSheetId="0" name="rbt" vbProcedure="false">'[63]Cau tao cot dai'!$M$13</definedName>
    <definedName function="false" hidden="false" localSheetId="0" name="rct" vbProcedure="false">'[63]Cau tao cot dai'!$N$14</definedName>
    <definedName function="false" hidden="false" localSheetId="0" name="RDPC" vbProcedure="false">'[181]'!$AM$9767</definedName>
    <definedName function="false" hidden="false" localSheetId="0" name="rdpcf" vbProcedure="false">#REF!</definedName>
    <definedName function="false" hidden="false" localSheetId="0" name="RFK" vbProcedure="false">[237]QUEFTS!$BP$68</definedName>
    <definedName function="false" hidden="false" localSheetId="0" name="RFN" vbProcedure="false">[237]QUEFTS!$BP$68</definedName>
    <definedName function="false" hidden="false" localSheetId="0" name="RFP" vbProcedure="false">[237]QUEFTS!$BP$68</definedName>
    <definedName function="false" hidden="false" localSheetId="0" name="RoofingWork" vbProcedure="false">'[224]DGchitiet '!$GD$442</definedName>
    <definedName function="false" hidden="false" localSheetId="0" name="RT" vbProcedure="false">'[8]COAT&amp;WRAP-QIOT-#3'!$AZ$52:$BA$53</definedName>
    <definedName function="false" hidden="false" localSheetId="0" name="s75F29" vbProcedure="false">[175]chitiet!$AB$6940</definedName>
    <definedName function="false" hidden="false" localSheetId="0" name="San_truoc" vbProcedure="false">[128]tienluong!$CM$91</definedName>
    <definedName function="false" hidden="false" localSheetId="0" name="sat" vbProcedure="false">[53]TTTram!$J$10</definedName>
    <definedName function="false" hidden="false" localSheetId="0" name="sat10" vbProcedure="false">[75]Gia!$Z$26</definedName>
    <definedName function="false" hidden="false" localSheetId="0" name="sat14" vbProcedure="false">[75]Gia!$AA$27</definedName>
    <definedName function="false" hidden="false" localSheetId="0" name="Sat27" vbProcedure="false">[137]TTDZ22!$FO$171</definedName>
    <definedName function="false" hidden="false" localSheetId="0" name="sat6" vbProcedure="false">[75]Gia!$AC$29</definedName>
    <definedName function="false" hidden="false" localSheetId="0" name="sat8" vbProcedure="false">[75]Gia!$AD$30</definedName>
    <definedName function="false" hidden="false" localSheetId="0" name="satt" vbProcedure="false">'[150]Ctinh 10kV'!$DK$115</definedName>
    <definedName function="false" hidden="false" localSheetId="0" name="satu" vbProcedure="false">[54]ctTBA!$X$24</definedName>
    <definedName function="false" hidden="false" localSheetId="0" name="sd" vbProcedure="false">'[1]Gia VL'!$BU$73</definedName>
    <definedName function="false" hidden="false" localSheetId="0" name="sd3p" vbProcedure="false">'[72]lam-moi'!CK$22360</definedName>
    <definedName function="false" hidden="false" localSheetId="0" name="Season" vbProcedure="false">[237]QUEFTS!$BP$68</definedName>
    <definedName function="false" hidden="false" localSheetId="0" name="sgnc" vbProcedure="false">[71]gtrinh!GZ52944</definedName>
    <definedName function="false" hidden="false" localSheetId="0" name="sgvl" vbProcedure="false">[71]gtrinh!GR50888</definedName>
    <definedName function="false" hidden="false" localSheetId="0" name="sho" vbProcedure="false">'[148]'!$A$1</definedName>
    <definedName function="false" hidden="false" localSheetId="0" name="sht" vbProcedure="false">'[103]THPDMoi  (2)'!$BF$14650</definedName>
    <definedName function="false" hidden="false" localSheetId="0" name="sht3p" vbProcedure="false">'[72]lam-moi'!CV$25187</definedName>
    <definedName function="false" hidden="false" localSheetId="0" name="skd" vbProcedure="false">[3]gVL!$X$24</definedName>
    <definedName function="false" hidden="false" localSheetId="0" name="SN3" vbProcedure="false">#REF!</definedName>
    <definedName function="false" hidden="false" localSheetId="0" name="soho" vbProcedure="false">[147]sheet12!$A$1</definedName>
    <definedName function="false" hidden="false" localSheetId="0" name="soichon4x6" vbProcedure="false">'[215]TT-TBA'!$H$8</definedName>
    <definedName function="false" hidden="false" localSheetId="0" name="Soi_HamYen" vbProcedure="false">'[67]T.Tinh'!$F$6</definedName>
    <definedName function="false" hidden="false" localSheetId="0" name="sonduong" vbProcedure="false">[89]TTVanChuyen!$G$7</definedName>
    <definedName function="false" hidden="false" localSheetId="0" name="SP" vbProcedure="false">'[8]PNT-QUOT-#3'!$A$1</definedName>
    <definedName function="false" hidden="false" localSheetId="0" name="spk1p" vbProcedure="false">'[255]'!CE$20818</definedName>
    <definedName function="false" hidden="false" localSheetId="0" name="spk3p" vbProcedure="false">'[72]lam-moi'!DI$28528</definedName>
    <definedName function="false" hidden="false" localSheetId="0" name="sss" vbProcedure="false">'[257]'!$A$1</definedName>
    <definedName function="false" hidden="false" localSheetId="0" name="st3p" vbProcedure="false">'[72]lam-moi'!CL$22617</definedName>
    <definedName function="false" hidden="false" localSheetId="0" name="StateRegion" vbProcedure="false">[237]QUEFTS!$BP$68</definedName>
    <definedName function="false" hidden="false" localSheetId="0" name="STRES_MiD" vbProcedure="false">[44]PEDESB!$EY39580</definedName>
    <definedName function="false" hidden="false" localSheetId="0" name="su12" vbProcedure="false">[140]Sheet3!$T$20</definedName>
    <definedName function="false" hidden="false" localSheetId="0" name="Su70" vbProcedure="false">[140]Sheet3!$S$19</definedName>
    <definedName function="false" hidden="false" localSheetId="0" name="sua20" vbProcedure="false">'[148]'!$A$1</definedName>
    <definedName function="false" hidden="false" localSheetId="0" name="sua30" vbProcedure="false">'[148]'!$A$1</definedName>
    <definedName function="false" hidden="false" localSheetId="0" name="t101p" vbProcedure="false">#REF!</definedName>
    <definedName function="false" hidden="false" localSheetId="0" name="t103p" vbProcedure="false">#REF!</definedName>
    <definedName function="false" hidden="false" localSheetId="0" name="t105mnc" vbProcedure="false">'[72]thao-go'!$Y$6169</definedName>
    <definedName function="false" hidden="false" localSheetId="0" name="t10m" vbProcedure="false">'[72]lam-moi'!BO$16706</definedName>
    <definedName function="false" hidden="false" localSheetId="0" name="t10nc" vbProcedure="false">'[72]lam-moi'!$BH$15164</definedName>
    <definedName function="false" hidden="false" localSheetId="0" name="t10ncm" vbProcedure="false">'[72]lam-moi'!$BL$16192</definedName>
    <definedName function="false" hidden="false" localSheetId="0" name="t10vl" vbProcedure="false">'[72]lam-moi'!$BE$14393</definedName>
    <definedName function="false" hidden="false" localSheetId="0" name="t121p" vbProcedure="false">#REF!</definedName>
    <definedName function="false" hidden="false" localSheetId="0" name="t123p" vbProcedure="false">#REF!</definedName>
    <definedName function="false" hidden="false" localSheetId="0" name="t12m" vbProcedure="false">'[72]lam-moi'!BW$18762</definedName>
    <definedName function="false" hidden="false" localSheetId="0" name="t12mnc" vbProcedure="false">'[72]thao-go'!$AB$6940</definedName>
    <definedName function="false" hidden="false" localSheetId="0" name="t12nc" vbProcedure="false">'[72]lam-moi'!$BC$13879</definedName>
    <definedName function="false" hidden="false" localSheetId="0" name="t12ncm" vbProcedure="false">'[72]lam-moi'!BU$18248</definedName>
    <definedName function="false" hidden="false" localSheetId="0" name="t12vl" vbProcedure="false">'[72]lam-moi'!$BA$13365</definedName>
    <definedName function="false" hidden="false" localSheetId="0" name="t141p" vbProcedure="false">#REF!</definedName>
    <definedName function="false" hidden="false" localSheetId="0" name="t143p" vbProcedure="false">#REF!</definedName>
    <definedName function="false" hidden="false" localSheetId="0" name="t14m" vbProcedure="false">'[72]lam-moi'!CE$20818</definedName>
    <definedName function="false" hidden="false" localSheetId="0" name="t14mnc" vbProcedure="false">'[72]thao-go'!$AE$7711</definedName>
    <definedName function="false" hidden="false" localSheetId="0" name="t14nc" vbProcedure="false">'[72]lam-moi'!$AY$12851</definedName>
    <definedName function="false" hidden="false" localSheetId="0" name="t14ncm" vbProcedure="false">'[72]lam-moi'!CC$20304</definedName>
    <definedName function="false" hidden="false" localSheetId="0" name="T14vc" vbProcedure="false">'[68]CHITIET VL-NC-TT -1p'!CO$23388</definedName>
    <definedName function="false" hidden="false" localSheetId="0" name="t14vl" vbProcedure="false">'[72]lam-moi'!$AW$12337</definedName>
    <definedName function="false" hidden="false" localSheetId="0" name="T203P" vbProcedure="false">[69]VC!$M$3085</definedName>
    <definedName function="false" hidden="false" localSheetId="0" name="t20m" vbProcedure="false">'[72]lam-moi'!DL$29299</definedName>
    <definedName function="false" hidden="false" localSheetId="0" name="t20ncm" vbProcedure="false">'[72]lam-moi'!DJ$28785</definedName>
    <definedName function="false" hidden="false" localSheetId="0" name="t7m" vbProcedure="false">'[103]THPDMoi  (2)'!$BF$14650</definedName>
    <definedName function="false" hidden="false" localSheetId="0" name="t7nc" vbProcedure="false">'[72]lam-moi'!$AW$12337</definedName>
    <definedName function="false" hidden="false" localSheetId="0" name="t7vl" vbProcedure="false">'[72]lam-moi'!$AT$11566</definedName>
    <definedName function="false" hidden="false" localSheetId="0" name="t84mnc" vbProcedure="false">'[72]thao-go'!$W$5655</definedName>
    <definedName function="false" hidden="false" localSheetId="0" name="t8m" vbProcedure="false">'[103]THPDMoi  (2)'!$BF$14650</definedName>
    <definedName function="false" hidden="false" localSheetId="0" name="t8nc" vbProcedure="false">'[72]lam-moi'!$BE$14393</definedName>
    <definedName function="false" hidden="false" localSheetId="0" name="t8vl" vbProcedure="false">'[72]lam-moi'!$BB$13622</definedName>
    <definedName function="false" hidden="false" localSheetId="0" name="TaPLoc" vbProcedure="false">[65]BK04!$IV$768</definedName>
    <definedName function="false" hidden="false" localSheetId="0" name="tbdd1p" vbProcedure="false">'[72]lam-moi'!DV$31869</definedName>
    <definedName function="false" hidden="false" localSheetId="0" name="tbdd3p" vbProcedure="false">'[72]lam-moi'!DI$28528</definedName>
    <definedName function="false" hidden="false" localSheetId="0" name="tbddsdl" vbProcedure="false">'[72]lam-moi'!CU$24930</definedName>
    <definedName function="false" hidden="false" localSheetId="0" name="TBI" vbProcedure="false">'[72]TH XL'!DK$29042</definedName>
    <definedName function="false" hidden="false" localSheetId="0" name="tbmc" vbProcedure="false">#REF!</definedName>
    <definedName function="false" hidden="false" localSheetId="0" name="TBSGP" vbProcedure="false">#REF!</definedName>
    <definedName function="false" hidden="false" localSheetId="0" name="tbtr" vbProcedure="false">'[72]TH XL'!$AW$12337</definedName>
    <definedName function="false" hidden="false" localSheetId="0" name="TC" vbProcedure="false">#REF!</definedName>
    <definedName function="false" hidden="false" localSheetId="0" name="tcxxnc" vbProcedure="false">'[72]thao-go'!BQ$17220</definedName>
    <definedName function="false" hidden="false" localSheetId="0" name="td" vbProcedure="false">'[1]Gia VL'!$BW$75</definedName>
    <definedName function="false" hidden="false" localSheetId="0" name="td10vl" vbProcedure="false">'[101]'!GU51659</definedName>
    <definedName function="false" hidden="false" localSheetId="0" name="td12nc" vbProcedure="false">'[101]'!$AV$12080</definedName>
    <definedName function="false" hidden="false" localSheetId="0" name="td1cnc" vbProcedure="false">'[72]lam-moi'!$AT$11566</definedName>
    <definedName function="false" hidden="false" localSheetId="0" name="td1cvl" vbProcedure="false">'[72]lam-moi'!$AQ$10795</definedName>
    <definedName function="false" hidden="false" localSheetId="0" name="td1p" vbProcedure="false">#REF!</definedName>
    <definedName function="false" hidden="false" localSheetId="0" name="TD1pnc" vbProcedure="false">'[101]CHITIET VL-NC-TT -1p'!$AD$7454</definedName>
    <definedName function="false" hidden="false" localSheetId="0" name="TD1pvl" vbProcedure="false">'[101]CHITIET VL-NC-TT -1p'!$AJ$8996</definedName>
    <definedName function="false" hidden="false" localSheetId="0" name="td3p" vbProcedure="false">#REF!</definedName>
    <definedName function="false" hidden="false" localSheetId="0" name="tdc84nc" vbProcedure="false">'[72]thao-go'!$Q$4113</definedName>
    <definedName function="false" hidden="false" localSheetId="0" name="tdcnc" vbProcedure="false">'[72]thao-go'!$N$3342</definedName>
    <definedName function="false" hidden="false" localSheetId="0" name="tdgnc" vbProcedure="false">'[72]lam-moi'!HW58855</definedName>
    <definedName function="false" hidden="false" localSheetId="0" name="tdgvl" vbProcedure="false">'[72]lam-moi'!HO56799</definedName>
    <definedName function="false" hidden="false" localSheetId="0" name="tdhtnc" vbProcedure="false">'[72]lam-moi'!DM$29556</definedName>
    <definedName function="false" hidden="false" localSheetId="0" name="tdhtvl" vbProcedure="false">'[72]lam-moi'!DH$28271</definedName>
    <definedName function="false" hidden="false" localSheetId="0" name="tdia" vbProcedure="false">'[148]'!$A$1</definedName>
    <definedName function="false" hidden="false" localSheetId="0" name="tdnc" vbProcedure="false">[71]gtrinh!$BL$16192</definedName>
    <definedName function="false" hidden="false" localSheetId="0" name="tdt1pnc" vbProcedure="false">[71]gtrinh!$BF$14650</definedName>
    <definedName function="false" hidden="false" localSheetId="0" name="tdt1pvl" vbProcedure="false">[71]gtrinh!$AZ$13108</definedName>
    <definedName function="false" hidden="false" localSheetId="0" name="tdt2cnc" vbProcedure="false">'[72]lam-moi'!HH55000</definedName>
    <definedName function="false" hidden="false" localSheetId="0" name="tdt2cvl" vbProcedure="false">[118]CHITIET!$K$2571</definedName>
    <definedName function="false" hidden="false" localSheetId="0" name="tdtrnc" vbProcedure="false">[71]gtrinh!GY52687</definedName>
    <definedName function="false" hidden="false" localSheetId="0" name="tdtrvl" vbProcedure="false">[71]gtrinh!GT51402</definedName>
    <definedName function="false" hidden="false" localSheetId="0" name="tdvl" vbProcedure="false">[71]gtrinh!$BG$14907</definedName>
    <definedName function="false" hidden="false" localSheetId="0" name="TemporaryWork" vbProcedure="false">'[224]DGchitiet '!$M$13</definedName>
    <definedName function="false" hidden="false" localSheetId="0" name="tenvung" vbProcedure="false">'[181]'!$A$1</definedName>
    <definedName function="false" hidden="false" localSheetId="0" name="TGLS" vbProcedure="false">#REF!</definedName>
    <definedName function="false" hidden="false" localSheetId="0" name="th" vbProcedure="false">'[8]COAT&amp;WRAP-QIOT-#3'!$FE$161</definedName>
    <definedName function="false" hidden="false" localSheetId="0" name="th100" vbProcedure="false">'[109]dongia (2)'!$FQ$429</definedName>
    <definedName function="false" hidden="false" localSheetId="0" name="TH160" vbProcedure="false">'[113]dongia (2)'!$Q$529</definedName>
    <definedName function="false" hidden="false" localSheetId="0" name="th3x15" vbProcedure="false">[111]giathanh1!$A$1</definedName>
    <definedName function="false" hidden="false" localSheetId="0" name="thai" vbProcedure="false">'[145]MTL$-INTER'!$A$1:IV1048576</definedName>
    <definedName function="false" hidden="false" localSheetId="0" name="ThanhXuan110" vbProcedure="false">'[73]KH-Q1,Q2,01'!$FI$165</definedName>
    <definedName function="false" hidden="false" localSheetId="0" name="THDT_CT_XOM_NOI" vbProcedure="false">'[74]Du Toan'!$A$1</definedName>
    <definedName function="false" hidden="false" localSheetId="0" name="ThepDet32x3" vbProcedure="false">'[67]T.Tinh'!$Y$25</definedName>
    <definedName function="false" hidden="false" localSheetId="0" name="ThepDet35x3" vbProcedure="false">'[67]T.Tinh'!$U$21</definedName>
    <definedName function="false" hidden="false" localSheetId="0" name="ThepDet40x4" vbProcedure="false">'[67]T.Tinh'!$Z$26</definedName>
    <definedName function="false" hidden="false" localSheetId="0" name="ThepDet45x4" vbProcedure="false">'[67]T.Tinh'!$X$24</definedName>
    <definedName function="false" hidden="false" localSheetId="0" name="ThepDet50x5" vbProcedure="false">'[67]T.Tinh'!$AA$27</definedName>
    <definedName function="false" hidden="false" localSheetId="0" name="ThepDet63x6" vbProcedure="false">'[67]T.Tinh'!$W$23</definedName>
    <definedName function="false" hidden="false" localSheetId="0" name="ThepDet75x6" vbProcedure="false">'[67]T.Tinh'!$V$22</definedName>
    <definedName function="false" hidden="false" localSheetId="0" name="ThepGoc32x32x3" vbProcedure="false">'[67]T.Tinh'!$R$18</definedName>
    <definedName function="false" hidden="false" localSheetId="0" name="ThepGoc35x35x3" vbProcedure="false">'[67]T.Tinh'!$N$14</definedName>
    <definedName function="false" hidden="false" localSheetId="0" name="ThepGoc40x40x4" vbProcedure="false">'[67]T.Tinh'!$S$19</definedName>
    <definedName function="false" hidden="false" localSheetId="0" name="ThepGoc45x45x4" vbProcedure="false">'[67]T.Tinh'!$Q$17</definedName>
    <definedName function="false" hidden="false" localSheetId="0" name="ThepGoc50x50x5" vbProcedure="false">'[67]T.Tinh'!$T$20</definedName>
    <definedName function="false" hidden="false" localSheetId="0" name="ThepGoc63x63x6" vbProcedure="false">'[67]T.Tinh'!$P$16</definedName>
    <definedName function="false" hidden="false" localSheetId="0" name="ThepGoc75x75x6" vbProcedure="false">'[67]T.Tinh'!$O$15</definedName>
    <definedName function="false" hidden="false" localSheetId="0" name="theptam" vbProcedure="false">#REF!</definedName>
    <definedName function="false" hidden="false" localSheetId="0" name="ThepTronD10D18" vbProcedure="false">'[67]T.Tinh'!$M$13</definedName>
    <definedName function="false" hidden="false" localSheetId="0" name="ThepTronD6D8" vbProcedure="false">'[67]T.Tinh'!$L$12</definedName>
    <definedName function="false" hidden="false" localSheetId="0" name="thepU" vbProcedure="false">[137]TTDZ22!$U$277</definedName>
    <definedName function="false" hidden="false" localSheetId="0" name="THK" vbProcedure="false">'[8]COAT&amp;WRAP-QIOT-#3'!$FE$161:$FG$163</definedName>
    <definedName function="false" hidden="false" localSheetId="0" name="THKP160" vbProcedure="false">'[113]dongia (2)'!$FQ$429</definedName>
    <definedName function="false" hidden="false" localSheetId="0" name="thkp3" vbProcedure="false">#REF!</definedName>
    <definedName function="false" hidden="false" localSheetId="0" name="Thnghiem" vbProcedure="false">'[126]NCong-Day-Su'!$AV$48:$CG$85</definedName>
    <definedName function="false" hidden="false" localSheetId="0" name="THQT" vbProcedure="false">'[142]CHIET TINH TBA'!$H$8</definedName>
    <definedName function="false" hidden="false" localSheetId="0" name="thtr15" vbProcedure="false">[110]giathanh1!$A$1</definedName>
    <definedName function="false" hidden="false" localSheetId="0" name="THU" vbProcedure="false">[95]CT35!$HP$224</definedName>
    <definedName function="false" hidden="false" localSheetId="0" name="thue" vbProcedure="false">'[1]Gia VL'!$CC$81</definedName>
    <definedName function="false" hidden="false" localSheetId="0" name="TI" vbProcedure="false">#REF!</definedName>
    <definedName function="false" hidden="false" localSheetId="0" name="Tiep_dia" vbProcedure="false">[140]Sheet3!$Q$17</definedName>
    <definedName function="false" hidden="false" localSheetId="0" name="TileStone" vbProcedure="false">'[224]DGchitiet '!$HJ$218</definedName>
    <definedName function="false" hidden="false" localSheetId="0" name="TL" vbProcedure="false">[16]ND!$O$15</definedName>
    <definedName function="false" hidden="false" localSheetId="0" name="TL3" vbProcedure="false">#REF!</definedName>
    <definedName function="false" hidden="false" localSheetId="0" name="TLDa" vbProcedure="false">[140]Sheet3!$K$11</definedName>
    <definedName function="false" hidden="false" localSheetId="0" name="TLdat" vbProcedure="false">[140]Sheet3!$L$12</definedName>
    <definedName function="false" hidden="false" localSheetId="0" name="TLDM" vbProcedure="false">[140]Sheet3!$M$13</definedName>
    <definedName function="false" hidden="false" localSheetId="0" name="TLTH" vbProcedure="false">[38]!TLTH</definedName>
    <definedName function="false" hidden="false" localSheetId="0" name="TLTH1" vbProcedure="false">[39]!TLTH1</definedName>
    <definedName function="false" hidden="false" localSheetId="0" name="TMProtection" vbProcedure="false">'[224]DGchitiet '!$GK$193</definedName>
    <definedName function="false" hidden="false" localSheetId="0" name="tn1pinnc" vbProcedure="false">'[72]thao-go'!BP$16963</definedName>
    <definedName function="false" hidden="false" localSheetId="0" name="tn2mhnnc" vbProcedure="false">'[72]thao-go'!BS$17734</definedName>
    <definedName function="false" hidden="false" localSheetId="0" name="TNCM" vbProcedure="false">'[102]CHITIET VL-NC-TT-3p'!$S$4627</definedName>
    <definedName function="false" hidden="false" localSheetId="0" name="tnhnnc" vbProcedure="false">'[72]thao-go'!$BL$16192</definedName>
    <definedName function="false" hidden="false" localSheetId="0" name="tnignc" vbProcedure="false">'[72]thao-go'!BO$16706</definedName>
    <definedName function="false" hidden="false" localSheetId="0" name="tnin190nc" vbProcedure="false">'[72]thao-go'!$BI$15421</definedName>
    <definedName function="false" hidden="false" localSheetId="0" name="tnlnc" vbProcedure="false">'[72]thao-go'!BX$19019</definedName>
    <definedName function="false" hidden="false" localSheetId="0" name="tnnnc" vbProcedure="false">'[72]thao-go'!BQ$17220</definedName>
    <definedName function="false" hidden="false" localSheetId="0" name="tong" vbProcedure="false">#REF!</definedName>
    <definedName function="false" hidden="false" localSheetId="0" name="tonmui" vbProcedure="false">'[1]Gia VL'!$V$22</definedName>
    <definedName function="false" hidden="false" localSheetId="0" name="tonnoc" vbProcedure="false">'[1]Gia VL'!$W$23</definedName>
    <definedName function="false" hidden="false" localSheetId="0" name="totsur" vbProcedure="false">[237]Fertiliser!$BP$68</definedName>
    <definedName function="false" hidden="false" localSheetId="0" name="TPcaphe" vbProcedure="false">[65]BK04!$BJ$830</definedName>
    <definedName function="false" hidden="false" localSheetId="0" name="TR15HT" vbProcedure="false">'[107]TONGKE-HT'!CR$24159</definedName>
    <definedName function="false" hidden="false" localSheetId="0" name="TR16HT" vbProcedure="false">'[107]TONGKE-HT'!$DY32898</definedName>
    <definedName function="false" hidden="false" localSheetId="0" name="TR19HT" vbProcedure="false">'[107]TONGKE-HT'!$F$1286</definedName>
    <definedName function="false" hidden="false" localSheetId="0" name="tr1x15" vbProcedure="false">[111]giathanh1!$A$1</definedName>
    <definedName function="false" hidden="false" localSheetId="0" name="TR20HT" vbProcedure="false">'[107]TONGKE-HT'!$O$3599</definedName>
    <definedName function="false" hidden="false" localSheetId="0" name="TR250" vbProcedure="false">'[113]dongia (2)'!$Q$529</definedName>
    <definedName function="false" hidden="false" localSheetId="0" name="tr375" vbProcedure="false">[105]giathanh1!$A$1</definedName>
    <definedName function="false" hidden="false" localSheetId="0" name="tr3x100" vbProcedure="false">'[109]dongia (2)'!$Q$529</definedName>
    <definedName function="false" hidden="false" localSheetId="0" name="tram" vbProcedure="false">[138]THTram!$AB$28</definedName>
    <definedName function="false" hidden="false" localSheetId="0" name="tram100" vbProcedure="false">'[109]dongia (2)'!$Q$529</definedName>
    <definedName function="false" hidden="false" localSheetId="0" name="tram1x25" vbProcedure="false">'[112]dongia (2)'!$FQ$429</definedName>
    <definedName function="false" hidden="false" localSheetId="0" name="TRANSFORMER" vbProcedure="false">'[24]NEW-PANEL'!$GA$439</definedName>
    <definedName function="false" hidden="false" localSheetId="0" name="TRaRu" vbProcedure="false">[65]BK04!$N$526</definedName>
    <definedName function="false" hidden="false" localSheetId="0" name="Tra_phan_tram" vbProcedure="false">[15]Tra_bang!$S$19:$Y$25</definedName>
    <definedName function="false" hidden="false" localSheetId="0" name="trc" vbProcedure="false">[85]CT1!$D$4</definedName>
    <definedName function="false" hidden="false" localSheetId="0" name="tru10mtc" vbProcedure="false">'[104]t-h HA THE'!CM$22874</definedName>
    <definedName function="false" hidden="false" localSheetId="0" name="tru8mtc" vbProcedure="false">'[104]t-h HA THE'!BX$19019</definedName>
    <definedName function="false" hidden="false" localSheetId="0" name="tt1pnc" vbProcedure="false">'[72]lam-moi'!IQ63995</definedName>
    <definedName function="false" hidden="false" localSheetId="0" name="tt1pvl" vbProcedure="false">'[72]lam-moi'!IM62967</definedName>
    <definedName function="false" hidden="false" localSheetId="0" name="tt3pnc" vbProcedure="false">'[72]lam-moi'!II61939</definedName>
    <definedName function="false" hidden="false" localSheetId="0" name="tt3pvl" vbProcedure="false">'[72]lam-moi'!IE60911</definedName>
    <definedName function="false" hidden="false" localSheetId="0" name="TTDD3P" vbProcedure="false">[68]TDTKP1!$AQ$10795</definedName>
    <definedName function="false" hidden="false" localSheetId="0" name="TTDDCT3p" vbProcedure="false">[101]TDTKP1!$AW$12337</definedName>
    <definedName function="false" hidden="false" localSheetId="0" name="tuyp" vbProcedure="false">'[1]Gia VL'!$AM$39</definedName>
    <definedName function="false" hidden="false" localSheetId="0" name="tx1pignc" vbProcedure="false">'[72]thao-go'!$AP$10538</definedName>
    <definedName function="false" hidden="false" localSheetId="0" name="tx1pindnc" vbProcedure="false">'[72]thao-go'!$AU$11823</definedName>
    <definedName function="false" hidden="false" localSheetId="0" name="tx1pingnc" vbProcedure="false">'[72]thao-go'!$AW$12337</definedName>
    <definedName function="false" hidden="false" localSheetId="0" name="tx1pintnc" vbProcedure="false">'[72]thao-go'!$AR$11052</definedName>
    <definedName function="false" hidden="false" localSheetId="0" name="tx1pitnc" vbProcedure="false">'[72]thao-go'!$AL$9510</definedName>
    <definedName function="false" hidden="false" localSheetId="0" name="tx2mhnnc" vbProcedure="false">'[72]thao-go'!$AT$11566</definedName>
    <definedName function="false" hidden="false" localSheetId="0" name="tx2mitnc" vbProcedure="false">'[72]thao-go'!$AR$11052</definedName>
    <definedName function="false" hidden="false" localSheetId="0" name="txhnnc" vbProcedure="false">'[72]thao-go'!$AB$6940</definedName>
    <definedName function="false" hidden="false" localSheetId="0" name="txig1nc" vbProcedure="false">'[72]thao-go'!$Y$6169</definedName>
    <definedName function="false" hidden="false" localSheetId="0" name="txin190nc" vbProcedure="false">'[72]thao-go'!$AJ$8996</definedName>
    <definedName function="false" hidden="false" localSheetId="0" name="txinnc" vbProcedure="false">'[72]thao-go'!$AA$6683</definedName>
    <definedName function="false" hidden="false" localSheetId="0" name="txit1nc" vbProcedure="false">'[72]thao-go'!$X$5912</definedName>
    <definedName function="false" hidden="false" localSheetId="0" name="ty_le_BTN" vbProcedure="false">#REF!</definedName>
    <definedName function="false" hidden="false" localSheetId="0" name="tz593" vbProcedure="false">'[176]'!$V$5398</definedName>
    <definedName function="false" hidden="false" localSheetId="0" name="UK_UPcon" vbProcedure="false">[237]QUEFTS!$BP$68</definedName>
    <definedName function="false" hidden="false" localSheetId="0" name="UN_UPcon" vbProcedure="false">[237]QUEFTS!$BP$68</definedName>
    <definedName function="false" hidden="false" localSheetId="0" name="USCT" vbProcedure="false">#REF!</definedName>
    <definedName function="false" hidden="false" localSheetId="0" name="USD" vbProcedure="false">[140]Sheet3!$Y$25</definedName>
    <definedName function="false" hidden="false" localSheetId="0" name="VA" vbProcedure="false">[16]ND!$P$16</definedName>
    <definedName function="false" hidden="false" localSheetId="0" name="VAN" vbProcedure="false">[95]CT35!$HP$224</definedName>
    <definedName function="false" hidden="false" localSheetId="0" name="VAN1" vbProcedure="false">[95]CT35!$HP$224</definedName>
    <definedName function="false" hidden="false" localSheetId="0" name="VAT_22" vbProcedure="false">[135]DZ22!$AF$32</definedName>
    <definedName function="false" hidden="false" localSheetId="0" name="vc3_" vbProcedure="false">'[219]Chi tiet'!$AE$31</definedName>
    <definedName function="false" hidden="false" localSheetId="0" name="vca" vbProcedure="false">'[219]Chi tiet'!$AC$29</definedName>
    <definedName function="false" hidden="false" localSheetId="0" name="vccat" vbProcedure="false">'[154]CHIET TINH DZ 0,4'!$E$5</definedName>
    <definedName function="false" hidden="false" localSheetId="0" name="vccot" vbProcedure="false">'[154]CHIET TINH DZ 0,4'!$H$8</definedName>
    <definedName function="false" hidden="false" localSheetId="0" name="vccot35" vbProcedure="false">#REF!</definedName>
    <definedName function="false" hidden="false" localSheetId="0" name="vccot_" vbProcedure="false">'[219]Chi tiet'!$AL$38</definedName>
    <definedName function="false" hidden="false" localSheetId="0" name="VCD4" vbProcedure="false">'[236]DZ 22KV'!$D$4</definedName>
    <definedName function="false" hidden="false" localSheetId="0" name="vcdayct" vbProcedure="false">'[141]CHIET TINH CCT '!$D$4</definedName>
    <definedName function="false" hidden="false" localSheetId="0" name="vcdc_" vbProcedure="false">'[219]Chi tiet'!$DN$118</definedName>
    <definedName function="false" hidden="false" localSheetId="0" name="VCDD3p" vbProcedure="false">'[101]KPVC-BD '!$AB$6940</definedName>
    <definedName function="false" hidden="false" localSheetId="0" name="vcdungcu35" vbProcedure="false">'[141]CHIET TINH DZ 35 KV'!$H$8</definedName>
    <definedName function="false" hidden="false" localSheetId="0" name="VCPK4" vbProcedure="false">'[236]DZ 22KV'!$E$5</definedName>
    <definedName function="false" hidden="false" localSheetId="0" name="vcsat" vbProcedure="false">'[154]CHIET TINH CCT'!$J$10</definedName>
    <definedName function="false" hidden="false" localSheetId="0" name="vcsat35" vbProcedure="false">'[141]CHIET TINH DZ 35 KV'!$F$6</definedName>
    <definedName function="false" hidden="false" localSheetId="0" name="vcsatct" vbProcedure="false">'[141]CHIET TINH CCT '!$C$3</definedName>
    <definedName function="false" hidden="false" localSheetId="0" name="vcsuct" vbProcedure="false">'[141]CHIET TINH CCT '!$E$5</definedName>
    <definedName function="false" hidden="false" localSheetId="0" name="Vietri" vbProcedure="false">[89]TTVanChuyen!$F$6</definedName>
    <definedName function="false" hidden="false" localSheetId="0" name="Village" vbProcedure="false">[237]QUEFTS!$BP$68</definedName>
    <definedName function="false" hidden="false" localSheetId="0" name="VL" vbProcedure="false">'[202]VL-NC-MTC DZ35 KV1KM'!$A$1:IV1048576</definedName>
    <definedName function="false" hidden="false" localSheetId="0" name="VL100" vbProcedure="false">#REF!</definedName>
    <definedName function="false" hidden="false" localSheetId="0" name="VL200" vbProcedure="false">#REF!</definedName>
    <definedName function="false" hidden="false" localSheetId="0" name="VL250" vbProcedure="false">#REF!</definedName>
    <definedName function="false" hidden="false" localSheetId="0" name="vl3p" vbProcedure="false">#REF!</definedName>
    <definedName function="false" hidden="false" localSheetId="0" name="vldd" vbProcedure="false">'[72]TH XL'!$G$1543</definedName>
    <definedName function="false" hidden="false" localSheetId="0" name="VLI150" vbProcedure="false">#REF!</definedName>
    <definedName function="false" hidden="false" localSheetId="0" name="VLI200" vbProcedure="false">#REF!</definedName>
    <definedName function="false" hidden="false" localSheetId="0" name="VLI50" vbProcedure="false">#REF!</definedName>
    <definedName function="false" hidden="false" localSheetId="0" name="VLKday" vbProcedure="false">'[182]'!$AO$297</definedName>
    <definedName function="false" hidden="false" localSheetId="0" name="vltr" vbProcedure="false">'[72]TH XL'!$AW$12337</definedName>
    <definedName function="false" hidden="false" localSheetId="0" name="VL_M10_1" vbProcedure="false">'[127]Giai trinh'!$GM$195</definedName>
    <definedName function="false" hidden="false" localSheetId="0" name="VL_M10_2" vbProcedure="false">'[127]Giai trinh'!$HO$223</definedName>
    <definedName function="false" hidden="false" localSheetId="0" name="VL_MDT" vbProcedure="false">'[127]Giai trinh'!$DV$126</definedName>
    <definedName function="false" hidden="false" localSheetId="0" name="voi" vbProcedure="false">'[1]Gia VL'!$Q$17</definedName>
    <definedName function="false" hidden="false" localSheetId="0" name="vt1pbs" vbProcedure="false">'[72]lam-moi'!CD$20561</definedName>
    <definedName function="false" hidden="false" localSheetId="0" name="vtbs" vbProcedure="false">'[72]lam-moi'!CG$21332</definedName>
    <definedName function="false" hidden="false" localSheetId="0" name="vua_75" vbProcedure="false">[229]dongia!$A$1</definedName>
    <definedName function="false" hidden="false" localSheetId="0" name="Wc" vbProcedure="false">[44]PEDESB!$EM36496</definedName>
    <definedName function="false" hidden="false" localSheetId="0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0" name="wrn_chi___tiÆt_" vbProcedure="false">{#N/A,#N/A,FALSE,"Chi tiÆt"}</definedName>
    <definedName function="false" hidden="false" localSheetId="0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0" name="W_Class1" vbProcedure="false">#REF!</definedName>
    <definedName function="false" hidden="false" localSheetId="0" name="W_Class2" vbProcedure="false">#REF!</definedName>
    <definedName function="false" hidden="false" localSheetId="0" name="W_Class3" vbProcedure="false">#REF!</definedName>
    <definedName function="false" hidden="false" localSheetId="0" name="W_Class4" vbProcedure="false">#REF!</definedName>
    <definedName function="false" hidden="false" localSheetId="0" name="W_Class5" vbProcedure="false">#REF!</definedName>
    <definedName function="false" hidden="false" localSheetId="0" name="x17dnc" vbProcedure="false">[69]chitiet!BX$19019</definedName>
    <definedName function="false" hidden="false" localSheetId="0" name="x17dvl" vbProcedure="false">[69]chitiet!BT$17991</definedName>
    <definedName function="false" hidden="false" localSheetId="0" name="x17knc" vbProcedure="false">[69]chitiet!CG$21332</definedName>
    <definedName function="false" hidden="false" localSheetId="0" name="x17kvl" vbProcedure="false">[69]chitiet!CB$20047</definedName>
    <definedName function="false" hidden="false" localSheetId="0" name="X1pFCOnc" vbProcedure="false">'[68]CHITIET VL-NC-TT -1p'!DQ$30584</definedName>
    <definedName function="false" hidden="false" localSheetId="0" name="X1pFCOvc" vbProcedure="false">'[68]CHITIET VL-NC-TT -1p'!DS$31098</definedName>
    <definedName function="false" hidden="false" localSheetId="0" name="X1pFCOvl" vbProcedure="false">'[68]CHITIET VL-NC-TT -1p'!DN$29813</definedName>
    <definedName function="false" hidden="false" localSheetId="0" name="x1pignc" vbProcedure="false">'[72]lam-moi'!BP$16963</definedName>
    <definedName function="false" hidden="false" localSheetId="0" name="X1pIGvc" vbProcedure="false">'[68]CHITIET VL-NC-TT -1p'!CL$22617</definedName>
    <definedName function="false" hidden="false" localSheetId="0" name="x1pigvl" vbProcedure="false">'[72]lam-moi'!BN$16449</definedName>
    <definedName function="false" hidden="false" localSheetId="0" name="x1pind" vbProcedure="false">#REF!</definedName>
    <definedName function="false" hidden="false" localSheetId="0" name="x1pindnc" vbProcedure="false">'[72]lam-moi'!BX$19019</definedName>
    <definedName function="false" hidden="false" localSheetId="0" name="x1pindvl" vbProcedure="false">'[72]lam-moi'!CV$25187</definedName>
    <definedName function="false" hidden="false" localSheetId="0" name="x1ping" vbProcedure="false">#REF!</definedName>
    <definedName function="false" hidden="false" localSheetId="0" name="x1pingnc" vbProcedure="false">'[72]lam-moi'!CC$20304</definedName>
    <definedName function="false" hidden="false" localSheetId="0" name="x1pingvl" vbProcedure="false">'[72]lam-moi'!BY$19276</definedName>
    <definedName function="false" hidden="false" localSheetId="0" name="x1pint" vbProcedure="false">#REF!</definedName>
    <definedName function="false" hidden="false" localSheetId="0" name="x1pintnc" vbProcedure="false">'[72]lam-moi'!BQ$17220</definedName>
    <definedName function="false" hidden="false" localSheetId="0" name="X1pINTvc" vbProcedure="false">'[68]CHITIET VL-NC-TT -1p'!CF$21075</definedName>
    <definedName function="false" hidden="false" localSheetId="0" name="x1pintvl" vbProcedure="false">'[72]lam-moi'!$BL$16192</definedName>
    <definedName function="false" hidden="false" localSheetId="0" name="x1pitnc" vbProcedure="false">'[72]lam-moi'!$BK$15935</definedName>
    <definedName function="false" hidden="false" localSheetId="0" name="X1pITvc" vbProcedure="false">'[68]CHITIET VL-NC-TT -1p'!CE$20818</definedName>
    <definedName function="false" hidden="false" localSheetId="0" name="x1pitvl" vbProcedure="false">'[72]lam-moi'!$BI$15421</definedName>
    <definedName function="false" hidden="false" localSheetId="0" name="x20knc" vbProcedure="false">[69]chitiet!CP$23645</definedName>
    <definedName function="false" hidden="false" localSheetId="0" name="x20kvl" vbProcedure="false">[69]chitiet!CK$22360</definedName>
    <definedName function="false" hidden="false" localSheetId="0" name="x22knc" vbProcedure="false">[69]chitiet!CY$25958</definedName>
    <definedName function="false" hidden="false" localSheetId="0" name="x22kvl" vbProcedure="false">[69]chitiet!CT$24673</definedName>
    <definedName function="false" hidden="false" localSheetId="0" name="x2mig1nc" vbProcedure="false">'[72]lam-moi'!IL62710</definedName>
    <definedName function="false" hidden="false" localSheetId="0" name="x2mig1vl" vbProcedure="false">'[72]lam-moi'!IE60911</definedName>
    <definedName function="false" hidden="false" localSheetId="0" name="x2min1nc" vbProcedure="false">'[72]lam-moi'!$B$258</definedName>
    <definedName function="false" hidden="false" localSheetId="0" name="x2min1vl" vbProcedure="false">'[72]lam-moi'!IQ63995</definedName>
    <definedName function="false" hidden="false" localSheetId="0" name="x2mit1vl" vbProcedure="false">'[72]lam-moi'!HS57827</definedName>
    <definedName function="false" hidden="false" localSheetId="0" name="x2mitnc" vbProcedure="false">'[72]lam-moi'!HZ59626</definedName>
    <definedName function="false" hidden="false" localSheetId="0" name="xa" vbProcedure="false">[53]TTTram!$J$10</definedName>
    <definedName function="false" hidden="false" localSheetId="0" name="xd0_6" vbProcedure="false">'[148]'!$A$1</definedName>
    <definedName function="false" hidden="false" localSheetId="0" name="xd1_3" vbProcedure="false">'[148]'!$A$1</definedName>
    <definedName function="false" hidden="false" localSheetId="0" name="xd1_5" vbProcedure="false">'[148]'!$A$1</definedName>
    <definedName function="false" hidden="false" localSheetId="0" name="xdra" vbProcedure="false">[147]sheet12!$A$1</definedName>
    <definedName function="false" hidden="false" localSheetId="0" name="xdsnc" vbProcedure="false">[71]gtrinh!$GG48318</definedName>
    <definedName function="false" hidden="false" localSheetId="0" name="xdsvl" vbProcedure="false">[71]gtrinh!$GD47547</definedName>
    <definedName function="false" hidden="false" localSheetId="0" name="xfco" vbProcedure="false">#REF!</definedName>
    <definedName function="false" hidden="false" localSheetId="0" name="xfconc" vbProcedure="false">'[72]lam-moi'!$EV38809</definedName>
    <definedName function="false" hidden="false" localSheetId="0" name="xfcovl" vbProcedure="false">'[72]lam-moi'!$EQ37524</definedName>
    <definedName function="false" hidden="false" localSheetId="0" name="xfnc" vbProcedure="false">'[72]lam-moi'!IS64509</definedName>
    <definedName function="false" hidden="false" localSheetId="0" name="xfvl" vbProcedure="false">'[72]lam-moi'!IQ63995</definedName>
    <definedName function="false" hidden="false" localSheetId="0" name="xhn" vbProcedure="false">#REF!</definedName>
    <definedName function="false" hidden="false" localSheetId="0" name="xhnnc" vbProcedure="false">'[72]lam-moi'!$DY32898</definedName>
    <definedName function="false" hidden="false" localSheetId="0" name="xhnvl" vbProcedure="false">'[72]lam-moi'!DV$31869</definedName>
    <definedName function="false" hidden="false" localSheetId="0" name="xig" vbProcedure="false">#REF!</definedName>
    <definedName function="false" hidden="false" localSheetId="0" name="xig1" vbProcedure="false">#REF!</definedName>
    <definedName function="false" hidden="false" localSheetId="0" name="xig1nc" vbProcedure="false">'[72]lam-moi'!CT$24673</definedName>
    <definedName function="false" hidden="false" localSheetId="0" name="xig1pnc" vbProcedure="false">'[72]lam-moi'!GP50374</definedName>
    <definedName function="false" hidden="false" localSheetId="0" name="xig1pvl" vbProcedure="false">'[72]lam-moi'!GM49603</definedName>
    <definedName function="false" hidden="false" localSheetId="0" name="xig1vl" vbProcedure="false">'[72]lam-moi'!CM$22874</definedName>
    <definedName function="false" hidden="false" localSheetId="0" name="xig2nc" vbProcedure="false">'[72]lam-moi'!DK$29042</definedName>
    <definedName function="false" hidden="false" localSheetId="0" name="xig2vl" vbProcedure="false">'[72]lam-moi'!DD$27243</definedName>
    <definedName function="false" hidden="false" localSheetId="0" name="xignc" vbProcedure="false">'[72]lam-moi'!$EO37010</definedName>
    <definedName function="false" hidden="false" localSheetId="0" name="xignc3p" vbProcedure="false">#REF!</definedName>
    <definedName function="false" hidden="false" localSheetId="0" name="xigvl" vbProcedure="false">'[72]lam-moi'!$EI35468</definedName>
    <definedName function="false" hidden="false" localSheetId="0" name="xigvl3p" vbProcedure="false">#REF!</definedName>
    <definedName function="false" hidden="false" localSheetId="0" name="XiMangPCB30" vbProcedure="false">'[67]T.Tinh'!$D$4</definedName>
    <definedName function="false" hidden="false" localSheetId="0" name="xin" vbProcedure="false">#REF!</definedName>
    <definedName function="false" hidden="false" localSheetId="0" name="xin190" vbProcedure="false">#REF!</definedName>
    <definedName function="false" hidden="false" localSheetId="0" name="xin190nc" vbProcedure="false">'[72]lam-moi'!DT$31355</definedName>
    <definedName function="false" hidden="false" localSheetId="0" name="xin190vl" vbProcedure="false">'[72]lam-moi'!DM$29556</definedName>
    <definedName function="false" hidden="false" localSheetId="0" name="xin290nc3p" vbProcedure="false">#REF!</definedName>
    <definedName function="false" hidden="false" localSheetId="0" name="xin290vl3p" vbProcedure="false">#REF!</definedName>
    <definedName function="false" hidden="false" localSheetId="0" name="xin901nc" vbProcedure="false">'[72]lam-moi'!HM56285</definedName>
    <definedName function="false" hidden="false" localSheetId="0" name="xin901vl" vbProcedure="false">'[72]lam-moi'!HH55000</definedName>
    <definedName function="false" hidden="false" localSheetId="0" name="xind" vbProcedure="false">#REF!</definedName>
    <definedName function="false" hidden="false" localSheetId="0" name="xind1pnc" vbProcedure="false">'[72]lam-moi'!HE54229</definedName>
    <definedName function="false" hidden="false" localSheetId="0" name="xind1pvl" vbProcedure="false">'[72]lam-moi'!GZ52944</definedName>
    <definedName function="false" hidden="false" localSheetId="0" name="xindnc" vbProcedure="false">'[72]lam-moi'!$EH35211</definedName>
    <definedName function="false" hidden="false" localSheetId="0" name="xindvl" vbProcedure="false">'[72]lam-moi'!$EA33412</definedName>
    <definedName function="false" hidden="false" localSheetId="0" name="xing1pnc" vbProcedure="false">'[72]lam-moi'!GW52173</definedName>
    <definedName function="false" hidden="false" localSheetId="0" name="xing1pvl" vbProcedure="false">'[72]lam-moi'!GS51145</definedName>
    <definedName function="false" hidden="false" localSheetId="0" name="xinnc" vbProcedure="false">'[72]lam-moi'!DT$31355</definedName>
    <definedName function="false" hidden="false" localSheetId="0" name="xinnc3p" vbProcedure="false">#REF!</definedName>
    <definedName function="false" hidden="false" localSheetId="0" name="xinvl" vbProcedure="false">'[72]lam-moi'!DM$29556</definedName>
    <definedName function="false" hidden="false" localSheetId="0" name="xinvl3p" vbProcedure="false">#REF!</definedName>
    <definedName function="false" hidden="false" localSheetId="0" name="xit" vbProcedure="false">#REF!</definedName>
    <definedName function="false" hidden="false" localSheetId="0" name="xit1" vbProcedure="false">#REF!</definedName>
    <definedName function="false" hidden="false" localSheetId="0" name="xit1nc" vbProcedure="false">'[72]lam-moi'!CK$22360</definedName>
    <definedName function="false" hidden="false" localSheetId="0" name="xit1pnc" vbProcedure="false">'[72]lam-moi'!$GI48832</definedName>
    <definedName function="false" hidden="false" localSheetId="0" name="xit1pvl" vbProcedure="false">'[72]lam-moi'!$GF48061</definedName>
    <definedName function="false" hidden="false" localSheetId="0" name="xit1vl" vbProcedure="false">'[72]lam-moi'!CE$20818</definedName>
    <definedName function="false" hidden="false" localSheetId="0" name="xit2nc" vbProcedure="false">'[72]lam-moi'!DB$26729</definedName>
    <definedName function="false" hidden="false" localSheetId="0" name="xit2nc3p" vbProcedure="false">#REF!</definedName>
    <definedName function="false" hidden="false" localSheetId="0" name="xit2vl" vbProcedure="false">'[72]lam-moi'!CV$25187</definedName>
    <definedName function="false" hidden="false" localSheetId="0" name="xit2vl3p" vbProcedure="false">#REF!</definedName>
    <definedName function="false" hidden="false" localSheetId="0" name="xitnc" vbProcedure="false">'[72]lam-moi'!$ED34183</definedName>
    <definedName function="false" hidden="false" localSheetId="0" name="xitnc3p" vbProcedure="false">#REF!</definedName>
    <definedName function="false" hidden="false" localSheetId="0" name="xitvl" vbProcedure="false">'[72]lam-moi'!DY$32640</definedName>
    <definedName function="false" hidden="false" localSheetId="0" name="xitvl3p" vbProcedure="false">#REF!</definedName>
    <definedName function="false" hidden="false" localSheetId="0" name="xk0_6" vbProcedure="false">'[148]'!$A$1</definedName>
    <definedName function="false" hidden="false" localSheetId="0" name="xk1_3" vbProcedure="false">'[148]'!$A$1</definedName>
    <definedName function="false" hidden="false" localSheetId="0" name="xk1_5" vbProcedure="false">'[148]'!$A$1</definedName>
    <definedName function="false" hidden="false" localSheetId="0" name="xl" vbProcedure="false">#REF!</definedName>
    <definedName function="false" hidden="false" localSheetId="0" name="xlc" vbProcedure="false">#REF!</definedName>
    <definedName function="false" hidden="false" localSheetId="0" name="xld1_4" vbProcedure="false">'[148]'!$A$1</definedName>
    <definedName function="false" hidden="false" localSheetId="0" name="xlk" vbProcedure="false">#REF!</definedName>
    <definedName function="false" hidden="false" localSheetId="0" name="xlk1_4" vbProcedure="false">'[148]'!$A$1</definedName>
    <definedName function="false" hidden="false" localSheetId="0" name="XM_M10_1" vbProcedure="false">'[127]Giai trinh'!$FW$179</definedName>
    <definedName function="false" hidden="false" localSheetId="0" name="XM_M10_2" vbProcedure="false">'[127]Giai trinh'!$GY$207</definedName>
    <definedName function="false" hidden="false" localSheetId="0" name="XM_MDT" vbProcedure="false">'[127]Giai trinh'!$DF$110</definedName>
    <definedName function="false" hidden="false" localSheetId="0" name="xr1nc" vbProcedure="false">'[72]lam-moi'!DW$32126</definedName>
    <definedName function="false" hidden="false" localSheetId="0" name="xr1vl" vbProcedure="false">'[72]lam-moi'!DR$30841</definedName>
    <definedName function="false" hidden="false" localSheetId="0" name="xtr3pnc" vbProcedure="false">[71]gtrinh!GQ50631</definedName>
    <definedName function="false" hidden="false" localSheetId="0" name="xtr3pvl" vbProcedure="false">[71]gtrinh!GL49346</definedName>
    <definedName function="false" hidden="false" localSheetId="0" name="Year" vbProcedure="false">[237]QUEFTS!$BP$68</definedName>
    <definedName function="false" hidden="false" localSheetId="0" name="YeNuong" vbProcedure="false">[65]BK04!$F$1030</definedName>
    <definedName function="false" hidden="false" localSheetId="0" name="\0" vbProcedure="false">'[8]PNT-QUOT-#3'!$A$1</definedName>
    <definedName function="false" hidden="false" localSheetId="0" name="\d" vbProcedure="false">'[30]??-BLDG'!$AD$7454</definedName>
    <definedName function="false" hidden="false" localSheetId="0" name="\e" vbProcedure="false">'[30]??-BLDG'!$AD$7454</definedName>
    <definedName function="false" hidden="false" localSheetId="0" name="\f" vbProcedure="false">'[30]??-BLDG'!$AD$7454</definedName>
    <definedName function="false" hidden="false" localSheetId="0" name="\g" vbProcedure="false">'[30]??-BLDG'!$AD$7454</definedName>
    <definedName function="false" hidden="false" localSheetId="0" name="\h" vbProcedure="false">'[30]??-BLDG'!$AD$7454</definedName>
    <definedName function="false" hidden="false" localSheetId="0" name="\i" vbProcedure="false">'[30]??-BLDG'!$AD$7454</definedName>
    <definedName function="false" hidden="false" localSheetId="0" name="\j" vbProcedure="false">'[30]??-BLDG'!$AD$7454</definedName>
    <definedName function="false" hidden="false" localSheetId="0" name="\k" vbProcedure="false">'[30]??-BLDG'!$AD$7454</definedName>
    <definedName function="false" hidden="false" localSheetId="0" name="\l" vbProcedure="false">'[30]??-BLDG'!$AD$7454</definedName>
    <definedName function="false" hidden="false" localSheetId="0" name="\m" vbProcedure="false">'[30]??-BLDG'!$AD$7454</definedName>
    <definedName function="false" hidden="false" localSheetId="0" name="\n" vbProcedure="false">'[30]??-BLDG'!$AD$7454</definedName>
    <definedName function="false" hidden="false" localSheetId="0" name="\o" vbProcedure="false">'[30]??-BLDG'!$AD$7454</definedName>
    <definedName function="false" hidden="false" localSheetId="0" name="\z" vbProcedure="false">'[8]COAT&amp;WRAP-QIOT-#3'!$BD$56:$BF$58</definedName>
    <definedName function="false" hidden="false" localSheetId="0" name="_Key1" vbProcedure="false">'[32]'!$L$12</definedName>
    <definedName function="false" hidden="false" localSheetId="0" name="_Key2" vbProcedure="false">'[32]'!$L$12</definedName>
    <definedName function="false" hidden="false" localSheetId="0" name="_Sort" vbProcedure="false">#REF!</definedName>
    <definedName function="false" hidden="false" localSheetId="0" name="æ76" vbProcedure="false">[175]chitiet!$J$2314</definedName>
    <definedName function="false" hidden="false" localSheetId="0" name="ë" vbProcedure="false">[175]chitiet!$J$2314</definedName>
    <definedName function="false" hidden="false" localSheetId="0" name="ë74" vbProcedure="false">[175]chitiet!$J$2314</definedName>
    <definedName function="false" hidden="false" localSheetId="0" name="Óu75" vbProcedure="false">[175]chitiet!$J$2314</definedName>
    <definedName function="false" hidden="false" localSheetId="1" name="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1" name="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1" name="Bgiang" vbProcedure="false">{"'Sheet1'!$L$16"}</definedName>
    <definedName function="false" hidden="false" localSheetId="1" name="Document_array" vbProcedure="false">{"Book1"}</definedName>
    <definedName function="false" hidden="false" localSheetId="1" name="fbsdggdsf" vbProcedure="false">{"DZ-TDTB2.XLS","Dcksat.xls"}</definedName>
    <definedName function="false" hidden="false" localSheetId="1" name="fff" vbProcedure="false">{"'Sheet1'!$L$16"}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nhfffd" vbProcedure="false">{"DZ-TDTB2.XLS","Dcksat.xls"}</definedName>
    <definedName function="false" hidden="false" localSheetId="1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1" name="wrn_chi___tiÆt_" vbProcedure="false">{#N/A,#N/A,FALSE,"Chi tiÆt"}</definedName>
    <definedName function="false" hidden="false" localSheetId="1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7" name="A" vbProcedure="false">#REF!</definedName>
    <definedName function="false" hidden="false" localSheetId="7" name="A120_" vbProcedure="false">'[176]'!$B$23</definedName>
    <definedName function="false" hidden="false" localSheetId="7" name="a277Print_Titles" vbProcedure="false">'[170]'!$B$253</definedName>
    <definedName function="false" hidden="false" localSheetId="7" name="A35_" vbProcedure="false">'[176]'!$B$27</definedName>
    <definedName function="false" hidden="false" localSheetId="7" name="A50_" vbProcedure="false">'[176]'!$B$26</definedName>
    <definedName function="false" hidden="false" localSheetId="7" name="A65700" vbProcedure="false">'[25]MTO REV.2(ARMOR)'!HM65501</definedName>
    <definedName function="false" hidden="false" localSheetId="7" name="A65800" vbProcedure="false">'[25]MTO REV.2(ARMOR)'!HM65501</definedName>
    <definedName function="false" hidden="false" localSheetId="7" name="A66000" vbProcedure="false">'[25]MTO REV.2(ARMOR)'!HY65001</definedName>
    <definedName function="false" hidden="false" localSheetId="7" name="A67000" vbProcedure="false">'[25]MTO REV.2(ARMOR)'!HY65001</definedName>
    <definedName function="false" hidden="false" localSheetId="7" name="A68000" vbProcedure="false">'[25]MTO REV.2(ARMOR)'!HY65001</definedName>
    <definedName function="false" hidden="false" localSheetId="7" name="A70000" vbProcedure="false">'[25]MTO REV.2(ARMOR)'!HY65001</definedName>
    <definedName function="false" hidden="false" localSheetId="7" name="A70_" vbProcedure="false">'[176]'!$B$25</definedName>
    <definedName function="false" hidden="false" localSheetId="7" name="A75000" vbProcedure="false">'[25]MTO REV.2(ARMOR)'!HY65001</definedName>
    <definedName function="false" hidden="false" localSheetId="7" name="A85000" vbProcedure="false">'[25]MTO REV.2(ARMOR)'!HY65001</definedName>
    <definedName function="false" hidden="false" localSheetId="7" name="A95_" vbProcedure="false">'[176]'!$B$24</definedName>
    <definedName function="false" hidden="false" localSheetId="7" name="aa" vbProcedure="false">{"'Sheet1'!$L$16"}</definedName>
    <definedName function="false" hidden="false" localSheetId="7" name="AAA" vbProcedure="false">'[248]MTL$-INTER'!$A$1:IV1048576</definedName>
    <definedName function="false" hidden="false" localSheetId="7" name="abb91" vbProcedure="false">[178]chitimc!$AD$7454</definedName>
    <definedName function="false" hidden="false" localSheetId="7" name="AC120_" vbProcedure="false">'[176]'!$B$32</definedName>
    <definedName function="false" hidden="false" localSheetId="7" name="AC35_" vbProcedure="false">'[176]'!$B$28</definedName>
    <definedName function="false" hidden="false" localSheetId="7" name="AC50_" vbProcedure="false">'[176]'!$B$29</definedName>
    <definedName function="false" hidden="false" localSheetId="7" name="AC70_" vbProcedure="false">'[176]'!$B$30</definedName>
    <definedName function="false" hidden="false" localSheetId="7" name="AC95_" vbProcedure="false">'[176]'!$B$31</definedName>
    <definedName function="false" hidden="false" localSheetId="7" name="ag142X42" vbProcedure="false">[178]chitimc!DD$27243</definedName>
    <definedName function="false" hidden="false" localSheetId="7" name="ag267N59" vbProcedure="false">[178]chitimc!$AS$11309</definedName>
    <definedName function="false" hidden="false" localSheetId="7" name="amiang" vbProcedure="false">[60]gvl!$AO$41</definedName>
    <definedName function="false" hidden="false" localSheetId="7" name="B" vbProcedure="false">'[166]'!$D$6</definedName>
    <definedName function="false" hidden="false" localSheetId="7" name="bangciti" vbProcedure="false">'[177]dongia (2)'!$BQ$69</definedName>
    <definedName function="false" hidden="false" localSheetId="7" name="BB" vbProcedure="false">'[166]'!$D$10</definedName>
    <definedName function="false" hidden="false" localSheetId="7" name="bdht15nc" vbProcedure="false">[177]gtrinh!$BQ$69</definedName>
    <definedName function="false" hidden="false" localSheetId="7" name="bdht15vl" vbProcedure="false">[177]gtrinh!$BQ$69</definedName>
    <definedName function="false" hidden="false" localSheetId="7" name="bdht25nc" vbProcedure="false">[177]gtrinh!$BQ$69</definedName>
    <definedName function="false" hidden="false" localSheetId="7" name="bdht25vl" vbProcedure="false">[177]gtrinh!$BQ$69</definedName>
    <definedName function="false" hidden="false" localSheetId="7" name="bdht325nc" vbProcedure="false">[177]gtrinh!$BQ$69</definedName>
    <definedName function="false" hidden="false" localSheetId="7" name="bdht325vl" vbProcedure="false">[177]gtrinh!$BQ$69</definedName>
    <definedName function="false" hidden="false" localSheetId="7" name="BE150M" vbProcedure="false">'[149]Ct- DZ35kV'!$S$19</definedName>
    <definedName function="false" hidden="false" localSheetId="7" name="BE200M" vbProcedure="false">'[149]Ct- DZ35kV'!$V$22</definedName>
    <definedName function="false" hidden="false" localSheetId="7" name="blcd" vbProcedure="false">[158]Tonghop!$AJ$8996</definedName>
    <definedName function="false" hidden="false" localSheetId="7" name="blop" vbProcedure="false">[147]sheet12!$A$1</definedName>
    <definedName function="false" hidden="false" localSheetId="7" name="Book2" vbProcedure="false">'[187]'!$A$1</definedName>
    <definedName function="false" hidden="false" localSheetId="7" name="bt" vbProcedure="false">#REF!</definedName>
    <definedName function="false" hidden="false" localSheetId="7" name="BTM200" vbProcedure="false">'[151]'!$G$12</definedName>
    <definedName function="false" hidden="false" localSheetId="7" name="btM300" vbProcedure="false">#REF!</definedName>
    <definedName function="false" hidden="false" localSheetId="7" name="BT_A2" vbProcedure="false">'[164]Tong hop'!BQ$17220</definedName>
    <definedName function="false" hidden="false" localSheetId="7" name="BT_P10" vbProcedure="false">'[164]Tong hop'!BQ$17220</definedName>
    <definedName function="false" hidden="false" localSheetId="7" name="BT_P11" vbProcedure="false">'[164]Tong hop'!BQ$17220</definedName>
    <definedName function="false" hidden="false" localSheetId="7" name="BT_P2" vbProcedure="false">'[164]Tong hop'!BQ$17220</definedName>
    <definedName function="false" hidden="false" localSheetId="7" name="BT_P3" vbProcedure="false">'[164]Tong hop'!BQ$17220</definedName>
    <definedName function="false" hidden="false" localSheetId="7" name="BT_P4" vbProcedure="false">'[164]Tong hop'!BQ$17220</definedName>
    <definedName function="false" hidden="false" localSheetId="7" name="BT_P5" vbProcedure="false">'[164]Tong hop'!BQ$17220</definedName>
    <definedName function="false" hidden="false" localSheetId="7" name="BT_P6" vbProcedure="false">'[164]Tong hop'!BQ$17220</definedName>
    <definedName function="false" hidden="false" localSheetId="7" name="BT_P7" vbProcedure="false">'[164]Tong hop'!BQ$17220</definedName>
    <definedName function="false" hidden="false" localSheetId="7" name="BT_P8" vbProcedure="false">'[164]Tong hop'!BQ$17220</definedName>
    <definedName function="false" hidden="false" localSheetId="7" name="BT_P9" vbProcedure="false">'[164]Tong hop'!BQ$17220</definedName>
    <definedName function="false" hidden="false" localSheetId="7" name="buoc" vbProcedure="false">'[195]Chiet tinh DZ 22'!$BW$75</definedName>
    <definedName function="false" hidden="false" localSheetId="7" name="Bu_long" vbProcedure="false">[140]Sheet3!$R$18</definedName>
    <definedName function="false" hidden="false" localSheetId="7" name="b_240" vbProcedure="false">'[177]THPDMoi  (2)'!$BQ$69</definedName>
    <definedName function="false" hidden="false" localSheetId="7" name="b_280" vbProcedure="false">'[177]THPDMoi  (2)'!$BQ$69</definedName>
    <definedName function="false" hidden="false" localSheetId="7" name="b_320" vbProcedure="false">'[177]THPDMoi  (2)'!$BQ$69</definedName>
    <definedName function="false" hidden="false" localSheetId="7" name="CABLE2" vbProcedure="false">'[20]MTO REV.0'!$A$1:$Q$570</definedName>
    <definedName function="false" hidden="false" localSheetId="7" name="CAPDAT" vbProcedure="false">[177]phuluc1!$BQ$69</definedName>
    <definedName function="false" hidden="false" localSheetId="7" name="CBE100M" vbProcedure="false">'[149]Ct- DZ35kV'!$Q$17</definedName>
    <definedName function="false" hidden="false" localSheetId="7" name="CBE150M" vbProcedure="false">'[149]Ct- DZ35kV'!$T$20</definedName>
    <definedName function="false" hidden="false" localSheetId="7" name="CBE200M" vbProcedure="false">'[149]Ct- DZ35kV'!$V$22</definedName>
    <definedName function="false" hidden="false" localSheetId="7" name="CC" vbProcedure="false">'[166]'!$D$11</definedName>
    <definedName function="false" hidden="false" localSheetId="7" name="CCS" vbProcedure="false">'[176]'!$D$4</definedName>
    <definedName function="false" hidden="false" localSheetId="7" name="cd" vbProcedure="false">#REF!</definedName>
    <definedName function="false" hidden="false" localSheetId="7" name="CDD" vbProcedure="false">'[176]'!$D$4</definedName>
    <definedName function="false" hidden="false" localSheetId="7" name="CDDD" vbProcedure="false">'[177]THPDMoi  (2)'!$BQ$69</definedName>
    <definedName function="false" hidden="false" localSheetId="7" name="cddd1p" vbProcedure="false">'[177]TONG HOP VL-NC'!$C$3</definedName>
    <definedName function="false" hidden="false" localSheetId="7" name="cddd3p" vbProcedure="false">'[177]TONG HOP VL-NC'!$C$2</definedName>
    <definedName function="false" hidden="false" localSheetId="7" name="cgionc" vbProcedure="false">'[177]lam-moi'!$BQ$69</definedName>
    <definedName function="false" hidden="false" localSheetId="7" name="cgiovl" vbProcedure="false">'[177]lam-moi'!$BQ$69</definedName>
    <definedName function="false" hidden="false" localSheetId="7" name="chhtnc" vbProcedure="false">'[177]lam-moi'!$BQ$69</definedName>
    <definedName function="false" hidden="false" localSheetId="7" name="chhtvl" vbProcedure="false">'[177]lam-moi'!$BQ$69</definedName>
    <definedName function="false" hidden="false" localSheetId="7" name="chnc" vbProcedure="false">'[177]lam-moi'!$BQ$69</definedName>
    <definedName function="false" hidden="false" localSheetId="7" name="chvl" vbProcedure="false">'[177]lam-moi'!$BQ$69</definedName>
    <definedName function="false" hidden="false" localSheetId="7" name="citidd" vbProcedure="false">'[177]dongia (2)'!$BQ$69</definedName>
    <definedName function="false" hidden="false" localSheetId="7" name="CK" vbProcedure="false">'[176]'!$J$10</definedName>
    <definedName function="false" hidden="false" localSheetId="7" name="cknc" vbProcedure="false">'[177]lam-moi'!$BQ$69</definedName>
    <definedName function="false" hidden="false" localSheetId="7" name="ckvl" vbProcedure="false">'[177]lam-moi'!$BQ$69</definedName>
    <definedName function="false" hidden="false" localSheetId="7" name="CLECT" vbProcedure="false">#REF!</definedName>
    <definedName function="false" hidden="false" localSheetId="7" name="CLIEOS" vbProcedure="false">#REF!</definedName>
    <definedName function="false" hidden="false" localSheetId="7" name="clvc1" vbProcedure="false">[177]chitiet!$D$3</definedName>
    <definedName function="false" hidden="false" localSheetId="7" name="CLVCTB" vbProcedure="false">'[176]'!$D$4</definedName>
    <definedName function="false" hidden="false" localSheetId="7" name="CLVL" vbProcedure="false">'[166]'!$D$9</definedName>
    <definedName function="false" hidden="false" localSheetId="7" name="cn" vbProcedure="false">#REF!</definedName>
    <definedName function="false" hidden="false" localSheetId="7" name="CN3p" vbProcedure="false">'[177]TONGKE3p '!$X$295</definedName>
    <definedName function="false" hidden="false" localSheetId="7" name="COAT" vbProcedure="false">'[250]PNT-QUOT-#3'!$A$1</definedName>
    <definedName function="false" hidden="false" localSheetId="7" name="COMMON" vbProcedure="false">'[23]'!$A$1:$M$586</definedName>
    <definedName function="false" hidden="false" localSheetId="7" name="cong1x15" vbProcedure="false">[177]giathanh1!$BQ$69</definedName>
    <definedName function="false" hidden="false" localSheetId="7" name="CON_EQP_COS" vbProcedure="false">'[22]'!$BH$79:$BP$123</definedName>
    <definedName function="false" hidden="false" localSheetId="7" name="cot12b" vbProcedure="false">'[193]CHITIET-DZ04'!$K$31</definedName>
    <definedName function="false" hidden="false" localSheetId="7" name="cot7_5" vbProcedure="false">'[148]'!$A$1</definedName>
    <definedName function="false" hidden="false" localSheetId="7" name="cot8_5" vbProcedure="false">'[148]'!$A$1</definedName>
    <definedName function="false" hidden="false" localSheetId="7" name="Cot_thep" vbProcedure="false">[179]Du_lieu!$C$19</definedName>
    <definedName function="false" hidden="false" localSheetId="7" name="CPC" vbProcedure="false">'[166]'!$D$13</definedName>
    <definedName function="false" hidden="false" localSheetId="7" name="CPVC100" vbProcedure="false">'[176]'!$Q$66</definedName>
    <definedName function="false" hidden="false" localSheetId="7" name="CPVC1KM" vbProcedure="false">'[177]TH VL, NC, DDHT Thanhphuoc'!$J$19</definedName>
    <definedName function="false" hidden="false" localSheetId="7" name="CPVCDN" vbProcedure="false">'[177]#REF'!$K$33</definedName>
    <definedName function="false" hidden="false" localSheetId="7" name="CP_M10_1a" vbProcedure="false">'[127]Giai trinh'!$FZ$182</definedName>
    <definedName function="false" hidden="false" localSheetId="7" name="CP_M10_1b" vbProcedure="false">'[127]Giai trinh'!$GC$185</definedName>
    <definedName function="false" hidden="false" localSheetId="7" name="CP_M10_1c" vbProcedure="false">'[127]Giai trinh'!$GD$186</definedName>
    <definedName function="false" hidden="false" localSheetId="7" name="CP_M10_1d" vbProcedure="false">'[127]Giai trinh'!$GE$187</definedName>
    <definedName function="false" hidden="false" localSheetId="7" name="CP_M10_1e" vbProcedure="false">'[127]Giai trinh'!$GK$193</definedName>
    <definedName function="false" hidden="false" localSheetId="7" name="CP_M10_2a" vbProcedure="false">'[127]Giai trinh'!$HB$210</definedName>
    <definedName function="false" hidden="false" localSheetId="7" name="CP_M10_2b" vbProcedure="false">'[127]Giai trinh'!$HE$213</definedName>
    <definedName function="false" hidden="false" localSheetId="7" name="CP_M10_2c" vbProcedure="false">'[127]Giai trinh'!$HF$214</definedName>
    <definedName function="false" hidden="false" localSheetId="7" name="CP_M10_2d" vbProcedure="false">'[127]Giai trinh'!$HG$215</definedName>
    <definedName function="false" hidden="false" localSheetId="7" name="CP_M10_2e" vbProcedure="false">'[127]Giai trinh'!$HM$221</definedName>
    <definedName function="false" hidden="false" localSheetId="7" name="CP_MDTa" vbProcedure="false">'[127]Giai trinh'!$DI$113</definedName>
    <definedName function="false" hidden="false" localSheetId="7" name="CP_MDTb" vbProcedure="false">'[127]Giai trinh'!$DL$116</definedName>
    <definedName function="false" hidden="false" localSheetId="7" name="CP_MDTc" vbProcedure="false">'[127]Giai trinh'!$DM$117</definedName>
    <definedName function="false" hidden="false" localSheetId="7" name="CP_MDTd" vbProcedure="false">'[127]Giai trinh'!$DN$118</definedName>
    <definedName function="false" hidden="false" localSheetId="7" name="CP_MDTe" vbProcedure="false">'[127]Giai trinh'!$DT$124</definedName>
    <definedName function="false" hidden="false" localSheetId="7" name="CRD" vbProcedure="false">'[176]'!$Q$5:$Q$619</definedName>
    <definedName function="false" hidden="false" localSheetId="7" name="CRS" vbProcedure="false">'[176]'!$S$5:$S$619</definedName>
    <definedName function="false" hidden="false" localSheetId="7" name="CS" vbProcedure="false">'[176]'!$D$4</definedName>
    <definedName function="false" hidden="false" localSheetId="7" name="csd3p" vbProcedure="false">'[176]'!$V$10</definedName>
    <definedName function="false" hidden="false" localSheetId="7" name="csddg1p" vbProcedure="false">'[176]'!$AC$290</definedName>
    <definedName function="false" hidden="false" localSheetId="7" name="csddt1p" vbProcedure="false">'[176]'!$AB$290</definedName>
    <definedName function="false" hidden="false" localSheetId="7" name="csht3p" vbProcedure="false">'[176]'!$U$10</definedName>
    <definedName function="false" hidden="false" localSheetId="7" name="CSMBA" vbProcedure="false">#REF!</definedName>
    <definedName function="false" hidden="false" localSheetId="7" name="CS_10" vbProcedure="false">#REF!</definedName>
    <definedName function="false" hidden="false" localSheetId="7" name="CS_100" vbProcedure="false">#REF!</definedName>
    <definedName function="false" hidden="false" localSheetId="7" name="CS_10S" vbProcedure="false">#REF!</definedName>
    <definedName function="false" hidden="false" localSheetId="7" name="CS_120" vbProcedure="false">#REF!</definedName>
    <definedName function="false" hidden="false" localSheetId="7" name="CS_140" vbProcedure="false">#REF!</definedName>
    <definedName function="false" hidden="false" localSheetId="7" name="CS_160" vbProcedure="false">#REF!</definedName>
    <definedName function="false" hidden="false" localSheetId="7" name="CS_20" vbProcedure="false">#REF!</definedName>
    <definedName function="false" hidden="false" localSheetId="7" name="CS_30" vbProcedure="false">#REF!</definedName>
    <definedName function="false" hidden="false" localSheetId="7" name="CS_40" vbProcedure="false">#REF!</definedName>
    <definedName function="false" hidden="false" localSheetId="7" name="CS_40S" vbProcedure="false">#REF!</definedName>
    <definedName function="false" hidden="false" localSheetId="7" name="CS_5S" vbProcedure="false">#REF!</definedName>
    <definedName function="false" hidden="false" localSheetId="7" name="CS_60" vbProcedure="false">#REF!</definedName>
    <definedName function="false" hidden="false" localSheetId="7" name="CS_80" vbProcedure="false">#REF!</definedName>
    <definedName function="false" hidden="false" localSheetId="7" name="CS_80S" vbProcedure="false">#REF!</definedName>
    <definedName function="false" hidden="false" localSheetId="7" name="CS_STD" vbProcedure="false">#REF!</definedName>
    <definedName function="false" hidden="false" localSheetId="7" name="CS_XS" vbProcedure="false">#REF!</definedName>
    <definedName function="false" hidden="false" localSheetId="7" name="CS_XXS" vbProcedure="false">#REF!</definedName>
    <definedName function="false" hidden="false" localSheetId="7" name="CT250" vbProcedure="false">'[177]dongia (2)'!$BQ$69</definedName>
    <definedName function="false" hidden="false" localSheetId="7" name="CTHT" vbProcedure="false">'[194]Chiet tinh 0,4KV'!$C$4:$J$303</definedName>
    <definedName function="false" hidden="false" localSheetId="7" name="cti3x15" vbProcedure="false">[177]giathanh1!$BQ$69</definedName>
    <definedName function="false" hidden="false" localSheetId="7" name="cto" vbProcedure="false">'[148]'!$A$1</definedName>
    <definedName function="false" hidden="false" localSheetId="7" name="CTTra" vbProcedure="false">[201]CTTra!$A$1:$XFD$65536</definedName>
    <definedName function="false" hidden="false" localSheetId="7" name="CTTraD" vbProcedure="false">[201]CTTra!$A$1:$XFD$65536</definedName>
    <definedName function="false" hidden="false" localSheetId="7" name="CTTramDD" vbProcedure="false">[201]CTTra!$A$1:$XFD$65536</definedName>
    <definedName function="false" hidden="false" localSheetId="7" name="CT_M10_1" vbProcedure="false">'[127]Giai trinh'!$GH$190</definedName>
    <definedName function="false" hidden="false" localSheetId="7" name="CT_M10_2" vbProcedure="false">'[127]Giai trinh'!$HJ$218</definedName>
    <definedName function="false" hidden="false" localSheetId="7" name="CT_MDT" vbProcedure="false">'[127]Giai trinh'!$DQ$121</definedName>
    <definedName function="false" hidden="false" localSheetId="7" name="culy1" vbProcedure="false">[177]DONGIA!$BQ$69</definedName>
    <definedName function="false" hidden="false" localSheetId="7" name="culy2" vbProcedure="false">[177]DONGIA!$BQ$69</definedName>
    <definedName function="false" hidden="false" localSheetId="7" name="culy3" vbProcedure="false">[177]DONGIA!$BQ$69</definedName>
    <definedName function="false" hidden="false" localSheetId="7" name="culy4" vbProcedure="false">[177]DONGIA!$BQ$69</definedName>
    <definedName function="false" hidden="false" localSheetId="7" name="culy5" vbProcedure="false">[177]DONGIA!$BQ$69</definedName>
    <definedName function="false" hidden="false" localSheetId="7" name="cuoc" vbProcedure="false">[177]DONGIA!$BQ$69</definedName>
    <definedName function="false" hidden="false" localSheetId="7" name="cv" vbProcedure="false">[167]gvl!$N$17</definedName>
    <definedName function="false" hidden="false" localSheetId="7" name="CV_M10_1" vbProcedure="false">'[127]Giai trinh'!$FX$180</definedName>
    <definedName function="false" hidden="false" localSheetId="7" name="CV_M10_2" vbProcedure="false">'[127]Giai trinh'!$GZ$208</definedName>
    <definedName function="false" hidden="false" localSheetId="7" name="CV_MDT" vbProcedure="false">'[127]Giai trinh'!$DG$111</definedName>
    <definedName function="false" hidden="false" localSheetId="7" name="CX" vbProcedure="false">'[176]'!$I$10</definedName>
    <definedName function="false" hidden="false" localSheetId="7" name="cxhtnc" vbProcedure="false">'[177]lam-moi'!$BQ$69</definedName>
    <definedName function="false" hidden="false" localSheetId="7" name="cxhtvl" vbProcedure="false">'[177]lam-moi'!$BQ$69</definedName>
    <definedName function="false" hidden="false" localSheetId="7" name="cxnc" vbProcedure="false">'[177]lam-moi'!$BQ$69</definedName>
    <definedName function="false" hidden="false" localSheetId="7" name="cxvl" vbProcedure="false">'[177]lam-moi'!$BQ$69</definedName>
    <definedName function="false" hidden="false" localSheetId="7" name="cxxnc" vbProcedure="false">'[177]lam-moi'!$BQ$69</definedName>
    <definedName function="false" hidden="false" localSheetId="7" name="cxxvl" vbProcedure="false">'[177]lam-moi'!$BQ$69</definedName>
    <definedName function="false" hidden="false" localSheetId="7" name="C_" vbProcedure="false">'[166]'!$D$7</definedName>
    <definedName function="false" hidden="false" localSheetId="7" name="Cöï_ly_vaän_chuyeãn" vbProcedure="false">'[176]'!$D$4</definedName>
    <definedName function="false" hidden="false" localSheetId="7" name="CÖÏ_LY_VAÄN_CHUYEÅN" vbProcedure="false">'[176]'!$C$4</definedName>
    <definedName function="false" hidden="false" localSheetId="7" name="D" vbProcedure="false">#REF!</definedName>
    <definedName function="false" hidden="false" localSheetId="7" name="D1x49" vbProcedure="false">[178]chitimc!$A$1</definedName>
    <definedName function="false" hidden="false" localSheetId="7" name="D1x49x49" vbProcedure="false">[178]chitimc!$A$1</definedName>
    <definedName function="false" hidden="false" localSheetId="7" name="d1x6" vbProcedure="false">[147]sheet12!$A$1</definedName>
    <definedName function="false" hidden="false" localSheetId="7" name="d24nc" vbProcedure="false">'[177]lam-moi'!$BQ$69</definedName>
    <definedName function="false" hidden="false" localSheetId="7" name="d24vl" vbProcedure="false">'[177]lam-moi'!$BQ$69</definedName>
    <definedName function="false" hidden="false" localSheetId="7" name="d4x6" vbProcedure="false">'[186]Chiettinh dz0,4'!$I$9</definedName>
    <definedName function="false" hidden="false" localSheetId="7" name="Da4x6" vbProcedure="false">#REF!</definedName>
    <definedName function="false" hidden="false" localSheetId="7" name="dahoc" vbProcedure="false">#REF!</definedName>
    <definedName function="false" hidden="false" localSheetId="7" name="dayAE95" vbProcedure="false">#REF!</definedName>
    <definedName function="false" hidden="false" localSheetId="7" name="DD" vbProcedure="false">'[176]'!$D$4</definedName>
    <definedName function="false" hidden="false" localSheetId="7" name="dd1pnc" vbProcedure="false">[177]chitiet!$G$404</definedName>
    <definedName function="false" hidden="false" localSheetId="7" name="dd1pvl" vbProcedure="false">[177]chitiet!$G$383</definedName>
    <definedName function="false" hidden="false" localSheetId="7" name="dd1x2" vbProcedure="false">[167]gvl!$N$9</definedName>
    <definedName function="false" hidden="false" localSheetId="7" name="dd3pctnc" vbProcedure="false">'[177]lam-moi'!$BQ$69</definedName>
    <definedName function="false" hidden="false" localSheetId="7" name="dd3pctvl" vbProcedure="false">'[177]lam-moi'!$BQ$69</definedName>
    <definedName function="false" hidden="false" localSheetId="7" name="dd3plmvl" vbProcedure="false">'[177]lam-moi'!$BQ$69</definedName>
    <definedName function="false" hidden="false" localSheetId="7" name="dd3pnc" vbProcedure="false">'[177]lam-moi'!$BQ$69</definedName>
    <definedName function="false" hidden="false" localSheetId="7" name="dd3pvl" vbProcedure="false">'[177]lam-moi'!$BQ$69</definedName>
    <definedName function="false" hidden="false" localSheetId="7" name="ddhtnc" vbProcedure="false">'[177]lam-moi'!$BQ$69</definedName>
    <definedName function="false" hidden="false" localSheetId="7" name="ddhtvl" vbProcedure="false">'[177]lam-moi'!$BQ$69</definedName>
    <definedName function="false" hidden="false" localSheetId="7" name="ddn400" vbProcedure="false">'[176]'!$F$47</definedName>
    <definedName function="false" hidden="false" localSheetId="7" name="ddn600" vbProcedure="false">'[176]'!$F$33</definedName>
    <definedName function="false" hidden="false" localSheetId="7" name="ddt2nc" vbProcedure="false">[177]gtrinh!$BQ$69</definedName>
    <definedName function="false" hidden="false" localSheetId="7" name="ddt2vl" vbProcedure="false">[177]gtrinh!$BQ$69</definedName>
    <definedName function="false" hidden="false" localSheetId="7" name="ddtd3pnc" vbProcedure="false">'[177]thao-go'!$BQ$69</definedName>
    <definedName function="false" hidden="false" localSheetId="7" name="ddtt1pnc" vbProcedure="false">[177]gtrinh!$BQ$69</definedName>
    <definedName function="false" hidden="false" localSheetId="7" name="ddtt1pvl" vbProcedure="false">[177]gtrinh!$BQ$69</definedName>
    <definedName function="false" hidden="false" localSheetId="7" name="ddtt3pnc" vbProcedure="false">[177]gtrinh!$BQ$69</definedName>
    <definedName function="false" hidden="false" localSheetId="7" name="ddtt3pvl" vbProcedure="false">[177]gtrinh!$BQ$69</definedName>
    <definedName function="false" hidden="false" localSheetId="7" name="DG1M3BETONG" vbProcedure="false">#REF!</definedName>
    <definedName function="false" hidden="false" localSheetId="7" name="DGCTI592" vbProcedure="false">#REF!</definedName>
    <definedName function="false" hidden="false" localSheetId="7" name="DGM" vbProcedure="false">[177]DONGIA!$A$453:$F$459</definedName>
    <definedName function="false" hidden="false" localSheetId="7" name="dgnc" vbProcedure="false">'[176]'!$A$255:$G$420</definedName>
    <definedName function="false" hidden="false" localSheetId="7" name="dgt100" vbProcedure="false">'[177]dongia (2)'!$BQ$69</definedName>
    <definedName function="false" hidden="false" localSheetId="7" name="DGTH" vbProcedure="false">[177]DONGIA!$BQ$69</definedName>
    <definedName function="false" hidden="false" localSheetId="7" name="DGTH1" vbProcedure="false">[177]DONGIA!$A$414:$G$452</definedName>
    <definedName function="false" hidden="false" localSheetId="7" name="dgth2" vbProcedure="false">[177]DONGIA!$A$414:$G$439</definedName>
    <definedName function="false" hidden="false" localSheetId="7" name="DGTR" vbProcedure="false">[177]DONGIA!$A$472:$I$521</definedName>
    <definedName function="false" hidden="false" localSheetId="7" name="dgvl" vbProcedure="false">'[176]'!$A$5:$H$248</definedName>
    <definedName function="false" hidden="false" localSheetId="7" name="DGVL1" vbProcedure="false">[177]DONGIA!$A$5:$F$235</definedName>
    <definedName function="false" hidden="false" localSheetId="7" name="DGVT" vbProcedure="false">'[177]DON GIA'!$C$5:$G$137</definedName>
    <definedName function="false" hidden="false" localSheetId="7" name="dhom" vbProcedure="false">'[148]'!$A$1</definedName>
    <definedName function="false" hidden="false" localSheetId="7" name="DL" vbProcedure="false">#REF!</definedName>
    <definedName function="false" hidden="false" localSheetId="7" name="DL15HT" vbProcedure="false">'[177]TONGKE-HT'!$BQ$69</definedName>
    <definedName function="false" hidden="false" localSheetId="7" name="DL16HT" vbProcedure="false">'[177]TONGKE-HT'!$BQ$69</definedName>
    <definedName function="false" hidden="false" localSheetId="7" name="DL19HT" vbProcedure="false">'[177]TONGKE-HT'!$BQ$69</definedName>
    <definedName function="false" hidden="false" localSheetId="7" name="DL20HT" vbProcedure="false">'[177]TONGKE-HT'!$BQ$69</definedName>
    <definedName function="false" hidden="false" localSheetId="7" name="Documents_array" vbProcedure="false">XL4Poppy!$B$1:$B$16</definedName>
    <definedName function="false" hidden="false" localSheetId="7" name="Document_array" vbProcedure="false">{"Book1","Linh tien 9thang6 năm 2010.xls","PA gói 5_Tổng hợp_Dương.xls"}</definedName>
    <definedName function="false" hidden="false" localSheetId="7" name="dongia1" vbProcedure="false">[177]DG!$A$4:$H$606</definedName>
    <definedName function="false" hidden="false" localSheetId="7" name="ds1pnc" vbProcedure="false">'[176]'!$G$294</definedName>
    <definedName function="false" hidden="false" localSheetId="7" name="ds1pvl" vbProcedure="false">'[176]'!$G$269</definedName>
    <definedName function="false" hidden="false" localSheetId="7" name="ds3pnc" vbProcedure="false">'[176]'!$BC$13879</definedName>
    <definedName function="false" hidden="false" localSheetId="7" name="ds3pvl" vbProcedure="false">'[176]'!$AC$7197</definedName>
    <definedName function="false" hidden="false" localSheetId="7" name="dsct3pnc" vbProcedure="false">'[177]#REF'!$BQ$69</definedName>
    <definedName function="false" hidden="false" localSheetId="7" name="dsct3pvl" vbProcedure="false">'[177]#REF'!$BQ$69</definedName>
    <definedName function="false" hidden="false" localSheetId="7" name="duong04" vbProcedure="false">'[191]THDZ0,4'!$O$15</definedName>
    <definedName function="false" hidden="false" localSheetId="7" name="duong1" vbProcedure="false">[177]DONGIA!$BQ$69</definedName>
    <definedName function="false" hidden="false" localSheetId="7" name="duong2" vbProcedure="false">[177]DONGIA!$BQ$69</definedName>
    <definedName function="false" hidden="false" localSheetId="7" name="duong3" vbProcedure="false">[177]DONGIA!$BQ$69</definedName>
    <definedName function="false" hidden="false" localSheetId="7" name="duong35" vbProcedure="false">'[191]TH DZ35'!$AE$31</definedName>
    <definedName function="false" hidden="false" localSheetId="7" name="duong4" vbProcedure="false">[177]DONGIA!$BQ$69</definedName>
    <definedName function="false" hidden="false" localSheetId="7" name="duong5" vbProcedure="false">[177]DONGIA!$BQ$69</definedName>
    <definedName function="false" hidden="false" localSheetId="7" name="DutoanDongmo" vbProcedure="false">'[187]'!$A$1</definedName>
    <definedName function="false" hidden="false" localSheetId="7" name="dz" vbProcedure="false">'[8]COAT&amp;WRAP-QIOT-#3'!$BG$59:$DA$105</definedName>
    <definedName function="false" hidden="false" localSheetId="7" name="DZ_35" vbProcedure="false">'[181]'!$R$34</definedName>
    <definedName function="false" hidden="false" localSheetId="7" name="D_M10_1a" vbProcedure="false">'[127]Giai trinh'!$FY$181</definedName>
    <definedName function="false" hidden="false" localSheetId="7" name="D_M10_1b" vbProcedure="false">'[127]Giai trinh'!$GL$194</definedName>
    <definedName function="false" hidden="false" localSheetId="7" name="D_M10_2a" vbProcedure="false">'[127]Giai trinh'!$HA$209</definedName>
    <definedName function="false" hidden="false" localSheetId="7" name="D_M10_2b" vbProcedure="false">'[127]Giai trinh'!$HN$222</definedName>
    <definedName function="false" hidden="false" localSheetId="7" name="D_MDTa" vbProcedure="false">'[127]Giai trinh'!$DH$112</definedName>
    <definedName function="false" hidden="false" localSheetId="7" name="D_MDTb" vbProcedure="false">'[127]Giai trinh'!$DU$125</definedName>
    <definedName function="false" hidden="false" localSheetId="7" name="Excel_BuiltIn_Extract" vbProcedure="false">'[247]'!$K$3</definedName>
    <definedName function="false" hidden="false" localSheetId="7" name="Excel_BuiltIn_Print_Area" vbProcedure="false">'[19]'!$H$8</definedName>
    <definedName function="false" hidden="false" localSheetId="7" name="Excel_BuiltIn_Print_Titles" vbProcedure="false">'[19]'!$A$1:$XFD$6</definedName>
    <definedName function="false" hidden="false" localSheetId="7" name="F" vbProcedure="false">#REF!</definedName>
    <definedName function="false" hidden="false" localSheetId="7" name="f92F56" vbProcedure="false">'[254]'!$BE$14393</definedName>
    <definedName function="false" hidden="false" localSheetId="7" name="fff" vbProcedure="false">{"'Sheet1'!$L$16"}</definedName>
    <definedName function="false" hidden="false" localSheetId="7" name="FP" vbProcedure="false">'[250]COAT&amp;WRAP-QIOT-#3'!$DN$118</definedName>
    <definedName function="false" hidden="false" localSheetId="7" name="g" vbProcedure="false">{"'Sheet1'!$L$16"}</definedName>
    <definedName function="false" hidden="false" localSheetId="7" name="g40g40" vbProcedure="false">[169]tuong!$IL$246</definedName>
    <definedName function="false" hidden="false" localSheetId="7" name="gach" vbProcedure="false">#REF!</definedName>
    <definedName function="false" hidden="false" localSheetId="7" name="ghip" vbProcedure="false">'[148]'!$A$1</definedName>
    <definedName function="false" hidden="false" localSheetId="7" name="gia" vbProcedure="false">[249]Gia!$A$1:$H$387</definedName>
    <definedName function="false" hidden="false" localSheetId="7" name="GID1" vbProcedure="false">'[177]LKVL-CK-HT-GD1'!$A$4</definedName>
    <definedName function="false" hidden="false" localSheetId="7" name="gipa5" vbProcedure="false">[147]sheet12!$A$1</definedName>
    <definedName function="false" hidden="false" localSheetId="7" name="gl3p" vbProcedure="false">'[176]'!$D$10</definedName>
    <definedName function="false" hidden="false" localSheetId="7" name="GoBack" vbProcedure="false">#NAME!GoBack</definedName>
    <definedName function="false" hidden="false" localSheetId="7" name="GP" vbProcedure="false">#REF!</definedName>
    <definedName function="false" hidden="false" localSheetId="7" name="GPT_GROUNDING_PT" vbProcedure="false">'[24]NEW-PANEL'!$ID$238</definedName>
    <definedName function="false" hidden="false" localSheetId="7" name="gv" vbProcedure="false">[124]gVL!$Q$28</definedName>
    <definedName function="false" hidden="false" localSheetId="7" name="h" vbProcedure="false">{"'Sheet1'!$L$16"}</definedName>
    <definedName function="false" hidden="false" localSheetId="7" name="h7_5" vbProcedure="false">[147]sheet12!$A$1</definedName>
    <definedName function="false" hidden="false" localSheetId="7" name="h8_5" vbProcedure="false">[147]sheet12!$A$1</definedName>
    <definedName function="false" hidden="false" localSheetId="7" name="heä_soá_sình_laày" vbProcedure="false">'[176]'!$C$8:$D$8</definedName>
    <definedName function="false" hidden="false" localSheetId="7" name="HH15HT" vbProcedure="false">'[177]TONGKE-HT'!$BQ$69</definedName>
    <definedName function="false" hidden="false" localSheetId="7" name="HH16HT" vbProcedure="false">'[177]TONGKE-HT'!$BQ$69</definedName>
    <definedName function="false" hidden="false" localSheetId="7" name="HH19HT" vbProcedure="false">'[177]TONGKE-HT'!$BQ$69</definedName>
    <definedName function="false" hidden="false" localSheetId="7" name="HH20HT" vbProcedure="false">'[177]TONGKE-HT'!$BQ$69</definedName>
    <definedName function="false" hidden="false" localSheetId="7" name="hhsc" vbProcedure="false">[197]TT35!$CH$86</definedName>
    <definedName function="false" hidden="false" localSheetId="7" name="hhtd" vbProcedure="false">[197]TT35!$CJ$88</definedName>
    <definedName function="false" hidden="false" localSheetId="7" name="hom2" vbProcedure="false">'[148]'!$A$1</definedName>
    <definedName function="false" hidden="false" localSheetId="7" name="hom4" vbProcedure="false">[147]sheet12!$A$1</definedName>
    <definedName function="false" hidden="false" localSheetId="7" name="HOMEOFFICE_COST" vbProcedure="false">'[22]'!$AO$5:$BG$52</definedName>
    <definedName function="false" hidden="false" localSheetId="7" name="HOME_MANP" vbProcedure="false">'[22]'!$A$3:$AK$47</definedName>
    <definedName function="false" hidden="false" localSheetId="7" name="Hs" vbProcedure="false">#REF!</definedName>
    <definedName function="false" hidden="false" localSheetId="7" name="hsdc1" vbProcedure="false">'[176]'!$J$3</definedName>
    <definedName function="false" hidden="false" localSheetId="7" name="HSDD" vbProcedure="false">[177]phuluc1!$BQ$69</definedName>
    <definedName function="false" hidden="false" localSheetId="7" name="HSHH" vbProcedure="false">'[176]'!$B$33</definedName>
    <definedName function="false" hidden="false" localSheetId="7" name="HSHHUT" vbProcedure="false">'[176]'!$B$33</definedName>
    <definedName function="false" hidden="false" localSheetId="7" name="hskk1" vbProcedure="false">[177]chitiet!$D$4</definedName>
    <definedName function="false" hidden="false" localSheetId="7" name="HSNC" vbProcedure="false">[179]Du_lieu!$C$6</definedName>
    <definedName function="false" hidden="false" localSheetId="7" name="HSSL" vbProcedure="false">'[176]'!$D$8</definedName>
    <definedName function="false" hidden="false" localSheetId="7" name="HSVC1" vbProcedure="false">'[176]'!$C$7</definedName>
    <definedName function="false" hidden="false" localSheetId="7" name="HSVC2" vbProcedure="false">'[176]'!$D$7</definedName>
    <definedName function="false" hidden="false" localSheetId="7" name="HSVC3" vbProcedure="false">'[176]'!$C$515</definedName>
    <definedName function="false" hidden="false" localSheetId="7" name="HsVCVLTH" vbProcedure="false">[152]PhaDoMong!$BB$54</definedName>
    <definedName function="false" hidden="false" localSheetId="7" name="HT" vbProcedure="false">'[176]'!$H$4:$Z$59</definedName>
    <definedName function="false" hidden="false" localSheetId="7" name="ht25nc" vbProcedure="false">'[177]lam-moi'!$BQ$69</definedName>
    <definedName function="false" hidden="false" localSheetId="7" name="ht25vl" vbProcedure="false">'[177]lam-moi'!$BQ$69</definedName>
    <definedName function="false" hidden="false" localSheetId="7" name="ht325nc" vbProcedure="false">'[177]lam-moi'!$BQ$69</definedName>
    <definedName function="false" hidden="false" localSheetId="7" name="ht325vl" vbProcedure="false">'[177]lam-moi'!$BQ$69</definedName>
    <definedName function="false" hidden="false" localSheetId="7" name="ht37k" vbProcedure="false">'[177]lam-moi'!$BQ$69</definedName>
    <definedName function="false" hidden="false" localSheetId="7" name="ht37nc" vbProcedure="false">'[177]lam-moi'!$BQ$69</definedName>
    <definedName function="false" hidden="false" localSheetId="7" name="ht50nc" vbProcedure="false">'[177]lam-moi'!$BQ$69</definedName>
    <definedName function="false" hidden="false" localSheetId="7" name="ht50vl" vbProcedure="false">'[177]lam-moi'!$BQ$69</definedName>
    <definedName function="false" hidden="false" localSheetId="7" name="HTML_Control" vbProcedure="false">{"'Sheet1'!$L$16"}</definedName>
    <definedName function="false" hidden="false" localSheetId="7" name="HTNC" vbProcedure="false">'[176]'!$AT$11566</definedName>
    <definedName function="false" hidden="false" localSheetId="7" name="HTVL" vbProcedure="false">'[176]'!$AT$11566</definedName>
    <definedName function="false" hidden="false" localSheetId="7" name="huy" vbProcedure="false">{"'Sheet1'!$L$16"}</definedName>
    <definedName function="false" hidden="false" localSheetId="7" name="hßm4" vbProcedure="false">'[148]'!$A$1</definedName>
    <definedName function="false" hidden="false" localSheetId="7" name="I2É6" vbProcedure="false">[178]chitimc!$Z$6426</definedName>
    <definedName function="false" hidden="false" localSheetId="7" name="IDLAB_COST" vbProcedure="false">'[22]'!$AO$5:$BG$74</definedName>
    <definedName function="false" hidden="false" localSheetId="7" name="INDMANP" vbProcedure="false">'[22]'!$A$3:$AK$69</definedName>
    <definedName function="false" hidden="false" localSheetId="7" name="IO" vbProcedure="false">'[250]COAT&amp;WRAP-QIOT-#3'!$BG$59</definedName>
    <definedName function="false" hidden="false" localSheetId="7" name="J_O" vbProcedure="false">'[166]'!$L$4</definedName>
    <definedName function="false" hidden="false" localSheetId="7" name="J_O_GT" vbProcedure="false">'[166]'!$L$4</definedName>
    <definedName function="false" hidden="false" localSheetId="7" name="k" vbProcedure="false">#REF!</definedName>
    <definedName function="false" hidden="false" localSheetId="7" name="k2b" vbProcedure="false">'[177]THPDMoi  (2)'!$BQ$69</definedName>
    <definedName function="false" hidden="false" localSheetId="7" name="KDC" vbProcedure="false">#REF!</definedName>
    <definedName function="false" hidden="false" localSheetId="7" name="kkk" vbProcedure="false">'[148]'!$A$1</definedName>
    <definedName function="false" hidden="false" localSheetId="7" name="kldd1p" vbProcedure="false">'[177]#REF'!$BQ$69</definedName>
    <definedName function="false" hidden="false" localSheetId="7" name="kldd3p" vbProcedure="false">'[177]lam-moi'!$BQ$69</definedName>
    <definedName function="false" hidden="false" localSheetId="7" name="kmong" vbProcedure="false">[177]giathanh1!$BQ$69</definedName>
    <definedName function="false" hidden="false" localSheetId="7" name="kp1ph" vbProcedure="false">'[176]'!$FQ$429</definedName>
    <definedName function="false" hidden="false" localSheetId="7" name="l" vbProcedure="false">'[176]'!$A$2:$D$20</definedName>
    <definedName function="false" hidden="false" localSheetId="7" name="lan" vbProcedure="false">'[187]'!$A$1</definedName>
    <definedName function="false" hidden="false" localSheetId="7" name="Lmk" vbProcedure="false">'[176]'!$E$209</definedName>
    <definedName function="false" hidden="false" localSheetId="7" name="LN" vbProcedure="false">'[166]'!$D$15</definedName>
    <definedName function="false" hidden="false" localSheetId="7" name="LT_TB" vbProcedure="false">[196]TBA!$E$5</definedName>
    <definedName function="false" hidden="false" localSheetId="7" name="m" vbProcedure="false">#REF!</definedName>
    <definedName function="false" hidden="false" localSheetId="7" name="m102bnnc" vbProcedure="false">'[177]lam-moi'!$BQ$69</definedName>
    <definedName function="false" hidden="false" localSheetId="7" name="m102bnvl" vbProcedure="false">'[177]lam-moi'!$BQ$69</definedName>
    <definedName function="false" hidden="false" localSheetId="7" name="M10aa1p" vbProcedure="false">'[176]'!$I$290</definedName>
    <definedName function="false" hidden="false" localSheetId="7" name="m10aamtc" vbProcedure="false">'[177]t-h HA THE'!$BQ$69</definedName>
    <definedName function="false" hidden="false" localSheetId="7" name="m10aanc" vbProcedure="false">'[177]lam-moi'!$BQ$69</definedName>
    <definedName function="false" hidden="false" localSheetId="7" name="m10aavl" vbProcedure="false">'[177]lam-moi'!$BQ$69</definedName>
    <definedName function="false" hidden="false" localSheetId="7" name="m10anc" vbProcedure="false">'[177]lam-moi'!$BQ$69</definedName>
    <definedName function="false" hidden="false" localSheetId="7" name="m10avl" vbProcedure="false">'[177]lam-moi'!$BQ$69</definedName>
    <definedName function="false" hidden="false" localSheetId="7" name="m10banc" vbProcedure="false">'[177]lam-moi'!$BQ$69</definedName>
    <definedName function="false" hidden="false" localSheetId="7" name="m10bavl" vbProcedure="false">'[177]lam-moi'!$BQ$69</definedName>
    <definedName function="false" hidden="false" localSheetId="7" name="M10_1" vbProcedure="false">'[127]Giai trinh'!$FT$176</definedName>
    <definedName function="false" hidden="false" localSheetId="7" name="M10_1a" vbProcedure="false">'[127]Giai trinh'!$FT$176</definedName>
    <definedName function="false" hidden="false" localSheetId="7" name="M10_2" vbProcedure="false">'[127]Giai trinh'!$GV$204</definedName>
    <definedName function="false" hidden="false" localSheetId="7" name="M10_2a" vbProcedure="false">'[127]Giai trinh'!$GV$204</definedName>
    <definedName function="false" hidden="false" localSheetId="7" name="m122bnnc" vbProcedure="false">'[177]lam-moi'!$BQ$69</definedName>
    <definedName function="false" hidden="false" localSheetId="7" name="m122bnvl" vbProcedure="false">'[177]lam-moi'!$BQ$69</definedName>
    <definedName function="false" hidden="false" localSheetId="7" name="m12aanc" vbProcedure="false">'[177]lam-moi'!$BQ$69</definedName>
    <definedName function="false" hidden="false" localSheetId="7" name="m12aavl" vbProcedure="false">'[177]lam-moi'!$BQ$69</definedName>
    <definedName function="false" hidden="false" localSheetId="7" name="m12anc" vbProcedure="false">'[177]lam-moi'!$BQ$69</definedName>
    <definedName function="false" hidden="false" localSheetId="7" name="m12avl" vbProcedure="false">'[177]lam-moi'!$BQ$69</definedName>
    <definedName function="false" hidden="false" localSheetId="7" name="M12ba3p" vbProcedure="false">'[176]'!$H$10</definedName>
    <definedName function="false" hidden="false" localSheetId="7" name="m12banc" vbProcedure="false">'[177]lam-moi'!$BQ$69</definedName>
    <definedName function="false" hidden="false" localSheetId="7" name="m12bavl" vbProcedure="false">'[177]lam-moi'!$BQ$69</definedName>
    <definedName function="false" hidden="false" localSheetId="7" name="M12bb1p" vbProcedure="false">'[176]'!$K$290</definedName>
    <definedName function="false" hidden="false" localSheetId="7" name="m12bbnc" vbProcedure="false">'[177]lam-moi'!$BQ$69</definedName>
    <definedName function="false" hidden="false" localSheetId="7" name="m12bbvl" vbProcedure="false">'[177]lam-moi'!$BQ$69</definedName>
    <definedName function="false" hidden="false" localSheetId="7" name="M12bnnc" vbProcedure="false">'[177]#REF'!$BQ$69</definedName>
    <definedName function="false" hidden="false" localSheetId="7" name="M12bnvl" vbProcedure="false">'[177]#REF'!$BQ$69</definedName>
    <definedName function="false" hidden="false" localSheetId="7" name="M12cbnc" vbProcedure="false">'[176]'!HC53715</definedName>
    <definedName function="false" hidden="false" localSheetId="7" name="M12cbvl" vbProcedure="false">'[176]'!GX52430</definedName>
    <definedName function="false" hidden="false" localSheetId="7" name="m142bnnc" vbProcedure="false">'[177]lam-moi'!$BQ$69</definedName>
    <definedName function="false" hidden="false" localSheetId="7" name="m142bnvl" vbProcedure="false">'[177]lam-moi'!$BQ$69</definedName>
    <definedName function="false" hidden="false" localSheetId="7" name="M14bb1p" vbProcedure="false">'[176]'!$K$290</definedName>
    <definedName function="false" hidden="false" localSheetId="7" name="m14bbnc" vbProcedure="false">'[177]lam-moi'!$BQ$69</definedName>
    <definedName function="false" hidden="false" localSheetId="7" name="M14bbvc" vbProcedure="false">'[177]CHITIET VL-NC-TT -1p'!$BQ$69</definedName>
    <definedName function="false" hidden="false" localSheetId="7" name="m14bbvl" vbProcedure="false">'[177]lam-moi'!$BQ$69</definedName>
    <definedName function="false" hidden="false" localSheetId="7" name="M8a" vbProcedure="false">'[177]THPDMoi  (2)'!$BQ$69</definedName>
    <definedName function="false" hidden="false" localSheetId="7" name="M8aa" vbProcedure="false">'[177]THPDMoi  (2)'!$BQ$69</definedName>
    <definedName function="false" hidden="false" localSheetId="7" name="m8aanc" vbProcedure="false">'[176]'!$H$103</definedName>
    <definedName function="false" hidden="false" localSheetId="7" name="m8aavl" vbProcedure="false">'[176]'!$H$100</definedName>
    <definedName function="false" hidden="false" localSheetId="7" name="m8amtc" vbProcedure="false">'[177]t-h HA THE'!$BQ$69</definedName>
    <definedName function="false" hidden="false" localSheetId="7" name="m8anc" vbProcedure="false">'[177]lam-moi'!$BQ$69</definedName>
    <definedName function="false" hidden="false" localSheetId="7" name="m8avl" vbProcedure="false">'[177]lam-moi'!$BQ$69</definedName>
    <definedName function="false" hidden="false" localSheetId="7" name="ma" vbProcedure="false">[199]XL4Poppy!$A$26</definedName>
    <definedName function="false" hidden="false" localSheetId="7" name="Ma3pnc" vbProcedure="false">'[176]'!$G$30</definedName>
    <definedName function="false" hidden="false" localSheetId="7" name="Ma3pvl" vbProcedure="false">'[176]'!$G$27</definedName>
    <definedName function="false" hidden="false" localSheetId="7" name="Maa3pnc" vbProcedure="false">'[176]'!$G$15</definedName>
    <definedName function="false" hidden="false" localSheetId="7" name="Maa3pvl" vbProcedure="false">'[176]'!$G$12</definedName>
    <definedName function="false" hidden="false" localSheetId="7" name="MAC12" vbProcedure="false">'[176]'!$H$6</definedName>
    <definedName function="false" hidden="false" localSheetId="7" name="MAC46" vbProcedure="false">'[176]'!$H$61</definedName>
    <definedName function="false" hidden="false" localSheetId="7" name="MAJ_CON_EQP" vbProcedure="false">'[22]'!$A$77:$AK$132</definedName>
    <definedName function="false" hidden="false" localSheetId="7" name="MAT" vbProcedure="false">'[250]COAT&amp;WRAP-QIOT-#3'!$BG$59</definedName>
    <definedName function="false" hidden="false" localSheetId="7" name="Mba1p" vbProcedure="false">'[176]'!$I$290</definedName>
    <definedName function="false" hidden="false" localSheetId="7" name="Mba3p" vbProcedure="false">'[176]'!$I$110</definedName>
    <definedName function="false" hidden="false" localSheetId="7" name="Mbb3p" vbProcedure="false">'[176]'!$H$110</definedName>
    <definedName function="false" hidden="false" localSheetId="7" name="Mbn1p" vbProcedure="false">'[176]'!$L$290</definedName>
    <definedName function="false" hidden="false" localSheetId="7" name="mbnc" vbProcedure="false">'[177]lam-moi'!$BQ$69</definedName>
    <definedName function="false" hidden="false" localSheetId="7" name="mbvl" vbProcedure="false">'[177]lam-moi'!$BQ$69</definedName>
    <definedName function="false" hidden="false" localSheetId="7" name="MDT" vbProcedure="false">#REF!</definedName>
    <definedName function="false" hidden="false" localSheetId="7" name="MDTa" vbProcedure="false">'[127]Giai trinh'!$DC$107</definedName>
    <definedName function="false" hidden="false" localSheetId="7" name="MF" vbProcedure="false">'[250]COAT&amp;WRAP-QIOT-#3'!$DC$107</definedName>
    <definedName function="false" hidden="false" localSheetId="7" name="mmm" vbProcedure="false">[177]giathanh1!$BQ$69</definedName>
    <definedName function="false" hidden="false" localSheetId="7" name="mp1x25" vbProcedure="false">'[177]dongia (2)'!$BQ$69</definedName>
    <definedName function="false" hidden="false" localSheetId="7" name="MTC1P" vbProcedure="false">'[177]TONG HOP VL-NC TT'!$BQ$69</definedName>
    <definedName function="false" hidden="false" localSheetId="7" name="MTC3P" vbProcedure="false">'[177]TONG HOP VL-NC TT'!$BQ$69</definedName>
    <definedName function="false" hidden="false" localSheetId="7" name="MTCHC" vbProcedure="false">[177]TNHCHINH!$K$38</definedName>
    <definedName function="false" hidden="false" localSheetId="7" name="MTCMB" vbProcedure="false">'[177]#REF'!$BQ$69</definedName>
    <definedName function="false" hidden="false" localSheetId="7" name="MTMAC12" vbProcedure="false">'[176]'!$H$6</definedName>
    <definedName function="false" hidden="false" localSheetId="7" name="mtr" vbProcedure="false">'[177]TH XL'!$BQ$69</definedName>
    <definedName function="false" hidden="false" localSheetId="7" name="mtram" vbProcedure="false">'[176]'!$F$14</definedName>
    <definedName function="false" hidden="false" localSheetId="7" name="myle" vbProcedure="false">'[148]'!$A$1</definedName>
    <definedName function="false" hidden="false" localSheetId="7" name="Mè_A1" vbProcedure="false">'[166]'!$C$190</definedName>
    <definedName function="false" hidden="false" localSheetId="7" name="Mè_A2" vbProcedure="false">'[166]'!$C$227</definedName>
    <definedName function="false" hidden="false" localSheetId="7" name="N1IN" vbProcedure="false">'[177]TONGKE3p '!$U$295</definedName>
    <definedName function="false" hidden="false" localSheetId="7" name="n1pig" vbProcedure="false">'[176]'!$O$3599</definedName>
    <definedName function="false" hidden="false" localSheetId="7" name="n1pignc" vbProcedure="false">'[177]lam-moi'!$BQ$69</definedName>
    <definedName function="false" hidden="false" localSheetId="7" name="n1pigvl" vbProcedure="false">'[177]lam-moi'!$BQ$69</definedName>
    <definedName function="false" hidden="false" localSheetId="7" name="n1pind" vbProcedure="false">'[176]'!$R$4370</definedName>
    <definedName function="false" hidden="false" localSheetId="7" name="n1pindnc" vbProcedure="false">'[177]lam-moi'!$BQ$69</definedName>
    <definedName function="false" hidden="false" localSheetId="7" name="n1pindvl" vbProcedure="false">'[177]lam-moi'!$BQ$69</definedName>
    <definedName function="false" hidden="false" localSheetId="7" name="n1ping" vbProcedure="false">'[176]'!$P$3856</definedName>
    <definedName function="false" hidden="false" localSheetId="7" name="n1pingnc" vbProcedure="false">'[177]lam-moi'!$BQ$69</definedName>
    <definedName function="false" hidden="false" localSheetId="7" name="n1pingvl" vbProcedure="false">'[177]lam-moi'!$BQ$69</definedName>
    <definedName function="false" hidden="false" localSheetId="7" name="n1pint" vbProcedure="false">'[176]'!$Q$4113</definedName>
    <definedName function="false" hidden="false" localSheetId="7" name="n1pintnc" vbProcedure="false">'[177]lam-moi'!$BQ$69</definedName>
    <definedName function="false" hidden="false" localSheetId="7" name="n1pintvl" vbProcedure="false">'[177]lam-moi'!$BQ$69</definedName>
    <definedName function="false" hidden="false" localSheetId="7" name="n24nc" vbProcedure="false">'[177]lam-moi'!$BQ$69</definedName>
    <definedName function="false" hidden="false" localSheetId="7" name="n24vl" vbProcedure="false">'[177]lam-moi'!$BQ$69</definedName>
    <definedName function="false" hidden="false" localSheetId="7" name="n2mignc" vbProcedure="false">'[177]lam-moi'!$BQ$69</definedName>
    <definedName function="false" hidden="false" localSheetId="7" name="n2migvl" vbProcedure="false">'[177]lam-moi'!$BQ$69</definedName>
    <definedName function="false" hidden="false" localSheetId="7" name="n2min1nc" vbProcedure="false">'[177]lam-moi'!$BQ$69</definedName>
    <definedName function="false" hidden="false" localSheetId="7" name="n2min1vl" vbProcedure="false">'[177]lam-moi'!$BQ$69</definedName>
    <definedName function="false" hidden="false" localSheetId="7" name="NC100" vbProcedure="false">#REF!</definedName>
    <definedName function="false" hidden="false" localSheetId="7" name="nc150" vbProcedure="false">#REF!</definedName>
    <definedName function="false" hidden="false" localSheetId="7" name="nc1nc" vbProcedure="false">'[177]lam-moi'!$BQ$69</definedName>
    <definedName function="false" hidden="false" localSheetId="7" name="nc1p" vbProcedure="false">'[176]'!$I$25</definedName>
    <definedName function="false" hidden="false" localSheetId="7" name="nc1vl" vbProcedure="false">'[177]lam-moi'!$BQ$69</definedName>
    <definedName function="false" hidden="false" localSheetId="7" name="NC200" vbProcedure="false">#REF!</definedName>
    <definedName function="false" hidden="false" localSheetId="7" name="nc24nc" vbProcedure="false">'[177]lam-moi'!$BQ$69</definedName>
    <definedName function="false" hidden="false" localSheetId="7" name="nc24vl" vbProcedure="false">'[177]lam-moi'!$BQ$69</definedName>
    <definedName function="false" hidden="false" localSheetId="7" name="nc27" vbProcedure="false">'[188]Chiet tinh '!$DD$364</definedName>
    <definedName function="false" hidden="false" localSheetId="7" name="nc3" vbProcedure="false">'[188]Chiet tinh '!$DE$365</definedName>
    <definedName function="false" hidden="false" localSheetId="7" name="nc35" vbProcedure="false">'[183]he so'!$B$2</definedName>
    <definedName function="false" hidden="false" localSheetId="7" name="nc3p" vbProcedure="false">'[176]'!$S$4627</definedName>
    <definedName function="false" hidden="false" localSheetId="7" name="nc4" vbProcedure="false">'[188]Chiet tinh '!$DF$366</definedName>
    <definedName function="false" hidden="false" localSheetId="7" name="nc50" vbProcedure="false">#REF!</definedName>
    <definedName function="false" hidden="false" localSheetId="7" name="NCBD100" vbProcedure="false">'[176]'!$Q$4113</definedName>
    <definedName function="false" hidden="false" localSheetId="7" name="NCBD200" vbProcedure="false">'[176]'!$AB$6940</definedName>
    <definedName function="false" hidden="false" localSheetId="7" name="NCBD250" vbProcedure="false">'[176]'!$AI$8739</definedName>
    <definedName function="false" hidden="false" localSheetId="7" name="ncbt" vbProcedure="false">'[200]CHIET TINH TBA '!$E$5</definedName>
    <definedName function="false" hidden="false" localSheetId="7" name="ncday35" vbProcedure="false">#REF!</definedName>
    <definedName function="false" hidden="false" localSheetId="7" name="ncday50" vbProcedure="false">#REF!</definedName>
    <definedName function="false" hidden="false" localSheetId="7" name="ncday70" vbProcedure="false">#REF!</definedName>
    <definedName function="false" hidden="false" localSheetId="7" name="ncday95" vbProcedure="false">#REF!</definedName>
    <definedName function="false" hidden="false" localSheetId="7" name="ncdd" vbProcedure="false">'[177]TH XL'!$BQ$69</definedName>
    <definedName function="false" hidden="false" localSheetId="7" name="NCDD2" vbProcedure="false">'[177]TH XL'!$BQ$69</definedName>
    <definedName function="false" hidden="false" localSheetId="7" name="NCHC" vbProcedure="false">[177]TNHCHINH!$J$38</definedName>
    <definedName function="false" hidden="false" localSheetId="7" name="NCL100" vbProcedure="false">'[176]'!$K$2571</definedName>
    <definedName function="false" hidden="false" localSheetId="7" name="NCL200" vbProcedure="false">'[176]'!$Z$6426</definedName>
    <definedName function="false" hidden="false" localSheetId="7" name="NCL250" vbProcedure="false">'[176]'!$AP$10538</definedName>
    <definedName function="false" hidden="false" localSheetId="7" name="nctr" vbProcedure="false">'[177]TH XL'!$BQ$69</definedName>
    <definedName function="false" hidden="false" localSheetId="7" name="nctram" vbProcedure="false">'[176]'!$F$13</definedName>
    <definedName function="false" hidden="false" localSheetId="7" name="NCVC100" vbProcedure="false">'[176]'!$H$12</definedName>
    <definedName function="false" hidden="false" localSheetId="7" name="NCVC200" vbProcedure="false">'[176]'!$H$21</definedName>
    <definedName function="false" hidden="false" localSheetId="7" name="NCVC250" vbProcedure="false">'[176]'!$H$28</definedName>
    <definedName function="false" hidden="false" localSheetId="7" name="NCVC3P" vbProcedure="false">'[176]'!$Q$43</definedName>
    <definedName function="false" hidden="false" localSheetId="7" name="NC_M10_1" vbProcedure="false">'[127]Giai trinh'!$GU$203</definedName>
    <definedName function="false" hidden="false" localSheetId="7" name="NC_M10_2" vbProcedure="false">'[127]Giai trinh'!$HY$233</definedName>
    <definedName function="false" hidden="false" localSheetId="7" name="NC_MDT" vbProcedure="false">'[127]Giai trinh'!$EE$135</definedName>
    <definedName function="false" hidden="false" localSheetId="7" name="NET" vbProcedure="false">'[22]'!$A$1:$N$57</definedName>
    <definedName function="false" hidden="false" localSheetId="7" name="NET2" vbProcedure="false">'[22]'!$A$1:$N$62</definedName>
    <definedName function="false" hidden="false" localSheetId="7" name="NET_1" vbProcedure="false">'[22]'!$A$1:$N$32</definedName>
    <definedName function="false" hidden="false" localSheetId="7" name="NET_ANA" vbProcedure="false">'[22]'!$A$1:$AA$57</definedName>
    <definedName function="false" hidden="false" localSheetId="7" name="NET_ANA_1" vbProcedure="false">'[22]'!$A$1:$V$32</definedName>
    <definedName function="false" hidden="false" localSheetId="7" name="NET_ANA_2" vbProcedure="false">'[22]'!$A$1:$V$62</definedName>
    <definedName function="false" hidden="false" localSheetId="7" name="nhn" vbProcedure="false">'[176]'!$L$2828</definedName>
    <definedName function="false" hidden="false" localSheetId="7" name="nhnnc" vbProcedure="false">'[177]lam-moi'!$BQ$69</definedName>
    <definedName function="false" hidden="false" localSheetId="7" name="nhnvl" vbProcedure="false">'[177]lam-moi'!$BQ$69</definedName>
    <definedName function="false" hidden="false" localSheetId="7" name="nhua" vbProcedure="false">#REF!</definedName>
    <definedName function="false" hidden="false" localSheetId="7" name="nig" vbProcedure="false">'[176]'!$D$772</definedName>
    <definedName function="false" hidden="false" localSheetId="7" name="NIG13p" vbProcedure="false">'[177]TONGKE3p '!$T$295</definedName>
    <definedName function="false" hidden="false" localSheetId="7" name="nig1p" vbProcedure="false">'[176]'!$S$290</definedName>
    <definedName function="false" hidden="false" localSheetId="7" name="nig3p" vbProcedure="false">'[176]'!$T$110</definedName>
    <definedName function="false" hidden="false" localSheetId="7" name="nightnc" vbProcedure="false">[177]gtrinh!$BQ$69</definedName>
    <definedName function="false" hidden="false" localSheetId="7" name="nightvl" vbProcedure="false">[177]gtrinh!$BQ$69</definedName>
    <definedName function="false" hidden="false" localSheetId="7" name="nignc1p" vbProcedure="false">'[176]'!$G$176</definedName>
    <definedName function="false" hidden="false" localSheetId="7" name="nignc3p" vbProcedure="false">'[177]CHITIET VL-NC'!$G$107</definedName>
    <definedName function="false" hidden="false" localSheetId="7" name="nigvl1p" vbProcedure="false">'[176]'!$G$167</definedName>
    <definedName function="false" hidden="false" localSheetId="7" name="nigvl3p" vbProcedure="false">'[177]CHITIET VL-NC'!$G$99</definedName>
    <definedName function="false" hidden="false" localSheetId="7" name="nin" vbProcedure="false">'[176]'!$E$1029</definedName>
    <definedName function="false" hidden="false" localSheetId="7" name="nin14nc3p" vbProcedure="false">'[176]'!$AK$9253</definedName>
    <definedName function="false" hidden="false" localSheetId="7" name="nin14vl3p" vbProcedure="false">'[176]'!$X$5912</definedName>
    <definedName function="false" hidden="false" localSheetId="7" name="nin190" vbProcedure="false">'[176]'!$F$1286</definedName>
    <definedName function="false" hidden="false" localSheetId="7" name="nin1903p" vbProcedure="false">'[176]'!$X$110</definedName>
    <definedName function="false" hidden="false" localSheetId="7" name="nin190nc" vbProcedure="false">'[177]lam-moi'!$BQ$69</definedName>
    <definedName function="false" hidden="false" localSheetId="7" name="nin190nc3p" vbProcedure="false">'[176]'!DG$28014</definedName>
    <definedName function="false" hidden="false" localSheetId="7" name="nin190vl" vbProcedure="false">'[177]lam-moi'!$BQ$69</definedName>
    <definedName function="false" hidden="false" localSheetId="7" name="nin190vl3p" vbProcedure="false">'[176]'!CT$24673</definedName>
    <definedName function="false" hidden="false" localSheetId="7" name="nin1pnc" vbProcedure="false">'[177]lam-moi'!$BQ$69</definedName>
    <definedName function="false" hidden="false" localSheetId="7" name="nin1pvl" vbProcedure="false">'[177]lam-moi'!$BQ$69</definedName>
    <definedName function="false" hidden="false" localSheetId="7" name="nin2903p" vbProcedure="false">'[176]'!$Y$110</definedName>
    <definedName function="false" hidden="false" localSheetId="7" name="nin290nc3p" vbProcedure="false">'[176]'!$EB33669</definedName>
    <definedName function="false" hidden="false" localSheetId="7" name="nin290vl3p" vbProcedure="false">'[176]'!DT$31355</definedName>
    <definedName function="false" hidden="false" localSheetId="7" name="nin3p" vbProcedure="false">'[176]'!$W$110</definedName>
    <definedName function="false" hidden="false" localSheetId="7" name="nind" vbProcedure="false">'[176]'!$G$1543</definedName>
    <definedName function="false" hidden="false" localSheetId="7" name="nind1p" vbProcedure="false">'[176]'!$Y$290</definedName>
    <definedName function="false" hidden="false" localSheetId="7" name="nind3p" vbProcedure="false">'[176]'!$Z$110</definedName>
    <definedName function="false" hidden="false" localSheetId="7" name="nindnc" vbProcedure="false">'[177]lam-moi'!$BQ$69</definedName>
    <definedName function="false" hidden="false" localSheetId="7" name="nindnc1p" vbProcedure="false">'[176]'!$G$235</definedName>
    <definedName function="false" hidden="false" localSheetId="7" name="nindnc3p" vbProcedure="false">'[176]'!$EZ39837</definedName>
    <definedName function="false" hidden="false" localSheetId="7" name="nindvl" vbProcedure="false">'[177]lam-moi'!$BQ$69</definedName>
    <definedName function="false" hidden="false" localSheetId="7" name="nindvl1p" vbProcedure="false">'[176]'!$G$226</definedName>
    <definedName function="false" hidden="false" localSheetId="7" name="nindvl3p" vbProcedure="false">'[176]'!$EO37010</definedName>
    <definedName function="false" hidden="false" localSheetId="7" name="ning1p" vbProcedure="false">'[176]'!$W$290</definedName>
    <definedName function="false" hidden="false" localSheetId="7" name="ningnc1p" vbProcedure="false">'[176]'!$G$216</definedName>
    <definedName function="false" hidden="false" localSheetId="7" name="ningvl1p" vbProcedure="false">'[176]'!$G$206</definedName>
    <definedName function="false" hidden="false" localSheetId="7" name="ninnc" vbProcedure="false">'[177]lam-moi'!$BQ$69</definedName>
    <definedName function="false" hidden="false" localSheetId="7" name="ninnc3p" vbProcedure="false">'[176]'!CG$21332</definedName>
    <definedName function="false" hidden="false" localSheetId="7" name="nint1p" vbProcedure="false">'[176]'!$V$290</definedName>
    <definedName function="false" hidden="false" localSheetId="7" name="nintnc1p" vbProcedure="false">'[176]'!$G$195</definedName>
    <definedName function="false" hidden="false" localSheetId="7" name="nintvl1p" vbProcedure="false">'[176]'!$G$186</definedName>
    <definedName function="false" hidden="false" localSheetId="7" name="ninvl" vbProcedure="false">'[177]lam-moi'!$BQ$69</definedName>
    <definedName function="false" hidden="false" localSheetId="7" name="ninvl3p" vbProcedure="false">'[176]'!BV$18505</definedName>
    <definedName function="false" hidden="false" localSheetId="7" name="nl" vbProcedure="false">'[176]'!$M$3085</definedName>
    <definedName function="false" hidden="false" localSheetId="7" name="NL12nc" vbProcedure="false">'[177]#REF'!$BQ$69</definedName>
    <definedName function="false" hidden="false" localSheetId="7" name="NL12vl" vbProcedure="false">'[177]#REF'!$BQ$69</definedName>
    <definedName function="false" hidden="false" localSheetId="7" name="nl1p" vbProcedure="false">'[176]'!$N$3342</definedName>
    <definedName function="false" hidden="false" localSheetId="7" name="nl3p" vbProcedure="false">'[176]'!$U$110</definedName>
    <definedName function="false" hidden="false" localSheetId="7" name="nlht" vbProcedure="false">'[177]THPDMoi  (2)'!$BQ$69</definedName>
    <definedName function="false" hidden="false" localSheetId="7" name="nlmtc" vbProcedure="false">'[177]t-h HA THE'!$BQ$69</definedName>
    <definedName function="false" hidden="false" localSheetId="7" name="nlnc" vbProcedure="false">'[177]lam-moi'!$BQ$69</definedName>
    <definedName function="false" hidden="false" localSheetId="7" name="nlnc3p" vbProcedure="false">'[176]'!$G$260</definedName>
    <definedName function="false" hidden="false" localSheetId="7" name="nlnc3pha" vbProcedure="false">'[176]'!$G$410</definedName>
    <definedName function="false" hidden="false" localSheetId="7" name="NLTK1p" vbProcedure="false">'[176]'!$X$297</definedName>
    <definedName function="false" hidden="false" localSheetId="7" name="nlvl" vbProcedure="false">'[177]lam-moi'!$BQ$69</definedName>
    <definedName function="false" hidden="false" localSheetId="7" name="nlvl1" vbProcedure="false">[177]chitiet!$G$302</definedName>
    <definedName function="false" hidden="false" localSheetId="7" name="nlvl3p" vbProcedure="false">'[176]'!$G$245</definedName>
    <definedName function="false" hidden="false" localSheetId="7" name="nn1p" vbProcedure="false">'[176]'!$C$515</definedName>
    <definedName function="false" hidden="false" localSheetId="7" name="nn3p" vbProcedure="false">'[176]'!$V$110</definedName>
    <definedName function="false" hidden="false" localSheetId="7" name="nnnc" vbProcedure="false">'[177]lam-moi'!$BQ$69</definedName>
    <definedName function="false" hidden="false" localSheetId="7" name="nnnc3p" vbProcedure="false">'[176]'!$BF$14650</definedName>
    <definedName function="false" hidden="false" localSheetId="7" name="nnvl" vbProcedure="false">'[177]lam-moi'!$BQ$69</definedName>
    <definedName function="false" hidden="false" localSheetId="7" name="nnvl3p" vbProcedure="false">'[176]'!$AV$12080</definedName>
    <definedName function="false" hidden="false" localSheetId="7" name="nuoc" vbProcedure="false">[167]gvl!$N$38</definedName>
    <definedName function="false" hidden="false" localSheetId="7" name="nx" vbProcedure="false">'[177]THPDMoi  (2)'!$BQ$69</definedName>
    <definedName function="false" hidden="false" localSheetId="7" name="nxmtc" vbProcedure="false">'[177]t-h HA THE'!$BQ$69</definedName>
    <definedName function="false" hidden="false" localSheetId="7" name="ophom" vbProcedure="false">'[148]'!$A$1</definedName>
    <definedName function="false" hidden="false" localSheetId="7" name="osc" vbProcedure="false">'[177]THPDMoi  (2)'!$BQ$69</definedName>
    <definedName function="false" hidden="false" localSheetId="7" name="OTHER_PANEL" vbProcedure="false">'[24]NEW-PANEL'!$CG$341</definedName>
    <definedName function="false" hidden="false" localSheetId="7" name="oto10" vbProcedure="false">[16]VL!$CD$82</definedName>
    <definedName function="false" hidden="false" localSheetId="7" name="P" vbProcedure="false">'[251]PNT-QUOT-#3'!$D$4:$F$6</definedName>
    <definedName function="false" hidden="false" localSheetId="7" name="PEJM" vbProcedure="false">'[250]COAT&amp;WRAP-QIOT-#3'!$DY$129</definedName>
    <definedName function="false" hidden="false" localSheetId="7" name="PF" vbProcedure="false">'[250]PNT-QUOT-#3'!$B$2</definedName>
    <definedName function="false" hidden="false" localSheetId="7" name="phuong" vbProcedure="false">'[149]Ct- DZ35kV'!$X$24</definedName>
    <definedName function="false" hidden="false" localSheetId="7" name="PK" vbProcedure="false">'[166]'!$D$16</definedName>
    <definedName function="false" hidden="false" localSheetId="7" name="PL_???___P_B____REST_P_B__????" vbProcedure="false">'[24]NEW-PANEL'!CI$21846</definedName>
    <definedName function="false" hidden="false" localSheetId="7" name="PL_指示燈___P_B____REST_P_B__壓扣開關" vbProcedure="false">'[24]NEW-PANEL'!$CH$342</definedName>
    <definedName function="false" hidden="false" localSheetId="7" name="PM" vbProcedure="false">[246]IBASE!$AH$16:$AV$110</definedName>
    <definedName function="false" hidden="false" localSheetId="7" name="PRINTA" vbProcedure="false">'[21]'!$A$1:$O$488</definedName>
    <definedName function="false" hidden="false" localSheetId="7" name="PRINTB" vbProcedure="false">'[21]'!$A$1:$K$29</definedName>
    <definedName function="false" hidden="false" localSheetId="7" name="PRINTC" vbProcedure="false">'[21]'!$A$1:$XFD$18</definedName>
    <definedName function="false" hidden="false" localSheetId="7" name="PRINT_AREA_MI" vbProcedure="false">'[21]'!$H$8</definedName>
    <definedName function="false" hidden="false" localSheetId="7" name="PRINT_TITLES_MI" vbProcedure="false">'[21]'!$A$1:$XFD$6</definedName>
    <definedName function="false" hidden="false" localSheetId="7" name="PTNC" vbProcedure="false">'[177]DON GIA'!$G$227</definedName>
    <definedName function="false" hidden="false" localSheetId="7" name="PT_A2" vbProcedure="false">'[164]Tong hop'!BQ$17220</definedName>
    <definedName function="false" hidden="false" localSheetId="7" name="PT_P1" vbProcedure="false">'[164]Tong hop'!BQ$17220</definedName>
    <definedName function="false" hidden="false" localSheetId="7" name="PT_P10" vbProcedure="false">'[164]Tong hop'!BQ$17220</definedName>
    <definedName function="false" hidden="false" localSheetId="7" name="PT_P11" vbProcedure="false">'[164]Tong hop'!BQ$17220</definedName>
    <definedName function="false" hidden="false" localSheetId="7" name="PT_P2" vbProcedure="false">'[164]Tong hop'!BQ$17220</definedName>
    <definedName function="false" hidden="false" localSheetId="7" name="PT_P3" vbProcedure="false">'[164]Tong hop'!BQ$17220</definedName>
    <definedName function="false" hidden="false" localSheetId="7" name="PT_P4" vbProcedure="false">'[164]Tong hop'!BQ$17220</definedName>
    <definedName function="false" hidden="false" localSheetId="7" name="PT_P5" vbProcedure="false">'[164]Tong hop'!BQ$17220</definedName>
    <definedName function="false" hidden="false" localSheetId="7" name="PT_P6" vbProcedure="false">'[164]Tong hop'!BQ$17220</definedName>
    <definedName function="false" hidden="false" localSheetId="7" name="PT_P7" vbProcedure="false">'[164]Tong hop'!BQ$17220</definedName>
    <definedName function="false" hidden="false" localSheetId="7" name="PT_P8" vbProcedure="false">'[164]Tong hop'!BQ$17220</definedName>
    <definedName function="false" hidden="false" localSheetId="7" name="PT_P9" vbProcedure="false">'[164]Tong hop'!BQ$17220</definedName>
    <definedName function="false" hidden="false" localSheetId="7" name="Q" vbProcedure="false">[177]giathanh1!$BQ$69</definedName>
    <definedName function="false" hidden="false" localSheetId="7" name="qtdm" vbProcedure="false">'[187]'!$A$1</definedName>
    <definedName function="false" hidden="false" localSheetId="7" name="quehan" vbProcedure="false">'[225]Gia vat tu'!$D$45</definedName>
    <definedName function="false" hidden="false" localSheetId="7" name="ra11p" vbProcedure="false">'[176]'!$AE$290</definedName>
    <definedName function="false" hidden="false" localSheetId="7" name="ra13p" vbProcedure="false">'[176]'!$AD$110</definedName>
    <definedName function="false" hidden="false" localSheetId="7" name="rack1" vbProcedure="false">'[177]THPDMoi  (2)'!$BQ$69</definedName>
    <definedName function="false" hidden="false" localSheetId="7" name="rack2" vbProcedure="false">'[177]THPDMoi  (2)'!$BQ$69</definedName>
    <definedName function="false" hidden="false" localSheetId="7" name="rack3" vbProcedure="false">'[177]THPDMoi  (2)'!$BQ$69</definedName>
    <definedName function="false" hidden="false" localSheetId="7" name="rack4" vbProcedure="false">'[177]THPDMoi  (2)'!$BQ$69</definedName>
    <definedName function="false" hidden="false" localSheetId="7" name="RT" vbProcedure="false">'[250]COAT&amp;WRAP-QIOT-#3'!$AZ$52</definedName>
    <definedName function="false" hidden="false" localSheetId="7" name="sat12" vbProcedure="false">'[189]Bang chiet tinh TBA'!$S$19</definedName>
    <definedName function="false" hidden="false" localSheetId="7" name="sat16" vbProcedure="false">[192]ctTBA!$BS$71</definedName>
    <definedName function="false" hidden="false" localSheetId="7" name="sat20" vbProcedure="false">[192]ctTBA!$BW$75</definedName>
    <definedName function="false" hidden="false" localSheetId="7" name="Sat27" vbProcedure="false">'[189]Chiet tinh DZ 22'!$BS$71</definedName>
    <definedName function="false" hidden="false" localSheetId="7" name="satt" vbProcedure="false">'[185]Ctinh 10kV'!$DK$115</definedName>
    <definedName function="false" hidden="false" localSheetId="7" name="SB" vbProcedure="false">[246]IBASE!$AH$7:$AL$14</definedName>
    <definedName function="false" hidden="false" localSheetId="7" name="sc1" vbProcedure="false">'[176]'!$H$6</definedName>
    <definedName function="false" hidden="false" localSheetId="7" name="SC2" vbProcedure="false">'[176]'!$H$9</definedName>
    <definedName function="false" hidden="false" localSheetId="7" name="sc3" vbProcedure="false">'[176]'!$H$56</definedName>
    <definedName function="false" hidden="false" localSheetId="7" name="sd3p" vbProcedure="false">'[177]lam-moi'!$BQ$69</definedName>
    <definedName function="false" hidden="false" localSheetId="7" name="SDMONG" vbProcedure="false">'[176]'!$AB$8:$AG$28</definedName>
    <definedName function="false" hidden="false" localSheetId="7" name="sgnc" vbProcedure="false">[177]gtrinh!$BQ$69</definedName>
    <definedName function="false" hidden="false" localSheetId="7" name="sgvl" vbProcedure="false">[177]gtrinh!$BQ$69</definedName>
    <definedName function="false" hidden="false" localSheetId="7" name="sho" vbProcedure="false">'[148]'!$A$1</definedName>
    <definedName function="false" hidden="false" localSheetId="7" name="sht" vbProcedure="false">'[177]THPDMoi  (2)'!$BQ$69</definedName>
    <definedName function="false" hidden="false" localSheetId="7" name="sht3p" vbProcedure="false">'[177]lam-moi'!$BQ$69</definedName>
    <definedName function="false" hidden="false" localSheetId="7" name="skd" vbProcedure="false">[168]gVL!$X$24</definedName>
    <definedName function="false" hidden="false" localSheetId="7" name="SL_CRD" vbProcedure="false">'[176]'!$P$5:$P$619</definedName>
    <definedName function="false" hidden="false" localSheetId="7" name="SL_CRS" vbProcedure="false">'[176]'!$R$5:$R$619</definedName>
    <definedName function="false" hidden="false" localSheetId="7" name="SL_CS" vbProcedure="false">'[176]'!$N$5:$N$619</definedName>
    <definedName function="false" hidden="false" localSheetId="7" name="SL_DD" vbProcedure="false">'[176]'!$L$5:$L$619</definedName>
    <definedName function="false" hidden="false" localSheetId="7" name="SN3" vbProcedure="false">'[176]'!$A$1</definedName>
    <definedName function="false" hidden="false" localSheetId="7" name="soc3p" vbProcedure="false">'[176]'!$T$10</definedName>
    <definedName function="false" hidden="false" localSheetId="7" name="soho" vbProcedure="false">[147]sheet12!$A$1</definedName>
    <definedName function="false" hidden="false" localSheetId="7" name="SORT" vbProcedure="false">#REF!</definedName>
    <definedName function="false" hidden="false" localSheetId="7" name="SORT_AREA" vbProcedure="false">'[245]DI-ESTI'!$A$8:$R$489</definedName>
    <definedName function="false" hidden="false" localSheetId="7" name="SP" vbProcedure="false">'[250]PNT-QUOT-#3'!$A$1</definedName>
    <definedName function="false" hidden="false" localSheetId="7" name="spk1p" vbProcedure="false">'[177]#REF'!$BQ$69</definedName>
    <definedName function="false" hidden="false" localSheetId="7" name="spk3p" vbProcedure="false">'[177]lam-moi'!$BQ$69</definedName>
    <definedName function="false" hidden="false" localSheetId="7" name="st3p" vbProcedure="false">'[177]lam-moi'!$BQ$69</definedName>
    <definedName function="false" hidden="false" localSheetId="7" name="su12" vbProcedure="false">[140]Sheet3!$T$20</definedName>
    <definedName function="false" hidden="false" localSheetId="7" name="Su70" vbProcedure="false">[140]Sheet3!$S$19</definedName>
    <definedName function="false" hidden="false" localSheetId="7" name="sua20" vbProcedure="false">'[148]'!$A$1</definedName>
    <definedName function="false" hidden="false" localSheetId="7" name="sua30" vbProcedure="false">'[148]'!$A$1</definedName>
    <definedName function="false" hidden="false" localSheetId="7" name="SUMITOMO" vbProcedure="false">'[166]'!$K$4</definedName>
    <definedName function="false" hidden="false" localSheetId="7" name="SUMITOMO_GT" vbProcedure="false">'[166]'!$K$4</definedName>
    <definedName function="false" hidden="false" localSheetId="7" name="SUMMARY" vbProcedure="false">'[22]'!$A$1:$M$16</definedName>
    <definedName function="false" hidden="false" localSheetId="7" name="T" vbProcedure="false">[46]Package1!$C$40</definedName>
    <definedName function="false" hidden="false" localSheetId="7" name="t101p" vbProcedure="false">'[176]'!$V$5398</definedName>
    <definedName function="false" hidden="false" localSheetId="7" name="t103p" vbProcedure="false">'[176]'!$S$4627</definedName>
    <definedName function="false" hidden="false" localSheetId="7" name="t105mnc" vbProcedure="false">'[177]thao-go'!$BQ$69</definedName>
    <definedName function="false" hidden="false" localSheetId="7" name="t10m" vbProcedure="false">'[177]lam-moi'!$BQ$69</definedName>
    <definedName function="false" hidden="false" localSheetId="7" name="t10nc" vbProcedure="false">'[177]lam-moi'!$BQ$69</definedName>
    <definedName function="false" hidden="false" localSheetId="7" name="t10nc1p" vbProcedure="false">'[176]'!$G$129</definedName>
    <definedName function="false" hidden="false" localSheetId="7" name="t10ncm" vbProcedure="false">'[177]lam-moi'!$BQ$69</definedName>
    <definedName function="false" hidden="false" localSheetId="7" name="t10vl" vbProcedure="false">'[177]lam-moi'!$BQ$69</definedName>
    <definedName function="false" hidden="false" localSheetId="7" name="t10vl1p" vbProcedure="false">'[176]'!$G$125</definedName>
    <definedName function="false" hidden="false" localSheetId="7" name="t121p" vbProcedure="false">'[176]'!$W$5655</definedName>
    <definedName function="false" hidden="false" localSheetId="7" name="t123p" vbProcedure="false">'[176]'!$T$4884</definedName>
    <definedName function="false" hidden="false" localSheetId="7" name="t12m" vbProcedure="false">'[177]lam-moi'!$BQ$69</definedName>
    <definedName function="false" hidden="false" localSheetId="7" name="t12mnc" vbProcedure="false">'[177]thao-go'!$BQ$69</definedName>
    <definedName function="false" hidden="false" localSheetId="7" name="t12nc" vbProcedure="false">'[177]lam-moi'!$BQ$69</definedName>
    <definedName function="false" hidden="false" localSheetId="7" name="t12nc3p" vbProcedure="false">'[177]CHITIET VL-NC'!$G$38</definedName>
    <definedName function="false" hidden="false" localSheetId="7" name="t12ncm" vbProcedure="false">'[177]lam-moi'!$BQ$69</definedName>
    <definedName function="false" hidden="false" localSheetId="7" name="t12vl" vbProcedure="false">'[177]lam-moi'!$BQ$69</definedName>
    <definedName function="false" hidden="false" localSheetId="7" name="t12vl3p" vbProcedure="false">'[177]CHITIET VL-NC'!$G$34</definedName>
    <definedName function="false" hidden="false" localSheetId="7" name="t141p" vbProcedure="false">'[176]'!$X$5912</definedName>
    <definedName function="false" hidden="false" localSheetId="7" name="t143p" vbProcedure="false">'[176]'!$U$5141</definedName>
    <definedName function="false" hidden="false" localSheetId="7" name="t14m" vbProcedure="false">'[177]lam-moi'!$BQ$69</definedName>
    <definedName function="false" hidden="false" localSheetId="7" name="t14mnc" vbProcedure="false">'[177]thao-go'!$BQ$69</definedName>
    <definedName function="false" hidden="false" localSheetId="7" name="t14nc" vbProcedure="false">'[177]lam-moi'!$BQ$69</definedName>
    <definedName function="false" hidden="false" localSheetId="7" name="t14nc3p" vbProcedure="false">'[176]'!$G$102</definedName>
    <definedName function="false" hidden="false" localSheetId="7" name="t14ncm" vbProcedure="false">'[177]lam-moi'!$BQ$69</definedName>
    <definedName function="false" hidden="false" localSheetId="7" name="T14vc" vbProcedure="false">'[177]CHITIET VL-NC-TT -1p'!$BQ$69</definedName>
    <definedName function="false" hidden="false" localSheetId="7" name="t14vl" vbProcedure="false">'[177]lam-moi'!$BQ$69</definedName>
    <definedName function="false" hidden="false" localSheetId="7" name="t14vl3p" vbProcedure="false">'[176]'!$G$99</definedName>
    <definedName function="false" hidden="false" localSheetId="7" name="T203P" vbProcedure="false">[177]VC!$BQ$69</definedName>
    <definedName function="false" hidden="false" localSheetId="7" name="t20m" vbProcedure="false">'[177]lam-moi'!$BQ$69</definedName>
    <definedName function="false" hidden="false" localSheetId="7" name="t20ncm" vbProcedure="false">'[177]lam-moi'!$BQ$69</definedName>
    <definedName function="false" hidden="false" localSheetId="7" name="T4" vbProcedure="false">[165]XL4Poppy!$C$31</definedName>
    <definedName function="false" hidden="false" localSheetId="7" name="t7m" vbProcedure="false">'[177]THPDMoi  (2)'!$BQ$69</definedName>
    <definedName function="false" hidden="false" localSheetId="7" name="t7nc" vbProcedure="false">'[177]lam-moi'!$BQ$69</definedName>
    <definedName function="false" hidden="false" localSheetId="7" name="t7vl" vbProcedure="false">'[177]lam-moi'!$BQ$69</definedName>
    <definedName function="false" hidden="false" localSheetId="7" name="t84mnc" vbProcedure="false">'[177]thao-go'!$BQ$69</definedName>
    <definedName function="false" hidden="false" localSheetId="7" name="t8m" vbProcedure="false">'[177]THPDMoi  (2)'!$BQ$69</definedName>
    <definedName function="false" hidden="false" localSheetId="7" name="t8nc" vbProcedure="false">'[177]lam-moi'!$BQ$69</definedName>
    <definedName function="false" hidden="false" localSheetId="7" name="t8vl" vbProcedure="false">'[177]lam-moi'!$BQ$69</definedName>
    <definedName function="false" hidden="false" localSheetId="7" name="tbdd1p" vbProcedure="false">'[177]lam-moi'!$BQ$69</definedName>
    <definedName function="false" hidden="false" localSheetId="7" name="tbdd3p" vbProcedure="false">'[177]lam-moi'!$BQ$69</definedName>
    <definedName function="false" hidden="false" localSheetId="7" name="tbddsdl" vbProcedure="false">'[177]lam-moi'!$BQ$69</definedName>
    <definedName function="false" hidden="false" localSheetId="7" name="TBI" vbProcedure="false">'[177]TH XL'!$BQ$69</definedName>
    <definedName function="false" hidden="false" localSheetId="7" name="TBSGP" vbProcedure="false">#REF!</definedName>
    <definedName function="false" hidden="false" localSheetId="7" name="tbtr" vbProcedure="false">'[177]TH XL'!$BQ$69</definedName>
    <definedName function="false" hidden="false" localSheetId="7" name="tbtram" vbProcedure="false">'[176]'!$F$12</definedName>
    <definedName function="false" hidden="false" localSheetId="7" name="TC" vbProcedure="false">'[176]'!$F$6</definedName>
    <definedName function="false" hidden="false" localSheetId="7" name="tcxxnc" vbProcedure="false">'[177]thao-go'!$BQ$69</definedName>
    <definedName function="false" hidden="false" localSheetId="7" name="TC_NHANH1" vbProcedure="false">'[176]'!$A$96:$AH$96</definedName>
    <definedName function="false" hidden="false" localSheetId="7" name="td" vbProcedure="false">'[177]THPDMoi  (2)'!$BQ$69</definedName>
    <definedName function="false" hidden="false" localSheetId="7" name="td10vl" vbProcedure="false">'[177]#REF'!$BQ$69</definedName>
    <definedName function="false" hidden="false" localSheetId="7" name="td12nc" vbProcedure="false">'[177]#REF'!$BQ$69</definedName>
    <definedName function="false" hidden="false" localSheetId="7" name="td1cnc" vbProcedure="false">'[177]lam-moi'!$BQ$69</definedName>
    <definedName function="false" hidden="false" localSheetId="7" name="td1cvl" vbProcedure="false">'[177]lam-moi'!$BQ$69</definedName>
    <definedName function="false" hidden="false" localSheetId="7" name="td1p" vbProcedure="false">'[176]'!$Z$6426</definedName>
    <definedName function="false" hidden="false" localSheetId="7" name="TD1pnc" vbProcedure="false">'[177]CHITIET VL-NC-TT -1p'!$BQ$69</definedName>
    <definedName function="false" hidden="false" localSheetId="7" name="TD1pvl" vbProcedure="false">'[177]CHITIET VL-NC-TT -1p'!$BQ$69</definedName>
    <definedName function="false" hidden="false" localSheetId="7" name="td3p" vbProcedure="false">'[176]'!$Y$6169</definedName>
    <definedName function="false" hidden="false" localSheetId="7" name="tdc84nc" vbProcedure="false">'[177]thao-go'!$BQ$69</definedName>
    <definedName function="false" hidden="false" localSheetId="7" name="tdcnc" vbProcedure="false">'[177]thao-go'!$BQ$69</definedName>
    <definedName function="false" hidden="false" localSheetId="7" name="tdgnc" vbProcedure="false">'[177]lam-moi'!$BQ$69</definedName>
    <definedName function="false" hidden="false" localSheetId="7" name="tdgvl" vbProcedure="false">'[177]lam-moi'!$BQ$69</definedName>
    <definedName function="false" hidden="false" localSheetId="7" name="tdhtnc" vbProcedure="false">'[177]lam-moi'!$BQ$69</definedName>
    <definedName function="false" hidden="false" localSheetId="7" name="tdhtvl" vbProcedure="false">'[177]lam-moi'!$BQ$69</definedName>
    <definedName function="false" hidden="false" localSheetId="7" name="tdia" vbProcedure="false">'[148]'!$A$1</definedName>
    <definedName function="false" hidden="false" localSheetId="7" name="tdnc" vbProcedure="false">[177]gtrinh!$BQ$69</definedName>
    <definedName function="false" hidden="false" localSheetId="7" name="tdnc1p" vbProcedure="false">'[176]'!$G$72</definedName>
    <definedName function="false" hidden="false" localSheetId="7" name="tdnc3p" vbProcedure="false">'[177]CHITIET VL-NC'!$G$28</definedName>
    <definedName function="false" hidden="false" localSheetId="7" name="tdt1pnc" vbProcedure="false">[177]gtrinh!$BQ$69</definedName>
    <definedName function="false" hidden="false" localSheetId="7" name="tdt1pvl" vbProcedure="false">[177]gtrinh!$BQ$69</definedName>
    <definedName function="false" hidden="false" localSheetId="7" name="tdt2cnc" vbProcedure="false">'[177]lam-moi'!$BQ$69</definedName>
    <definedName function="false" hidden="false" localSheetId="7" name="tdt2cvl" vbProcedure="false">[177]chitiet!$BQ$69</definedName>
    <definedName function="false" hidden="false" localSheetId="7" name="tdtr2cnc" vbProcedure="false">'[176]'!$H$19</definedName>
    <definedName function="false" hidden="false" localSheetId="7" name="tdtr2cvl" vbProcedure="false">'[176]'!$H$12</definedName>
    <definedName function="false" hidden="false" localSheetId="7" name="tdtrnc" vbProcedure="false">[177]gtrinh!$BQ$69</definedName>
    <definedName function="false" hidden="false" localSheetId="7" name="tdtrvl" vbProcedure="false">[177]gtrinh!$BQ$69</definedName>
    <definedName function="false" hidden="false" localSheetId="7" name="tdvl" vbProcedure="false">[177]gtrinh!$BQ$69</definedName>
    <definedName function="false" hidden="false" localSheetId="7" name="tdvl1p" vbProcedure="false">'[176]'!$G$66</definedName>
    <definedName function="false" hidden="false" localSheetId="7" name="tdvl3p" vbProcedure="false">'[177]CHITIET VL-NC'!$G$23</definedName>
    <definedName function="false" hidden="false" localSheetId="7" name="TGLS" vbProcedure="false">#REF!</definedName>
    <definedName function="false" hidden="false" localSheetId="7" name="th" vbProcedure="false">'[163]COAT&amp;WRAP-QIOT-#3'!$FE$161</definedName>
    <definedName function="false" hidden="false" localSheetId="7" name="th100" vbProcedure="false">'[177]dongia (2)'!$BQ$69</definedName>
    <definedName function="false" hidden="false" localSheetId="7" name="TH160" vbProcedure="false">'[177]dongia (2)'!$BQ$69</definedName>
    <definedName function="false" hidden="false" localSheetId="7" name="th3x15" vbProcedure="false">[177]giathanh1!$BQ$69</definedName>
    <definedName function="false" hidden="false" localSheetId="7" name="thai" vbProcedure="false">'[94]'!$B$127:$C$170</definedName>
    <definedName function="false" hidden="false" localSheetId="7" name="Thang_Long" vbProcedure="false">'[166]'!$J$4</definedName>
    <definedName function="false" hidden="false" localSheetId="7" name="Thang_Long_GT" vbProcedure="false">'[166]'!$J$4</definedName>
    <definedName function="false" hidden="false" localSheetId="7" name="ThanhXuan110" vbProcedure="false">'[174]KH-Q1,Q2,01'!$FI42150</definedName>
    <definedName function="false" hidden="false" localSheetId="7" name="THDT_CT_XOM_NOI" vbProcedure="false">#REF!</definedName>
    <definedName function="false" hidden="false" localSheetId="7" name="thepU" vbProcedure="false">[190]TTDZ22!$U$277</definedName>
    <definedName function="false" hidden="false" localSheetId="7" name="THGO1pnc" vbProcedure="false">'[176]'!$F$6</definedName>
    <definedName function="false" hidden="false" localSheetId="7" name="thht" vbProcedure="false">'[176]'!$A$36:$D$61</definedName>
    <definedName function="false" hidden="false" localSheetId="7" name="THK" vbProcedure="false">'[250]COAT&amp;WRAP-QIOT-#3'!$FE$161</definedName>
    <definedName function="false" hidden="false" localSheetId="7" name="THKP160" vbProcedure="false">'[177]dongia (2)'!$BQ$69</definedName>
    <definedName function="false" hidden="false" localSheetId="7" name="thkp3" vbProcedure="false">'[176]'!$Q$529</definedName>
    <definedName function="false" hidden="false" localSheetId="7" name="Thnghiem" vbProcedure="false">'[126]NCong-Day-Su'!$AV$48:$CG$85</definedName>
    <definedName function="false" hidden="false" localSheetId="7" name="THQT" vbProcedure="false">'[142]CHIET TINH TBA'!$H$8</definedName>
    <definedName function="false" hidden="false" localSheetId="7" name="thtr15" vbProcedure="false">[177]giathanh1!$BQ$69</definedName>
    <definedName function="false" hidden="false" localSheetId="7" name="thtt" vbProcedure="false">'[176]'!$A$2:$D$20</definedName>
    <definedName function="false" hidden="false" localSheetId="7" name="thvl" vbProcedure="false">[201]CTTra!$A$1:$XFD$65536</definedName>
    <definedName function="false" hidden="false" localSheetId="7" name="TI" vbProcedure="false">#REF!</definedName>
    <definedName function="false" hidden="false" localSheetId="7" name="Tiepdia" vbProcedure="false">[177]Tiepdia!$A$1:$XFD$65536</definedName>
    <definedName function="false" hidden="false" localSheetId="7" name="Tiep_dia" vbProcedure="false">[140]Sheet3!$Q$17</definedName>
    <definedName function="false" hidden="false" localSheetId="7" name="TKP" vbProcedure="false">#REF!</definedName>
    <definedName function="false" hidden="false" localSheetId="7" name="TL1" vbProcedure="false">'[176]'!$C$6</definedName>
    <definedName function="false" hidden="false" localSheetId="7" name="TL2" vbProcedure="false">'[176]'!$D$6</definedName>
    <definedName function="false" hidden="false" localSheetId="7" name="TL3" vbProcedure="false">'[176]'!$B$258</definedName>
    <definedName function="false" hidden="false" localSheetId="7" name="TLA120" vbProcedure="false">'[176]'!$B$23</definedName>
    <definedName function="false" hidden="false" localSheetId="7" name="TLA35" vbProcedure="false">'[176]'!$B$27</definedName>
    <definedName function="false" hidden="false" localSheetId="7" name="TLA50" vbProcedure="false">'[176]'!$B$26</definedName>
    <definedName function="false" hidden="false" localSheetId="7" name="TLA70" vbProcedure="false">'[176]'!$B$25</definedName>
    <definedName function="false" hidden="false" localSheetId="7" name="TLA95" vbProcedure="false">'[176]'!$B$24</definedName>
    <definedName function="false" hidden="false" localSheetId="7" name="TLAC120" vbProcedure="false">'[176]'!$B$32</definedName>
    <definedName function="false" hidden="false" localSheetId="7" name="TLAC35" vbProcedure="false">'[176]'!$B$28</definedName>
    <definedName function="false" hidden="false" localSheetId="7" name="TLAC50" vbProcedure="false">'[176]'!$B$29</definedName>
    <definedName function="false" hidden="false" localSheetId="7" name="TLAC70" vbProcedure="false">'[176]'!$B$30</definedName>
    <definedName function="false" hidden="false" localSheetId="7" name="TLAC95" vbProcedure="false">'[176]'!$B$31</definedName>
    <definedName function="false" hidden="false" localSheetId="7" name="TLDa" vbProcedure="false">[140]Sheet3!$K$11</definedName>
    <definedName function="false" hidden="false" localSheetId="7" name="TLdat" vbProcedure="false">[140]Sheet3!$L$12</definedName>
    <definedName function="false" hidden="false" localSheetId="7" name="TLDM" vbProcedure="false">[140]Sheet3!$M$13</definedName>
    <definedName function="false" hidden="false" localSheetId="7" name="tn1pinnc" vbProcedure="false">'[177]thao-go'!$BQ$69</definedName>
    <definedName function="false" hidden="false" localSheetId="7" name="tn2mhnnc" vbProcedure="false">'[177]thao-go'!$BQ$69</definedName>
    <definedName function="false" hidden="false" localSheetId="7" name="TNCM" vbProcedure="false">'[177]CHITIET VL-NC-TT-3p'!$BQ$69</definedName>
    <definedName function="false" hidden="false" localSheetId="7" name="tnhnnc" vbProcedure="false">'[177]thao-go'!$BQ$69</definedName>
    <definedName function="false" hidden="false" localSheetId="7" name="tnignc" vbProcedure="false">'[177]thao-go'!$BQ$69</definedName>
    <definedName function="false" hidden="false" localSheetId="7" name="tnin190nc" vbProcedure="false">'[177]thao-go'!$BQ$69</definedName>
    <definedName function="false" hidden="false" localSheetId="7" name="tnlnc" vbProcedure="false">'[177]thao-go'!$BQ$69</definedName>
    <definedName function="false" hidden="false" localSheetId="7" name="tnnnc" vbProcedure="false">'[177]thao-go'!$BQ$69</definedName>
    <definedName function="false" hidden="false" localSheetId="7" name="Tong" vbProcedure="false">#REF!</definedName>
    <definedName function="false" hidden="false" localSheetId="7" name="TR15HT" vbProcedure="false">'[177]TONGKE-HT'!$BQ$69</definedName>
    <definedName function="false" hidden="false" localSheetId="7" name="TR16HT" vbProcedure="false">'[177]TONGKE-HT'!$BQ$69</definedName>
    <definedName function="false" hidden="false" localSheetId="7" name="TR19HT" vbProcedure="false">'[177]TONGKE-HT'!$BQ$69</definedName>
    <definedName function="false" hidden="false" localSheetId="7" name="tr1x15" vbProcedure="false">[177]giathanh1!$BQ$69</definedName>
    <definedName function="false" hidden="false" localSheetId="7" name="TR20HT" vbProcedure="false">'[177]TONGKE-HT'!$BQ$69</definedName>
    <definedName function="false" hidden="false" localSheetId="7" name="TR250" vbProcedure="false">'[177]dongia (2)'!$BQ$69</definedName>
    <definedName function="false" hidden="false" localSheetId="7" name="tr375" vbProcedure="false">[177]giathanh1!$BQ$69</definedName>
    <definedName function="false" hidden="false" localSheetId="7" name="tr3x100" vbProcedure="false">'[177]dongia (2)'!$BQ$69</definedName>
    <definedName function="false" hidden="false" localSheetId="7" name="tram" vbProcedure="false">[191]THTram!$AB$28</definedName>
    <definedName function="false" hidden="false" localSheetId="7" name="tram100" vbProcedure="false">'[177]dongia (2)'!$BQ$69</definedName>
    <definedName function="false" hidden="false" localSheetId="7" name="tram1x25" vbProcedure="false">'[177]dongia (2)'!$BQ$69</definedName>
    <definedName function="false" hidden="false" localSheetId="7" name="TRANSFORMER" vbProcedure="false">'[24]NEW-PANEL'!$GA$439</definedName>
    <definedName function="false" hidden="false" localSheetId="7" name="tru10mtc" vbProcedure="false">'[177]t-h HA THE'!$BQ$69</definedName>
    <definedName function="false" hidden="false" localSheetId="7" name="tru8mtc" vbProcedure="false">'[177]t-h HA THE'!$BQ$69</definedName>
    <definedName function="false" hidden="false" localSheetId="7" name="Trô_P1" vbProcedure="false">'[166]'!$C$264</definedName>
    <definedName function="false" hidden="false" localSheetId="7" name="Trô_P10" vbProcedure="false">'[166]'!$C$597</definedName>
    <definedName function="false" hidden="false" localSheetId="7" name="Trô_P11" vbProcedure="false">'[166]'!$C$634</definedName>
    <definedName function="false" hidden="false" localSheetId="7" name="Trô_P2" vbProcedure="false">'[166]'!$C$301</definedName>
    <definedName function="false" hidden="false" localSheetId="7" name="Trô_P3" vbProcedure="false">'[166]'!$C$338</definedName>
    <definedName function="false" hidden="false" localSheetId="7" name="Trô_P4" vbProcedure="false">'[166]'!$C$375</definedName>
    <definedName function="false" hidden="false" localSheetId="7" name="Trô_P5" vbProcedure="false">'[166]'!$C$412</definedName>
    <definedName function="false" hidden="false" localSheetId="7" name="Trô_P6" vbProcedure="false">'[166]'!$C$449</definedName>
    <definedName function="false" hidden="false" localSheetId="7" name="Trô_P7" vbProcedure="false">'[166]'!$C$486</definedName>
    <definedName function="false" hidden="false" localSheetId="7" name="Trô_P8" vbProcedure="false">'[166]'!$C$523</definedName>
    <definedName function="false" hidden="false" localSheetId="7" name="Trô_P9" vbProcedure="false">'[166]'!$C$560</definedName>
    <definedName function="false" hidden="false" localSheetId="7" name="TT" vbProcedure="false">#REF!</definedName>
    <definedName function="false" hidden="false" localSheetId="7" name="tt1pnc" vbProcedure="false">'[177]lam-moi'!$BQ$69</definedName>
    <definedName function="false" hidden="false" localSheetId="7" name="tt1pvl" vbProcedure="false">'[177]lam-moi'!$BQ$69</definedName>
    <definedName function="false" hidden="false" localSheetId="7" name="tt3pnc" vbProcedure="false">'[177]lam-moi'!$BQ$69</definedName>
    <definedName function="false" hidden="false" localSheetId="7" name="tt3pvl" vbProcedure="false">'[177]lam-moi'!$BQ$69</definedName>
    <definedName function="false" hidden="false" localSheetId="7" name="TTDD" vbProcedure="false">[177]TDTKP!$E$44+[177]TDTKP!$F$44+[177]TDTKP!$G$44</definedName>
    <definedName function="false" hidden="false" localSheetId="7" name="TTDD3P" vbProcedure="false">[177]TDTKP1!$BQ$69</definedName>
    <definedName function="false" hidden="false" localSheetId="7" name="TTDDCT3p" vbProcedure="false">[177]TDTKP1!$BQ$69</definedName>
    <definedName function="false" hidden="false" localSheetId="7" name="TTDZ" vbProcedure="false">#REF!</definedName>
    <definedName function="false" hidden="false" localSheetId="7" name="TTK3p" vbProcedure="false">'[177]TONGKE3p '!$C$295</definedName>
    <definedName function="false" hidden="false" localSheetId="7" name="ttronmk" vbProcedure="false">'[176]'!$E$211</definedName>
    <definedName function="false" hidden="false" localSheetId="7" name="TT_1P" vbProcedure="false">'[176]'!$E$4:$AH$18</definedName>
    <definedName function="false" hidden="false" localSheetId="7" name="TT_3p" vbProcedure="false">'[176]'!$E$4:$AG$15</definedName>
    <definedName function="false" hidden="false" localSheetId="7" name="tv75nc" vbProcedure="false">'[176]'!$H$113</definedName>
    <definedName function="false" hidden="false" localSheetId="7" name="tv75vl" vbProcedure="false">'[176]'!$H$110</definedName>
    <definedName function="false" hidden="false" localSheetId="7" name="tx1pignc" vbProcedure="false">'[177]thao-go'!$BQ$69</definedName>
    <definedName function="false" hidden="false" localSheetId="7" name="tx1pindnc" vbProcedure="false">'[177]thao-go'!$BQ$69</definedName>
    <definedName function="false" hidden="false" localSheetId="7" name="tx1pingnc" vbProcedure="false">'[177]thao-go'!$BQ$69</definedName>
    <definedName function="false" hidden="false" localSheetId="7" name="tx1pintnc" vbProcedure="false">'[177]thao-go'!$BQ$69</definedName>
    <definedName function="false" hidden="false" localSheetId="7" name="tx1pitnc" vbProcedure="false">'[177]thao-go'!$BQ$69</definedName>
    <definedName function="false" hidden="false" localSheetId="7" name="tx2mhnnc" vbProcedure="false">'[177]thao-go'!$BQ$69</definedName>
    <definedName function="false" hidden="false" localSheetId="7" name="tx2mitnc" vbProcedure="false">'[177]thao-go'!$BQ$69</definedName>
    <definedName function="false" hidden="false" localSheetId="7" name="txhnnc" vbProcedure="false">'[177]thao-go'!$BQ$69</definedName>
    <definedName function="false" hidden="false" localSheetId="7" name="txig1nc" vbProcedure="false">'[177]thao-go'!$BQ$69</definedName>
    <definedName function="false" hidden="false" localSheetId="7" name="txin190nc" vbProcedure="false">'[177]thao-go'!$BQ$69</definedName>
    <definedName function="false" hidden="false" localSheetId="7" name="txinnc" vbProcedure="false">'[177]thao-go'!$BQ$69</definedName>
    <definedName function="false" hidden="false" localSheetId="7" name="txit1nc" vbProcedure="false">'[177]thao-go'!$BQ$69</definedName>
    <definedName function="false" hidden="false" localSheetId="7" name="USD" vbProcedure="false">[140]Sheet3!$Y$25</definedName>
    <definedName function="false" hidden="false" localSheetId="7" name="VAT" vbProcedure="false">'[181]'!$C$12</definedName>
    <definedName function="false" hidden="false" localSheetId="7" name="VAT_22" vbProcedure="false">[196]DZ22!$AF$32</definedName>
    <definedName function="false" hidden="false" localSheetId="7" name="vccat" vbProcedure="false">'[184]CHITIET-DZ04'!$K$16</definedName>
    <definedName function="false" hidden="false" localSheetId="7" name="vccot" vbProcedure="false">'[184]CHITIET-DZ04'!$K$38</definedName>
    <definedName function="false" hidden="false" localSheetId="7" name="vccot35" vbProcedure="false">#REF!</definedName>
    <definedName function="false" hidden="false" localSheetId="7" name="VCD" vbProcedure="false">#REF!</definedName>
    <definedName function="false" hidden="false" localSheetId="7" name="vcdayct" vbProcedure="false">'[141]CHIET TINH CCT '!$D$4</definedName>
    <definedName function="false" hidden="false" localSheetId="7" name="VCDD3p" vbProcedure="false">'[177]KPVC-BD '!$BQ$69</definedName>
    <definedName function="false" hidden="false" localSheetId="7" name="vcdungcu35" vbProcedure="false">#REF!</definedName>
    <definedName function="false" hidden="false" localSheetId="7" name="VCHT" vbProcedure="false">'[176]'!$H$127</definedName>
    <definedName function="false" hidden="false" localSheetId="7" name="vcsat" vbProcedure="false">'[154]CHIET TINH CCT'!$J$10</definedName>
    <definedName function="false" hidden="false" localSheetId="7" name="vcsat35" vbProcedure="false">#REF!</definedName>
    <definedName function="false" hidden="false" localSheetId="7" name="vcsatct" vbProcedure="false">'[141]CHIET TINH CCT '!$C$3</definedName>
    <definedName function="false" hidden="false" localSheetId="7" name="vcsuct" vbProcedure="false">'[141]CHIET TINH CCT '!$E$5</definedName>
    <definedName function="false" hidden="false" localSheetId="7" name="VCTT" vbProcedure="false">'[176]'!$H$30</definedName>
    <definedName function="false" hidden="false" localSheetId="7" name="VCVBT1" vbProcedure="false">'[177]VCV-BE-TONG'!$G$11</definedName>
    <definedName function="false" hidden="false" localSheetId="7" name="VCVBT2" vbProcedure="false">'[177]VCV-BE-TONG'!$G$17</definedName>
    <definedName function="false" hidden="false" localSheetId="7" name="vd3p" vbProcedure="false">'[176]'!$X$10</definedName>
    <definedName function="false" hidden="false" localSheetId="7" name="VL100" vbProcedure="false">'[176]'!$G$1543</definedName>
    <definedName function="false" hidden="false" localSheetId="7" name="vl150" vbProcedure="false">#REF!</definedName>
    <definedName function="false" hidden="false" localSheetId="7" name="vl1p" vbProcedure="false">'[176]'!$H$25</definedName>
    <definedName function="false" hidden="false" localSheetId="7" name="VL200" vbProcedure="false">'[176]'!$S$4627</definedName>
    <definedName function="false" hidden="false" localSheetId="7" name="VL250" vbProcedure="false">'[176]'!$AI$8739</definedName>
    <definedName function="false" hidden="false" localSheetId="7" name="vl3p" vbProcedure="false">'[176]'!$S$4627</definedName>
    <definedName function="false" hidden="false" localSheetId="7" name="vl50" vbProcedure="false">#REF!</definedName>
    <definedName function="false" hidden="false" localSheetId="7" name="vldd" vbProcedure="false">'[177]TH XL'!$BQ$69</definedName>
    <definedName function="false" hidden="false" localSheetId="7" name="vldn400" vbProcedure="false">'[176]'!$F$41</definedName>
    <definedName function="false" hidden="false" localSheetId="7" name="vldn600" vbProcedure="false">'[176]'!$F$27</definedName>
    <definedName function="false" hidden="false" localSheetId="7" name="VLHC" vbProcedure="false">[177]TNHCHINH!$I$38</definedName>
    <definedName function="false" hidden="false" localSheetId="7" name="vltr" vbProcedure="false">'[177]TH XL'!$BQ$69</definedName>
    <definedName function="false" hidden="false" localSheetId="7" name="vltram" vbProcedure="false">'[176]'!$F$11</definedName>
    <definedName function="false" hidden="false" localSheetId="7" name="VL_M10_1" vbProcedure="false">'[127]Giai trinh'!$GM$195</definedName>
    <definedName function="false" hidden="false" localSheetId="7" name="VL_M10_2" vbProcedure="false">'[127]Giai trinh'!$HO$223</definedName>
    <definedName function="false" hidden="false" localSheetId="7" name="VL_MDT" vbProcedure="false">'[127]Giai trinh'!$DV$126</definedName>
    <definedName function="false" hidden="false" localSheetId="7" name="voi" vbProcedure="false">'[221]Gia vat tu'!BQ$17220</definedName>
    <definedName function="false" hidden="false" localSheetId="7" name="vr3p" vbProcedure="false">'[176]'!$Y$10</definedName>
    <definedName function="false" hidden="false" localSheetId="7" name="vt1pbs" vbProcedure="false">'[177]lam-moi'!$BQ$69</definedName>
    <definedName function="false" hidden="false" localSheetId="7" name="vtbs" vbProcedure="false">'[177]lam-moi'!$BQ$69</definedName>
    <definedName function="false" hidden="false" localSheetId="7" name="wrn_chi___tiÆt_" vbProcedure="false">{#N/A,#N/A,FALSE,"Chi tiÆt"}</definedName>
    <definedName function="false" hidden="false" localSheetId="7" name="x17dnc" vbProcedure="false">[177]chitiet!$BQ$69</definedName>
    <definedName function="false" hidden="false" localSheetId="7" name="x17dvl" vbProcedure="false">[177]chitiet!$BQ$69</definedName>
    <definedName function="false" hidden="false" localSheetId="7" name="x17knc" vbProcedure="false">[177]chitiet!$BQ$69</definedName>
    <definedName function="false" hidden="false" localSheetId="7" name="x17kvl" vbProcedure="false">[177]chitiet!$BQ$69</definedName>
    <definedName function="false" hidden="false" localSheetId="7" name="X1pFCOnc" vbProcedure="false">'[177]CHITIET VL-NC-TT -1p'!$BQ$69</definedName>
    <definedName function="false" hidden="false" localSheetId="7" name="X1pFCOvc" vbProcedure="false">'[177]CHITIET VL-NC-TT -1p'!$BQ$69</definedName>
    <definedName function="false" hidden="false" localSheetId="7" name="X1pFCOvl" vbProcedure="false">'[177]CHITIET VL-NC-TT -1p'!$BQ$69</definedName>
    <definedName function="false" hidden="false" localSheetId="7" name="x1pignc" vbProcedure="false">'[177]lam-moi'!$BQ$69</definedName>
    <definedName function="false" hidden="false" localSheetId="7" name="X1pIGvc" vbProcedure="false">'[177]CHITIET VL-NC-TT -1p'!$BQ$69</definedName>
    <definedName function="false" hidden="false" localSheetId="7" name="x1pigvl" vbProcedure="false">'[177]lam-moi'!$BQ$69</definedName>
    <definedName function="false" hidden="false" localSheetId="7" name="x1pind" vbProcedure="false">'[176]'!$AX$12594</definedName>
    <definedName function="false" hidden="false" localSheetId="7" name="x1pindnc" vbProcedure="false">'[177]lam-moi'!$BQ$69</definedName>
    <definedName function="false" hidden="false" localSheetId="7" name="x1pindvl" vbProcedure="false">'[177]lam-moi'!$BQ$69</definedName>
    <definedName function="false" hidden="false" localSheetId="7" name="x1ping" vbProcedure="false">'[176]'!$AD$7454</definedName>
    <definedName function="false" hidden="false" localSheetId="7" name="x1pingnc" vbProcedure="false">'[177]lam-moi'!$BQ$69</definedName>
    <definedName function="false" hidden="false" localSheetId="7" name="x1pingvl" vbProcedure="false">'[177]lam-moi'!$BQ$69</definedName>
    <definedName function="false" hidden="false" localSheetId="7" name="x1pint" vbProcedure="false">'[176]'!$AE$7711</definedName>
    <definedName function="false" hidden="false" localSheetId="7" name="x1pintnc" vbProcedure="false">'[177]lam-moi'!$BQ$69</definedName>
    <definedName function="false" hidden="false" localSheetId="7" name="X1pINTvc" vbProcedure="false">'[177]CHITIET VL-NC-TT -1p'!$BQ$69</definedName>
    <definedName function="false" hidden="false" localSheetId="7" name="x1pintvl" vbProcedure="false">'[177]lam-moi'!$BQ$69</definedName>
    <definedName function="false" hidden="false" localSheetId="7" name="x1pitnc" vbProcedure="false">'[177]lam-moi'!$BQ$69</definedName>
    <definedName function="false" hidden="false" localSheetId="7" name="X1pITvc" vbProcedure="false">'[177]CHITIET VL-NC-TT -1p'!$BQ$69</definedName>
    <definedName function="false" hidden="false" localSheetId="7" name="x1pitvl" vbProcedure="false">'[177]lam-moi'!$BQ$69</definedName>
    <definedName function="false" hidden="false" localSheetId="7" name="x20knc" vbProcedure="false">[177]chitiet!$BQ$69</definedName>
    <definedName function="false" hidden="false" localSheetId="7" name="x20kvl" vbProcedure="false">[177]chitiet!$BQ$69</definedName>
    <definedName function="false" hidden="false" localSheetId="7" name="x22knc" vbProcedure="false">[177]chitiet!$BQ$69</definedName>
    <definedName function="false" hidden="false" localSheetId="7" name="x22kvl" vbProcedure="false">[177]chitiet!$BQ$69</definedName>
    <definedName function="false" hidden="false" localSheetId="7" name="x2mig1nc" vbProcedure="false">'[177]lam-moi'!$BQ$69</definedName>
    <definedName function="false" hidden="false" localSheetId="7" name="x2mig1vl" vbProcedure="false">'[177]lam-moi'!$BQ$69</definedName>
    <definedName function="false" hidden="false" localSheetId="7" name="x2min1nc" vbProcedure="false">'[177]lam-moi'!$BQ$69</definedName>
    <definedName function="false" hidden="false" localSheetId="7" name="x2min1vl" vbProcedure="false">'[177]lam-moi'!$BQ$69</definedName>
    <definedName function="false" hidden="false" localSheetId="7" name="x2mit1vl" vbProcedure="false">'[177]lam-moi'!$BQ$69</definedName>
    <definedName function="false" hidden="false" localSheetId="7" name="x2mitnc" vbProcedure="false">'[177]lam-moi'!$BQ$69</definedName>
    <definedName function="false" hidden="false" localSheetId="7" name="xd0_6" vbProcedure="false">'[148]'!$A$1</definedName>
    <definedName function="false" hidden="false" localSheetId="7" name="xd1_3" vbProcedure="false">'[148]'!$A$1</definedName>
    <definedName function="false" hidden="false" localSheetId="7" name="xd1_5" vbProcedure="false">'[148]'!$A$1</definedName>
    <definedName function="false" hidden="false" localSheetId="7" name="xdra" vbProcedure="false">[147]sheet12!$A$1</definedName>
    <definedName function="false" hidden="false" localSheetId="7" name="xdsnc" vbProcedure="false">[177]gtrinh!$BQ$69</definedName>
    <definedName function="false" hidden="false" localSheetId="7" name="xdsvl" vbProcedure="false">[177]gtrinh!$BQ$69</definedName>
    <definedName function="false" hidden="false" localSheetId="7" name="xfco" vbProcedure="false">'[176]'!$AC$7197</definedName>
    <definedName function="false" hidden="false" localSheetId="7" name="xfco3p" vbProcedure="false">'[176]'!$W$10</definedName>
    <definedName function="false" hidden="false" localSheetId="7" name="xfconc" vbProcedure="false">'[177]lam-moi'!$BQ$69</definedName>
    <definedName function="false" hidden="false" localSheetId="7" name="xfconc3p" vbProcedure="false">'[177]CHITIET VL-NC'!$G$94</definedName>
    <definedName function="false" hidden="false" localSheetId="7" name="xfcotnc" vbProcedure="false">'[176]'!$H$31</definedName>
    <definedName function="false" hidden="false" localSheetId="7" name="xfcotvl" vbProcedure="false">'[176]'!$H$26</definedName>
    <definedName function="false" hidden="false" localSheetId="7" name="xfcovl" vbProcedure="false">'[177]lam-moi'!$BQ$69</definedName>
    <definedName function="false" hidden="false" localSheetId="7" name="xfcovl3p" vbProcedure="false">'[177]CHITIET VL-NC'!$G$90</definedName>
    <definedName function="false" hidden="false" localSheetId="7" name="xfnc" vbProcedure="false">'[177]lam-moi'!$BQ$69</definedName>
    <definedName function="false" hidden="false" localSheetId="7" name="xfvl" vbProcedure="false">'[177]lam-moi'!$BQ$69</definedName>
    <definedName function="false" hidden="false" localSheetId="7" name="xhn" vbProcedure="false">'[176]'!$AB$6940</definedName>
    <definedName function="false" hidden="false" localSheetId="7" name="xhnnc" vbProcedure="false">'[177]lam-moi'!$BQ$69</definedName>
    <definedName function="false" hidden="false" localSheetId="7" name="xhnvl" vbProcedure="false">'[177]lam-moi'!$BQ$69</definedName>
    <definedName function="false" hidden="false" localSheetId="7" name="xig" vbProcedure="false">'[176]'!$AB$6940</definedName>
    <definedName function="false" hidden="false" localSheetId="7" name="xig1" vbProcedure="false">'[176]'!$AZ$13108</definedName>
    <definedName function="false" hidden="false" localSheetId="7" name="xig1nc" vbProcedure="false">'[177]lam-moi'!$BQ$69</definedName>
    <definedName function="false" hidden="false" localSheetId="7" name="xig1p" vbProcedure="false">'[176]'!$N$290</definedName>
    <definedName function="false" hidden="false" localSheetId="7" name="xig1pnc" vbProcedure="false">'[177]lam-moi'!$BQ$69</definedName>
    <definedName function="false" hidden="false" localSheetId="7" name="xig1pvl" vbProcedure="false">'[177]lam-moi'!$BQ$69</definedName>
    <definedName function="false" hidden="false" localSheetId="7" name="xig1vl" vbProcedure="false">'[177]lam-moi'!$BQ$69</definedName>
    <definedName function="false" hidden="false" localSheetId="7" name="xig2nc" vbProcedure="false">'[177]lam-moi'!$BQ$69</definedName>
    <definedName function="false" hidden="false" localSheetId="7" name="xig2vl" vbProcedure="false">'[177]lam-moi'!$BQ$69</definedName>
    <definedName function="false" hidden="false" localSheetId="7" name="xig3p" vbProcedure="false">'[176]'!$O$110</definedName>
    <definedName function="false" hidden="false" localSheetId="7" name="xiggnc" vbProcedure="false">'[177]CHITIET VL-NC'!$G$57</definedName>
    <definedName function="false" hidden="false" localSheetId="7" name="xiggvl" vbProcedure="false">'[177]CHITIET VL-NC'!$G$53</definedName>
    <definedName function="false" hidden="false" localSheetId="7" name="xignc" vbProcedure="false">'[177]lam-moi'!$BQ$69</definedName>
    <definedName function="false" hidden="false" localSheetId="7" name="xignc3p" vbProcedure="false">'[176]'!$FT44977</definedName>
    <definedName function="false" hidden="false" localSheetId="7" name="xigvl" vbProcedure="false">'[177]lam-moi'!$BQ$69</definedName>
    <definedName function="false" hidden="false" localSheetId="7" name="xigvl3p" vbProcedure="false">'[176]'!$FN43435</definedName>
    <definedName function="false" hidden="false" localSheetId="7" name="xin" vbProcedure="false">'[176]'!$AC$7197</definedName>
    <definedName function="false" hidden="false" localSheetId="7" name="xin190" vbProcedure="false">'[176]'!$Z$6426</definedName>
    <definedName function="false" hidden="false" localSheetId="7" name="xin1903p" vbProcedure="false">'[176]'!$Q$110</definedName>
    <definedName function="false" hidden="false" localSheetId="7" name="xin190nc" vbProcedure="false">'[177]lam-moi'!$BQ$69</definedName>
    <definedName function="false" hidden="false" localSheetId="7" name="xin190nc3p" vbProcedure="false">'[177]CHITIET VL-NC'!$G$76</definedName>
    <definedName function="false" hidden="false" localSheetId="7" name="xin190vl" vbProcedure="false">'[177]lam-moi'!$BQ$69</definedName>
    <definedName function="false" hidden="false" localSheetId="7" name="xin190vl3p" vbProcedure="false">'[177]CHITIET VL-NC'!$G$72</definedName>
    <definedName function="false" hidden="false" localSheetId="7" name="xin2903p" vbProcedure="false">'[176]'!$R$110</definedName>
    <definedName function="false" hidden="false" localSheetId="7" name="xin290nc3p" vbProcedure="false">'[176]'!HZ59626</definedName>
    <definedName function="false" hidden="false" localSheetId="7" name="xin290vl3p" vbProcedure="false">'[176]'!HV58598</definedName>
    <definedName function="false" hidden="false" localSheetId="7" name="xin3p" vbProcedure="false">'[176]'!$P$110</definedName>
    <definedName function="false" hidden="false" localSheetId="7" name="xin901nc" vbProcedure="false">'[177]lam-moi'!$BQ$69</definedName>
    <definedName function="false" hidden="false" localSheetId="7" name="xin901vl" vbProcedure="false">'[177]lam-moi'!$BQ$69</definedName>
    <definedName function="false" hidden="false" localSheetId="7" name="xind" vbProcedure="false">'[176]'!$AA$6683</definedName>
    <definedName function="false" hidden="false" localSheetId="7" name="xind1p" vbProcedure="false">'[176]'!$R$290</definedName>
    <definedName function="false" hidden="false" localSheetId="7" name="xind1pnc" vbProcedure="false">'[177]lam-moi'!$BQ$69</definedName>
    <definedName function="false" hidden="false" localSheetId="7" name="xind1pvl" vbProcedure="false">'[177]lam-moi'!$BQ$69</definedName>
    <definedName function="false" hidden="false" localSheetId="7" name="xind3p" vbProcedure="false">'[176]'!$S$110</definedName>
    <definedName function="false" hidden="false" localSheetId="7" name="xindnc" vbProcedure="false">'[177]lam-moi'!$BQ$69</definedName>
    <definedName function="false" hidden="false" localSheetId="7" name="xindnc1p" vbProcedure="false">'[176]'!$G$153</definedName>
    <definedName function="false" hidden="false" localSheetId="7" name="xindnc3p" vbProcedure="false">'[177]CHITIET VL-NC'!$G$85</definedName>
    <definedName function="false" hidden="false" localSheetId="7" name="xindvl" vbProcedure="false">'[177]lam-moi'!$BQ$69</definedName>
    <definedName function="false" hidden="false" localSheetId="7" name="xindvl1p" vbProcedure="false">'[176]'!$G$147</definedName>
    <definedName function="false" hidden="false" localSheetId="7" name="xindvl3p" vbProcedure="false">'[177]CHITIET VL-NC'!$G$80</definedName>
    <definedName function="false" hidden="false" localSheetId="7" name="xing1p" vbProcedure="false">'[176]'!$P$290</definedName>
    <definedName function="false" hidden="false" localSheetId="7" name="xing1pnc" vbProcedure="false">'[177]lam-moi'!$BQ$69</definedName>
    <definedName function="false" hidden="false" localSheetId="7" name="xing1pvl" vbProcedure="false">'[177]lam-moi'!$BQ$69</definedName>
    <definedName function="false" hidden="false" localSheetId="7" name="xingnc1p" vbProcedure="false">'[176]'!$G$141</definedName>
    <definedName function="false" hidden="false" localSheetId="7" name="xingvl1p" vbProcedure="false">'[176]'!$G$135</definedName>
    <definedName function="false" hidden="false" localSheetId="7" name="xinnc" vbProcedure="false">'[177]lam-moi'!$BQ$69</definedName>
    <definedName function="false" hidden="false" localSheetId="7" name="xinnc3p" vbProcedure="false">'[176]'!GW52173</definedName>
    <definedName function="false" hidden="false" localSheetId="7" name="xint1p" vbProcedure="false">'[176]'!$Q$290</definedName>
    <definedName function="false" hidden="false" localSheetId="7" name="xinvl" vbProcedure="false">'[177]lam-moi'!$BQ$69</definedName>
    <definedName function="false" hidden="false" localSheetId="7" name="xinvl3p" vbProcedure="false">'[176]'!GQ50631</definedName>
    <definedName function="false" hidden="false" localSheetId="7" name="xit" vbProcedure="false">'[176]'!$AA$6683</definedName>
    <definedName function="false" hidden="false" localSheetId="7" name="xit1" vbProcedure="false">'[176]'!$AY$12851</definedName>
    <definedName function="false" hidden="false" localSheetId="7" name="xit1nc" vbProcedure="false">'[177]lam-moi'!$BQ$69</definedName>
    <definedName function="false" hidden="false" localSheetId="7" name="xit1p" vbProcedure="false">'[176]'!$M$290</definedName>
    <definedName function="false" hidden="false" localSheetId="7" name="xit1pnc" vbProcedure="false">'[177]lam-moi'!$BQ$69</definedName>
    <definedName function="false" hidden="false" localSheetId="7" name="xit1pvl" vbProcedure="false">'[177]lam-moi'!$BQ$69</definedName>
    <definedName function="false" hidden="false" localSheetId="7" name="xit1vl" vbProcedure="false">'[177]lam-moi'!$BQ$69</definedName>
    <definedName function="false" hidden="false" localSheetId="7" name="xit23p" vbProcedure="false">'[176]'!$N$110</definedName>
    <definedName function="false" hidden="false" localSheetId="7" name="xit2nc" vbProcedure="false">'[177]lam-moi'!$BQ$69</definedName>
    <definedName function="false" hidden="false" localSheetId="7" name="xit2nc3p" vbProcedure="false">'[176]'!$FG41636</definedName>
    <definedName function="false" hidden="false" localSheetId="7" name="xit2vl" vbProcedure="false">'[177]lam-moi'!$BQ$69</definedName>
    <definedName function="false" hidden="false" localSheetId="7" name="xit2vl3p" vbProcedure="false">'[176]'!$FA40094</definedName>
    <definedName function="false" hidden="false" localSheetId="7" name="xit3p" vbProcedure="false">'[176]'!$M$110</definedName>
    <definedName function="false" hidden="false" localSheetId="7" name="xitnc" vbProcedure="false">'[177]lam-moi'!$BQ$69</definedName>
    <definedName function="false" hidden="false" localSheetId="7" name="xitnc3p" vbProcedure="false">'[176]'!$EE34440</definedName>
    <definedName function="false" hidden="false" localSheetId="7" name="xittnc" vbProcedure="false">'[177]CHITIET VL-NC'!$G$48</definedName>
    <definedName function="false" hidden="false" localSheetId="7" name="xittvl" vbProcedure="false">'[177]CHITIET VL-NC'!$G$44</definedName>
    <definedName function="false" hidden="false" localSheetId="7" name="xitvl" vbProcedure="false">'[177]lam-moi'!$BQ$69</definedName>
    <definedName function="false" hidden="false" localSheetId="7" name="xitvl3p" vbProcedure="false">'[176]'!$DY32898</definedName>
    <definedName function="false" hidden="false" localSheetId="7" name="xk0_6" vbProcedure="false">'[148]'!$A$1</definedName>
    <definedName function="false" hidden="false" localSheetId="7" name="xk1_3" vbProcedure="false">'[148]'!$A$1</definedName>
    <definedName function="false" hidden="false" localSheetId="7" name="xk1_5" vbProcedure="false">'[148]'!$A$1</definedName>
    <definedName function="false" hidden="false" localSheetId="7" name="XL" vbProcedure="false">#REF!</definedName>
    <definedName function="false" hidden="false" localSheetId="7" name="xld1_4" vbProcedure="false">'[148]'!$A$1</definedName>
    <definedName function="false" hidden="false" localSheetId="7" name="xlk1_4" vbProcedure="false">'[148]'!$A$1</definedName>
    <definedName function="false" hidden="false" localSheetId="7" name="xm" vbProcedure="false">[167]gvl!$N$16</definedName>
    <definedName function="false" hidden="false" localSheetId="7" name="XM_M10_1" vbProcedure="false">'[127]Giai trinh'!$FW$179</definedName>
    <definedName function="false" hidden="false" localSheetId="7" name="XM_M10_2" vbProcedure="false">'[127]Giai trinh'!$GY$207</definedName>
    <definedName function="false" hidden="false" localSheetId="7" name="XM_MDT" vbProcedure="false">'[127]Giai trinh'!$DF$110</definedName>
    <definedName function="false" hidden="false" localSheetId="7" name="xp" vbProcedure="false">#REF!</definedName>
    <definedName function="false" hidden="false" localSheetId="7" name="xr1nc" vbProcedure="false">'[177]lam-moi'!$BQ$69</definedName>
    <definedName function="false" hidden="false" localSheetId="7" name="xr1vl" vbProcedure="false">'[177]lam-moi'!$BQ$69</definedName>
    <definedName function="false" hidden="false" localSheetId="7" name="xtr3pnc" vbProcedure="false">[177]gtrinh!$BQ$69</definedName>
    <definedName function="false" hidden="false" localSheetId="7" name="xtr3pvl" vbProcedure="false">[177]gtrinh!$BQ$69</definedName>
    <definedName function="false" hidden="false" localSheetId="7" name="Z" vbProcedure="false">'[166]'!$D$17</definedName>
    <definedName function="false" hidden="false" localSheetId="7" name="ZYX" vbProcedure="false">#REF!</definedName>
    <definedName function="false" hidden="false" localSheetId="7" name="ZZZ" vbProcedure="false">#REF!</definedName>
    <definedName function="false" hidden="false" localSheetId="7" name="\0" vbProcedure="false">'[250]PNT-QUOT-#3'!$A$1</definedName>
    <definedName function="false" hidden="false" localSheetId="7" name="\d" vbProcedure="false">'[30]??-BLDG'!$AD$7454</definedName>
    <definedName function="false" hidden="false" localSheetId="7" name="\e" vbProcedure="false">'[30]??-BLDG'!$AD$7454</definedName>
    <definedName function="false" hidden="false" localSheetId="7" name="\f" vbProcedure="false">'[30]??-BLDG'!$AD$7454</definedName>
    <definedName function="false" hidden="false" localSheetId="7" name="\g" vbProcedure="false">'[30]??-BLDG'!$AD$7454</definedName>
    <definedName function="false" hidden="false" localSheetId="7" name="\h" vbProcedure="false">'[30]??-BLDG'!$AD$7454</definedName>
    <definedName function="false" hidden="false" localSheetId="7" name="\i" vbProcedure="false">'[30]??-BLDG'!$AD$7454</definedName>
    <definedName function="false" hidden="false" localSheetId="7" name="\j" vbProcedure="false">'[30]??-BLDG'!$AD$7454</definedName>
    <definedName function="false" hidden="false" localSheetId="7" name="\k" vbProcedure="false">'[30]??-BLDG'!$AD$7454</definedName>
    <definedName function="false" hidden="false" localSheetId="7" name="\l" vbProcedure="false">'[30]??-BLDG'!$AD$7454</definedName>
    <definedName function="false" hidden="false" localSheetId="7" name="\m" vbProcedure="false">'[30]??-BLDG'!$AD$7454</definedName>
    <definedName function="false" hidden="false" localSheetId="7" name="\n" vbProcedure="false">'[30]??-BLDG'!$AD$7454</definedName>
    <definedName function="false" hidden="false" localSheetId="7" name="\o" vbProcedure="false">'[30]??-BLDG'!$AD$7454</definedName>
    <definedName function="false" hidden="false" localSheetId="7" name="\z" vbProcedure="false">'[250]COAT&amp;WRAP-QIOT-#3'!$BD$56</definedName>
    <definedName function="false" hidden="false" localSheetId="7" name="_1" vbProcedure="false">#REF!</definedName>
    <definedName function="false" hidden="false" localSheetId="7" name="_1000A01" vbProcedure="false">NA()</definedName>
    <definedName function="false" hidden="false" localSheetId="7" name="_2" vbProcedure="false">#REF!</definedName>
    <definedName function="false" hidden="false" localSheetId="7" name="_Fill" vbProcedure="false">#REF!</definedName>
    <definedName function="false" hidden="false" localSheetId="7" name="_Key1" vbProcedure="false">'[32]'!$L$12</definedName>
    <definedName function="false" hidden="false" localSheetId="7" name="_Key2" vbProcedure="false">'[32]'!$L$12</definedName>
    <definedName function="false" hidden="false" localSheetId="7" name="_Sort" vbProcedure="false">#REF!</definedName>
    <definedName function="false" hidden="false" localSheetId="8" name="Excel_BuiltIn_Print_Area" vbProcedure="false">#REF!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428">
  <si>
    <t xml:space="preserve">CHI TIẾT PHƯƠNG ÁN, DỰ TOÁN KINH PHÍ THỰC HIỆN BỒI THƯỜNG, HỖ TRỢ VÀ TÁI ĐỊNH CƯ (ĐỢT 2) CÔNG TRÌNH: XÂY DỰNG CƠ SỞ HẠ TẦNG KHU ĐẤT ĐẤU GIÁ QUYỀN SỬ DỤNG ĐẤT KHU TRUNG TÂM XÃ CHIỀNG ĐÔNG </t>
  </si>
  <si>
    <t xml:space="preserve">Φ 5  ÷ </t>
  </si>
  <si>
    <t xml:space="preserve">ONT</t>
  </si>
  <si>
    <t xml:space="preserve">LUK</t>
  </si>
  <si>
    <t xml:space="preserve">BHK</t>
  </si>
  <si>
    <t xml:space="preserve">NHK</t>
  </si>
  <si>
    <t xml:space="preserve">NTS</t>
  </si>
  <si>
    <t xml:space="preserve">Lúa 1 vụ</t>
  </si>
  <si>
    <t xml:space="preserve">(Kèm theo Biên bản họp ngày       tháng      năm 2021 của Trung tâm Quản lý đất đai)</t>
  </si>
  <si>
    <t xml:space="preserve">Bảng giá đất/ONT QL279</t>
  </si>
  <si>
    <t xml:space="preserve">Đơn vị tính: đồng</t>
  </si>
  <si>
    <t xml:space="preserve">Giá cụ thể/ONT còn lại</t>
  </si>
  <si>
    <t xml:space="preserve">STT</t>
  </si>
  <si>
    <t xml:space="preserve">HẠNG MỤC ĐỀN BÙ</t>
  </si>
  <si>
    <t xml:space="preserve">ĐV
TÍNH</t>
  </si>
  <si>
    <t xml:space="preserve">KHỐI LƯỢNG</t>
  </si>
  <si>
    <t xml:space="preserve">ĐƠN GIÁ</t>
  </si>
  <si>
    <t xml:space="preserve">HỆ SỐ</t>
  </si>
  <si>
    <t xml:space="preserve">THÀNH TIỀN</t>
  </si>
  <si>
    <t xml:space="preserve">DT đất</t>
  </si>
  <si>
    <t xml:space="preserve">Tiền đất</t>
  </si>
  <si>
    <t xml:space="preserve">TSVKT</t>
  </si>
  <si>
    <t xml:space="preserve">CÂY</t>
  </si>
  <si>
    <t xml:space="preserve">Hỗ trợ</t>
  </si>
  <si>
    <t xml:space="preserve">Tổng</t>
  </si>
  <si>
    <t xml:space="preserve">TỔNG</t>
  </si>
  <si>
    <t xml:space="preserve">Xã Chiềng Đông, huyện Tuần Giáo</t>
  </si>
  <si>
    <t xml:space="preserve">a</t>
  </si>
  <si>
    <t xml:space="preserve">Bồi thường về đất:</t>
  </si>
  <si>
    <r>
      <rPr>
        <b val="true"/>
        <sz val="12"/>
        <rFont val="Times New Roman"/>
        <family val="1"/>
      </rPr>
      <t xml:space="preserve">m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-</t>
  </si>
  <si>
    <t xml:space="preserve">Đất trồng lúa nước còn lại (lúa 1 vụ) (LUK)
 - Vị trí 1, Thửa số 37, MTĐ,CL 34/2020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</si>
  <si>
    <t xml:space="preserve">Đất trồng lúa nước còn lại (lúa 1 vụ) (LUK)
 - Vị trí 1, Thửa số 60, MTĐ,CL 34/2020</t>
  </si>
  <si>
    <t xml:space="preserve">Đất trồng lúa nước còn lại (lúa 1 vụ) (LUK)
 - Vị trí 1, Thửa số 61, MTĐ,CL 34/2020</t>
  </si>
  <si>
    <t xml:space="preserve">b</t>
  </si>
  <si>
    <t xml:space="preserve">Bồi thường về tài sản, VKT:</t>
  </si>
  <si>
    <t xml:space="preserve">c</t>
  </si>
  <si>
    <t xml:space="preserve">Cây cối, hoa màu:</t>
  </si>
  <si>
    <r>
      <rPr>
        <sz val="12"/>
        <rFont val="Times New Roman"/>
        <family val="1"/>
        <charset val="163"/>
      </rPr>
      <t xml:space="preserve">m</t>
    </r>
    <r>
      <rPr>
        <vertAlign val="superscript"/>
        <sz val="12"/>
        <rFont val="Times New Roman"/>
        <family val="1"/>
        <charset val="163"/>
      </rPr>
      <t xml:space="preserve">2</t>
    </r>
  </si>
  <si>
    <t xml:space="preserve">d</t>
  </si>
  <si>
    <t xml:space="preserve">Đào tạo, chuyển đổi nghề và tìm kiếm việc làm </t>
  </si>
  <si>
    <t xml:space="preserve">Khuyến khích di chuyển theo tiến độ (2000 đồng/m2 nhưng tối đa 2.000.000 đồng/chủ sử dụng đất)</t>
  </si>
  <si>
    <t xml:space="preserve">Đất trồng lúa nước còn lại (lúa 1 vụ) (LUK)
 - Vị trí 1, Thửa số 78, MTĐ,CL 34/2020</t>
  </si>
  <si>
    <t xml:space="preserve">Đất trồng lúa nước còn lại (lúa 1 vụ) (LUK)
 - Vị trí 1, Thửa số 133, MTĐ,CL 34/2020</t>
  </si>
  <si>
    <t xml:space="preserve">Đất trồng lúa nước còn lại (lúa 1 vụ) (LUK)
 - Vị trí 1, Thửa số 138, MTĐ,CL 34/2020</t>
  </si>
  <si>
    <t xml:space="preserve">Đất trồng lúa nước còn lại (lúa 1 vụ) (LUK)
 - Vị trí 1, Thửa số 142, MTĐ,CL 34/2020</t>
  </si>
  <si>
    <r>
      <rPr>
        <sz val="12"/>
        <color rgb="FFFF0000"/>
        <rFont val="Times New Roman"/>
        <family val="1"/>
      </rPr>
      <t xml:space="preserve">m</t>
    </r>
    <r>
      <rPr>
        <vertAlign val="superscript"/>
        <sz val="12"/>
        <color rgb="FFFF0000"/>
        <rFont val="Times New Roman"/>
        <family val="1"/>
      </rPr>
      <t xml:space="preserve">2</t>
    </r>
  </si>
  <si>
    <t xml:space="preserve">Đất trồng lúa nước còn lại (lúa 1 vụ) (LUK)
 - Vị trí 1, Thửa số 143, MTĐ,CL 34/2020</t>
  </si>
  <si>
    <t xml:space="preserve">Đất bằng trồng cây hàng năm khác (BHK)
 - Vị trí 1, Thửa số 145, MTĐ,CL 34/2020</t>
  </si>
  <si>
    <t xml:space="preserve">Đất trồng lúa nước còn lại (lúa 1 vụ) (LUK)
 - Vị trí 1, Thửa số 146, MTĐ,CL 34/2020</t>
  </si>
  <si>
    <t xml:space="preserve">Đất trồng lúa nước còn lại (lúa 1 vụ) (LUK)
 - Vị trí 1, Thửa số 147, MTĐ,CL 34/2020</t>
  </si>
  <si>
    <t xml:space="preserve">Đất trồng lúa nước còn lại (lúa 1 vụ) (LUK)
 - Vị trí 1, Thửa số 148, MTĐ,CL 34/2020</t>
  </si>
  <si>
    <t xml:space="preserve">Đất bằng trồng cây hàng năm khác (BHK)
 - Vị trí 1, Thửa số 150, MTĐ,CL 34/2020</t>
  </si>
  <si>
    <t xml:space="preserve">Đào tạo, chuyển đổi nghề và tìm kiếm việc làm (LUK)</t>
  </si>
  <si>
    <t xml:space="preserve">Đào tạo, chuyển đổi nghề và tìm kiếm việc làm (BHK)</t>
  </si>
  <si>
    <t xml:space="preserve">Đất trồng lúa nước còn lại (lúa 1 vụ) (LUK)
 - Vị trí 1, Thửa số 149, MTĐ,CL 34/2020</t>
  </si>
  <si>
    <t xml:space="preserve">Đất trồng lúa nước còn lại (lúa 1 vụ) (LUK)
 - Vị trí 1, Thửa số 152, MTĐ,CL 34/2020</t>
  </si>
  <si>
    <t xml:space="preserve">Đất trồng lúa nước còn lại (lúa 1 vụ) (LUK)
 - Vị trí 1, Thửa số 153, MTĐ,CL 34/2020</t>
  </si>
  <si>
    <t xml:space="preserve">Đất trồng lúa nước còn lại (lúa 1 vụ) (LUK)
 - Vị trí 1, Thửa số 156, MTĐ,CL 34/2020</t>
  </si>
  <si>
    <t xml:space="preserve">Đất trồng lúa nước còn lại (lúa 1 vụ) (LUK)
 - Vị trí 1, Thửa số 151, MTĐ,CL 34/2020</t>
  </si>
  <si>
    <t xml:space="preserve">Đất bằng trồng cây hàng năm khác (BHK)
 - Vị trí 1, Thửa số 155, MTĐ,CL 34/2020</t>
  </si>
  <si>
    <t xml:space="preserve">Đất trồng lúa nước còn lại (lúa 1 vụ) (LUK)
 - Vị trí 1, Thửa số 106, MTĐ,CL 34/2020</t>
  </si>
  <si>
    <t xml:space="preserve">Thửa số 108, MTĐ,CL 34/2020. Trong đó:</t>
  </si>
  <si>
    <t xml:space="preserve">+</t>
  </si>
  <si>
    <t xml:space="preserve">Đất ở nông thôn (ONT) - Vị trí 1 các bản còn lại</t>
  </si>
  <si>
    <t xml:space="preserve">Đất bằng trồng cây hàng năm khác (BHK) - Vị trí 1</t>
  </si>
  <si>
    <t xml:space="preserve">Đất bằng trồng cây hàng năm khác (BHK)
 - Vị trí 1, Thửa số 109, MTĐ,CL 34/2020</t>
  </si>
  <si>
    <t xml:space="preserve">Đất bằng trồng cây hàng năm khác (BHK)
 - Vị trí 1, Thửa số 117, MTĐ,CL 34/2020</t>
  </si>
  <si>
    <t xml:space="preserve">Đất nuôi trồng thủy sản nước ngọt (NTS)
 - Vị trí 1, Thửa số 114, MTĐ,CL 34/2020</t>
  </si>
  <si>
    <t xml:space="preserve">Đất nuôi trồng thủy sản nước ngọt (NTS)
 - Vị trí 1, Thửa số 116, MTĐ,CL 34/2020</t>
  </si>
  <si>
    <t xml:space="preserve">Tường rào 11cm xây gạch ba vanh (cả móng), KT dài x cao: 12,5x1,4m; 2,5x1,8m; 5,8x1,5m; 12,1x1,2m; 11,7x1,4m; 23,8x2,2m (tổng 6 đoạn tường)</t>
  </si>
  <si>
    <t xml:space="preserve">Hàng rào cột xây, lưới thép B40 (tính 60% giá trị đơn giá hoa sắt theo QĐ 02/2015/QĐ-UBND), KT dài x cao: 37,3x1,4m; 4,0x1,6m (tổng 2 đoạn tường)</t>
  </si>
  <si>
    <t xml:space="preserve">Chuồng lợn xây, lợp Fibro XM, nền láng XM (02 chuồng). KT: 9,0x5,0m; 4,3x4,0m</t>
  </si>
  <si>
    <t xml:space="preserve">Nhà tắm, nhà vệ sinh xây T11, mái bê tông. KT: 3,0x2,6m</t>
  </si>
  <si>
    <t xml:space="preserve">Kho củi khung gỗ, lợp Fibro XM. KT: 1,8x1,6m</t>
  </si>
  <si>
    <t xml:space="preserve">Cổng hàn khung, hoa sắt (2 cổng). KT: 3,2x2,6m; 3,2x2m</t>
  </si>
  <si>
    <t xml:space="preserve">Trụ cổng chính xây gạch (tương đương kè xây gạch). KT: (0,4x0,4x3m)x2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</si>
  <si>
    <t xml:space="preserve">Sân bê tông (áp tương đương sân gạch), láng vữa xi măng. KT: 11,0x3,0m; 3,8x2,9m; 9,7x2,3m; 5,0x1,6m  </t>
  </si>
  <si>
    <t xml:space="preserve">Kho chứa củi, bếp gianh tre các loại. KT: 2,5x2,0m; 4,6x3,9m</t>
  </si>
  <si>
    <t xml:space="preserve">Các công trình trước nhà ở chính dùng để xe, bán hàng, mái tôn, khung cột sắt (bán mái và nhà bán hàng tạp hóa). KT: 5,3x4,6m; 5,3x3,2m; 15,3x6,3m; 12,1x3,4m</t>
  </si>
  <si>
    <t xml:space="preserve">Chuồng trâu, bò, cột sắt, lợp Fibro XM, KT: 4,9x4,8m</t>
  </si>
  <si>
    <t xml:space="preserve">Tre các loại trồng xen vườn đồi:</t>
  </si>
  <si>
    <t xml:space="preserve">/ Đường kính thân cây &lt; 10cm (04 bụi)</t>
  </si>
  <si>
    <t xml:space="preserve">Cây</t>
  </si>
  <si>
    <t xml:space="preserve">/ Đường kính thân cây từ 10cm -&lt; 15cm</t>
  </si>
  <si>
    <t xml:space="preserve">Cây chanh, Đtán = 2,6m (02 cây); Đtán = 2m (02 cây)</t>
  </si>
  <si>
    <t xml:space="preserve">Kg</t>
  </si>
  <si>
    <t xml:space="preserve">Cây mận, mơ, đào, Đtán = 6,5m (02 cây), Đtán = 4m (04 cây); Đtán = 3m (01 cây)</t>
  </si>
  <si>
    <t xml:space="preserve">Cây ổi thường, mẵng cầu, Đtán = 2m (03 cây); Đtán = 6m (01 cây)</t>
  </si>
  <si>
    <t xml:space="preserve">Cây táo, Đtán = 1m (02 cây), Đtán = 3m (01 cây)</t>
  </si>
  <si>
    <t xml:space="preserve">Cây nhãn, Cây vải thiều, Đtán = 2,6m (02 cây), Đtán = 6m (4 cây)</t>
  </si>
  <si>
    <t xml:space="preserve">Cây vải thường, Đtán = 2m (01 cây)</t>
  </si>
  <si>
    <t xml:space="preserve">Cây bưởi thường, trồng năm thứ 4</t>
  </si>
  <si>
    <t xml:space="preserve">Cây bưởi thường, Đtán =3m (01 cây); Đtán =5m (3 cây)</t>
  </si>
  <si>
    <t xml:space="preserve">Quả</t>
  </si>
  <si>
    <t xml:space="preserve">Cây chuối cao trên 1m, chưa có buồng</t>
  </si>
  <si>
    <t xml:space="preserve">Cây chuối nhỏ cao dưới 1m</t>
  </si>
  <si>
    <t xml:space="preserve">Cây dâu ăn quả, đã cho thu hoạch</t>
  </si>
  <si>
    <t xml:space="preserve">Cây mít, Đtán = 6m (01 cây), Đtán = 5m (01 cây)</t>
  </si>
  <si>
    <t xml:space="preserve">Cây xoài trồng hạt, Đtán = 3m (05 cây)</t>
  </si>
  <si>
    <t xml:space="preserve">Cây cam, trồng năm thứ 3</t>
  </si>
  <si>
    <t xml:space="preserve">Cây me, quất hồng bì, bồ quân, dâu da xoan, Đtán = 4m (01 cây), Đtán = 6m (02 cây); Đtán = 2m (01 cây); Đtán = 3,5m (01 cây); Đtán = 5m (01 cây)</t>
  </si>
  <si>
    <t xml:space="preserve">Cây đu đủ, sắp có quả</t>
  </si>
  <si>
    <t xml:space="preserve">Cây đu đủ, đã có quả</t>
  </si>
  <si>
    <t xml:space="preserve">Cây trồng giàn (thanh long, bơ...), chưa quả</t>
  </si>
  <si>
    <t xml:space="preserve">Khóm</t>
  </si>
  <si>
    <t xml:space="preserve">Cây vú sữa, Đtán = 5m (08 cây)</t>
  </si>
  <si>
    <t xml:space="preserve">Cây ăn quả nhóm II, mới trồng năm thứ 2</t>
  </si>
  <si>
    <t xml:space="preserve">Một số cây lấy lá (Chè, mắc mật, ban trồng ăn lá, sung lá,...), cây cho thu hoạch trên 5 tuổi</t>
  </si>
  <si>
    <t xml:space="preserve">Chậu cây cảnh, hỗ trợ di chuyển cự ly dưới 100m (cây đa, si, đào, cau,...), cây to trung bình</t>
  </si>
  <si>
    <t xml:space="preserve">Cây thảo quả, trồng năm thứ 4</t>
  </si>
  <si>
    <t xml:space="preserve">Một số cây thuộc thảo dược (Lúc lắc hay núc nác, đinh lăng, quế, cây phang...); ĐK thân từ 10 - &lt;15cm</t>
  </si>
  <si>
    <t xml:space="preserve">Dong các loại</t>
  </si>
  <si>
    <t xml:space="preserve">Cây gỗ sưa, Đthân: 5 -&lt;7cm</t>
  </si>
  <si>
    <t xml:space="preserve">Cây gỗ thường trồng xen vườn đồi (Xoan, dổi (mỡ):</t>
  </si>
  <si>
    <t xml:space="preserve">+ Đường kính thần nhỏ hơn 5cm</t>
  </si>
  <si>
    <t xml:space="preserve">+ Đường kính thần từ 7 -&lt;10cm</t>
  </si>
  <si>
    <t xml:space="preserve">+ Đường kính thần từ 10 -&lt;15cm</t>
  </si>
  <si>
    <t xml:space="preserve">Đào tạo, chuyển đổi nghề và tìm kiếm việc làm (NTS)</t>
  </si>
  <si>
    <t xml:space="preserve">Khuyến khích di chuyển theo tiến độ (50000 đồng/m2 nhưng tối đa 3.000.000 đồng/chủ sử dụng đất ở không phải phá dỡ, di chuyển nhà ở chính)</t>
  </si>
  <si>
    <t xml:space="preserve">Khuyến khích di chuyển theo tiến độ (2000 đồng/m2 nhưng tối đa 2.000.000 đồng/chủ SD đất nông nghiệp)</t>
  </si>
  <si>
    <t xml:space="preserve">e</t>
  </si>
  <si>
    <r>
      <rPr>
        <b val="true"/>
        <sz val="12"/>
        <rFont val="Times New Roman"/>
        <family val="1"/>
      </rPr>
      <t xml:space="preserve">Tái định cư </t>
    </r>
    <r>
      <rPr>
        <i val="true"/>
        <sz val="12"/>
        <rFont val="Times New Roman"/>
        <family val="1"/>
        <charset val="163"/>
      </rPr>
      <t xml:space="preserve">(không di chuyển chỗ ở, diện tích còn lại đủ điều kiện để ở)</t>
    </r>
  </si>
  <si>
    <t xml:space="preserve">Đất trồng lúa nước còn lại (lúa 1 vụ) (LUK)
 - Vị trí 1, Thửa số 154, MTĐ,CL 34/2020</t>
  </si>
  <si>
    <t xml:space="preserve">Đất trồng lúa nước còn lại (lúa 1 vụ) (LUK)
 - Vị trí 1, Thửa số 157, MTĐ,CL 34/2020</t>
  </si>
  <si>
    <t xml:space="preserve">Đất trồng lúa nước còn lại (lúa 1 vụ) (LUK)
 - Vị trí 1, Thửa số 43, MTĐ,CL 34/2020</t>
  </si>
  <si>
    <t xml:space="preserve">Đất trồng lúa nước còn lại (lúa 1 vụ) (LUK)
 - Vị trí 1, Thửa số 47, MTĐ,CL 34/2020</t>
  </si>
  <si>
    <t xml:space="preserve">Đất trồng lúa nước còn lại (lúa 1 vụ) (LUK)
 - Vị trí 1, Thửa số 49, MTĐ,CL 34/2020</t>
  </si>
  <si>
    <t xml:space="preserve">Đất trồng lúa nước còn lại (lúa 1 vụ) (LUK)
 - Vị trí 1, Thửa số 129, MTĐ,CL 34/2020</t>
  </si>
  <si>
    <t xml:space="preserve">Đất trồng lúa nước còn lại (lúa 1 vụ) (LUK)
 - Vị trí 1, Thửa số 141, MTĐ,CL 34/2020</t>
  </si>
  <si>
    <t xml:space="preserve">Đất trồng lúa nước còn lại (lúa 1 vụ) (LUK)
 - Vị trí 1, Thửa số 144, MTĐ,CL 34/2020</t>
  </si>
  <si>
    <t xml:space="preserve">Thửa số 99, MTĐ,CL 34/2020. Trong đó:</t>
  </si>
  <si>
    <t xml:space="preserve">Đất trồng lúa nước còn lại (lúa 1 vụ) (LUK)
 - Vị trí 1, Thửa số 119, MTĐ,CL 34/2020</t>
  </si>
  <si>
    <t xml:space="preserve">Nhà 1 tầng, lợp tôn, không có hiên tây, tường 11,2, đầu hồi tường 22; quét vôi ve, trần nhựa; độ cao từ nền đến trần 3,7 - 4,2m; nền lát gạch Ceramic; khung đơn, cửa pano kính hoa sắt. KT: 11,8x5,1m</t>
  </si>
  <si>
    <t xml:space="preserve">Mái tôn chống nóng nhà, khung cột nhà bằng sắt. KT: 11,8x3,7m</t>
  </si>
  <si>
    <t xml:space="preserve">Bếp xây tường 11cm, lợp FibroXM. KT: 4,0x3,7m</t>
  </si>
  <si>
    <t xml:space="preserve">Nhà tắm, nhà vệ sinh (độc lập) xây T11, mái bê tông. KT: 3,7x1,6mm</t>
  </si>
  <si>
    <t xml:space="preserve">Sân phơi láng vữa xi măng. KT: 15,5x4,3m</t>
  </si>
  <si>
    <t xml:space="preserve">Bể nước xây tường 11cm, không có nắp XM, 02 bể, KT: (1,4x1,9x1,3)m; (5,3x3,7x0,8)m</t>
  </si>
  <si>
    <t xml:space="preserve">Đường vào nhà (gia đình tự làm) nền đá hộc, rải cấp phối. KT: 24x0,7m</t>
  </si>
  <si>
    <t xml:space="preserve">Tường rào 11cm xây gạch ba vanh (cả móng), KT: (8,8+31,5)x1,8m</t>
  </si>
  <si>
    <t xml:space="preserve">Tường rào cột xây, lưới thép B40 (tính 60% giá trị đơn giá hoa sắt theo QĐ 02/2015/QĐ-UBND), KT: (7,7+12,5)x1,2m</t>
  </si>
  <si>
    <t xml:space="preserve">Hàng rào cây sống, tre đan. </t>
  </si>
  <si>
    <t xml:space="preserve">m</t>
  </si>
  <si>
    <t xml:space="preserve">Chuồng gà, ngan vịt, các loại gia cầm khác. KT: 2x1,8m</t>
  </si>
  <si>
    <t xml:space="preserve">Cây mận, mơ, đào. Đtán = 4m (02 cây), Đtán = 6m, Đtán = 3m</t>
  </si>
  <si>
    <t xml:space="preserve">Cây ổi thường, mẵng cầu, Đtán = 4m (01 cây)</t>
  </si>
  <si>
    <t xml:space="preserve">Cây nhãn, Cây vải thiều, Đtán = 3m (01 cây)</t>
  </si>
  <si>
    <t xml:space="preserve">Cây ăn quả nhóm I, trồng năm thứ 2</t>
  </si>
  <si>
    <t xml:space="preserve">Cây chuối đã có buồng trên 15kg</t>
  </si>
  <si>
    <t xml:space="preserve">Cây xoài trồng hạt, Đtán = 4m (01 cây)</t>
  </si>
  <si>
    <t xml:space="preserve">Cây giềng</t>
  </si>
  <si>
    <t xml:space="preserve">Khuyến khích di chuyển theo tiến độ (50000 đồng/m2 nhưng tối đa 53.000.000 đồng/chủ sử dụng đất ở phải phá dỡ, di chuyển nhà ở chính)</t>
  </si>
  <si>
    <t xml:space="preserve">Tái định cư </t>
  </si>
  <si>
    <t xml:space="preserve">Đất trồng lúa nước còn lại (lúa 1 vụ) (LUK)
 - Vị trí 1, Thửa số 96, MTĐ,CL 34/2020</t>
  </si>
  <si>
    <r>
      <rPr>
        <b val="true"/>
        <i val="true"/>
        <sz val="12"/>
        <rFont val="Times New Roman"/>
        <family val="1"/>
        <charset val="163"/>
      </rPr>
      <t xml:space="preserve">Hỗ trợ phá dỡ, di chuyển nhà xây tạm trên đất nông nghiệp: </t>
    </r>
    <r>
      <rPr>
        <sz val="12"/>
        <rFont val="Times New Roman"/>
        <family val="1"/>
        <charset val="163"/>
      </rPr>
      <t xml:space="preserve">Nhà 1 tầng, lợp tôn, có hiên tây, tường 11,2; nền lát gạch; khung đơn, cửa pano kính hoa sắt. KT: 14,5x6,5m</t>
    </r>
  </si>
  <si>
    <t xml:space="preserve">Mái tôn chống nóng nhà, khung cột nhà bằng sắt. KT: 6,5x3,0m</t>
  </si>
  <si>
    <t xml:space="preserve">Trụ xây gạch (tương đương kè xây gạch). KT: 0,25x0,25x3,4m</t>
  </si>
  <si>
    <t xml:space="preserve">Cổng hàn khung, hoa sắt. KT: 2,5x2,2m</t>
  </si>
  <si>
    <t xml:space="preserve">Tường rào 11cm xây gạch ba vanh (cả móng), KT: 3,8x3,4m</t>
  </si>
  <si>
    <t xml:space="preserve">Chuồng gà, ngan vịt, các loại gia cầm khác. KT: 3,3x2,7m</t>
  </si>
  <si>
    <t xml:space="preserve">Thửa số 77, MTĐ,CL 34/2020. Trong đó:</t>
  </si>
  <si>
    <t xml:space="preserve">Nhà sàn khung gỗ, lợp Fibro xi măng, thưng gỗ, sàn gỗ. KT: 16,1x9,8m</t>
  </si>
  <si>
    <t xml:space="preserve">Các công trình trước nhà ở chính dùng để xe, bán hàng, mái tôn, khung cột sắt (bán mái và nhà bán hàng tạp hóa). KT: 16,1x4,5m</t>
  </si>
  <si>
    <t xml:space="preserve">Tường rào 11cm xây gạch ba vanh (cả móng), KT dài x cao: 8,3x2,5m; 2,4x1,5m; 13,5x2,5m; 10,9x1,4m; 20,4x0,5m; 5,5x1,7m</t>
  </si>
  <si>
    <t xml:space="preserve">Hàng rào cột xây, lưới thép B40 (tính 60% giá trị đơn giá hoa sắt theo QĐ 02/2015/QĐ-UBND), KT dài x cao: 10,9x1,1m</t>
  </si>
  <si>
    <t xml:space="preserve">Chuồng lợn xây, lợp Fibro XM, nền láng XM (02 chuồng). KT: 7,7x2,6m</t>
  </si>
  <si>
    <t xml:space="preserve">Bếp xây tường 11cm, lợp FibroXM. KT: 2,75x2,6m</t>
  </si>
  <si>
    <t xml:space="preserve">Nhà tắm, nhà vệ sinh xây T11, mái bê tông. KT: 3,6x3,0m</t>
  </si>
  <si>
    <t xml:space="preserve">Kho, bếp khung gỗ, lợp Fibro XM. KT: 5,1x3,6m</t>
  </si>
  <si>
    <t xml:space="preserve">Bể nước xây tường 11cm, không có nắp XM, 02 bể, KT: 1,5x1,9x0,4m</t>
  </si>
  <si>
    <t xml:space="preserve">Kè xây gạch. KT: 1,2x3,2x0,4; 3,0x0,8x0,4m</t>
  </si>
  <si>
    <t xml:space="preserve">Sân bê tông (áp tương đương sân gạch), láng vữa xi măng. KT: 16,1x4,4m; 3,6x4,5m; 8x1,3m</t>
  </si>
  <si>
    <t xml:space="preserve">Chuồng gà, ngan vịt, các loại gia cầm khác. KT: 3x1,75m</t>
  </si>
  <si>
    <t xml:space="preserve">Cây chanh, Đtán = 2,6m (01 cây)</t>
  </si>
  <si>
    <t xml:space="preserve">Cây mận, mơ, đào, Đtán = 4m (05 cây)</t>
  </si>
  <si>
    <t xml:space="preserve">Cây ổi thường, mẵng cầu, Đtán = 6m (02 cây)</t>
  </si>
  <si>
    <t xml:space="preserve">Cây nhãn, Cây vải thiều, Đtán = 5m (03 cây)</t>
  </si>
  <si>
    <t xml:space="preserve">Cây chuối có buồng trên 15 kg</t>
  </si>
  <si>
    <t xml:space="preserve">Cây dứa sắp ra quả</t>
  </si>
  <si>
    <t xml:space="preserve">Cây dứa có quả, chưa cho thu hoạch</t>
  </si>
  <si>
    <t xml:space="preserve">Cây xoài trồng hạt, Đtán = 3m (03 cây)</t>
  </si>
  <si>
    <t xml:space="preserve">Cây nhóm I (cam, quýt, chanh, bưởi), trồng năm thứ 2</t>
  </si>
  <si>
    <t xml:space="preserve">Cây me, quất hồng bì, bồ quân, dâu da xoan, Đtán = 3m (01 cây)</t>
  </si>
  <si>
    <t xml:space="preserve">+ Đường kính thần từ 30cm trở lên</t>
  </si>
  <si>
    <t xml:space="preserve">+ Đường kính thần từ 15 -&lt;30cm</t>
  </si>
  <si>
    <t xml:space="preserve">I. Tổng số hộ gia đình có đất thu hồi: </t>
  </si>
  <si>
    <t xml:space="preserve">hộ</t>
  </si>
  <si>
    <t xml:space="preserve">II. Tổng diện tích thu hồi: </t>
  </si>
  <si>
    <r>
      <rPr>
        <b val="true"/>
        <sz val="13"/>
        <rFont val="Times New Roman"/>
        <family val="1"/>
        <charset val="163"/>
      </rPr>
      <t xml:space="preserve">m</t>
    </r>
    <r>
      <rPr>
        <b val="true"/>
        <vertAlign val="superscript"/>
        <sz val="13"/>
        <rFont val="Times New Roman"/>
        <family val="1"/>
        <charset val="163"/>
      </rPr>
      <t xml:space="preserve">2</t>
    </r>
  </si>
  <si>
    <t xml:space="preserve">- Đất bằng trồng cây hàng năm khác (BHK):</t>
  </si>
  <si>
    <r>
      <rPr>
        <sz val="13"/>
        <rFont val="Times New Roman"/>
        <family val="1"/>
        <charset val="163"/>
      </rPr>
      <t xml:space="preserve">m</t>
    </r>
    <r>
      <rPr>
        <vertAlign val="superscript"/>
        <sz val="13"/>
        <rFont val="Times New Roman"/>
        <family val="1"/>
        <charset val="163"/>
      </rPr>
      <t xml:space="preserve">2</t>
    </r>
  </si>
  <si>
    <t xml:space="preserve">KT</t>
  </si>
  <si>
    <t xml:space="preserve">- Đất nuôi trồng thủy sản nước ngọt (NTS)</t>
  </si>
  <si>
    <t xml:space="preserve">- Đất trồng lúa nước còn lại (lúa1 vụ) (LUK):</t>
  </si>
  <si>
    <t xml:space="preserve">- Đất ở nông thôn (ONT)</t>
  </si>
  <si>
    <t xml:space="preserve">III. Kinh phí BT, HT và chi phí tổ chức thực hiện:</t>
  </si>
  <si>
    <t xml:space="preserve">đồng</t>
  </si>
  <si>
    <t xml:space="preserve">1. Kinh phí bồi thường, hỗ trợ:</t>
  </si>
  <si>
    <t xml:space="preserve"> - Bồi thường, hỗ trợ về đất:</t>
  </si>
  <si>
    <t xml:space="preserve"> - Bồi thường, hỗ trợ về tài sản, VKT:</t>
  </si>
  <si>
    <t xml:space="preserve"> - Cây cối, hoa màu:</t>
  </si>
  <si>
    <t xml:space="preserve"> - Hỗ trợ:</t>
  </si>
  <si>
    <t xml:space="preserve">2. Kinh phí tổ chức thực hiện BTHT&amp;TĐC:</t>
  </si>
  <si>
    <t xml:space="preserve">3. Kinh phí dự phòng cưỡng chế kiểm đếm, thu hồi:</t>
  </si>
  <si>
    <t xml:space="preserve">Tuần Giáo, ngày     tháng         năm 2019</t>
  </si>
  <si>
    <t xml:space="preserve">NGƯỜI LẬP</t>
  </si>
  <si>
    <t xml:space="preserve">GIÁM ĐỐC</t>
  </si>
  <si>
    <t xml:space="preserve">(Kèm theo Báo cáo số:            /BC-THGPMB ngày   tháng 12 năm 2019 của phòng TN&amp;MT)</t>
  </si>
  <si>
    <t xml:space="preserve">(kèm theo Tờ trình số:          /TTr-TNMT ngày     tháng 12 năm 2019 của Phòng TN&amp;MT)</t>
  </si>
  <si>
    <t xml:space="preserve">(Kèm theo Quyết định số:           /QĐ-UBND ngày     tháng 12 năm 2019 của UBND huyện Tuần Giáo)</t>
  </si>
  <si>
    <t xml:space="preserve">(Kèm theo Biên bản cuộc họp ngày 26/8/2020 của Hội đồng BTHT&amp;TĐC huyện Tuần Giáo)</t>
  </si>
  <si>
    <t xml:space="preserve">(Kèm theo Tờ trình số 28/TTr-TTQLĐĐ ngày 31 tháng 8 năm 2020 của Trung tâm Quản lý đất đai)</t>
  </si>
  <si>
    <t xml:space="preserve">Tường rào 11cm xây gạch ba vanh (cả móng), KT dài x cao: 14x1,9m</t>
  </si>
  <si>
    <t xml:space="preserve">Hàng rào cột xây, hoa sắt, KT dài x cao: 37,3x1,6m</t>
  </si>
  <si>
    <t xml:space="preserve">Chuồng lợn xây, lợp Fibro XM, nền láng XM (02 chuồng). KT: 9,0x5,0m; 7,3x4,0m</t>
  </si>
  <si>
    <t xml:space="preserve">Bán mái của nhà 1 tầng, tường 11,2, đầu hồi tường 22, quét vôi ve, trần nhựa, mái tôn, nền gạch hoa, khung cửa pano kính hoa sắt. KT: 11,7x2,7m</t>
  </si>
  <si>
    <t xml:space="preserve">Hàng rào cây sống tre đan, sặt đan</t>
  </si>
  <si>
    <t xml:space="preserve">Tre các loại trồng xen vườn đồi. Đường kính thân cây 10cm -&lt; 15cm </t>
  </si>
  <si>
    <t xml:space="preserve">Cây chuối có buồng to từ 15kg trở lên</t>
  </si>
  <si>
    <t xml:space="preserve">Buồng</t>
  </si>
  <si>
    <t xml:space="preserve">Cây dâu tằm, đã cho thu hoạch</t>
  </si>
  <si>
    <t xml:space="preserve">Cây ăn quả lâu năm, cây nhóm II (nhãn, vải và các loại cây khác), năm thứ 4</t>
  </si>
  <si>
    <t xml:space="preserve">Cây ăn quả lâu năm, cây nhóm I (cam, quýt, chanh, bưởi), năm thứ 4</t>
  </si>
  <si>
    <t xml:space="preserve">Tái định cư</t>
  </si>
  <si>
    <t xml:space="preserve">*</t>
  </si>
  <si>
    <t xml:space="preserve">Hỗ trợ phá dỡ, di chuyển nhà, tài sản VKT xây tạm trên đất nông nghiệp:</t>
  </si>
  <si>
    <t xml:space="preserve">Nhà 1 tầng, lợp tôn, có hiên tây, tường 11,2; nền lát gạch; khung đơn, cửa pano kính hoa sắt. KT: 14,5x6,5m</t>
  </si>
  <si>
    <t xml:space="preserve">Lò Văn Danh</t>
  </si>
  <si>
    <t xml:space="preserve">TỔNG HỢP PHƯƠNG ÁN, DỰ TOÁN KINH PHÍ BỒI THƯỜNG, HỖ TRỢ VÀ TÁI ĐỊNH CƯ (ĐỢT 2) 
CÔNG TRÌNH: XÂY DỰNG CƠ SỞ HẠ TẦNG KHU ĐẤT ĐẤU GIÁ QUYỀN SỬ DỤNG ĐẤT KHU TRUNG TÂM XÃ CHIỀNG ĐÔNG </t>
  </si>
  <si>
    <t xml:space="preserve">CHỦ SỬ DỤNG ĐẤT</t>
  </si>
  <si>
    <r>
      <rPr>
        <b val="true"/>
        <sz val="11"/>
        <rFont val="Times New Roman"/>
        <family val="1"/>
      </rPr>
      <t xml:space="preserve">DT THU HỒI
(m</t>
    </r>
    <r>
      <rPr>
        <b val="true"/>
        <vertAlign val="superscript"/>
        <sz val="11"/>
        <rFont val="Times New Roman"/>
        <family val="1"/>
        <charset val="163"/>
      </rPr>
      <t xml:space="preserve">2</t>
    </r>
    <r>
      <rPr>
        <b val="true"/>
        <sz val="11"/>
        <rFont val="Times New Roman"/>
        <family val="1"/>
        <charset val="163"/>
      </rPr>
      <t xml:space="preserve">)</t>
    </r>
  </si>
  <si>
    <t xml:space="preserve">BỒI THƯỜNG VỀ</t>
  </si>
  <si>
    <t xml:space="preserve">HỖ TRỢ KHÁC</t>
  </si>
  <si>
    <t xml:space="preserve">Đất</t>
  </si>
  <si>
    <t xml:space="preserve">Tài sản VKT</t>
  </si>
  <si>
    <t xml:space="preserve">Cây cối, hoa màu, vật nuôi</t>
  </si>
  <si>
    <r>
      <rPr>
        <b val="true"/>
        <sz val="13"/>
        <rFont val="Times New Roman"/>
        <family val="1"/>
      </rPr>
      <t xml:space="preserve">m</t>
    </r>
    <r>
      <rPr>
        <b val="true"/>
        <vertAlign val="superscript"/>
        <sz val="13"/>
        <rFont val="Times New Roman"/>
        <family val="1"/>
      </rPr>
      <t xml:space="preserve">2</t>
    </r>
  </si>
  <si>
    <t xml:space="preserve"> </t>
  </si>
  <si>
    <t xml:space="preserve"> BIỂU DỰ TOÁN KINH PHÍ TỔ CHỨC THỰC HIỆN BTHT&amp;TĐC
CÔNG TRÌNH: XÂY DỰNG CƠ SỞ HẠ TẦNG KHU ĐẤT ĐẤU GIÁ QUYỀN SỬ DỤNG ĐẤT KHU TRUNG TÂM XÃ CHIỀNG ĐÔNG , HUYỆN TUẦN GIÁO, TỈNH ĐIỆN BIÊN</t>
  </si>
  <si>
    <t xml:space="preserve">Chứng từ</t>
  </si>
  <si>
    <t xml:space="preserve">Diễn giải</t>
  </si>
  <si>
    <t xml:space="preserve">Số tiền</t>
  </si>
  <si>
    <t xml:space="preserve">Số </t>
  </si>
  <si>
    <t xml:space="preserve">Ngày tháng</t>
  </si>
  <si>
    <t xml:space="preserve">Tổng kinh phí tổ chức thực hiện bồi thường hỗ trợ và tái định cư (A):</t>
  </si>
  <si>
    <t xml:space="preserve">Chi phí công tác xây dựng  cơ chế chính sách của Sở Tài nguyên và Môi trường (5%*A)</t>
  </si>
  <si>
    <t xml:space="preserve">Chi phí hoạt động của tổ chức thực hiện bồi thường GPMB (B=A*95%):</t>
  </si>
  <si>
    <t xml:space="preserve">Chi phí phê duyệt của UBND huyện (4%*B)</t>
  </si>
  <si>
    <t xml:space="preserve">Chi phí thẩm định phòng TN &amp;MT (6%*B)</t>
  </si>
  <si>
    <t xml:space="preserve">Chi phí thẩm định phòng Tài chính-kế hoạch (3%*B)</t>
  </si>
  <si>
    <t xml:space="preserve">Chi phí thẩm định phòngKinh tế và Hạ tầng (3%*B)</t>
  </si>
  <si>
    <t xml:space="preserve">Chi phí thực hiện bồi thường, hỗ trợ và tái định cư của Trung tâm Quản lý đất đai huyện Tuần Giáo (84%*B)</t>
  </si>
  <si>
    <t xml:space="preserve">BIỂU TỔNG HỢP DIỆN TÍCH CÁC CHỦ SỬ DỤNG ĐẤT (ĐỢT 2)</t>
  </si>
  <si>
    <t xml:space="preserve">CÔNG TRÌNH: XÂY DỰNG CƠ SỞ HẠ TẦNG KHU ĐẤT ĐẤU GIÁ QSD ĐẤT KHU TRUNG TÂM XÃ CHIỀNG ĐÔNG</t>
  </si>
  <si>
    <t xml:space="preserve">HUYỆN TUẦN GIÁO, TỈNH ĐIỆN BIÊN</t>
  </si>
  <si>
    <r>
      <rPr>
        <i val="true"/>
        <sz val="12"/>
        <rFont val="Times New Roman"/>
        <family val="1"/>
        <charset val="163"/>
      </rPr>
      <t xml:space="preserve">Đơn vị tính: m</t>
    </r>
    <r>
      <rPr>
        <i val="true"/>
        <vertAlign val="superscript"/>
        <sz val="12"/>
        <rFont val="Times New Roman"/>
        <family val="1"/>
        <charset val="163"/>
      </rPr>
      <t xml:space="preserve">2</t>
    </r>
  </si>
  <si>
    <t xml:space="preserve">Số TT</t>
  </si>
  <si>
    <t xml:space="preserve">Chủ sử dụng đất</t>
  </si>
  <si>
    <t xml:space="preserve">Thửa số</t>
  </si>
  <si>
    <t xml:space="preserve">Tổng diện tích đo đạc</t>
  </si>
  <si>
    <t xml:space="preserve">Diện tích trích đo</t>
  </si>
  <si>
    <t xml:space="preserve">Diện tích chỉnh lý</t>
  </si>
  <si>
    <t xml:space="preserve">Diện tích thu hồi  </t>
  </si>
  <si>
    <t xml:space="preserve">Tổng diện tích
thu hồi </t>
  </si>
  <si>
    <t xml:space="preserve">Chia ra các loại đất</t>
  </si>
  <si>
    <t xml:space="preserve">Diện tích còn lại </t>
  </si>
  <si>
    <t xml:space="preserve">Ký tên</t>
  </si>
  <si>
    <t xml:space="preserve">Mảnh trích đo, chỉnh lý địa chính số 50 năm 2019, Trường THCS xã Chiềng Đông, huyện Tuần Giáo, tỉnh Điện Biên</t>
  </si>
  <si>
    <t xml:space="preserve">Tờ số 17 Bản đồ công nhận QSDĐ năm 1998 xã Chiềng Sinh, huyện Tuần Giáo, tỉnh Điện Biên</t>
  </si>
  <si>
    <t xml:space="preserve">Tờ BĐ số</t>
  </si>
  <si>
    <t xml:space="preserve">Diện tích (m2)</t>
  </si>
  <si>
    <t xml:space="preserve">Loại đất</t>
  </si>
  <si>
    <t xml:space="preserve">Lò Văn Loan (vợ Quàng Thị Diên) - bản Vánh 3</t>
  </si>
  <si>
    <t xml:space="preserve">0</t>
  </si>
  <si>
    <t xml:space="preserve">17</t>
  </si>
  <si>
    <t xml:space="preserve">341</t>
  </si>
  <si>
    <t xml:space="preserve">352a</t>
  </si>
  <si>
    <t xml:space="preserve">340a</t>
  </si>
  <si>
    <t xml:space="preserve">Lò Văn Sủm - bản Vánh 3</t>
  </si>
  <si>
    <t xml:space="preserve">525</t>
  </si>
  <si>
    <t xml:space="preserve">Lường Văn Inh - bản Vánh 3</t>
  </si>
  <si>
    <t xml:space="preserve">544</t>
  </si>
  <si>
    <t xml:space="preserve">541</t>
  </si>
  <si>
    <t xml:space="preserve">542</t>
  </si>
  <si>
    <t xml:space="preserve">Tòng Văn Phan - bản Vánh 3</t>
  </si>
  <si>
    <t xml:space="preserve">545</t>
  </si>
  <si>
    <t xml:space="preserve">546</t>
  </si>
  <si>
    <t xml:space="preserve">Lò Văn Nọi (Xuân) - bản Vánh 3</t>
  </si>
  <si>
    <t xml:space="preserve">550</t>
  </si>
  <si>
    <t xml:space="preserve">547</t>
  </si>
  <si>
    <t xml:space="preserve">549</t>
  </si>
  <si>
    <t xml:space="preserve">554</t>
  </si>
  <si>
    <t xml:space="preserve">Quàng Văn Đanh - bản Vánh 3</t>
  </si>
  <si>
    <t xml:space="preserve">Lò Văn Hoàng - bản Vánh 3</t>
  </si>
  <si>
    <t xml:space="preserve">475</t>
  </si>
  <si>
    <t xml:space="preserve">BY-903554</t>
  </si>
  <si>
    <t xml:space="preserve">Lò Văn Muôn (vợ Lò Thị Kẻo) - bản Vánh 3</t>
  </si>
  <si>
    <t xml:space="preserve">Quàng Văn Ét - bản Vánh 3</t>
  </si>
  <si>
    <t xml:space="preserve">320</t>
  </si>
  <si>
    <t xml:space="preserve">Lò Văn Dong - bản Vánh 3</t>
  </si>
  <si>
    <t xml:space="preserve">351a</t>
  </si>
  <si>
    <t xml:space="preserve">Lò Văn Lưu (vợ Lò Thị Chưởng) - bản Vánh 3</t>
  </si>
  <si>
    <t xml:space="preserve">351b</t>
  </si>
  <si>
    <t xml:space="preserve">Lò Văn Ðanh (vợ Lò Thị Phượng) - bản Vánh 3</t>
  </si>
  <si>
    <t xml:space="preserve">515</t>
  </si>
  <si>
    <t xml:space="preserve">Lò Văn Ban - bản Vánh 3</t>
  </si>
  <si>
    <t xml:space="preserve">536</t>
  </si>
  <si>
    <t xml:space="preserve">Lò Văn Đoạn (vợ Lò Thị Ngân) - bản Vánh 3</t>
  </si>
  <si>
    <t xml:space="preserve">543</t>
  </si>
  <si>
    <t xml:space="preserve">Lường Văn Phóng - bản Vánh 3</t>
  </si>
  <si>
    <t xml:space="preserve">Lò Thị Hảnh - bản Vánh 2</t>
  </si>
  <si>
    <t xml:space="preserve">453</t>
  </si>
  <si>
    <t xml:space="preserve">Lò Văn Thuân - bản Vánh 3</t>
  </si>
  <si>
    <t xml:space="preserve">Tổng</t>
  </si>
  <si>
    <t xml:space="preserve">DANH SÁCH CHỦ SỬ DỤNG ĐẤT ĐỀ NGHỊ THÔNG BÁO THU HỒI ĐẤT XÂY DỰNG CÔNG TRÌNH: XÂY DỰNG CƠ SỞ HẠ TẦNG KHU ĐẤT ĐẤU GIÁ QSD ĐẤT KHU TRUNG TÂM XÃ CHIỀNG ĐÔNG, HUYỆN TUẦN GIÁO</t>
  </si>
  <si>
    <t xml:space="preserve">(Kèm theo Thông báo số        /TB-TTQLĐĐ ngày 21/01/2021 của Trung tâm Quản lý đất đai)</t>
  </si>
  <si>
    <t xml:space="preserve">CHỦ SỬ DỤNG</t>
  </si>
  <si>
    <t xml:space="preserve">ĐỊA CHỈ THƯỜNG TRÚ</t>
  </si>
  <si>
    <t xml:space="preserve">TỔNG DIỆN TÍCH THU HỒI</t>
  </si>
  <si>
    <t xml:space="preserve">ĐÃ THU HỒI ĐỢT 1</t>
  </si>
  <si>
    <t xml:space="preserve">THU HỒI ĐỢT 2</t>
  </si>
  <si>
    <t xml:space="preserve">GHI CHÚ</t>
  </si>
  <si>
    <t xml:space="preserve">Bản Vánh 3</t>
  </si>
  <si>
    <t xml:space="preserve">Chưa ký hs</t>
  </si>
  <si>
    <t xml:space="preserve">Lò Văn Lai (vợ Lê Thị Nhung)</t>
  </si>
  <si>
    <t xml:space="preserve">Quàng Văn Doan</t>
  </si>
  <si>
    <t xml:space="preserve">Lò Văn Khụi</t>
  </si>
  <si>
    <t xml:space="preserve">Lò Văn Muôn (Lò Thị Kẻo)</t>
  </si>
  <si>
    <t xml:space="preserve">Lò Văn Đoạn (Lò Thị Ngân)</t>
  </si>
  <si>
    <t xml:space="preserve">Tổng cộng</t>
  </si>
  <si>
    <r>
      <rPr>
        <b val="true"/>
        <sz val="18"/>
        <rFont val="Times New Roman"/>
        <family val="1"/>
      </rPr>
      <t xml:space="preserve">KẾ HOẠCH
</t>
    </r>
    <r>
      <rPr>
        <b val="true"/>
        <sz val="14"/>
        <rFont val="Times New Roman"/>
        <family val="1"/>
      </rPr>
      <t xml:space="preserve">TỔ CHỨC THỰC HIỆN CÔNG TÁC BỒI THƯỜNG, HỖ TRỢ VÀ TÁI ĐỊNH CƯ </t>
    </r>
  </si>
  <si>
    <t xml:space="preserve">CÔNG TRÌNH: XÂY DỰNG CƠ SỞ HẠ TẦNG KHU ĐẤT ĐẤU GIÁ QUYỀN SỬ DỤNG ĐẤT KHU TRUNG TÂM XÃ CHIỀNG ĐÔNG, HUYỆN TUẦN GIÁO, TỈNH ĐIỆN BIÊN</t>
  </si>
  <si>
    <t xml:space="preserve">Stt</t>
  </si>
  <si>
    <t xml:space="preserve">Văn bản/Tài liệu</t>
  </si>
  <si>
    <t xml:space="preserve">Ngày/tháng/năm thực hiện</t>
  </si>
  <si>
    <t xml:space="preserve">Nội dung công việc</t>
  </si>
  <si>
    <t xml:space="preserve">Cơ quan thực hiện</t>
  </si>
  <si>
    <t xml:space="preserve">Cơ quan, tham mưu, phối hợp</t>
  </si>
  <si>
    <t xml:space="preserve">Ghi chú</t>
  </si>
  <si>
    <t xml:space="preserve">26/CV-BQLDACCCT</t>
  </si>
  <si>
    <t xml:space="preserve">Đề nghị giao nhiệm vụ cho Trung tâm Quản lý đất đai thực hiện BTHT&amp;TĐC</t>
  </si>
  <si>
    <t xml:space="preserve">Ban QLDACCCT</t>
  </si>
  <si>
    <t xml:space="preserve">966/QĐ-UBND</t>
  </si>
  <si>
    <t xml:space="preserve">Phê duyệt giá đất cụ thể</t>
  </si>
  <si>
    <t xml:space="preserve">UBND tỉnh</t>
  </si>
  <si>
    <t xml:space="preserve">Linh tien 9thang6 năm 2010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DANH SÁCH HỘ GIA ĐÌNH, CÁ NHÂN NHẬN QUYẾT ĐỊNH THU HỒI ĐẤT, DỰ HỌP CÔNG KHAI QUYẾT ĐỊNH PHÊ DUYỆT PHƯƠNG ÁN BTHT&amp;TĐC</t>
  </si>
  <si>
    <t xml:space="preserve">CÔNG TRÌNH: XÂY DỰNG CƠ SỞ HẠ TẦNG KHU ĐẤT ĐẤU GIÁ QUYỀN SỬ DỤNG ĐẤT KHU TRUNG TÂM XÃ CHIỀNG ĐÔNG </t>
  </si>
  <si>
    <t xml:space="preserve">(Kèm theo Biên bản cuộc họp ngày        /     /2021 của Trung tâm Quản lý đất đai)</t>
  </si>
  <si>
    <t xml:space="preserve">Diện tích đất thu hồi (m2)</t>
  </si>
  <si>
    <r>
      <rPr>
        <b val="true"/>
        <sz val="13"/>
        <rFont val="Times New Roman"/>
        <family val="1"/>
        <charset val="163"/>
      </rPr>
      <t xml:space="preserve">Số Quyết định
 thu hồi đất ký 
</t>
    </r>
    <r>
      <rPr>
        <i val="true"/>
        <sz val="13"/>
        <rFont val="Times New Roman"/>
        <family val="1"/>
      </rPr>
      <t xml:space="preserve">ngày 31/12/2020</t>
    </r>
  </si>
  <si>
    <t xml:space="preserve">Ký nhận</t>
  </si>
  <si>
    <t xml:space="preserve">2248/QĐ-UBND</t>
  </si>
  <si>
    <t xml:space="preserve">2250/QĐ-UBND</t>
  </si>
  <si>
    <t xml:space="preserve">2249/QĐ-UBND</t>
  </si>
  <si>
    <t xml:space="preserve">2257/QĐ-UBND</t>
  </si>
  <si>
    <t xml:space="preserve">2252/QĐ-UBND</t>
  </si>
  <si>
    <t xml:space="preserve">2251/QĐ-UBND</t>
  </si>
  <si>
    <t xml:space="preserve">2258/QĐ-UBND</t>
  </si>
  <si>
    <t xml:space="preserve">2256/QĐ-UBND</t>
  </si>
  <si>
    <t xml:space="preserve">2253/QĐ-UBND</t>
  </si>
  <si>
    <t xml:space="preserve">2225/QĐ-UBND</t>
  </si>
  <si>
    <t xml:space="preserve">2224/QĐ-UBND</t>
  </si>
  <si>
    <t xml:space="preserve">2247/QĐ-UBND</t>
  </si>
  <si>
    <t xml:space="preserve">2275/QĐ-UBND</t>
  </si>
  <si>
    <t xml:space="preserve">2269/QĐ-UBND</t>
  </si>
  <si>
    <t xml:space="preserve">2268/QĐ-UBND</t>
  </si>
  <si>
    <t xml:space="preserve">2263/QĐ-UBND</t>
  </si>
  <si>
    <t xml:space="preserve">2270/QĐ-UBND</t>
  </si>
  <si>
    <t xml:space="preserve">2278/QĐ-UBND</t>
  </si>
  <si>
    <t xml:space="preserve">2272/QĐ-UBND</t>
  </si>
  <si>
    <t xml:space="preserve">2259/QĐ-UBND</t>
  </si>
  <si>
    <t xml:space="preserve">2276/QĐ-UBND</t>
  </si>
  <si>
    <t xml:space="preserve">2265/QĐ-UBND</t>
  </si>
  <si>
    <t xml:space="preserve">2279/QĐ-UBND</t>
  </si>
  <si>
    <t xml:space="preserve">2264/QĐ-UBND</t>
  </si>
  <si>
    <t xml:space="preserve">2266/QĐ-UBND</t>
  </si>
  <si>
    <t xml:space="preserve">2271/QĐ-UBND</t>
  </si>
  <si>
    <t xml:space="preserve">2267/QĐ-UBND</t>
  </si>
  <si>
    <t xml:space="preserve">2260/QĐ-UBND</t>
  </si>
  <si>
    <t xml:space="preserve">2277/QĐ-UBND</t>
  </si>
  <si>
    <t xml:space="preserve">2281/QĐ-UBND</t>
  </si>
  <si>
    <t xml:space="preserve">2386/QĐ-UBND</t>
  </si>
  <si>
    <t xml:space="preserve">2262/QĐ-UBND</t>
  </si>
  <si>
    <t xml:space="preserve">2274/QĐ-UBND</t>
  </si>
  <si>
    <t xml:space="preserve">2261/QĐ-UBND</t>
  </si>
  <si>
    <t xml:space="preserve">2280/QĐ-UBND</t>
  </si>
  <si>
    <t xml:space="preserve">2290/QĐ-UBND</t>
  </si>
  <si>
    <t xml:space="preserve">2283/QĐ-UBND</t>
  </si>
  <si>
    <t xml:space="preserve">2284/QĐ-UBND</t>
  </si>
  <si>
    <t xml:space="preserve">2240/QĐ-UBND</t>
  </si>
  <si>
    <t xml:space="preserve">2289/QĐ-UBND</t>
  </si>
  <si>
    <t xml:space="preserve">2242/QĐ-UBND</t>
  </si>
  <si>
    <t xml:space="preserve">2243/QĐ-UBND</t>
  </si>
  <si>
    <t xml:space="preserve">2286/QĐ-UBND</t>
  </si>
  <si>
    <t xml:space="preserve">2285/QĐ-UBND</t>
  </si>
  <si>
    <t xml:space="preserve">2239/QĐ-UBND</t>
  </si>
  <si>
    <t xml:space="preserve">2287/QĐ-UBND</t>
  </si>
  <si>
    <t xml:space="preserve">2241/QĐ-UBND</t>
  </si>
  <si>
    <t xml:space="preserve">2237/QĐ-UBND</t>
  </si>
  <si>
    <t xml:space="preserve">DANH SÁCH NHẬN CHI TRẢ TIỀN BỒI THƯỜNG, HỖ TRỢ VÀ TÁI ĐỊNH CƯ</t>
  </si>
  <si>
    <t xml:space="preserve">(Kèm theo Biên bản chi trả tiền BTHT&amp;TĐC ngày      /       /2021 của Trung tâm Quản lý đất đai huyện Tuần Giáo)</t>
  </si>
  <si>
    <t xml:space="preserve">Số CMND/Sổ hộ khẩu</t>
  </si>
  <si>
    <r>
      <rPr>
        <b val="true"/>
        <sz val="13"/>
        <rFont val="Times New Roman"/>
        <family val="1"/>
        <charset val="163"/>
      </rPr>
      <t xml:space="preserve">Số tiền phê duyệt
 tại Quyết định
2236</t>
    </r>
    <r>
      <rPr>
        <i val="true"/>
        <sz val="13"/>
        <color rgb="FFFF0000"/>
        <rFont val="Times New Roman"/>
        <family val="1"/>
        <charset val="163"/>
      </rPr>
      <t xml:space="preserve">/QĐ-UBND ngày 31/12/2020</t>
    </r>
  </si>
  <si>
    <t xml:space="preserve">Xác nhận</t>
  </si>
  <si>
    <t xml:space="preserve">Số</t>
  </si>
  <si>
    <t xml:space="preserve">Ngày cấp hoặc 
Giấy ủy quyền</t>
  </si>
  <si>
    <t xml:space="preserve">Số tiền ký nhận</t>
  </si>
  <si>
    <t xml:space="preserve">Chữ ký</t>
  </si>
  <si>
    <t xml:space="preserve">I</t>
  </si>
  <si>
    <t xml:space="preserve">…………..………</t>
  </si>
  <si>
    <t xml:space="preserve">…………...………</t>
  </si>
  <si>
    <t xml:space="preserve">II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0"/>
    <numFmt numFmtId="166" formatCode="_-\$* #,##0.00_-;&quot;-$&quot;* #,##0.00_-;_-\$* \-??_-;_-@_-"/>
    <numFmt numFmtId="167" formatCode="_-\€* #,##0_-;&quot;-€&quot;* #,##0_-;_-\€* \-_-;_-@_-"/>
    <numFmt numFmtId="168" formatCode="[$-409]#,##0.00_);[RED]\(#,##0.00\)"/>
    <numFmt numFmtId="169" formatCode="[$-409]#,##0_);[RED]\(#,##0\)"/>
    <numFmt numFmtId="170" formatCode="_-* #,##0_-;\-* #,##0_-;_-* \-_-;_-@_-"/>
    <numFmt numFmtId="171" formatCode="_-* ###,0\.00_-;\-* ###,0\.00_-;_-* \-??_-;_-@_-"/>
    <numFmt numFmtId="172" formatCode=";;;"/>
    <numFmt numFmtId="173" formatCode="0.000_)"/>
    <numFmt numFmtId="174" formatCode="_-* #,##0.00\ _₫_-;\-* #,##0.00\ _₫_-;_-* \-??\ _₫_-;_-@_-"/>
    <numFmt numFmtId="175" formatCode="#,##0"/>
    <numFmt numFmtId="176" formatCode="\$#,##0\ ;&quot;($&quot;#,##0\)"/>
    <numFmt numFmtId="177" formatCode="0.000"/>
    <numFmt numFmtId="178" formatCode="&quot;$    &quot;#,##0_);&quot;($   &quot;#,##0\)"/>
    <numFmt numFmtId="179" formatCode="&quot;$     &quot;#,##0_);&quot;($     &quot;#,##0\)"/>
    <numFmt numFmtId="180" formatCode="0.00"/>
    <numFmt numFmtId="181" formatCode="#."/>
    <numFmt numFmtId="182" formatCode="0.0000"/>
    <numFmt numFmtId="183" formatCode="#,##0&quot; $&quot;_);[RED]\(#,##0&quot; $)&quot;"/>
    <numFmt numFmtId="184" formatCode="\$###,0\.00_);[RED]&quot;($&quot;###,0\.00\)"/>
    <numFmt numFmtId="185" formatCode="#,##0.00&quot; kr&quot;;\-#,##0.00&quot; kr&quot;"/>
    <numFmt numFmtId="186" formatCode="[$-409]m/d/yyyy"/>
    <numFmt numFmtId="187" formatCode="0.00%"/>
    <numFmt numFmtId="188" formatCode="\£#,##0;[RED]&quot;-£&quot;#,##0"/>
    <numFmt numFmtId="189" formatCode="#,##0.00&quot; F&quot;;[RED]\-#,##0.00&quot; F&quot;"/>
    <numFmt numFmtId="190" formatCode="_-* #,##0.0\ _F_-;\-* #,##0.0\ _F_-;_-* \-??\ _F_-;_-@_-"/>
    <numFmt numFmtId="191" formatCode="0.00000000000E+00;\?"/>
    <numFmt numFmtId="192" formatCode="_ * #,##0.00_)\ _$_ ;_ * \(#,##0.00&quot;) &quot;_$_ ;_ * \-??_)\ _$_ ;_ @_ "/>
    <numFmt numFmtId="193" formatCode="_-* #,##0.00\ _F_-;\-* #,##0.00\ _F_-;_-* \-??\ _F_-;_-@_-"/>
    <numFmt numFmtId="194" formatCode="\£#,##0;&quot;-£&quot;#,##0"/>
    <numFmt numFmtId="195" formatCode="\$#,##0_);&quot;($&quot;#,##0\)"/>
    <numFmt numFmtId="196" formatCode="_-* #,##0&quot; DM&quot;_-;\-* #,##0&quot; DM&quot;_-;_-* &quot;- DM&quot;_-;_-@_-"/>
    <numFmt numFmtId="197" formatCode="_-* #,##0.00&quot; DM&quot;_-;\-* #,##0.00&quot; DM&quot;_-;_-* \-??&quot; DM&quot;_-;_-@_-"/>
    <numFmt numFmtId="198" formatCode="0%"/>
    <numFmt numFmtId="199" formatCode="_ * #,##0_ ;_ * \-#,##0_ ;_ * \-_ ;_ @_ "/>
    <numFmt numFmtId="200" formatCode="_ * #,##0.00_ ;_ * \-#,##0.00_ ;_ * \-??_ ;_ @_ "/>
    <numFmt numFmtId="201" formatCode="0.000000000"/>
    <numFmt numFmtId="202" formatCode="_ \\* #,##0_ ;_ \\* \-#,##0_ ;_ \\* \-_ ;_ @_ "/>
    <numFmt numFmtId="203" formatCode="0.000%"/>
    <numFmt numFmtId="204" formatCode="_ \\* #,##0.00_ ;_ \\* \-#,##0.00_ ;_ \\* \-??_ ;_ @_ "/>
    <numFmt numFmtId="205" formatCode="_-* #,##0.00_-;\-* #,##0.00_-;_-* \-??_-;_-@_-"/>
    <numFmt numFmtId="206" formatCode="_-\$* #,##0_-;&quot;-$&quot;* #,##0_-;_-\$* \-_-;_-@_-"/>
    <numFmt numFmtId="207" formatCode="\$#,##0_);[RED]&quot;($&quot;#,##0\)"/>
    <numFmt numFmtId="208" formatCode="\\#,##0.00;[RED]&quot;\-&quot;#,##0.00"/>
    <numFmt numFmtId="209" formatCode="\\#,##0;[RED]&quot;\-&quot;#,##0"/>
    <numFmt numFmtId="210" formatCode="#,##0.0"/>
    <numFmt numFmtId="211" formatCode="General"/>
    <numFmt numFmtId="212" formatCode="#,##0.00"/>
    <numFmt numFmtId="213" formatCode="_(* #,##0_);_(* \(#,##0\);_(* \-??_);_(@_)"/>
    <numFmt numFmtId="214" formatCode="_-* #,##0\ _₫_-;\-* #,##0\ _₫_-;_-* \-??\ _₫_-;_-@_-"/>
    <numFmt numFmtId="215" formatCode="@"/>
  </numFmts>
  <fonts count="112">
    <font>
      <sz val="12"/>
      <name val="Times New Roman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.VnTime"/>
      <family val="2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0"/>
      <name val="???"/>
      <family val="3"/>
    </font>
    <font>
      <sz val="10"/>
      <name val="Arial"/>
      <family val="2"/>
    </font>
    <font>
      <sz val="8"/>
      <name val="Times New Roman"/>
      <family val="1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MS Sans Serif"/>
      <family val="2"/>
    </font>
    <font>
      <b val="true"/>
      <sz val="10"/>
      <name val="Arial"/>
      <family val="0"/>
    </font>
    <font>
      <sz val="11"/>
      <name val="Times New Roman"/>
      <family val="0"/>
    </font>
    <font>
      <sz val="10"/>
      <name val="MS Serif"/>
      <family val="1"/>
    </font>
    <font>
      <sz val="12"/>
      <name val="System"/>
      <family val="1"/>
      <charset val="129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b val="true"/>
      <sz val="8"/>
      <name val="MS Sans Serif"/>
      <family val="2"/>
    </font>
    <font>
      <b val="true"/>
      <sz val="11"/>
      <name val="Arial"/>
      <family val="0"/>
    </font>
    <font>
      <sz val="14"/>
      <name val=".VnTime"/>
      <family val="2"/>
    </font>
    <font>
      <sz val="12"/>
      <name val="VNtimes new roman"/>
      <family val="0"/>
    </font>
    <font>
      <sz val="12"/>
      <name val="Times New Roman"/>
      <family val="1"/>
      <charset val="163"/>
    </font>
    <font>
      <sz val="10"/>
      <color rgb="FF00000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sz val="13"/>
      <name val=".VnTime"/>
      <family val="2"/>
    </font>
    <font>
      <sz val="8"/>
      <name val="Arial"/>
      <family val="0"/>
    </font>
    <font>
      <sz val="8"/>
      <name val="MS Sans Serif"/>
      <family val="2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.VnArial"/>
      <family val="2"/>
    </font>
    <font>
      <sz val="14"/>
      <name val="VnTime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b val="true"/>
      <sz val="12"/>
      <color rgb="FF008000"/>
      <name val="Times New Roman"/>
      <family val="1"/>
      <charset val="163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vertAlign val="superscript"/>
      <sz val="12"/>
      <name val="Times New Roman"/>
      <family val="1"/>
    </font>
    <font>
      <vertAlign val="superscript"/>
      <sz val="12"/>
      <name val="Times New Roman"/>
      <family val="1"/>
    </font>
    <font>
      <vertAlign val="superscript"/>
      <sz val="12"/>
      <name val="Times New Roman"/>
      <family val="1"/>
      <charset val="163"/>
    </font>
    <font>
      <sz val="12"/>
      <color rgb="FFFF0000"/>
      <name val="Times New Roman"/>
      <family val="1"/>
    </font>
    <font>
      <vertAlign val="superscript"/>
      <sz val="12"/>
      <color rgb="FFFF0000"/>
      <name val="Times New Roman"/>
      <family val="1"/>
    </font>
    <font>
      <sz val="11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vertAlign val="superscript"/>
      <sz val="13"/>
      <name val="Times New Roman"/>
      <family val="1"/>
      <charset val="163"/>
    </font>
    <font>
      <sz val="13"/>
      <name val="Times New Roman"/>
      <family val="1"/>
      <charset val="163"/>
    </font>
    <font>
      <vertAlign val="superscript"/>
      <sz val="13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3"/>
      <name val=".VnTime"/>
      <family val="2"/>
    </font>
    <font>
      <i val="true"/>
      <sz val="14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11.5"/>
      <name val="Times New Roman"/>
      <family val="1"/>
    </font>
    <font>
      <b val="true"/>
      <sz val="14"/>
      <color rgb="FF003366"/>
      <name val="Times New Roman"/>
      <family val="1"/>
    </font>
    <font>
      <i val="true"/>
      <sz val="13"/>
      <color rgb="FFFF0000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4"/>
      <name val="Times New Roman"/>
      <family val="1"/>
    </font>
    <font>
      <b val="true"/>
      <vertAlign val="superscript"/>
      <sz val="13"/>
      <name val="Times New Roman"/>
      <family val="1"/>
    </font>
    <font>
      <i val="true"/>
      <sz val="12"/>
      <color rgb="FF000000"/>
      <name val="Times New Roman"/>
      <family val="1"/>
      <charset val="163"/>
    </font>
    <font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12"/>
      <color rgb="FFFF0000"/>
      <name val="Times New Roman"/>
      <family val="1"/>
      <charset val="163"/>
    </font>
    <font>
      <b val="true"/>
      <i val="true"/>
      <sz val="12.5"/>
      <color rgb="FF000000"/>
      <name val="Times New Roman"/>
      <family val="1"/>
      <charset val="163"/>
    </font>
    <font>
      <sz val="12.5"/>
      <name val="Times New Roman"/>
      <family val="1"/>
      <charset val="163"/>
    </font>
    <font>
      <i val="true"/>
      <vertAlign val="superscript"/>
      <sz val="12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sz val="9"/>
      <name val="Times New Roman"/>
      <family val="1"/>
    </font>
    <font>
      <sz val="10"/>
      <name val="??"/>
      <family val="3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i val="true"/>
      <sz val="13"/>
      <name val="Times New Roman"/>
      <family val="1"/>
    </font>
    <font>
      <sz val="13"/>
      <color rgb="FFFF0000"/>
      <name val="Times New Roman"/>
      <family val="1"/>
      <charset val="163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DFFFFF"/>
      </patternFill>
    </fill>
    <fill>
      <patternFill patternType="solid">
        <fgColor rgb="FFDFFFFF"/>
        <bgColor rgb="FFCCFFFF"/>
      </patternFill>
    </fill>
    <fill>
      <patternFill patternType="solid">
        <fgColor rgb="FF969696"/>
        <bgColor rgb="FF7F7F7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DFFF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7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" applyFont="true" applyBorder="true" applyAlignment="false" applyProtection="false"/>
    <xf numFmtId="164" fontId="2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8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7" fontId="0" fillId="0" borderId="0" applyFont="true" applyBorder="false" applyAlignment="false" applyProtection="false"/>
    <xf numFmtId="164" fontId="0" fillId="5" borderId="0" applyFont="true" applyBorder="false" applyAlignment="false" applyProtection="true">
      <protection locked="true" hidden="false"/>
    </xf>
    <xf numFmtId="164" fontId="3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6" borderId="3" applyFont="true" applyBorder="true" applyAlignment="false" applyProtection="true">
      <protection locked="true" hidden="false"/>
    </xf>
    <xf numFmtId="164" fontId="38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3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7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7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44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5" fontId="11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13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51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1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5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5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5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5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57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5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60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6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6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51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1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5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5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5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3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3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2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5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66" fillId="1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6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6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66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66" fillId="1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5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2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7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2" fontId="5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7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7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75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3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3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7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56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32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56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32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51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51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7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9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69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0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8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8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8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8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8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7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7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7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4" fontId="7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8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0" fontId="7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4" fontId="7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4" fontId="7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4" fontId="9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7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5" fontId="7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4" fontId="9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5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4" fontId="5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4" fontId="3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5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4" fontId="5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4" fontId="9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5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3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5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1" fillId="0" borderId="16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87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87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3" fillId="3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3" fillId="3" borderId="7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73" fillId="3" borderId="7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1" fillId="0" borderId="7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1" fillId="3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7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73" fillId="0" borderId="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52" fillId="0" borderId="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71" fillId="0" borderId="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3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11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13" borderId="9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4" borderId="1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9" borderId="1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4" borderId="1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4" borderId="2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3" fillId="13" borderId="2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8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2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7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7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5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7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          &#13;&#10;shell=progman.exe&#13;&#10;m" xfId="21"/>
    <cellStyle name="0" xfId="22"/>
    <cellStyle name="1" xfId="23"/>
    <cellStyle name="2" xfId="24"/>
    <cellStyle name="3" xfId="25"/>
    <cellStyle name="4" xfId="26"/>
    <cellStyle name="6" xfId="27"/>
    <cellStyle name="??" xfId="28"/>
    <cellStyle name="?? [0.00]_PRODUCT DETAIL Q1" xfId="29"/>
    <cellStyle name="?? [0]" xfId="30"/>
    <cellStyle name="???? [0.00]_PRODUCT DETAIL Q1" xfId="31"/>
    <cellStyle name="????_PRODUCT DETAIL Q1" xfId="32"/>
    <cellStyle name="???[0]_?? DI" xfId="33"/>
    <cellStyle name="???_?? DI" xfId="34"/>
    <cellStyle name="??_(????)??????" xfId="35"/>
    <cellStyle name="??_kc-elec system check list" xfId="36"/>
    <cellStyle name="AeE­ [0]_INQUIRY ¿µ¾÷AßAø " xfId="37"/>
    <cellStyle name="AeE­_INQUIRY ¿µ¾÷AßAø " xfId="38"/>
    <cellStyle name="args.style" xfId="39"/>
    <cellStyle name="AÞ¸¶ [0]_INQUIRY ¿?¾÷AßAø " xfId="40"/>
    <cellStyle name="AÞ¸¶_INQUIRY ¿?¾÷AßAø " xfId="41"/>
    <cellStyle name="Body" xfId="42"/>
    <cellStyle name="C?AØ_¿?¾÷CoE² " xfId="43"/>
    <cellStyle name="Calc Currency (0)" xfId="44"/>
    <cellStyle name="category" xfId="45"/>
    <cellStyle name="Comma  - Style1" xfId="46"/>
    <cellStyle name="Comma  - Style2" xfId="47"/>
    <cellStyle name="Comma  - Style3" xfId="48"/>
    <cellStyle name="Comma  - Style4" xfId="49"/>
    <cellStyle name="Comma  - Style5" xfId="50"/>
    <cellStyle name="Comma  - Style6" xfId="51"/>
    <cellStyle name="Comma  - Style7" xfId="52"/>
    <cellStyle name="Comma  - Style8" xfId="53"/>
    <cellStyle name="Comma 2" xfId="54"/>
    <cellStyle name="Comma0" xfId="55"/>
    <cellStyle name="Copied" xfId="56"/>
    <cellStyle name="Currency0" xfId="57"/>
    <cellStyle name="C￥AØ_¿μ¾÷CoE² " xfId="58"/>
    <cellStyle name="C￥AØ_≫c¾÷ºIº° AN°e " xfId="59"/>
    <cellStyle name="D1" xfId="60"/>
    <cellStyle name="Date" xfId="61"/>
    <cellStyle name="Dezimal [0]_NEGS" xfId="62"/>
    <cellStyle name="Dezimal_NEGS" xfId="63"/>
    <cellStyle name="e" xfId="64"/>
    <cellStyle name="Entered" xfId="65"/>
    <cellStyle name="f" xfId="66"/>
    <cellStyle name="Fixed" xfId="67"/>
    <cellStyle name="Grey" xfId="68"/>
    <cellStyle name="Head 1" xfId="69"/>
    <cellStyle name="HEADER" xfId="70"/>
    <cellStyle name="Header1" xfId="71"/>
    <cellStyle name="Header2" xfId="72"/>
    <cellStyle name="Heading 1" xfId="73"/>
    <cellStyle name="Heading2" xfId="74"/>
    <cellStyle name="HEADINGS" xfId="75"/>
    <cellStyle name="HEADINGSTOP" xfId="76"/>
    <cellStyle name="Input [yellow]" xfId="77"/>
    <cellStyle name="Millares [0]_Well Timing" xfId="78"/>
    <cellStyle name="Millares_Well Timing" xfId="79"/>
    <cellStyle name="Model" xfId="80"/>
    <cellStyle name="moi" xfId="81"/>
    <cellStyle name="Moneda [0]_Well Timing" xfId="82"/>
    <cellStyle name="Moneda_Well Timing" xfId="83"/>
    <cellStyle name="n" xfId="84"/>
    <cellStyle name="Normal - Style1" xfId="85"/>
    <cellStyle name="Normal 14" xfId="86"/>
    <cellStyle name="Normal 2" xfId="87"/>
    <cellStyle name="Normal 3" xfId="88"/>
    <cellStyle name="Normal 6" xfId="89"/>
    <cellStyle name="Normal_Sheet1" xfId="90"/>
    <cellStyle name="Normal_Tổng " xfId="91"/>
    <cellStyle name="oft Excel]&#13;&#10;Comment=The open=/f lines load custom functions into the Paste Function list.&#13;&#10;Maximized=2&#13;&#10;Basics=1&#13;&#10;A" xfId="92"/>
    <cellStyle name="oft Excel]&#13;&#10;Comment=The open=/f lines load custom functions into the Paste Function list.&#13;&#10;Maximized=3&#13;&#10;Basics=1&#13;&#10;A" xfId="93"/>
    <cellStyle name="omma [0]_Mktg Prog" xfId="94"/>
    <cellStyle name="ormal_Sheet1_1" xfId="95"/>
    <cellStyle name="per.style" xfId="96"/>
    <cellStyle name="Percent [2]" xfId="97"/>
    <cellStyle name="regstoresfromspecstores" xfId="98"/>
    <cellStyle name="RevList" xfId="99"/>
    <cellStyle name="s]&#13;&#10;spooler=yes&#13;&#10;load=&#13;&#10;Beep=yes&#13;&#10;NullPort=None&#13;&#10;BorderWidth=3&#13;&#10;CursorBlinkRate=1200&#13;&#10;DoubleClickSpeed=452&#13;&#10;Programs=co" xfId="100"/>
    <cellStyle name="SHADEDSTORES" xfId="101"/>
    <cellStyle name="specstores" xfId="102"/>
    <cellStyle name="Standard_NEGS" xfId="103"/>
    <cellStyle name="style_1" xfId="104"/>
    <cellStyle name="subhead" xfId="105"/>
    <cellStyle name="Subtotal" xfId="106"/>
    <cellStyle name="T" xfId="107"/>
    <cellStyle name="T_Book1" xfId="108"/>
    <cellStyle name="T_Book1_1" xfId="109"/>
    <cellStyle name="T_Book1_2" xfId="110"/>
    <cellStyle name="T_Book1_Book1" xfId="111"/>
    <cellStyle name="T_QT di chuyen ca phe" xfId="112"/>
    <cellStyle name="th" xfId="113"/>
    <cellStyle name="viet" xfId="114"/>
    <cellStyle name="viet2" xfId="115"/>
    <cellStyle name="Vn Time 13" xfId="116"/>
    <cellStyle name="Vn Time 14" xfId="117"/>
    <cellStyle name="vnhead1" xfId="118"/>
    <cellStyle name="vnhead3" xfId="119"/>
    <cellStyle name="vntxt1" xfId="120"/>
    <cellStyle name="vntxt2" xfId="121"/>
    <cellStyle name="Währung [0]_UXO VII" xfId="122"/>
    <cellStyle name="Währung_UXO VII" xfId="123"/>
    <cellStyle name="W_STDFOR" xfId="124"/>
    <cellStyle name="¹éºÐÀ²_±âÅ¸" xfId="125"/>
    <cellStyle name="ÄÞ¸¶ [0]_L601CPT" xfId="126"/>
    <cellStyle name="ÄÞ¸¶ [0]_¿ì¹°Åë" xfId="127"/>
    <cellStyle name="ÄÞ¸¶_L601CPT" xfId="128"/>
    <cellStyle name="ÄÞ¸¶_¿ì¹°Åë" xfId="129"/>
    <cellStyle name="ÅëÈ­ [0]_Sheet1" xfId="130"/>
    <cellStyle name="ÅëÈ­ [0]_¿ì¹°Åë" xfId="131"/>
    <cellStyle name="ÅëÈ­_Sheet1" xfId="132"/>
    <cellStyle name="ÅëÈ­_¿ì¹°Åë" xfId="133"/>
    <cellStyle name="Ç¥ÁØ_#2(M17)_1" xfId="134"/>
    <cellStyle name="Ç¥ÁØ_±³°¢¼ö·®" xfId="135"/>
    <cellStyle name="þ_x001d_ð·_x000c_æþ'&#13;ßþU_x0001_Ø_x0005_ü_x0014__x0007__x0001__x0001_" xfId="136"/>
    <cellStyle name="þ_x001d_ðÇ%Uý—&amp;Hý9_x0008_Ÿ&#9;s&#10;_x0007__x0001__x0001_" xfId="137"/>
    <cellStyle name="Œ…‹æØ‚è [0.00]_laroux" xfId="138"/>
    <cellStyle name="Œ…‹æØ‚è_laroux" xfId="139"/>
    <cellStyle name="•W€_STDFOR" xfId="140"/>
    <cellStyle name="一般_00Q3902REV.1" xfId="141"/>
    <cellStyle name="千分位[0]_00Q3902REV.1" xfId="142"/>
    <cellStyle name="千分位_00Q3902REV.1" xfId="143"/>
    <cellStyle name="貨幣 [0]_00Q3902REV.1" xfId="144"/>
    <cellStyle name="貨幣[0]_BRE" xfId="145"/>
    <cellStyle name="貨幣_00Q3902REV.1" xfId="146"/>
    <cellStyle name="똿뗦먛귟 [0.00]_PRODUCT DETAIL Q1" xfId="147"/>
    <cellStyle name="똿뗦먛귟_PRODUCT DETAIL Q1" xfId="148"/>
    <cellStyle name="믅됞 [0.00]_PRODUCT DETAIL Q1" xfId="149"/>
    <cellStyle name="믅됞_PRODUCT DETAIL Q1" xfId="150"/>
    <cellStyle name="백분율_95" xfId="151"/>
    <cellStyle name="뷭?_BOOKSHIP" xfId="152"/>
    <cellStyle name="콤마 [0]_ 비목별 월별기술 " xfId="153"/>
    <cellStyle name="콤마_ 비목별 월별기술 " xfId="154"/>
    <cellStyle name="통화 [0]_1202" xfId="155"/>
    <cellStyle name="통화_1202" xfId="156"/>
    <cellStyle name="표준_(정보부문)월별인원계획" xfId="157"/>
    <cellStyle name=" [0.00]_ Att. 1- Cover" xfId="158"/>
    <cellStyle name="_ Att. 1- Cover" xfId="159"/>
    <cellStyle name="?_ Att. 1- Cover" xfId="160"/>
  </cellStyles>
  <dxfs count="39">
    <dxf>
      <font>
        <name val="Times New Roman"/>
        <charset val="163"/>
        <family val="0"/>
        <color rgb="FFFFFFFF"/>
        <sz val="12"/>
      </font>
    </dxf>
    <dxf>
      <font>
        <name val="Times New Roman"/>
        <charset val="163"/>
        <family val="0"/>
        <color rgb="FFFFFFFF"/>
        <sz val="12"/>
      </font>
    </dxf>
    <dxf>
      <font>
        <name val="Times New Roman"/>
        <charset val="163"/>
        <family val="0"/>
        <color rgb="FFFFFFFF"/>
        <sz val="12"/>
      </font>
    </dxf>
    <dxf>
      <font>
        <name val="Times New Roman"/>
        <charset val="163"/>
        <family val="0"/>
        <color rgb="FFFFFFFF"/>
        <sz val="12"/>
      </font>
    </dxf>
    <dxf>
      <font>
        <name val="Times New Roman"/>
        <charset val="163"/>
        <family val="0"/>
        <color rgb="FFFFFFFF"/>
        <sz val="12"/>
      </font>
    </dxf>
    <dxf>
      <font>
        <name val="Times New Roman"/>
        <charset val="163"/>
        <family val="0"/>
        <color rgb="FFFFFFFF"/>
        <sz val="12"/>
      </font>
    </dxf>
    <dxf>
      <font>
        <name val="Times New Roman"/>
        <charset val="163"/>
        <family val="0"/>
        <color rgb="FFFFFFFF"/>
        <sz val="12"/>
      </font>
    </dxf>
    <dxf>
      <font>
        <name val="Times New Roman"/>
        <charset val="163"/>
        <family val="0"/>
        <color rgb="FFFFFFFF"/>
        <sz val="12"/>
      </font>
    </dxf>
    <dxf>
      <font>
        <name val="Times New Roman"/>
        <charset val="163"/>
        <family val="0"/>
        <color rgb="FFFFFFFF"/>
        <sz val="12"/>
      </font>
    </dxf>
    <dxf>
      <font>
        <name val="Times New Roman"/>
        <charset val="163"/>
        <family val="0"/>
        <color rgb="FFFFFFFF"/>
        <sz val="12"/>
      </font>
    </dxf>
    <dxf>
      <font>
        <name val="Times New Roman"/>
        <charset val="163"/>
        <family val="0"/>
        <color rgb="FFFFFFFF"/>
        <sz val="12"/>
      </font>
    </dxf>
    <dxf>
      <font>
        <name val="Times New Roman"/>
        <charset val="163"/>
        <family val="0"/>
        <color rgb="FFFFFFFF"/>
        <sz val="12"/>
      </font>
    </dxf>
    <dxf>
      <font>
        <name val="Times New Roman"/>
        <charset val="163"/>
        <family val="0"/>
        <color rgb="FFFFFFFF"/>
        <sz val="12"/>
      </font>
    </dxf>
    <dxf>
      <font>
        <name val="Times New Roman"/>
        <charset val="163"/>
        <family val="0"/>
        <color rgb="FFFFFFFF"/>
        <sz val="12"/>
      </font>
    </dxf>
    <dxf>
      <font>
        <name val="Times New Roman"/>
        <charset val="163"/>
        <family val="0"/>
        <color rgb="FFFFFFFF"/>
        <sz val="12"/>
      </font>
    </dxf>
    <dxf>
      <font>
        <name val="Times New Roman"/>
        <charset val="163"/>
        <family val="0"/>
        <color rgb="FFFFFFFF"/>
        <sz val="12"/>
      </font>
    </dxf>
    <dxf>
      <font>
        <name val="Times New Roman"/>
        <charset val="163"/>
        <family val="0"/>
        <color rgb="FFFFFFFF"/>
        <sz val="12"/>
      </font>
    </dxf>
    <dxf>
      <font>
        <name val="Times New Roman"/>
        <charset val="163"/>
        <family val="0"/>
        <color rgb="FFFFFFFF"/>
        <sz val="12"/>
      </font>
    </dxf>
    <dxf>
      <font>
        <name val="Times New Roman"/>
        <charset val="163"/>
        <family val="0"/>
        <color rgb="FFFFFFFF"/>
        <sz val="12"/>
      </font>
    </dxf>
    <dxf>
      <font>
        <name val="Times New Roman"/>
        <charset val="163"/>
        <family val="0"/>
        <color rgb="FFFFFFFF"/>
        <sz val="12"/>
      </font>
    </dxf>
    <dxf>
      <font>
        <name val="Times New Roman"/>
        <charset val="163"/>
        <family val="0"/>
        <color rgb="FFFFFFFF"/>
        <sz val="12"/>
      </font>
    </dxf>
    <dxf>
      <font>
        <name val="Times New Roman"/>
        <charset val="163"/>
        <family val="0"/>
        <color rgb="FFFFFFFF"/>
        <sz val="12"/>
      </font>
    </dxf>
    <dxf>
      <font>
        <name val="Times New Roman"/>
        <charset val="163"/>
        <family val="0"/>
        <color rgb="FFFFFFFF"/>
        <sz val="12"/>
      </font>
    </dxf>
    <dxf>
      <font>
        <name val="Times New Roman"/>
        <charset val="163"/>
        <family val="0"/>
        <color rgb="FFFFFFFF"/>
        <sz val="12"/>
      </font>
    </dxf>
    <dxf>
      <font>
        <name val="Times New Roman"/>
        <charset val="163"/>
        <family val="0"/>
        <color rgb="FFFFFFFF"/>
        <sz val="12"/>
      </font>
    </dxf>
    <dxf>
      <font>
        <name val="Times New Roman"/>
        <charset val="163"/>
        <family val="0"/>
        <color rgb="FFFFFFFF"/>
        <sz val="12"/>
      </font>
    </dxf>
    <dxf>
      <font>
        <name val="Times New Roman"/>
        <charset val="163"/>
        <family val="0"/>
        <color rgb="FFFFFFFF"/>
        <sz val="12"/>
      </font>
    </dxf>
    <dxf>
      <font>
        <name val="Times New Roman"/>
        <charset val="163"/>
        <family val="0"/>
        <color rgb="FFFFFFFF"/>
        <sz val="12"/>
      </font>
    </dxf>
    <dxf>
      <font>
        <name val="Times New Roman"/>
        <charset val="163"/>
        <family val="0"/>
        <color rgb="FFFFFFFF"/>
        <sz val="12"/>
      </font>
    </dxf>
    <dxf>
      <font>
        <name val="Times New Roman"/>
        <charset val="163"/>
        <family val="0"/>
        <color rgb="FFFFFFFF"/>
        <sz val="12"/>
      </font>
    </dxf>
    <dxf>
      <font>
        <name val="Times New Roman"/>
        <charset val="163"/>
        <family val="0"/>
        <color rgb="FFFFFFFF"/>
        <sz val="12"/>
      </font>
    </dxf>
    <dxf>
      <font>
        <name val="Times New Roman"/>
        <charset val="163"/>
        <family val="0"/>
        <color rgb="FFFFFFFF"/>
        <sz val="12"/>
      </font>
    </dxf>
    <dxf>
      <font>
        <name val="Times New Roman"/>
        <charset val="163"/>
        <family val="0"/>
        <color rgb="FFFFFFFF"/>
        <sz val="12"/>
      </font>
    </dxf>
    <dxf>
      <font>
        <name val="Times New Roman"/>
        <charset val="163"/>
        <family val="0"/>
        <color rgb="FFFFFFFF"/>
        <sz val="12"/>
      </font>
    </dxf>
    <dxf>
      <font>
        <name val="Times New Roman"/>
        <charset val="163"/>
        <family val="0"/>
        <color rgb="FFFFFFFF"/>
        <sz val="12"/>
      </font>
    </dxf>
    <dxf>
      <font>
        <name val="Times New Roman"/>
        <charset val="163"/>
        <family val="0"/>
        <color rgb="FFFFFFFF"/>
        <sz val="12"/>
      </font>
    </dxf>
    <dxf>
      <font>
        <name val="Times New Roman"/>
        <charset val="163"/>
        <family val="0"/>
        <color rgb="FFFFFFFF"/>
        <sz val="12"/>
      </font>
    </dxf>
    <dxf>
      <font>
        <name val="Times New Roman"/>
        <charset val="163"/>
        <family val="0"/>
        <color rgb="FFFFFFFF"/>
        <sz val="12"/>
      </font>
    </dxf>
    <dxf>
      <font>
        <name val="Times New Roman"/>
        <charset val="163"/>
        <family val="0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externalLink" Target="externalLinks/externalLink38.xml"/><Relationship Id="rId50" Type="http://schemas.openxmlformats.org/officeDocument/2006/relationships/externalLink" Target="externalLinks/externalLink39.xml"/><Relationship Id="rId51" Type="http://schemas.openxmlformats.org/officeDocument/2006/relationships/externalLink" Target="externalLinks/externalLink40.xml"/><Relationship Id="rId52" Type="http://schemas.openxmlformats.org/officeDocument/2006/relationships/externalLink" Target="externalLinks/externalLink41.xml"/><Relationship Id="rId53" Type="http://schemas.openxmlformats.org/officeDocument/2006/relationships/externalLink" Target="externalLinks/externalLink42.xml"/><Relationship Id="rId54" Type="http://schemas.openxmlformats.org/officeDocument/2006/relationships/externalLink" Target="externalLinks/externalLink43.xml"/><Relationship Id="rId55" Type="http://schemas.openxmlformats.org/officeDocument/2006/relationships/externalLink" Target="externalLinks/externalLink44.xml"/><Relationship Id="rId56" Type="http://schemas.openxmlformats.org/officeDocument/2006/relationships/externalLink" Target="externalLinks/externalLink45.xml"/><Relationship Id="rId57" Type="http://schemas.openxmlformats.org/officeDocument/2006/relationships/externalLink" Target="externalLinks/externalLink46.xml"/><Relationship Id="rId58" Type="http://schemas.openxmlformats.org/officeDocument/2006/relationships/externalLink" Target="externalLinks/externalLink47.xml"/><Relationship Id="rId59" Type="http://schemas.openxmlformats.org/officeDocument/2006/relationships/externalLink" Target="externalLinks/externalLink48.xml"/><Relationship Id="rId60" Type="http://schemas.openxmlformats.org/officeDocument/2006/relationships/externalLink" Target="externalLinks/externalLink49.xml"/><Relationship Id="rId61" Type="http://schemas.openxmlformats.org/officeDocument/2006/relationships/externalLink" Target="externalLinks/externalLink50.xml"/><Relationship Id="rId62" Type="http://schemas.openxmlformats.org/officeDocument/2006/relationships/externalLink" Target="externalLinks/externalLink51.xml"/><Relationship Id="rId63" Type="http://schemas.openxmlformats.org/officeDocument/2006/relationships/externalLink" Target="externalLinks/externalLink52.xml"/><Relationship Id="rId64" Type="http://schemas.openxmlformats.org/officeDocument/2006/relationships/externalLink" Target="externalLinks/externalLink53.xml"/><Relationship Id="rId65" Type="http://schemas.openxmlformats.org/officeDocument/2006/relationships/externalLink" Target="externalLinks/externalLink54.xml"/><Relationship Id="rId66" Type="http://schemas.openxmlformats.org/officeDocument/2006/relationships/externalLink" Target="externalLinks/externalLink55.xml"/><Relationship Id="rId67" Type="http://schemas.openxmlformats.org/officeDocument/2006/relationships/externalLink" Target="externalLinks/externalLink56.xml"/><Relationship Id="rId68" Type="http://schemas.openxmlformats.org/officeDocument/2006/relationships/externalLink" Target="externalLinks/externalLink57.xml"/><Relationship Id="rId69" Type="http://schemas.openxmlformats.org/officeDocument/2006/relationships/externalLink" Target="externalLinks/externalLink58.xml"/><Relationship Id="rId70" Type="http://schemas.openxmlformats.org/officeDocument/2006/relationships/externalLink" Target="externalLinks/externalLink59.xml"/><Relationship Id="rId71" Type="http://schemas.openxmlformats.org/officeDocument/2006/relationships/externalLink" Target="externalLinks/externalLink60.xml"/><Relationship Id="rId72" Type="http://schemas.openxmlformats.org/officeDocument/2006/relationships/externalLink" Target="externalLinks/externalLink61.xml"/><Relationship Id="rId73" Type="http://schemas.openxmlformats.org/officeDocument/2006/relationships/externalLink" Target="externalLinks/externalLink62.xml"/><Relationship Id="rId74" Type="http://schemas.openxmlformats.org/officeDocument/2006/relationships/externalLink" Target="externalLinks/externalLink63.xml"/><Relationship Id="rId75" Type="http://schemas.openxmlformats.org/officeDocument/2006/relationships/externalLink" Target="externalLinks/externalLink64.xml"/><Relationship Id="rId76" Type="http://schemas.openxmlformats.org/officeDocument/2006/relationships/externalLink" Target="externalLinks/externalLink65.xml"/><Relationship Id="rId77" Type="http://schemas.openxmlformats.org/officeDocument/2006/relationships/externalLink" Target="externalLinks/externalLink66.xml"/><Relationship Id="rId78" Type="http://schemas.openxmlformats.org/officeDocument/2006/relationships/externalLink" Target="externalLinks/externalLink67.xml"/><Relationship Id="rId79" Type="http://schemas.openxmlformats.org/officeDocument/2006/relationships/externalLink" Target="externalLinks/externalLink68.xml"/><Relationship Id="rId80" Type="http://schemas.openxmlformats.org/officeDocument/2006/relationships/externalLink" Target="externalLinks/externalLink69.xml"/><Relationship Id="rId81" Type="http://schemas.openxmlformats.org/officeDocument/2006/relationships/externalLink" Target="externalLinks/externalLink70.xml"/><Relationship Id="rId82" Type="http://schemas.openxmlformats.org/officeDocument/2006/relationships/externalLink" Target="externalLinks/externalLink71.xml"/><Relationship Id="rId83" Type="http://schemas.openxmlformats.org/officeDocument/2006/relationships/externalLink" Target="externalLinks/externalLink72.xml"/><Relationship Id="rId84" Type="http://schemas.openxmlformats.org/officeDocument/2006/relationships/externalLink" Target="externalLinks/externalLink73.xml"/><Relationship Id="rId85" Type="http://schemas.openxmlformats.org/officeDocument/2006/relationships/externalLink" Target="externalLinks/externalLink74.xml"/><Relationship Id="rId86" Type="http://schemas.openxmlformats.org/officeDocument/2006/relationships/externalLink" Target="externalLinks/externalLink75.xml"/><Relationship Id="rId87" Type="http://schemas.openxmlformats.org/officeDocument/2006/relationships/externalLink" Target="externalLinks/externalLink76.xml"/><Relationship Id="rId88" Type="http://schemas.openxmlformats.org/officeDocument/2006/relationships/externalLink" Target="externalLinks/externalLink77.xml"/><Relationship Id="rId89" Type="http://schemas.openxmlformats.org/officeDocument/2006/relationships/externalLink" Target="externalLinks/externalLink78.xml"/><Relationship Id="rId90" Type="http://schemas.openxmlformats.org/officeDocument/2006/relationships/externalLink" Target="externalLinks/externalLink79.xml"/><Relationship Id="rId91" Type="http://schemas.openxmlformats.org/officeDocument/2006/relationships/externalLink" Target="externalLinks/externalLink80.xml"/><Relationship Id="rId92" Type="http://schemas.openxmlformats.org/officeDocument/2006/relationships/externalLink" Target="externalLinks/externalLink81.xml"/><Relationship Id="rId93" Type="http://schemas.openxmlformats.org/officeDocument/2006/relationships/externalLink" Target="externalLinks/externalLink82.xml"/><Relationship Id="rId94" Type="http://schemas.openxmlformats.org/officeDocument/2006/relationships/externalLink" Target="externalLinks/externalLink83.xml"/><Relationship Id="rId95" Type="http://schemas.openxmlformats.org/officeDocument/2006/relationships/externalLink" Target="externalLinks/externalLink84.xml"/><Relationship Id="rId96" Type="http://schemas.openxmlformats.org/officeDocument/2006/relationships/externalLink" Target="externalLinks/externalLink85.xml"/><Relationship Id="rId97" Type="http://schemas.openxmlformats.org/officeDocument/2006/relationships/externalLink" Target="externalLinks/externalLink86.xml"/><Relationship Id="rId98" Type="http://schemas.openxmlformats.org/officeDocument/2006/relationships/externalLink" Target="externalLinks/externalLink87.xml"/><Relationship Id="rId99" Type="http://schemas.openxmlformats.org/officeDocument/2006/relationships/externalLink" Target="externalLinks/externalLink88.xml"/><Relationship Id="rId100" Type="http://schemas.openxmlformats.org/officeDocument/2006/relationships/externalLink" Target="externalLinks/externalLink89.xml"/><Relationship Id="rId101" Type="http://schemas.openxmlformats.org/officeDocument/2006/relationships/externalLink" Target="externalLinks/externalLink90.xml"/><Relationship Id="rId102" Type="http://schemas.openxmlformats.org/officeDocument/2006/relationships/externalLink" Target="externalLinks/externalLink91.xml"/><Relationship Id="rId103" Type="http://schemas.openxmlformats.org/officeDocument/2006/relationships/externalLink" Target="externalLinks/externalLink92.xml"/><Relationship Id="rId104" Type="http://schemas.openxmlformats.org/officeDocument/2006/relationships/externalLink" Target="externalLinks/externalLink93.xml"/><Relationship Id="rId105" Type="http://schemas.openxmlformats.org/officeDocument/2006/relationships/externalLink" Target="externalLinks/externalLink94.xml"/><Relationship Id="rId106" Type="http://schemas.openxmlformats.org/officeDocument/2006/relationships/externalLink" Target="externalLinks/externalLink95.xml"/><Relationship Id="rId107" Type="http://schemas.openxmlformats.org/officeDocument/2006/relationships/externalLink" Target="externalLinks/externalLink96.xml"/><Relationship Id="rId108" Type="http://schemas.openxmlformats.org/officeDocument/2006/relationships/externalLink" Target="externalLinks/externalLink97.xml"/><Relationship Id="rId109" Type="http://schemas.openxmlformats.org/officeDocument/2006/relationships/externalLink" Target="externalLinks/externalLink98.xml"/><Relationship Id="rId110" Type="http://schemas.openxmlformats.org/officeDocument/2006/relationships/externalLink" Target="externalLinks/externalLink99.xml"/><Relationship Id="rId111" Type="http://schemas.openxmlformats.org/officeDocument/2006/relationships/externalLink" Target="externalLinks/externalLink100.xml"/><Relationship Id="rId112" Type="http://schemas.openxmlformats.org/officeDocument/2006/relationships/externalLink" Target="externalLinks/externalLink101.xml"/><Relationship Id="rId113" Type="http://schemas.openxmlformats.org/officeDocument/2006/relationships/externalLink" Target="externalLinks/externalLink102.xml"/><Relationship Id="rId114" Type="http://schemas.openxmlformats.org/officeDocument/2006/relationships/externalLink" Target="externalLinks/externalLink103.xml"/><Relationship Id="rId115" Type="http://schemas.openxmlformats.org/officeDocument/2006/relationships/externalLink" Target="externalLinks/externalLink104.xml"/><Relationship Id="rId116" Type="http://schemas.openxmlformats.org/officeDocument/2006/relationships/externalLink" Target="externalLinks/externalLink105.xml"/><Relationship Id="rId117" Type="http://schemas.openxmlformats.org/officeDocument/2006/relationships/externalLink" Target="externalLinks/externalLink106.xml"/><Relationship Id="rId118" Type="http://schemas.openxmlformats.org/officeDocument/2006/relationships/externalLink" Target="externalLinks/externalLink107.xml"/><Relationship Id="rId119" Type="http://schemas.openxmlformats.org/officeDocument/2006/relationships/externalLink" Target="externalLinks/externalLink108.xml"/><Relationship Id="rId120" Type="http://schemas.openxmlformats.org/officeDocument/2006/relationships/externalLink" Target="externalLinks/externalLink109.xml"/><Relationship Id="rId121" Type="http://schemas.openxmlformats.org/officeDocument/2006/relationships/externalLink" Target="externalLinks/externalLink110.xml"/><Relationship Id="rId122" Type="http://schemas.openxmlformats.org/officeDocument/2006/relationships/externalLink" Target="externalLinks/externalLink111.xml"/><Relationship Id="rId123" Type="http://schemas.openxmlformats.org/officeDocument/2006/relationships/externalLink" Target="externalLinks/externalLink112.xml"/><Relationship Id="rId124" Type="http://schemas.openxmlformats.org/officeDocument/2006/relationships/externalLink" Target="externalLinks/externalLink113.xml"/><Relationship Id="rId125" Type="http://schemas.openxmlformats.org/officeDocument/2006/relationships/externalLink" Target="externalLinks/externalLink114.xml"/><Relationship Id="rId126" Type="http://schemas.openxmlformats.org/officeDocument/2006/relationships/externalLink" Target="externalLinks/externalLink115.xml"/><Relationship Id="rId127" Type="http://schemas.openxmlformats.org/officeDocument/2006/relationships/externalLink" Target="externalLinks/externalLink116.xml"/><Relationship Id="rId128" Type="http://schemas.openxmlformats.org/officeDocument/2006/relationships/externalLink" Target="externalLinks/externalLink117.xml"/><Relationship Id="rId129" Type="http://schemas.openxmlformats.org/officeDocument/2006/relationships/externalLink" Target="externalLinks/externalLink118.xml"/><Relationship Id="rId130" Type="http://schemas.openxmlformats.org/officeDocument/2006/relationships/externalLink" Target="externalLinks/externalLink119.xml"/><Relationship Id="rId131" Type="http://schemas.openxmlformats.org/officeDocument/2006/relationships/externalLink" Target="externalLinks/externalLink120.xml"/><Relationship Id="rId132" Type="http://schemas.openxmlformats.org/officeDocument/2006/relationships/externalLink" Target="externalLinks/externalLink121.xml"/><Relationship Id="rId133" Type="http://schemas.openxmlformats.org/officeDocument/2006/relationships/externalLink" Target="externalLinks/externalLink122.xml"/><Relationship Id="rId134" Type="http://schemas.openxmlformats.org/officeDocument/2006/relationships/externalLink" Target="externalLinks/externalLink123.xml"/><Relationship Id="rId135" Type="http://schemas.openxmlformats.org/officeDocument/2006/relationships/externalLink" Target="externalLinks/externalLink124.xml"/><Relationship Id="rId136" Type="http://schemas.openxmlformats.org/officeDocument/2006/relationships/externalLink" Target="externalLinks/externalLink125.xml"/><Relationship Id="rId137" Type="http://schemas.openxmlformats.org/officeDocument/2006/relationships/externalLink" Target="externalLinks/externalLink126.xml"/><Relationship Id="rId138" Type="http://schemas.openxmlformats.org/officeDocument/2006/relationships/externalLink" Target="externalLinks/externalLink127.xml"/><Relationship Id="rId139" Type="http://schemas.openxmlformats.org/officeDocument/2006/relationships/externalLink" Target="externalLinks/externalLink128.xml"/><Relationship Id="rId140" Type="http://schemas.openxmlformats.org/officeDocument/2006/relationships/externalLink" Target="externalLinks/externalLink129.xml"/><Relationship Id="rId141" Type="http://schemas.openxmlformats.org/officeDocument/2006/relationships/externalLink" Target="externalLinks/externalLink130.xml"/><Relationship Id="rId142" Type="http://schemas.openxmlformats.org/officeDocument/2006/relationships/externalLink" Target="externalLinks/externalLink131.xml"/><Relationship Id="rId143" Type="http://schemas.openxmlformats.org/officeDocument/2006/relationships/externalLink" Target="externalLinks/externalLink132.xml"/><Relationship Id="rId144" Type="http://schemas.openxmlformats.org/officeDocument/2006/relationships/externalLink" Target="externalLinks/externalLink133.xml"/><Relationship Id="rId145" Type="http://schemas.openxmlformats.org/officeDocument/2006/relationships/externalLink" Target="externalLinks/externalLink134.xml"/><Relationship Id="rId146" Type="http://schemas.openxmlformats.org/officeDocument/2006/relationships/externalLink" Target="externalLinks/externalLink135.xml"/><Relationship Id="rId147" Type="http://schemas.openxmlformats.org/officeDocument/2006/relationships/externalLink" Target="externalLinks/externalLink136.xml"/><Relationship Id="rId148" Type="http://schemas.openxmlformats.org/officeDocument/2006/relationships/externalLink" Target="externalLinks/externalLink137.xml"/><Relationship Id="rId149" Type="http://schemas.openxmlformats.org/officeDocument/2006/relationships/externalLink" Target="externalLinks/externalLink138.xml"/><Relationship Id="rId150" Type="http://schemas.openxmlformats.org/officeDocument/2006/relationships/externalLink" Target="externalLinks/externalLink139.xml"/><Relationship Id="rId151" Type="http://schemas.openxmlformats.org/officeDocument/2006/relationships/externalLink" Target="externalLinks/externalLink140.xml"/><Relationship Id="rId152" Type="http://schemas.openxmlformats.org/officeDocument/2006/relationships/externalLink" Target="externalLinks/externalLink141.xml"/><Relationship Id="rId153" Type="http://schemas.openxmlformats.org/officeDocument/2006/relationships/externalLink" Target="externalLinks/externalLink142.xml"/><Relationship Id="rId154" Type="http://schemas.openxmlformats.org/officeDocument/2006/relationships/externalLink" Target="externalLinks/externalLink143.xml"/><Relationship Id="rId155" Type="http://schemas.openxmlformats.org/officeDocument/2006/relationships/externalLink" Target="externalLinks/externalLink144.xml"/><Relationship Id="rId156" Type="http://schemas.openxmlformats.org/officeDocument/2006/relationships/externalLink" Target="externalLinks/externalLink145.xml"/><Relationship Id="rId157" Type="http://schemas.openxmlformats.org/officeDocument/2006/relationships/externalLink" Target="externalLinks/externalLink146.xml"/><Relationship Id="rId158" Type="http://schemas.openxmlformats.org/officeDocument/2006/relationships/externalLink" Target="externalLinks/externalLink147.xml"/><Relationship Id="rId159" Type="http://schemas.openxmlformats.org/officeDocument/2006/relationships/externalLink" Target="externalLinks/externalLink148.xml"/><Relationship Id="rId160" Type="http://schemas.openxmlformats.org/officeDocument/2006/relationships/externalLink" Target="externalLinks/externalLink149.xml"/><Relationship Id="rId161" Type="http://schemas.openxmlformats.org/officeDocument/2006/relationships/externalLink" Target="externalLinks/externalLink150.xml"/><Relationship Id="rId162" Type="http://schemas.openxmlformats.org/officeDocument/2006/relationships/externalLink" Target="externalLinks/externalLink151.xml"/><Relationship Id="rId163" Type="http://schemas.openxmlformats.org/officeDocument/2006/relationships/externalLink" Target="externalLinks/externalLink152.xml"/><Relationship Id="rId164" Type="http://schemas.openxmlformats.org/officeDocument/2006/relationships/externalLink" Target="externalLinks/externalLink153.xml"/><Relationship Id="rId165" Type="http://schemas.openxmlformats.org/officeDocument/2006/relationships/externalLink" Target="externalLinks/externalLink154.xml"/><Relationship Id="rId166" Type="http://schemas.openxmlformats.org/officeDocument/2006/relationships/externalLink" Target="externalLinks/externalLink155.xml"/><Relationship Id="rId167" Type="http://schemas.openxmlformats.org/officeDocument/2006/relationships/externalLink" Target="externalLinks/externalLink156.xml"/><Relationship Id="rId168" Type="http://schemas.openxmlformats.org/officeDocument/2006/relationships/externalLink" Target="externalLinks/externalLink157.xml"/><Relationship Id="rId169" Type="http://schemas.openxmlformats.org/officeDocument/2006/relationships/externalLink" Target="externalLinks/externalLink158.xml"/><Relationship Id="rId170" Type="http://schemas.openxmlformats.org/officeDocument/2006/relationships/externalLink" Target="externalLinks/externalLink159.xml"/><Relationship Id="rId171" Type="http://schemas.openxmlformats.org/officeDocument/2006/relationships/externalLink" Target="externalLinks/externalLink160.xml"/><Relationship Id="rId172" Type="http://schemas.openxmlformats.org/officeDocument/2006/relationships/externalLink" Target="externalLinks/externalLink161.xml"/><Relationship Id="rId173" Type="http://schemas.openxmlformats.org/officeDocument/2006/relationships/externalLink" Target="externalLinks/externalLink162.xml"/><Relationship Id="rId174" Type="http://schemas.openxmlformats.org/officeDocument/2006/relationships/externalLink" Target="externalLinks/externalLink163.xml"/><Relationship Id="rId175" Type="http://schemas.openxmlformats.org/officeDocument/2006/relationships/externalLink" Target="externalLinks/externalLink164.xml"/><Relationship Id="rId176" Type="http://schemas.openxmlformats.org/officeDocument/2006/relationships/externalLink" Target="externalLinks/externalLink165.xml"/><Relationship Id="rId177" Type="http://schemas.openxmlformats.org/officeDocument/2006/relationships/externalLink" Target="externalLinks/externalLink166.xml"/><Relationship Id="rId178" Type="http://schemas.openxmlformats.org/officeDocument/2006/relationships/externalLink" Target="externalLinks/externalLink167.xml"/><Relationship Id="rId179" Type="http://schemas.openxmlformats.org/officeDocument/2006/relationships/externalLink" Target="externalLinks/externalLink168.xml"/><Relationship Id="rId180" Type="http://schemas.openxmlformats.org/officeDocument/2006/relationships/externalLink" Target="externalLinks/externalLink169.xml"/><Relationship Id="rId181" Type="http://schemas.openxmlformats.org/officeDocument/2006/relationships/externalLink" Target="externalLinks/externalLink170.xml"/><Relationship Id="rId182" Type="http://schemas.openxmlformats.org/officeDocument/2006/relationships/externalLink" Target="externalLinks/externalLink171.xml"/><Relationship Id="rId183" Type="http://schemas.openxmlformats.org/officeDocument/2006/relationships/externalLink" Target="externalLinks/externalLink172.xml"/><Relationship Id="rId184" Type="http://schemas.openxmlformats.org/officeDocument/2006/relationships/externalLink" Target="externalLinks/externalLink173.xml"/><Relationship Id="rId185" Type="http://schemas.openxmlformats.org/officeDocument/2006/relationships/externalLink" Target="externalLinks/externalLink174.xml"/><Relationship Id="rId186" Type="http://schemas.openxmlformats.org/officeDocument/2006/relationships/externalLink" Target="externalLinks/externalLink175.xml"/><Relationship Id="rId187" Type="http://schemas.openxmlformats.org/officeDocument/2006/relationships/externalLink" Target="externalLinks/externalLink176.xml"/><Relationship Id="rId188" Type="http://schemas.openxmlformats.org/officeDocument/2006/relationships/externalLink" Target="externalLinks/externalLink177.xml"/><Relationship Id="rId189" Type="http://schemas.openxmlformats.org/officeDocument/2006/relationships/externalLink" Target="externalLinks/externalLink178.xml"/><Relationship Id="rId190" Type="http://schemas.openxmlformats.org/officeDocument/2006/relationships/externalLink" Target="externalLinks/externalLink179.xml"/><Relationship Id="rId191" Type="http://schemas.openxmlformats.org/officeDocument/2006/relationships/externalLink" Target="externalLinks/externalLink180.xml"/><Relationship Id="rId192" Type="http://schemas.openxmlformats.org/officeDocument/2006/relationships/externalLink" Target="externalLinks/externalLink181.xml"/><Relationship Id="rId193" Type="http://schemas.openxmlformats.org/officeDocument/2006/relationships/externalLink" Target="externalLinks/externalLink182.xml"/><Relationship Id="rId194" Type="http://schemas.openxmlformats.org/officeDocument/2006/relationships/externalLink" Target="externalLinks/externalLink183.xml"/><Relationship Id="rId195" Type="http://schemas.openxmlformats.org/officeDocument/2006/relationships/externalLink" Target="externalLinks/externalLink184.xml"/><Relationship Id="rId196" Type="http://schemas.openxmlformats.org/officeDocument/2006/relationships/externalLink" Target="externalLinks/externalLink185.xml"/><Relationship Id="rId197" Type="http://schemas.openxmlformats.org/officeDocument/2006/relationships/externalLink" Target="externalLinks/externalLink186.xml"/><Relationship Id="rId198" Type="http://schemas.openxmlformats.org/officeDocument/2006/relationships/externalLink" Target="externalLinks/externalLink187.xml"/><Relationship Id="rId199" Type="http://schemas.openxmlformats.org/officeDocument/2006/relationships/externalLink" Target="externalLinks/externalLink188.xml"/><Relationship Id="rId200" Type="http://schemas.openxmlformats.org/officeDocument/2006/relationships/externalLink" Target="externalLinks/externalLink189.xml"/><Relationship Id="rId201" Type="http://schemas.openxmlformats.org/officeDocument/2006/relationships/externalLink" Target="externalLinks/externalLink190.xml"/><Relationship Id="rId202" Type="http://schemas.openxmlformats.org/officeDocument/2006/relationships/externalLink" Target="externalLinks/externalLink191.xml"/><Relationship Id="rId203" Type="http://schemas.openxmlformats.org/officeDocument/2006/relationships/externalLink" Target="externalLinks/externalLink192.xml"/><Relationship Id="rId204" Type="http://schemas.openxmlformats.org/officeDocument/2006/relationships/externalLink" Target="externalLinks/externalLink193.xml"/><Relationship Id="rId205" Type="http://schemas.openxmlformats.org/officeDocument/2006/relationships/externalLink" Target="externalLinks/externalLink194.xml"/><Relationship Id="rId206" Type="http://schemas.openxmlformats.org/officeDocument/2006/relationships/externalLink" Target="externalLinks/externalLink195.xml"/><Relationship Id="rId207" Type="http://schemas.openxmlformats.org/officeDocument/2006/relationships/externalLink" Target="externalLinks/externalLink196.xml"/><Relationship Id="rId208" Type="http://schemas.openxmlformats.org/officeDocument/2006/relationships/externalLink" Target="externalLinks/externalLink197.xml"/><Relationship Id="rId209" Type="http://schemas.openxmlformats.org/officeDocument/2006/relationships/externalLink" Target="externalLinks/externalLink198.xml"/><Relationship Id="rId210" Type="http://schemas.openxmlformats.org/officeDocument/2006/relationships/externalLink" Target="externalLinks/externalLink199.xml"/><Relationship Id="rId211" Type="http://schemas.openxmlformats.org/officeDocument/2006/relationships/externalLink" Target="externalLinks/externalLink200.xml"/><Relationship Id="rId212" Type="http://schemas.openxmlformats.org/officeDocument/2006/relationships/externalLink" Target="externalLinks/externalLink201.xml"/><Relationship Id="rId213" Type="http://schemas.openxmlformats.org/officeDocument/2006/relationships/externalLink" Target="externalLinks/externalLink202.xml"/><Relationship Id="rId214" Type="http://schemas.openxmlformats.org/officeDocument/2006/relationships/externalLink" Target="externalLinks/externalLink203.xml"/><Relationship Id="rId215" Type="http://schemas.openxmlformats.org/officeDocument/2006/relationships/externalLink" Target="externalLinks/externalLink204.xml"/><Relationship Id="rId216" Type="http://schemas.openxmlformats.org/officeDocument/2006/relationships/externalLink" Target="externalLinks/externalLink205.xml"/><Relationship Id="rId217" Type="http://schemas.openxmlformats.org/officeDocument/2006/relationships/externalLink" Target="externalLinks/externalLink206.xml"/><Relationship Id="rId218" Type="http://schemas.openxmlformats.org/officeDocument/2006/relationships/externalLink" Target="externalLinks/externalLink207.xml"/><Relationship Id="rId219" Type="http://schemas.openxmlformats.org/officeDocument/2006/relationships/externalLink" Target="externalLinks/externalLink208.xml"/><Relationship Id="rId220" Type="http://schemas.openxmlformats.org/officeDocument/2006/relationships/externalLink" Target="externalLinks/externalLink209.xml"/><Relationship Id="rId221" Type="http://schemas.openxmlformats.org/officeDocument/2006/relationships/externalLink" Target="externalLinks/externalLink210.xml"/><Relationship Id="rId222" Type="http://schemas.openxmlformats.org/officeDocument/2006/relationships/externalLink" Target="externalLinks/externalLink211.xml"/><Relationship Id="rId223" Type="http://schemas.openxmlformats.org/officeDocument/2006/relationships/externalLink" Target="externalLinks/externalLink212.xml"/><Relationship Id="rId224" Type="http://schemas.openxmlformats.org/officeDocument/2006/relationships/externalLink" Target="externalLinks/externalLink213.xml"/><Relationship Id="rId225" Type="http://schemas.openxmlformats.org/officeDocument/2006/relationships/externalLink" Target="externalLinks/externalLink214.xml"/><Relationship Id="rId226" Type="http://schemas.openxmlformats.org/officeDocument/2006/relationships/externalLink" Target="externalLinks/externalLink215.xml"/><Relationship Id="rId227" Type="http://schemas.openxmlformats.org/officeDocument/2006/relationships/externalLink" Target="externalLinks/externalLink216.xml"/><Relationship Id="rId228" Type="http://schemas.openxmlformats.org/officeDocument/2006/relationships/externalLink" Target="externalLinks/externalLink217.xml"/><Relationship Id="rId229" Type="http://schemas.openxmlformats.org/officeDocument/2006/relationships/externalLink" Target="externalLinks/externalLink218.xml"/><Relationship Id="rId230" Type="http://schemas.openxmlformats.org/officeDocument/2006/relationships/externalLink" Target="externalLinks/externalLink219.xml"/><Relationship Id="rId231" Type="http://schemas.openxmlformats.org/officeDocument/2006/relationships/externalLink" Target="externalLinks/externalLink220.xml"/><Relationship Id="rId232" Type="http://schemas.openxmlformats.org/officeDocument/2006/relationships/externalLink" Target="externalLinks/externalLink221.xml"/><Relationship Id="rId233" Type="http://schemas.openxmlformats.org/officeDocument/2006/relationships/externalLink" Target="externalLinks/externalLink222.xml"/><Relationship Id="rId234" Type="http://schemas.openxmlformats.org/officeDocument/2006/relationships/externalLink" Target="externalLinks/externalLink223.xml"/><Relationship Id="rId235" Type="http://schemas.openxmlformats.org/officeDocument/2006/relationships/externalLink" Target="externalLinks/externalLink224.xml"/><Relationship Id="rId236" Type="http://schemas.openxmlformats.org/officeDocument/2006/relationships/externalLink" Target="externalLinks/externalLink225.xml"/><Relationship Id="rId237" Type="http://schemas.openxmlformats.org/officeDocument/2006/relationships/externalLink" Target="externalLinks/externalLink226.xml"/><Relationship Id="rId238" Type="http://schemas.openxmlformats.org/officeDocument/2006/relationships/externalLink" Target="externalLinks/externalLink227.xml"/><Relationship Id="rId239" Type="http://schemas.openxmlformats.org/officeDocument/2006/relationships/externalLink" Target="externalLinks/externalLink228.xml"/><Relationship Id="rId240" Type="http://schemas.openxmlformats.org/officeDocument/2006/relationships/externalLink" Target="externalLinks/externalLink229.xml"/><Relationship Id="rId241" Type="http://schemas.openxmlformats.org/officeDocument/2006/relationships/externalLink" Target="externalLinks/externalLink230.xml"/><Relationship Id="rId242" Type="http://schemas.openxmlformats.org/officeDocument/2006/relationships/externalLink" Target="externalLinks/externalLink231.xml"/><Relationship Id="rId243" Type="http://schemas.openxmlformats.org/officeDocument/2006/relationships/externalLink" Target="externalLinks/externalLink232.xml"/><Relationship Id="rId244" Type="http://schemas.openxmlformats.org/officeDocument/2006/relationships/externalLink" Target="externalLinks/externalLink233.xml"/><Relationship Id="rId245" Type="http://schemas.openxmlformats.org/officeDocument/2006/relationships/externalLink" Target="externalLinks/externalLink234.xml"/><Relationship Id="rId246" Type="http://schemas.openxmlformats.org/officeDocument/2006/relationships/externalLink" Target="externalLinks/externalLink235.xml"/><Relationship Id="rId247" Type="http://schemas.openxmlformats.org/officeDocument/2006/relationships/externalLink" Target="externalLinks/externalLink236.xml"/><Relationship Id="rId248" Type="http://schemas.openxmlformats.org/officeDocument/2006/relationships/externalLink" Target="externalLinks/externalLink237.xml"/><Relationship Id="rId249" Type="http://schemas.openxmlformats.org/officeDocument/2006/relationships/externalLink" Target="externalLinks/externalLink238.xml"/><Relationship Id="rId250" Type="http://schemas.openxmlformats.org/officeDocument/2006/relationships/externalLink" Target="externalLinks/externalLink239.xml"/><Relationship Id="rId251" Type="http://schemas.openxmlformats.org/officeDocument/2006/relationships/externalLink" Target="externalLinks/externalLink240.xml"/><Relationship Id="rId252" Type="http://schemas.openxmlformats.org/officeDocument/2006/relationships/externalLink" Target="externalLinks/externalLink241.xml"/><Relationship Id="rId253" Type="http://schemas.openxmlformats.org/officeDocument/2006/relationships/externalLink" Target="externalLinks/externalLink242.xml"/><Relationship Id="rId254" Type="http://schemas.openxmlformats.org/officeDocument/2006/relationships/externalLink" Target="externalLinks/externalLink243.xml"/><Relationship Id="rId255" Type="http://schemas.openxmlformats.org/officeDocument/2006/relationships/externalLink" Target="externalLinks/externalLink244.xml"/><Relationship Id="rId256" Type="http://schemas.openxmlformats.org/officeDocument/2006/relationships/externalLink" Target="externalLinks/externalLink245.xml"/><Relationship Id="rId257" Type="http://schemas.openxmlformats.org/officeDocument/2006/relationships/externalLink" Target="externalLinks/externalLink246.xml"/><Relationship Id="rId258" Type="http://schemas.openxmlformats.org/officeDocument/2006/relationships/externalLink" Target="externalLinks/externalLink247.xml"/><Relationship Id="rId259" Type="http://schemas.openxmlformats.org/officeDocument/2006/relationships/externalLink" Target="externalLinks/externalLink248.xml"/><Relationship Id="rId260" Type="http://schemas.openxmlformats.org/officeDocument/2006/relationships/externalLink" Target="externalLinks/externalLink249.xml"/><Relationship Id="rId261" Type="http://schemas.openxmlformats.org/officeDocument/2006/relationships/externalLink" Target="externalLinks/externalLink250.xml"/><Relationship Id="rId262" Type="http://schemas.openxmlformats.org/officeDocument/2006/relationships/externalLink" Target="externalLinks/externalLink251.xml"/><Relationship Id="rId263" Type="http://schemas.openxmlformats.org/officeDocument/2006/relationships/externalLink" Target="externalLinks/externalLink252.xml"/><Relationship Id="rId264" Type="http://schemas.openxmlformats.org/officeDocument/2006/relationships/externalLink" Target="externalLinks/externalLink253.xml"/><Relationship Id="rId265" Type="http://schemas.openxmlformats.org/officeDocument/2006/relationships/externalLink" Target="externalLinks/externalLink254.xml"/><Relationship Id="rId266" Type="http://schemas.openxmlformats.org/officeDocument/2006/relationships/externalLink" Target="externalLinks/externalLink255.xml"/><Relationship Id="rId26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THUYF/ql38/tkkt-ql38-1-g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Bqldald_srv01/cbxd/Nguyen%20Hang/Thu%20Hang/CAC%20PHATSINH/My%20Documents/LUONG%20SON%20GT/DT%20Cualo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A:/Dung%20Quat/Goi3/PNT-P3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bin/2001/TUYEN%20QUANG/nha%20may%20che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Hang/Dinh%20muc/DMUC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M.chung/c/1/VIETNAMBuilding%2017%20R&amp;D/TUAN/BRIDGE/BINH/18M/18T_H25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PH99/BACNAM/BVTCMOI/dutoan/500-507/PHUTRO500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PH99/BACNAM/TKKT/DTOAN/dtk486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Truonghoc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My%20Pictures/WINDOWS/TEMP/Van%20Ban/Ph&#173;&#172;ng%20Th&#182;o/Tuy&#170;n%20Quang/TQ%20s&#246;a%20v&#210;/Nga/Tuyen%20Quang/Nha%20may%20che/Quyet%20toan%20NM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My%20Documents/Km4_TQ_HN%20(moi)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GocSau(moi)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A:/install/Virus/VirusVN/Disk4/DAU%20THAU/Chiettinh%20CauNAMXE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A:/Dung%20Quat/Goi%202/TH5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sua/biphuoc/tach-71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A:/PR...CAUKM0DUYETLAI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Program%20Files/Hau.KH/Mong%20Cai/CONG%20TY-VU%20DUC/DU%20TOAN%20LAI%20CHAU-11/BAN%20GIANG/BANGIANG-thi&#213;t%20k&#213;%20c&#228;t%20B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Linh/alinh/ALINH/2004/Du%20toan/Hoai/Tuyen-duyet/DUTOAN/HUONG/BVTC/BVTC%20(GTNT)/thu&#253;on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Qlxd2/c/BCNCKT/B_Can/Ba_be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A:/NAM/HATAY/Dan_Phuong/Hoa/Van%20Giang%201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My%20Pictures/WINDOWS/TEMP/@Tphuong/BCNCKT/Bcnckt02/PVECC/BInhgas02/2-6-02/9-6-02(2)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My%20Documents/Giang/DOICOCBG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Cn_4/D/Vanban/Quan/QHVanBan/VanBan/BIEU/vungHT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A:/NEW/DT-MOI/NGHEAN/CUALO/ptkt110cualo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A:/setup/A-Hien/QT/KSXD%20&#167;i&#214;n%20I/QT%20V&#169;n%20ch&#181;ng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IRMLA/TechnoGIN-23-03-2004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May%201/c/CANHP3/CaoBang/DT500/CAPITAL/220nb-th/CAPITAL/220DTXL/PLQN99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H4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IA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quyet%20toan%20Vison-lamthao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A:/khh/LOWLI/P-LONG2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Dien-%20Nth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WINDOWS/Desktop/ngoc/trungma-tkkt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Hau.KH/Mong%20Cai/Dam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A:/NAM/HATAY/Dan_Phuong/A-Qlxd/Quyet%20toan/2002/Dan%20ph&#173;&#238;ng/LIEN%20QUAN%20-%20THACH%20THAT%20-%20HA%20TAY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HAITHUAN/Nam%202008/Tham%20dinh%20PA%20nam%202008/HIV-AIDS/Tam%20Diep%20-%20Ninh%20Binh/chau-doc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khh/LOWLI/P-LONG2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LOWLI/M-HOAN/tach-71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Cap%20dien%20cho%20TT%20%20Muong%20nh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ATA/MYDOCU~1/DONGIA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A:/Dvan%202/QTCTDuy&#170;t/2003/SONG%20NINH/SONG%20NINH%20A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Dam/35-HBINH/TBA-HB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A:/Quy&#213;t%20to&#184;n/AaL&#163;/L&#170;%20-%20Quy&#213;t%20to&#184;n/Quy&#213;t%20to&#184;n%20CN&#167;/QT%20G&#171;i%202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12435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HAITHUAN/Nam%202008/Tham%20dinh%20PA%20nam%202008/HIV-AIDS/Dvan%202/QTLap/Q1%202003/CO%20LE%204/QT%20C&#230;%20l&#212;%204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XLS/DT-MAU1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Mr%20nam/c/My%20Documents/Ngoc%20Que/Report/K/WORKSC~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QT%20L&#167;&#210;%203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My%20Pictures/WINDOWS/TEMP/Van%20Ban/Ph&#173;&#172;ng%20Th&#182;o/Tuy&#170;n%20Quang/TQ%20s&#246;a%20v&#210;/Nga/Tuy&#170;n%20Quang/C&#199;u%20nh&#169;n%20m&#244;c/TKHC%20BBNT%20CNM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6Q/96q2588/PANEL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WINDOWS/TEMP/IBASE2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A:/hung%20thinh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CS3408/Standard/RPT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Trong/Lam/Du%20toan/DT/Luu/500KV/DN-TBINH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Miss%20Lan/CQT%20va%20XBT%20NMD%20Tien%20Ye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Tay%20Thanh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DOCUME~1/091517~1/LOCALS~1/Temp/Rar$DI00.360/TD%20ban%20giang%208-2004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Thi%20truong/HIEN/DT-g5-g10-3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My%20Pictures/WINDOWS/TEMP/Van%20Ban/My%20Documents/Minh%20-%20XDCB%202002/DANG%20DUYET/QT-MinhQuang%20C.Hoa/QT-MinhQuang%20CHoa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My%20Pictures/WINDOWS/TEMP/DUTOAN.XLS/694-SLA/DM-VL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A:/QT_Data/Vinh%20phuc/HSluu/Hatay/Tr&#199;n%20ph&#243;%206%2020-6-02%20&#174;&#183;%20s&#246;a/Den%20bu/theo%20doi%20den%20bu%20trung/22KV%20STay-%20H%20Lac%20KH%202001/Qua%20Tai/Sy/MR%20-%20Mai%20Dong/DDTBM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CT-1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H:/TEDI/WC-T5%20-%20TEDI.EX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TUYEN/QT-%20Tinh/T&#181;i%20Ch&#221;nh%20-%20Xu&#169;n%20L&#203;p/T&#181;iCh&#221;nh%20-%20Y&#170;n%20L&#169;m/TaiChinh%20-%20Yen%20lam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Hanoi/7khudda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A:/DATA/MYDOCU~1/M1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Kehoach2/c/dinh-hung/hanoi/lo984E12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A:/Dvan%202/QTCTDuy&#170;t/2003/SONG%20NINH/My%20Documents/QT%20tai%20Cong%20ty/VULOAN/My%20Documents/DOCUMENT/DAUTHAU/Dungquat/GOI3/DUNGQUAT-6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file://Kh_02/hung-p.kh/110-Wb/B-CAOQ~1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Phuong/c/Hanoi/DongAnh/Du%20Toan%20TK%20Ngoc%20Thuy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My%20Documents/DToan35KV/TramCatT.Yen-B.Xa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Dung%20Quat/Goi%202/TH5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file://Qlxd3/c/WINDOWS/Desktop/DESKTOP/THOM/DT2004CD/DESKTOP/THAMDI~1/DT~1.DNG/DT-DDK35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A:/TCKT%202000/XDCB%20CTD/MAC%20THI%20BUOI%201/TCKT%202000/XDCB%20CTD/LAM%201/Tr&#202;n%20l&#169;m%201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LOWLI/GIAMAP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CHAY-TL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PERSONAL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KHTTT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Pictures/WINDOWS/TEMP/Van%20Ban/My%20Documents/Trung/trung/TRUNG2/KHE-TRE/M3%20be%20t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tantt/NHA%20CNVH%20KRONG%20BUK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LOWLI/tra-tuy/thphuoc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BKe%20ThToan%20GD1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A:/Dvan%202/QTCTDuy&#170;t/2003/SONG%20NINH/My%20Documents/QT%20tai%20Cong%20ty/VULOAN/My%20Documents/CS3408/Standard/RPT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ThauTanLap/DtTramTL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n_20/D/VanBan/Viet/Vinhphuc/2004/BieuDCQH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Hai%20-TQT/NT%20lo%20121/Ph&#173;&#172;ng%20anh/My%20Documents/HSTh&#199;u-Yen/Tr&#185;mBA/nh&#184;nh220XM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../../My%20Pictures/WINDOWS/TEMP/lan/VSP-th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A:/NEW/DT-MOI/NGHEAN/CUALO/TBA110cu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HONG/1/-SECTION.XLT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ql31/DT-thau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A:/KA/QN-NHOI/dt-tkkt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Trong/Lam/Du%20toan/DT/Luu/500KV/CAPITAL/110TKKT/CAPITAL/220nb-th/CAPITAL/220DTXL/PLQN99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F:/TEDI/My%20Documents/TONG%20HOP%20THAY%20DOI%20COC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file://1111/c/Congviec/Tam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file://Kehoach2/c/My%20Documents/L&#185;ng%20S&#172;n/Voi%20Da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../F:/TEDI/Dau_thau/ChiaNB-BN/Hop%20dong%20voi%20PMU18/Backup%20of%20Giahopdong.xlk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A:/khu%2019%20-%2020%20H.%20B&#215;nh%20TP.%20Vinh(giai%20&#174;o&#185;n%20II)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../A:/Dam/35-HBINH/TBA-HB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Luu_Tru/Ltb_ktkh/DZ220KV_Dau_Noi_sau_tram_500kV_Ha_Tinh/Gia_thau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TTTL/THUYLUC1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A:/DIEN%20KHI%20HOA/BAC%20CAN/QT%20phuc%20chinh%20QT%20Lan%202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../../Dinh.P8/C&#171;ng%20tr&#215;nh%202001/&#167;DK10KV%20Ch&#232;ng%20qu&#184;%20t&#182;i%20trung%20gian%20Thanh%20Mi&#214;n/Duyet-II-TKKT-TCSTTGThanhMien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F:/0-Tuan/Lanbe-Lan2/Dutoan/Phuc/My%20Documents/hung/hnhung/HCM/phong%20nen/DT-THL7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My%20Documents/L&#185;ng%20S&#172;n/Lang%20Gai%20-%20Lang%20S&#172;n%20thay%20doi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file://Tai_vu4/c/Giang/Ctao%20luoi%20khu%20Chau%20Giang%20B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file://May1/c/TANHOP/DU%20PHONG%20(HOP)/DU%20TOAN/QToan%208%20TBA%20Dong%20Da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A:/QT_Data/Vinh%20phuc/XDCB/QUYETTOA/QT-CTY/Hoa/Van%20Giang%201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../../A:/QT_Data/Vinh%20phuc/XDCB/QUYETTOA/QT-CTY/A-Qlxd/Quyet%20toan/2002/Dan%20ph&#173;&#238;ng/LIEN%20QUAN%20-%20THACH%20THAT%20-%20HA%20TAY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NGHIA%20LOI/QT%20AB%20Nghia%20loi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..//May%20ngoai/c/Toan/Tam%20Diep%20-%20Ninh%20Binh/chau-doc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DIEN%20KHI%20HOA/BAC%20CAN/TBA%20Backan1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../../Dvan%202/QTLap/Q1%202003/CO%20LE%204/QT%20C&#230;%20l&#212;%204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khu%2019%20-%2020%20H.%20B&#215;nh%20TP.%20Vinh(giai%20&#174;o&#185;n%20II)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My%20Documents/Ninh%20b&#215;nh/Tay%20Thanh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../../F:/TEDI/WC-T5%20-%20TEDI.EX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../../E:/Dung%20Quat/Goi3/PNT-P3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../../Trong/Lam/PG%20thanh%20toan/Thanh%20toan%20B/XL%20Khac%20Pleiku%20-%20PL/B-CAOQ~1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Tu&#184;n%202001-2005/Tu&#202;n%20quy&#213;t%20to&#184;n%20c&#184;c%20c&#171;ng%20tr&#215;nh%20XDCB/TG%20Vinh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../../C:/Users/ADMIN%20DLC/Desktop/PA%20O.%20Hoang%20BS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../in/DS%20Ki&#234;&#777;m%20&#273;&#234;&#769;m%20&#273;&#417;&#803;t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y%20Pictures/Binh/Van%20Ban/Bcao%20tua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chung/c/chovinh/khoibien/khoibie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HS99/Cai%20Lan%20Port/Cai%20Lan%20Port%20Expansion%20Project_Package%20I%20(1,3%20&amp;4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thd_2/d/Dau_thau/NB-BN/KLV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H:/TEDI/Dau_thau/ChiaNB-BN/Hop%20dong%20voi%20PMU18/Backup%20of%20Giahopdong.xlk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Luu_Tru/Ltb_ktkh/DZ220KV_Dau_Noi_sau_tram_500kV_Ha_Tinh/Gia_thau_Gui_A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CUONG/Tham%20tra%20TKKTTC/DZ%2022kv%20va%20TBA%20Noong%20bua/WB/Lang%20mo%20-%20sin%20ho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Cn_5/d/Viet/Chuyende/Chde2/Bie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tha/Tai%20Chinh-%20QT-Halang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:/TEDI/My%20Documents/TONG%20HOP%20THAY%20DOI%20COC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y%20Pictures/WINDOWS/TEMP/HungC/Baogia/Nam2003/PC4-Vantri/Quoat_20-02%20(Rev.2)/Sent(22-02)/CP-4%20BQ-3%20Power%20Supply%20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ATA/MYDOCU~1/ANSUONG-HC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TUYEN/QT-%20Tinh/T&#181;i%20Ch&#221;nh%20-%20Xu&#169;n%20L&#203;p/T&#181;iCh&#221;nh%20-%20Y&#170;n%20L&#169;m/DU%20TOAN_YenLam_TongHop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Program%20Files/Hau.KH/Mong%20Cai/D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My%20Documents/Quang/My%20Reports/Bao%20cao%20quy%20von%20ODA/QuyIII-2002/CAPITAL/220nb-th/CAPITAL/220DTXL/PLQN99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DATA/MYDOCU~1/M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Mr%20nam/c/NAM/NAMBN-~1/TV/Tien%20do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Kehoach4/c/Tuan/Tuyen%20Quang/Cong%20trinh%20%20DDK35KV%20M.Quang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sua/biphuoc/thphuoc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KU2%20Fevr./Nippon.KU2%20Evol.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Hiep/ChongQuaTai/Km4/Km4_TQ_HN%20(new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My%20Pictures/WINDOWS/TEMP/Van%20Ban/ChiDinhThau110ThoXua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THUYF/LAOCAI/DT279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LCD%20Lai%20Xuan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ay2/c/My%20Documents/Nguyen/Gia3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Tho/Nam%202003/Thang%2012/Cai%20tao%20LC-SHo/Ban%20Xa/QT%20Ban%20Xa%20SD1-3-1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LESO/HsdtCsan/DTHAU/DT2/LAOCAI/MDT67-CS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Quy&#213;t%20to&#184;n%20th&#184;i%20nguy&#170;n/Quyet%20toan%20Tan%20Thinh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QUANG%20NINH/QN-%20MOI/TIEN%20YEN/DTSong%20dong%205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HAITHUAN/Nam%202008/Tham%20dinh%20PA%20nam%202008/HIV-AIDS/Dinh.P8/C&#171;ng%20tr&#215;nh%202001/&#167;DK10KV%20Ch&#232;ng%20qu&#184;%20t&#182;i%20trung%20gian%20Thanh%20Mi&#214;n/Duyet-II-TKKT-TCSTTGThanhMien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E:/Van/Luu%20Tru/Cuo89/cuoc89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H:/0-Tuan/Lanbe-Lan2/Dutoan/Phuc/My%20Documents/hung/hnhung/HCM/phong%20nen/DT-THL7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A:/THUYF/LAOCAI/dtcau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A:/LDE%204/QT%20LIEU%20DE%204_d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TUAN/BRIDGE/BINH/18M/18T_H25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My%20Pictures/WINDOWS/TEMP/HOA/LVTD/MSOffice/EXCEL/LUC/DT%20DZ%2022+TBA%20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Hai%20-TQT/NT%20lo%20121/Ph&#173;&#172;ng%20anh/My%20Documents/Y&#213;n/l&#181;ocai%20n&#233;i%20b&#233;%20-%20ph&#199;n%20c&#232;%20&#174;&#222;nh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Setup/Gia257/GiaOK/95.2ThanhLam_NgheAn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nghe%20an/C&#202;p%20&#174;i&#214;n%20CSCC%20TP%20Vinh/c&#171;ng%20tr&#215;nh%20chi&#213;u%20s&#184;ng%20th&#181;nh%20ph&#232;%20vinh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H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rong/Lam/Du%20toan/DT/Luu/500KV/DUNG/dnht220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Thanhhoa/l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M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sua/biphuoc/vilg-575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HIEN/TANHUNG/HTTANHU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Cn_5/d/Vanban/khang/Vinh%20Yen14/Bieu-in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Lipi4/lipi4D/Vanban/dung/VanBanmoi/VanBanht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/My%20Documents/Chuyen%20vung/TH%20Than%20Thuoc%201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A:/DATA/MYDOCU~1/DGIA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VINHLONG/NGA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Giang/Ctao%20luoi%20khu%20Chau%20Giang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NT_QUOT__3"/>
      <sheetName val="COAT_WRAP_QIOT__3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 goi 4-x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V den trong to聮g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Km27' - Km278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oan tinh"/>
      <sheetName val="phan loai"/>
      <sheetName val="ty le"/>
      <sheetName val="DBP"/>
      <sheetName val="DB"/>
      <sheetName val="LC"/>
      <sheetName val="TG"/>
      <sheetName val="PT"/>
      <sheetName val="MT"/>
      <sheetName val="DBD"/>
      <sheetName val="SH"/>
      <sheetName val="ML"/>
      <sheetName val="TC"/>
      <sheetName val="Tinh khac"/>
      <sheetName val="Phan theo huyen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BangTH"/>
      <sheetName val="Xaylap "/>
      <sheetName val="Nhan cong"/>
      <sheetName val="Thietbi"/>
      <sheetName val="Diengiai"/>
      <sheetName val="Vanchuyen"/>
      <sheetName val="p0000000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PNT-QUOT-D150#3"/>
      <sheetName val="PNT-QUOT-H153#3"/>
      <sheetName val="PNT-QUOT-K152#3"/>
      <sheetName val="PNT-QUOT-H146#3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ȴ0000000"/>
      <sheetName val="Oð mai 279"/>
      <sheetName val="ADKT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XXXX\XX"/>
      <sheetName val="Cong ban 1,5_x0013_?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BKLBD"/>
      <sheetName val="PTDG"/>
      <sheetName val="DTCT"/>
      <sheetName val="vlct"/>
      <sheetName val="Sheet11"/>
      <sheetName val="Sheet12"/>
      <sheetName val="Sheet13"/>
      <sheetName val="Sheet14"/>
      <sheetName val="Sheet15"/>
      <sheetName val="XLÇ_x0015_oppy"/>
      <sheetName val="Shedt1"/>
      <sheetName val="_x0012_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CC@S03"/>
      <sheetName val="T_x000b_331"/>
      <sheetName val="Áo"/>
      <sheetName val="xdcb 01-2003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Km&quot;80"/>
      <sheetName val=""/>
      <sheetName val="Thang8-02"/>
      <sheetName val="Thang9-02"/>
      <sheetName val="Thang10-02"/>
      <sheetName val="Thang11-02"/>
      <sheetName val="Thang12-02"/>
      <sheetName val="Thang01-03"/>
      <sheetName val="Thang02-03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ѭ284"/>
      <sheetName val="Macro1"/>
      <sheetName val="Macro2"/>
      <sheetName val="Macro3"/>
      <sheetName val="Lap ®at ®hÖn"/>
      <sheetName val="TNghiªm T_x0002_ "/>
      <sheetName val="tt-_x0014_BA"/>
      <sheetName val="TD_x0014_"/>
      <sheetName val="_x0014_.12"/>
      <sheetName val="QD c5a HDQT (2)"/>
      <sheetName val="_x0003_hart1"/>
      <sheetName val="Khac DP"/>
      <sheetName val="Khoi than "/>
      <sheetName val="B3_208_than"/>
      <sheetName val="B3_208_TU"/>
      <sheetName val="B3_208_TW"/>
      <sheetName val="B3_208_DP"/>
      <sheetName val="B3_208_khac"/>
      <sheetName val="Km283 - Jm284"/>
      <sheetName val="[PNT-P3.xlsUTong hop (2)"/>
      <sheetName val="Km276 - Ke277"/>
      <sheetName val="[PNT-P3.xlsUKm279 - Km28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Baocao"/>
      <sheetName val="UT"/>
      <sheetName val="TongHopHD"/>
      <sheetName val="7000 000"/>
      <sheetName val="Don gia"/>
      <sheetName val="Nhap du lieu"/>
      <sheetName val="ESTI."/>
      <sheetName val="DI-ESTI"/>
      <sheetName val="gìIÏÝ_x001c_Ã_x0008_ç¾{è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VL"/>
      <sheetName val="BCDSPS"/>
      <sheetName val="BCDKT"/>
      <sheetName val="TAU"/>
      <sheetName val="KHACH"/>
      <sheetName val="BC1"/>
      <sheetName val="BC2"/>
      <sheetName val="BAO CAO AN"/>
      <sheetName val="BANGKEKHACH"/>
      <sheetName val="Song ban 0,7x0,7"/>
      <sheetName val="Cong ban 0,8x ,8"/>
      <sheetName val="Tong (op"/>
      <sheetName val="Coc 4ieu"/>
      <sheetName val="K43"/>
      <sheetName val="THKL"/>
      <sheetName val="PL43"/>
      <sheetName val="K43+0.00 - 338 Trai"/>
      <sheetName val="XNxlva sxthanKCIÉ"/>
      <sheetName val="_x000b_luong phu"/>
      <sheetName val="bc"/>
      <sheetName val="K.O"/>
      <sheetName val="xang _clc"/>
      <sheetName val="X¡NG_td"/>
      <sheetName val="MaZUT"/>
      <sheetName val="DIESEL"/>
      <sheetName val="30100000"/>
      <sheetName val="TDT-TBࡁ"/>
      <sheetName val="Op mai 2_x000c_?"/>
      <sheetName val="?bÑi_x0003_????²r_x0013_?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K-280 - Km281"/>
      <sheetName val="Xa9lap "/>
      <sheetName val="ၔong hop QL48 - 2"/>
      <sheetName val="Km266"/>
      <sheetName val="CV den trong to?g"/>
      <sheetName val="?0000000"/>
      <sheetName val="Dong$bac"/>
      <sheetName val="Du tnan chi tiet coc nuoc"/>
      <sheetName val="Shaet13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TNghiÖ- VL"/>
      <sheetName val="thaß26"/>
      <sheetName val="CDPS3"/>
      <sheetName val="ADKTKT02"/>
      <sheetName val="Ton 31.1"/>
      <sheetName val="NhapT.2"/>
      <sheetName val="Xuat T.2"/>
      <sheetName val="Ton 28.2"/>
      <sheetName val="H.Tra"/>
      <sheetName val="Hang CTY TRA LAI"/>
      <sheetName val="Hang NV Tra Lai"/>
      <sheetName val="CVden nw8ai TCT (1)"/>
      <sheetName val="Thang 07"/>
      <sheetName val="T10-05"/>
      <sheetName val="T9-05"/>
      <sheetName val="t805"/>
      <sheetName val="11T"/>
      <sheetName val="9T"/>
      <sheetName val="mua vao"/>
      <sheetName val="chi phi "/>
      <sheetName val="ban ra 10%"/>
      <sheetName val="??-BLDG"/>
      <sheetName val="Mp mai 275"/>
      <sheetName val="Package1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GS02-thu0TM"/>
      <sheetName val="_x000c_???????&#13;???"/>
      <sheetName val="QD cua HDQ²??)"/>
      <sheetName val="?_x000f_???‚ž½"/>
      <sheetName val="?&#13;???âOŽ"/>
      <sheetName val="P210-TP20"/>
      <sheetName val="CB32"/>
      <sheetName val="CTT NuiC_x000f_eo"/>
      <sheetName val="TDT-TB?"/>
      <sheetName val="Km280 ? Km281"/>
      <sheetName val="K?284"/>
      <sheetName val="Kluo-_x0008_ phu"/>
      <sheetName val="QD cua HDQ²??€)"/>
      <sheetName val="VÃt liÖu"/>
      <sheetName val="120"/>
      <sheetName val="IFAD"/>
      <sheetName val="CVHN"/>
      <sheetName val="TCVM"/>
      <sheetName val="RIDP"/>
      <sheetName val="LDNN"/>
      <sheetName val="?&#10;???âO"/>
      <sheetName val="_x000c_???????&#10;???"/>
      <sheetName val="?&#10;???âOŽ"/>
      <sheetName val="_x0003_har"/>
      <sheetName val="Giao nhiem fu"/>
      <sheetName val="QDcea TGD (2)"/>
      <sheetName val="DG "/>
      <sheetName val="Diem mon hoc"/>
      <sheetName val="Tong hop diem"/>
      <sheetName val="HoTen-khong duoc xoa"/>
      <sheetName val="gia x? may"/>
      <sheetName val="Sÿÿÿÿ"/>
      <sheetName val="quÿÿ"/>
      <sheetName val="HNI"/>
      <sheetName val="DC2@ï4"/>
      <sheetName val="QD cua "/>
      <sheetName val="Tong hop$Op mai"/>
      <sheetName val="t01.06"/>
      <sheetName val="bÑi_x0003_"/>
      <sheetName val="Km27%"/>
      <sheetName val="O0 mai 279"/>
      <sheetName val="Op?mai 280"/>
      <sheetName val="Op mai 28_x0011_"/>
      <sheetName val="5 nam (tac`) (2)"/>
      <sheetName val="D%o n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cpkhac-Bm=11m"/>
      <sheetName val="gtxl-duong(11m)"/>
      <sheetName val="thkphi-Bm=11m"/>
      <sheetName val="cpkhac-Bm=7m"/>
      <sheetName val="gtxl-duong(7m)"/>
      <sheetName val="thkphi-Bm=7m"/>
      <sheetName val="gtxl-cau"/>
      <sheetName val="gpmb"/>
      <sheetName val="Sheet1"/>
      <sheetName val="dap"/>
      <sheetName val="XL4Poppy"/>
      <sheetName val="gtxl"/>
      <sheetName val="gpmb-Bn=40m,Bm=25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  <sheetName val="Sheet1"/>
      <sheetName val="Sheet2"/>
      <sheetName val="PhaDoM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- DZ35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  <sheetName val="Sheet3"/>
      <sheetName val="XL4Test5"/>
      <sheetName val="Cau tao cot dai"/>
      <sheetName val="Cau_tao_cot_dai"/>
      <sheetName val="XD"/>
      <sheetName val="XXXXXXXX"/>
      <sheetName val="XXXXXXXXXXXX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AI"/>
      <sheetName val="BANLE"/>
      <sheetName val="t.kho"/>
      <sheetName val="CLB"/>
      <sheetName val="phong"/>
      <sheetName val="hoat"/>
      <sheetName val="tong BH"/>
      <sheetName val="nhapkho"/>
      <sheetName val="Q1-02"/>
      <sheetName val="Q2-02"/>
      <sheetName val="Q3-02"/>
      <sheetName val="C45"/>
      <sheetName val="C47A"/>
      <sheetName val="C47B"/>
      <sheetName val="C46"/>
      <sheetName val="DsachYT"/>
      <sheetName val="00"/>
      <sheetName val="Bhxhoi"/>
      <sheetName val="Outlets"/>
      <sheetName val="PG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SP-KH"/>
      <sheetName val="Xuatkho"/>
      <sheetName val="PT"/>
      <sheetName val="T6"/>
      <sheetName val="Mau"/>
      <sheetName val="KH LDTL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LUONG CHO HUU"/>
      <sheetName val="thu BHXH,YT"/>
      <sheetName val="Phan b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1-12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MTL$-INTER"/>
      <sheetName val="Pivot(Silica|e)"/>
      <sheetName val="Summary"/>
      <sheetName val="Design &amp; Applications"/>
      <sheetName val="Building Summary"/>
      <sheetName val="Building"/>
      <sheetName val="External Works"/>
      <sheetName val="Pi6ot(Urethan)"/>
      <sheetName val="gvl"/>
      <sheetName val="S¶_x001d_et2"/>
      <sheetName val="TH QT"/>
      <sheetName val="KE QT"/>
      <sheetName val="TH T19"/>
      <sheetName val="TH VL, NC, DDHT Thanhphuoc"/>
      <sheetName val="??-BLDG"/>
      <sheetName val="???????-BLDG"/>
      <sheetName val="Chiet tinh dz22"/>
      <sheetName val="Macro1"/>
      <sheetName val="Macro2"/>
      <sheetName val="Macro3"/>
      <sheetName val="??????"/>
      <sheetName val="Piwot(Silicate)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ROCK WO_x0003_?"/>
      <sheetName val="INSUL"/>
      <sheetName val="Dieu chinh"/>
      <sheetName val="So -03"/>
      <sheetName val="SoLD"/>
      <sheetName val="So-02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Giai trinh"/>
      <sheetName val="Pivot(RckWool)"/>
      <sheetName val="Sheed4"/>
      <sheetName val="Pivot(_x0007_lass Wool)"/>
      <sheetName val="bcôhang"/>
      <sheetName val="báo cáo thang11 m?i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TH_x0001_NG2"/>
      <sheetName val="Du_lieu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hoat?࣭????????&#9;?᭬࣫?_x0004_??????ᑜ࣭???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ctTBA"/>
      <sheetName val="CT Thang Mo"/>
      <sheetName val="CT  PL"/>
      <sheetName val="Chi tiet"/>
      <sheetName val="_x0010_iwot(Silicate)"/>
      <sheetName val="NEW-PANEL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Sheev6"/>
      <sheetName val="Nhap fon gia VL dia phuong"/>
      <sheetName val="Q2-00"/>
      <sheetName val="TH4???????????ℨʢ?_x0004_??????崬ʢ?????"/>
      <sheetName val="__-BLDG"/>
      <sheetName val="_______-BLDG"/>
      <sheetName val="báo cáo thang11 m_i"/>
      <sheetName val="뜃맟뭁돽띿맟_-BLDG"/>
      <sheetName val="TT_10KV"/>
      <sheetName val="Tong hop QL4( - 3"/>
      <sheetName val="SN C£GNV"/>
      <sheetName val="공통가설"/>
      <sheetName val="hoat?࣭?&#9;᭬࣫?_x0004_?ᑜ࣭?ڬ࣫?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Gia vat tu"/>
      <sheetName val="Luong moÿÿngay cong khao sat"/>
      <sheetName val="?TCTiet"/>
      <sheetName val="TA²??NH"/>
      <sheetName val="_x0010_ivot(Glass Wool)"/>
      <sheetName val="She%t1"/>
      <sheetName val="XL4Pop`y"/>
      <sheetName val="Chitieu-dam c!c loai"/>
      <sheetName val="@Gdg"/>
      <sheetName val="CocKJ1m"/>
      <sheetName val="?????&#9;????_x0004_????????????????????"/>
      <sheetName val="PNT-QUOT-#3"/>
      <sheetName val="COAT&amp;WRAP-QIOT-#3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?????"/>
      <sheetName val="????"/>
      <sheetName val="hoat???&#9;???_x0004_???????"/>
      <sheetName val="hoat??????????&#9;????_x0004_??????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??_x0005_???"/>
      <sheetName val="???? ???"/>
      <sheetName val="?????-1"/>
      <sheetName val="??"/>
      <sheetName val="LABTOTAL"/>
      <sheetName val="적용률"/>
      <sheetName val="\uong mot ngay cong xay lap"/>
      <sheetName val="Luong mot ngay conw0khao sat"/>
      <sheetName val="thu BHXH&lt;Y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SILICCTE"/>
      <sheetName val="Pivnt(RockWool)"/>
      <sheetName val="@ivot(Form Glass)"/>
      <sheetName val="Pivot(Gl!ss Wool)"/>
      <sheetName val="ROCK WOKL"/>
      <sheetName val="He co"/>
      <sheetName val="Bhitieu-dam cac loai"/>
      <sheetName val="MTO REV.0"/>
      <sheetName val="Phan tich don ႀ￸a chi tiet"/>
      <sheetName val="MTO REV.2(ARMOR)"/>
      <sheetName val="BCDTK"/>
      <sheetName val="soktmay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truy?thu"/>
      <sheetName val="THVT"/>
      <sheetName val="PTDM"/>
      <sheetName val="tong l²?? ban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PTDGDT"/>
      <sheetName val="TH VL_ NC_ DDHT Thanhphuoc"/>
      <sheetName val=" thoat nuog nc"/>
      <sheetName val="TKP"/>
      <sheetName val="T.Tinh"/>
      <sheetName val="To*K hop"/>
      <sheetName val="Luo&#9;_x0008__x0010_??_x0006__x0005_?_x001c_ Í_x0007_ÉÀ??_x0006__x0003_??á?_x0002_?°"/>
      <sheetName val="??CAI TK 112"/>
      <sheetName val="POTAL"/>
      <sheetName val="truy"/>
      <sheetName val=" thoau nuoc nc"/>
      <sheetName val="THPT&gt;5"/>
      <sheetName val="Coc$0x40cm"/>
      <sheetName val="&quot;0ngay"/>
      <sheetName val="POWER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DGdW"/>
      <sheetName val="To~g hop"/>
      <sheetName val="TXANG7"/>
      <sheetName val="Sxeet4"/>
      <sheetName val="To~g hop Q\47"/>
      <sheetName val="d' cOng"/>
      <sheetName val="CAPTHOAP"/>
      <sheetName val=" t`oat nuoc nc"/>
      <sheetName val="Quantity"/>
      <sheetName val="TSCD"/>
      <sheetName val="ࡍ?慂杮朠慩&#10;䠀乁⁇䥔久䈠佁_x000b_吀⁈"/>
      <sheetName val="견적조건"/>
      <sheetName val="BQ_Equip_Pipe"/>
      <sheetName val="BLR-S"/>
      <sheetName val="KL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SX2002-2006"/>
      <sheetName val="KHvon 2002-2006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btn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#REF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THG"/>
      <sheetName val="km248"/>
      <sheetName val="KL DUONG DC L = 90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BAO-CAO"/>
      <sheetName val="DORONG-DU+COTLIEU"/>
      <sheetName val="marshall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tong hop"/>
      <sheetName val="phan tich DG"/>
      <sheetName val="gia vat lieu"/>
      <sheetName val="gia xe may"/>
      <sheetName val="gia nhan cong"/>
      <sheetName val="duong"/>
      <sheetName val="thduong"/>
      <sheetName val="KHOAN LUONG"/>
      <sheetName val="DIEN KHO"/>
      <sheetName val="KP nhaxe"/>
      <sheetName val="kp sannen"/>
      <sheetName val="10000000"/>
      <sheetName val="DNam"/>
      <sheetName val="T3"/>
      <sheetName val="T5"/>
      <sheetName val="T11"/>
      <sheetName val="T12"/>
      <sheetName val="thang7"/>
      <sheetName val="thang6"/>
      <sheetName val="thang5"/>
      <sheetName val="thang4"/>
      <sheetName val="98Q2943e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20% BHXH"/>
      <sheetName val="TrÝch 2%KPC§"/>
      <sheetName val="TrÝch 3% BHYT"/>
      <sheetName val="SD cac TK"/>
      <sheetName val="TK336"/>
      <sheetName val="chi tiet 131"/>
      <sheetName val="Ke ch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baocao"/>
      <sheetName val="hat"/>
      <sheetName val="tinhtoan"/>
      <sheetName val="Phanlop"/>
      <sheetName val="catnen"/>
      <sheetName val="KHOI LUONG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12,10"/>
      <sheetName val="DB 1 HT"/>
      <sheetName val="Q2-03"/>
      <sheetName val="Q3-03"/>
      <sheetName val="DTCT"/>
      <sheetName val="PTVT"/>
      <sheetName val="THVT"/>
      <sheetName val="THGT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C47-456"/>
      <sheetName val="C46"/>
      <sheetName val="C47-PII"/>
      <sheetName val="HQ"/>
      <sheetName val="Sodu"/>
      <sheetName val="Sheet2 (3)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TP L2"/>
      <sheetName val="Macro1"/>
      <sheetName val="Macro2"/>
      <sheetName val="Macro3"/>
      <sheetName val="Le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[98Q2943e.xlsɝK261 AC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2003"/>
      <sheetName val="2004"/>
      <sheetName val="2005"/>
      <sheetName val="CDPS"/>
      <sheetName val="CDPS04"/>
      <sheetName val="CDPS05"/>
      <sheetName val="She%t2"/>
      <sheetName val="nlonet"/>
      <sheetName val="She%t3"/>
      <sheetName val="Shaet10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6thang2003 (TT)"/>
      <sheetName val="KQ6thang2003(TT)"/>
      <sheetName val="6thang2003TCT"/>
      <sheetName val="KQ6thang2003TCT"/>
      <sheetName val="AnNH"/>
      <sheetName val="UongNH"/>
      <sheetName val="thang"/>
      <sheetName val="NhapHS"/>
      <sheetName val="DTQB+NH"/>
      <sheetName val="QTQB"/>
      <sheetName val="tonTPbep"/>
      <sheetName val="K_x001d_O1 Base"/>
      <sheetName val="mua vao"/>
      <sheetName val="ban ra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nhap"/>
      <sheetName val="xuat"/>
      <sheetName val="thongke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0)ang Nam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[98Q2943e.xlsMKLXL2001"/>
      <sheetName val="PT3???-nhipLT"/>
      <sheetName val="NEW-PANEL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K253 Sub9_x0008_se"/>
      <sheetName val="ÿÿi CT1"/>
      <sheetName val="TH4"/>
      <sheetName val="TB4"/>
      <sheetName val="CT4"/>
      <sheetName val="CT3"/>
      <sheetName val="TH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  <sheetName val="bdkdt"/>
      <sheetName val="Sum"/>
      <sheetName val="MTO REV.2(ARMOR)"/>
      <sheetName val="tuong"/>
      <sheetName val="Chi tiet"/>
      <sheetName val="Chiet tinh dz22"/>
      <sheetName val="dtxl"/>
      <sheetName val="Quantity"/>
      <sheetName val="조명시설"/>
      <sheetName val="DTTK_5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tohopchung"/>
      <sheetName val="Mong"/>
      <sheetName val="Hoanthien"/>
      <sheetName val="dien"/>
      <sheetName val="vesinh"/>
      <sheetName val="CPVua"/>
      <sheetName val="Gia VL"/>
      <sheetName val="Luong+may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  <sheetName val="KPVC-BD "/>
      <sheetName val="MTO REV.2(ARMOR)"/>
      <sheetName val="??-BLDG"/>
      <sheetName val="Sum"/>
      <sheetName val="__-BLD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ESTI."/>
      <sheetName val="DI-ESTI"/>
      <sheetName val="tra-vat-lieu"/>
      <sheetName val="tuong"/>
      <sheetName val="DO AM DT"/>
      <sheetName val="dtct cong"/>
      <sheetName val="ctTBA"/>
      <sheetName val="DG 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Gia vat tu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THOP XL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 Toan"/>
      <sheetName val="Du_lieu"/>
      <sheetName val="????????"/>
      <sheetName val="Name"/>
      <sheetName val="Thuc thanh"/>
      <sheetName val="BGVL"/>
      <sheetName val="NC&amp;M"/>
      <sheetName val="DG Nen"/>
      <sheetName val="Bia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Sheet9"/>
      <sheetName val="Sheet10"/>
      <sheetName val="Sheet2"/>
      <sheetName val="ESTI_"/>
      <sheetName val="Tro_giup"/>
      <sheetName val="XL4Test5_(2)"/>
      <sheetName val="XL4Test5_(3)"/>
      <sheetName val="XL4Test5_(4)"/>
      <sheetName val="XL4Test5_(5)"/>
      <sheetName val="dtct_cong"/>
      <sheetName val="Gia_vat_tu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tra-vat-lgeu"/>
      <sheetName val="Tổng hợp VT"/>
      <sheetName val="IBASE"/>
      <sheetName val="Package1"/>
      <sheetName val="AASHTO92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Tổng kê"/>
      <sheetName val="B2_31"/>
      <sheetName val="CL_XD1"/>
      <sheetName val="CHO_TC1"/>
      <sheetName val="Tinh_(m2)1"/>
      <sheetName val="DO_AM_DT1"/>
      <sheetName val="DG_1"/>
      <sheetName val="THOP_XL"/>
      <sheetName val="DG_Nen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u_Toan"/>
      <sheetName val="Thuc_than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TTTram"/>
      <sheetName val="Tinh _x0008_m2)"/>
      <sheetName val="Sheet3"/>
      <sheetName val="THCT"/>
      <sheetName val="THTram"/>
      <sheetName val="THDZ0,4"/>
      <sheetName val="TH DZ35"/>
      <sheetName val="KKKKKKKK"/>
      <sheetName val="________"/>
      <sheetName val="Sum"/>
      <sheetName val="KKKKKKKK (2)"/>
      <sheetName val="KKKKKKKK (3)"/>
      <sheetName val="KKKKKKKK (4)"/>
      <sheetName val="KKKKKKKK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Sheet1"/>
      <sheetName val="Sheet2"/>
      <sheetName val="Sheet3"/>
      <sheetName val="XL4Test5"/>
      <sheetName val="dtct cong"/>
      <sheetName val="gvl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Gia_GC_Satthep"/>
      <sheetName val="Gia_NC"/>
      <sheetName val="COAT&amp;WRAP-QIOT-#3"/>
      <sheetName val="PNT-QUOT-#3"/>
      <sheetName val="Tổng kê"/>
      <sheetName val="Chart1"/>
      <sheetName val="mong + than"/>
      <sheetName val="h thien tt"/>
      <sheetName val="hoµn thien x trat"/>
      <sheetName val="~         "/>
      <sheetName val="XL4Poppy"/>
      <sheetName val="TTTram"/>
      <sheetName val="gia vt,nc,may"/>
      <sheetName val="ctTBA"/>
      <sheetName val="NEW-PANEL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TDZ22"/>
      <sheetName val="T_x0014_04"/>
      <sheetName val="DGIAgoi1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tdg"/>
      <sheetName val="tuong"/>
      <sheetName val="Out"/>
      <sheetName val="Yen Dinh 1"/>
      <sheetName val="KLHT"/>
      <sheetName val="XT_Buoc 3"/>
      <sheetName val="bka "/>
      <sheetName val="T?ng kê"/>
      <sheetName val="Book 1 Summary"/>
      <sheetName val="DONVIBAN"/>
      <sheetName val="NGUON"/>
      <sheetName val="daywork- Tham khao"/>
      <sheetName val="Chiet tinh"/>
      <sheetName val="DATA"/>
      <sheetName val="hieuchinh30.11"/>
      <sheetName val="Gia_K_x0008_"/>
      <sheetName val="Cac_HP_hay_SD"/>
      <sheetName val="hoµn thien x tra4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T_ng kê"/>
      <sheetName val="Gia vat tu"/>
      <sheetName val="Luü kÕ 2007"/>
      <sheetName val="NXT thang5"/>
      <sheetName val="NXT thang6nam 07"/>
      <sheetName val="NXT thang 2"/>
      <sheetName val="NXT thang 3"/>
      <sheetName val="NXTon thang1"/>
      <sheetName val="NXTthang 5"/>
      <sheetName val="NXT thang 4"/>
      <sheetName val="NXT hang Ctao"/>
      <sheetName val="NXTthang8 "/>
      <sheetName val="VTu T6"/>
      <sheetName val="TH_TB1"/>
      <sheetName val="bia_1"/>
      <sheetName val="Gia_MBA_(2)1"/>
      <sheetName val="Gi¸_tñ_bï1"/>
      <sheetName val="Gia_KH1"/>
      <sheetName val="GiaVT_XDCB1"/>
      <sheetName val="Gia_MBA1"/>
      <sheetName val="Cac_HS_hay_SD1"/>
      <sheetName val="mong_+_than"/>
      <sheetName val="h_thien_tt"/>
      <sheetName val="hoµn_thien_x_trat"/>
      <sheetName val="~_________"/>
      <sheetName val="Tổng_kê"/>
      <sheetName val="XT_Buoc_3"/>
      <sheetName val="T04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Chiet_tinh"/>
      <sheetName val="bka_"/>
      <sheetName val="Gia_vat_tu"/>
      <sheetName val="Phan dau"/>
      <sheetName val="00 00000"/>
      <sheetName val="Quantity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DG29HB"/>
      <sheetName val="DO AM DT"/>
      <sheetName val="Sum"/>
      <sheetName val="TH_TB2"/>
      <sheetName val="bia_2"/>
      <sheetName val="Gia_MBA_(2)2"/>
      <sheetName val="Gi¸_tñ_bï2"/>
      <sheetName val="Gia_KH2"/>
      <sheetName val="GiaVT_XDCB2"/>
      <sheetName val="Gia_MBA2"/>
      <sheetName val="Cac_HS_hay_SD2"/>
      <sheetName val="dtct_cong1"/>
      <sheetName val="Tổng_kê1"/>
      <sheetName val="VAT_&amp;_CIT_COMIN1"/>
      <sheetName val="VN_91"/>
      <sheetName val="VN_81"/>
      <sheetName val="VN_61"/>
      <sheetName val="VN_31"/>
      <sheetName val="VN_11"/>
      <sheetName val="lot_10_11"/>
      <sheetName val="lot_10_21"/>
      <sheetName val="lot_11_11"/>
      <sheetName val="lot_11_21"/>
      <sheetName val="lot_12_11"/>
      <sheetName val="lot_12_21"/>
      <sheetName val="gia_vt,nc,may1"/>
      <sheetName val="mong_+_than1"/>
      <sheetName val="h_thien_tt1"/>
      <sheetName val="hoµn_thien_x_trat1"/>
      <sheetName val="~_________1"/>
      <sheetName val="XT_Buoc_31"/>
      <sheetName val="Chiet_tinh1"/>
      <sheetName val="T?ng_kê"/>
      <sheetName val="KPVC-BD_1"/>
      <sheetName val="Yen_Dinh_1"/>
      <sheetName val="THPDMoi__(2)1"/>
      <sheetName val="dongia_(2)1"/>
      <sheetName val="TONG_HOP_VL-NC1"/>
      <sheetName val="TONGKE3p_1"/>
      <sheetName val="TH_VL,_NC,_DDHT_Thanhphuoc1"/>
      <sheetName val="DON_GIA1"/>
      <sheetName val="t-h_HA_THE1"/>
      <sheetName val="CHITIET_VL-NC-TT_-1p1"/>
      <sheetName val="TONG_HOP_VL-NC_TT1"/>
      <sheetName val="TH_XL1"/>
      <sheetName val="CHITIET_VL-NC1"/>
      <sheetName val="CHITIET_VL-NC-TT-3p1"/>
      <sheetName val="daywork-_Tham_khao"/>
      <sheetName val="Book_1_Summary"/>
      <sheetName val="bka_1"/>
      <sheetName val="hieuchinh30_11"/>
      <sheetName val="Gia_K"/>
      <sheetName val="hoµn_thien_x_tra4"/>
      <sheetName val="DON_GIA_TRAM_(3)"/>
      <sheetName val="00_00000"/>
      <sheetName val="Gia_vat_tu1"/>
      <sheetName val="Phan_dau"/>
      <sheetName val="Luü_kÕ_2007"/>
      <sheetName val="NXT_thang5"/>
      <sheetName val="NXT_thang6nam_07"/>
      <sheetName val="NXT_thang_2"/>
      <sheetName val="NXT_thang_3"/>
      <sheetName val="NXTon_thang1"/>
      <sheetName val="NXTthang_5"/>
      <sheetName val="NXT_thang_4"/>
      <sheetName val="NXT_hang_Ctao"/>
      <sheetName val="NXTthang8_"/>
      <sheetName val="VTu_T6"/>
      <sheetName val="T_ng_kê"/>
      <sheetName val="TH_TB3"/>
      <sheetName val="bia_3"/>
      <sheetName val="Gia_MBA_(2)3"/>
      <sheetName val="Gi¸_tñ_bï3"/>
      <sheetName val="Gia_KH3"/>
      <sheetName val="GiaVT_XDCB3"/>
      <sheetName val="Gia_MBA3"/>
      <sheetName val="Cac_HS_hay_SD3"/>
      <sheetName val="dtct_cong2"/>
      <sheetName val="Tổng_kê2"/>
      <sheetName val="VAT_&amp;_CIT_COMIN2"/>
      <sheetName val="VN_92"/>
      <sheetName val="VN_82"/>
      <sheetName val="VN_62"/>
      <sheetName val="VN_32"/>
      <sheetName val="VN_12"/>
      <sheetName val="lot_10_12"/>
      <sheetName val="lot_10_22"/>
      <sheetName val="lot_11_12"/>
      <sheetName val="lot_11_22"/>
      <sheetName val="lot_12_12"/>
      <sheetName val="lot_12_22"/>
      <sheetName val="gia_vt,nc,may2"/>
      <sheetName val="mong_+_than2"/>
      <sheetName val="h_thien_tt2"/>
      <sheetName val="hoµn_thien_x_trat2"/>
      <sheetName val="~_________2"/>
      <sheetName val="XT_Buoc_32"/>
      <sheetName val="Chiet_tinh2"/>
      <sheetName val="T?ng_kê1"/>
      <sheetName val="KPVC-BD_2"/>
      <sheetName val="Yen_Dinh_11"/>
      <sheetName val="THPDMoi__(2)2"/>
      <sheetName val="dongia_(2)2"/>
      <sheetName val="TONG_HOP_VL-NC2"/>
      <sheetName val="TONGKE3p_2"/>
      <sheetName val="TH_VL,_NC,_DDHT_Thanhphuoc2"/>
      <sheetName val="DON_GIA2"/>
      <sheetName val="t-h_HA_THE2"/>
      <sheetName val="CHITIET_VL-NC-TT_-1p2"/>
      <sheetName val="TONG_HOP_VL-NC_TT2"/>
      <sheetName val="TH_XL2"/>
      <sheetName val="CHITIET_VL-NC2"/>
      <sheetName val="CHITIET_VL-NC-TT-3p2"/>
      <sheetName val="daywork-_Tham_khao1"/>
      <sheetName val="Book_1_Summary1"/>
      <sheetName val="bka_2"/>
      <sheetName val="hieuchinh30_111"/>
      <sheetName val="hoµn_thien_x_tra41"/>
      <sheetName val="DON_GIA_TRAM_(3)1"/>
      <sheetName val="00_000001"/>
      <sheetName val="Gia_vat_tu2"/>
      <sheetName val="TH_TB4"/>
      <sheetName val="bia_4"/>
      <sheetName val="Gia_MBA_(2)4"/>
      <sheetName val="Gi¸_tñ_bï4"/>
      <sheetName val="Gia_KH4"/>
      <sheetName val="GiaVT_XDCB4"/>
      <sheetName val="Gia_MBA4"/>
      <sheetName val="Cac_HS_hay_SD4"/>
      <sheetName val="dtct_cong3"/>
      <sheetName val="Tổng_kê3"/>
      <sheetName val="VAT_&amp;_CIT_COMIN3"/>
      <sheetName val="VN_93"/>
      <sheetName val="VN_83"/>
      <sheetName val="VN_63"/>
      <sheetName val="VN_33"/>
      <sheetName val="VN_13"/>
      <sheetName val="lot_10_13"/>
      <sheetName val="lot_10_23"/>
      <sheetName val="lot_11_13"/>
      <sheetName val="lot_11_23"/>
      <sheetName val="lot_12_13"/>
      <sheetName val="lot_12_23"/>
      <sheetName val="gia_vt,nc,may3"/>
      <sheetName val="mong_+_than3"/>
      <sheetName val="h_thien_tt3"/>
      <sheetName val="hoµn_thien_x_trat3"/>
      <sheetName val="~_________3"/>
      <sheetName val="XT_Buoc_33"/>
      <sheetName val="Chiet_tinh3"/>
      <sheetName val="T?ng_kê2"/>
      <sheetName val="KPVC-BD_3"/>
      <sheetName val="Yen_Dinh_12"/>
      <sheetName val="THPDMoi__(2)3"/>
      <sheetName val="dongia_(2)3"/>
      <sheetName val="TONG_HOP_VL-NC3"/>
      <sheetName val="TONGKE3p_3"/>
      <sheetName val="TH_VL,_NC,_DDHT_Thanhphuoc3"/>
      <sheetName val="DON_GIA3"/>
      <sheetName val="t-h_HA_THE3"/>
      <sheetName val="CHITIET_VL-NC-TT_-1p3"/>
      <sheetName val="TONG_HOP_VL-NC_TT3"/>
      <sheetName val="TH_XL3"/>
      <sheetName val="CHITIET_VL-NC3"/>
      <sheetName val="CHITIET_VL-NC-TT-3p3"/>
      <sheetName val="daywork-_Tham_khao2"/>
      <sheetName val="Book_1_Summary2"/>
      <sheetName val="bka_3"/>
      <sheetName val="hieuchinh30_112"/>
      <sheetName val="hoµn_thien_x_tra42"/>
      <sheetName val="DON_GIA_TRAM_(3)2"/>
      <sheetName val="00_000002"/>
      <sheetName val="Gia_vat_tu3"/>
      <sheetName val="TH_TB5"/>
      <sheetName val="bia_5"/>
      <sheetName val="Gia_MBA_(2)5"/>
      <sheetName val="Gi¸_tñ_bï5"/>
      <sheetName val="Gia_KH5"/>
      <sheetName val="GiaVT_XDCB5"/>
      <sheetName val="Gia_MBA5"/>
      <sheetName val="Cac_HS_hay_SD5"/>
      <sheetName val="dtct_cong4"/>
      <sheetName val="Tổng_kê4"/>
      <sheetName val="VAT_&amp;_CIT_COMIN4"/>
      <sheetName val="VN_94"/>
      <sheetName val="VN_84"/>
      <sheetName val="VN_64"/>
      <sheetName val="VN_34"/>
      <sheetName val="VN_14"/>
      <sheetName val="lot_10_14"/>
      <sheetName val="lot_10_24"/>
      <sheetName val="lot_11_14"/>
      <sheetName val="lot_11_24"/>
      <sheetName val="lot_12_14"/>
      <sheetName val="lot_12_24"/>
      <sheetName val="gia_vt,nc,may4"/>
      <sheetName val="mong_+_than4"/>
      <sheetName val="h_thien_tt4"/>
      <sheetName val="hoµn_thien_x_trat4"/>
      <sheetName val="~_________4"/>
      <sheetName val="XT_Buoc_34"/>
      <sheetName val="Chiet_tinh4"/>
      <sheetName val="T?ng_kê3"/>
      <sheetName val="KPVC-BD_4"/>
      <sheetName val="Yen_Dinh_13"/>
      <sheetName val="THPDMoi__(2)4"/>
      <sheetName val="dongia_(2)4"/>
      <sheetName val="TONG_HOP_VL-NC4"/>
      <sheetName val="TONGKE3p_4"/>
      <sheetName val="TH_VL,_NC,_DDHT_Thanhphuoc4"/>
      <sheetName val="DON_GIA4"/>
      <sheetName val="t-h_HA_THE4"/>
      <sheetName val="CHITIET_VL-NC-TT_-1p4"/>
      <sheetName val="TONG_HOP_VL-NC_TT4"/>
      <sheetName val="TH_XL4"/>
      <sheetName val="CHITIET_VL-NC4"/>
      <sheetName val="CHITIET_VL-NC-TT-3p4"/>
      <sheetName val="daywork-_Tham_khao3"/>
      <sheetName val="Book_1_Summary3"/>
      <sheetName val="bka_4"/>
      <sheetName val="hieuchinh30_113"/>
      <sheetName val="hoµn_thien_x_tra43"/>
      <sheetName val="DON_GIA_TRAM_(3)3"/>
      <sheetName val="00_000003"/>
      <sheetName val="Gia_vat_tu4"/>
      <sheetName val="Can doi "/>
      <sheetName val="KH-Q1,Q2,01"/>
      <sheetName val="Economic Profit"/>
      <sheetName val="tra-~at-lieu"/>
      <sheetName val="????????"/>
      <sheetName val="dtxl-DC"/>
      <sheetName val="TH VL, NC, DDHT Thanh0huoc"/>
      <sheetName val="PhÇnCK"/>
      <sheetName val="Bia"/>
      <sheetName val="§gi¸"/>
      <sheetName val="Package1"/>
      <sheetName val="KKKKKKKK"/>
      <sheetName val="________"/>
      <sheetName val="GVT"/>
      <sheetName val="Discounts"/>
      <sheetName val="T_ng_kê1"/>
      <sheetName val="T_ng_kê2"/>
      <sheetName val="KB"/>
      <sheetName val="DZ 0.4"/>
      <sheetName val="BOQ-1"/>
      <sheetName val="BD-1"/>
      <sheetName val="T_x005F_x0014_04"/>
      <sheetName val="T_x005f_x0014_04"/>
      <sheetName val="T_x005f_x005f_x005f_x005F_x0014_04"/>
      <sheetName val="Gia_K_x005F_x0008_"/>
      <sheetName val="Gi? t? b?"/>
      <sheetName val="ho?n thien x tr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  <sheetName val="T.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GVL"/>
      <sheetName val="T_x0014_DZ22"/>
      <sheetName val="Gia"/>
      <sheetName val="Pier"/>
      <sheetName val="DTgiaothau"/>
      <sheetName val="TT04"/>
      <sheetName val="TTTram"/>
      <sheetName val="THctiet_(2)"/>
      <sheetName val="bia_(4)"/>
      <sheetName val=""/>
      <sheetName val="M聡i Lan"/>
      <sheetName val="LM"/>
      <sheetName val="Ctinh 10kV"/>
      <sheetName val="TT35"/>
      <sheetName val="PNT-QUOT-#3"/>
      <sheetName val="COAT&amp;WRAP-QIOT-#3"/>
      <sheetName val="[benthuy.xls_x001d_Chu Hung(Gau)"/>
      <sheetName val="M?i Lan"/>
      <sheetName val="Dongiachitiet"/>
      <sheetName val="Gia vat tu"/>
      <sheetName val="GiaVT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g-VTu"/>
      <sheetName val="YT_02"/>
      <sheetName val="Trich_nop"/>
      <sheetName val="Nam_-_VD"/>
      <sheetName val="CTY_TAY_HO"/>
      <sheetName val="DUNG_XEROX"/>
      <sheetName val="Anh_Duc"/>
      <sheetName val="CT_Thanh_Liem"/>
      <sheetName val="Phuc_Yen"/>
      <sheetName val="CT_thiet_bi_in"/>
      <sheetName val="LAM_(LBien)"/>
      <sheetName val="Long_(C_Tien)"/>
      <sheetName val="Ly_(C_Thang)"/>
      <sheetName val="Co_Soi"/>
      <sheetName val="Chu_Hung(Gau)"/>
      <sheetName val="51-Phan_Dinh_Phung"/>
      <sheetName val="C_Tuyet"/>
      <sheetName val="CTy_ICT"/>
      <sheetName val="CT_dandung"/>
      <sheetName val="XNXDH_312"/>
      <sheetName val="T_Phuong"/>
      <sheetName val="Chi_Thuy"/>
      <sheetName val="Duong_lang_thuong"/>
      <sheetName val="X_Thuy"/>
      <sheetName val="CTY_Tp_MB"/>
      <sheetName val="Nhat_Vinh"/>
      <sheetName val="Mai_Lan"/>
      <sheetName val="Tam_"/>
      <sheetName val="Lan_(2)"/>
      <sheetName val="TDZ22"/>
      <sheetName val="Gia_GC_Satthep"/>
      <sheetName val="DI-ESTI"/>
      <sheetName val="ESTI."/>
      <sheetName val="_benthuy.xls_x001d_Chu Hung(Gau)"/>
      <sheetName val="M_i Lan"/>
      <sheetName val="NEW-PANEL"/>
      <sheetName val="T_x005F_x0014_DZ22"/>
      <sheetName val="T_x005f_x0014_DZ22"/>
      <sheetName val="T_x005f_x005f_x005f_x005F_x0014_DZ22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ongty"/>
      <sheetName val="VPPN"/>
      <sheetName val="XN74"/>
      <sheetName val="XN54"/>
      <sheetName val="XN33"/>
      <sheetName val="NK96"/>
      <sheetName val="XL4Test5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5 nam (tach)"/>
      <sheetName val="5 nam (tach) (2)"/>
      <sheetName val="KH 2003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BL01"/>
      <sheetName val="BL02"/>
      <sheetName val="BL03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h Òv-10"/>
      <sheetName val="DSKH HN"/>
      <sheetName val="NKY "/>
      <sheetName val="DS-TT"/>
      <sheetName val=" HN NHAP"/>
      <sheetName val="KHO HN"/>
      <sheetName val="CNO "/>
      <sheetName val="Sheet4"/>
      <sheetName val=""/>
      <sheetName val="KHOI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cong40_x0016_-410"/>
      <sheetName val="gia vat mieu"/>
      <sheetName val="[heet30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on tam"/>
      <sheetName val="Thep hinh"/>
      <sheetName val="p-in"/>
      <sheetName val="_x0012_2-9"/>
      <sheetName val="DTCT"/>
      <sheetName val="PTVT"/>
      <sheetName val="THDT"/>
      <sheetName val="THVT"/>
      <sheetName val="THGT"/>
      <sheetName val="Phan dap J95"/>
      <sheetName val="SŨeet3"/>
      <sheetName val="UH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9"/>
      <sheetName val="T2"/>
      <sheetName val="T1"/>
      <sheetName val="[PANEL.XLS_x001d_T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`28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HD thu mea cat soi "/>
      <sheetName val="Mau co 02C"/>
      <sheetName val="[PANEL.XLSŝQT thue 2001"/>
      <sheetName val="Sheep75"/>
      <sheetName val="Thg 2"/>
      <sheetName val="Thg 3"/>
      <sheetName val="Thg 4"/>
      <sheetName val="thg5"/>
      <sheetName val="Thg6"/>
      <sheetName val="Thg7"/>
      <sheetName val="thang1"/>
      <sheetName val="thang2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1.TIEUDE"/>
      <sheetName val="2.MUCLUC"/>
      <sheetName val="3.CHITIEUCHINH"/>
      <sheetName val="4.TOMTAT_CHITIEU"/>
      <sheetName val="5.CSGDMN"/>
      <sheetName val="6.TIEUHOC"/>
      <sheetName val="7.THCS"/>
      <sheetName val="8.THPT"/>
      <sheetName val="9.DH,CD,THCN"/>
      <sheetName val="10.GDKCQ"/>
      <sheetName val="12.BDGV"/>
      <sheetName val="14.NU"/>
      <sheetName val="Captions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10000000"/>
      <sheetName val="20000000"/>
      <sheetName val="30000000"/>
      <sheetName val="#REF"/>
      <sheetName val="HD 05-2002-VSP8"/>
      <sheetName val="gtgt"/>
      <sheetName val="nsnn"/>
      <sheetName val="cdkt"/>
      <sheetName val="cdtk"/>
      <sheetName val="nkc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q2"/>
      <sheetName val="q3"/>
      <sheetName val="Sheet12"/>
      <sheetName val="Sheet13"/>
      <sheetName val="Sheet14"/>
      <sheetName val="Sheet15"/>
      <sheetName val="Sheet16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T10-2001"/>
      <sheetName val="T11-2001"/>
      <sheetName val="T12-2001"/>
      <sheetName val="bangcong"/>
      <sheetName val="dsach"/>
      <sheetName val="tetdonvi"/>
      <sheetName val="tracham03"/>
      <sheetName val="tracham02"/>
      <sheetName val="00000001"/>
      <sheetName val="00000002"/>
      <sheetName val="00000003"/>
      <sheetName val="00000004"/>
      <sheetName val="SP"/>
      <sheetName val="kh 06-10"/>
      <sheetName val="SP06-10"/>
      <sheetName val="KHGT"/>
      <sheetName val="BGDO Sdong"/>
      <sheetName val="BBtrang SD"/>
      <sheetName val="Vuong do l2 sd 17"/>
      <sheetName val="Vuong do SD17"/>
      <sheetName val="BG T SD17"/>
      <sheetName val="BGDSD"/>
      <sheetName val="SD 17"/>
      <sheetName val="dn x"/>
      <sheetName val="dn xay"/>
      <sheetName val="DN"/>
      <sheetName val="DN d72"/>
      <sheetName val="ADuong"/>
      <sheetName val="DN72"/>
      <sheetName val="XN ! gach nen"/>
      <sheetName val="Anh Dung 100"/>
      <sheetName val="Anh Duong"/>
      <sheetName val="XN So 1"/>
      <sheetName val="Gach XN 725"/>
      <sheetName val="van chuyen 725"/>
      <sheetName val="gach chinh"/>
      <sheetName val="van chuyen Block"/>
      <sheetName val="Van chuyen C Dinh"/>
      <sheetName val="Ong N¨ng"/>
      <sheetName val="Vuong do"/>
      <sheetName val="kinhphi"/>
      <sheetName val="CPXL-DIEN"/>
      <sheetName val="THCPXAYLAP-XL"/>
      <sheetName val="chikhac"/>
      <sheetName val="CHENH LECH-XL"/>
      <sheetName val="KHOI LUONG-XL"/>
      <sheetName val="VLNCM-DIEN"/>
      <sheetName val="VLNCM-XL"/>
      <sheetName val="IBASE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Hướng dẫn"/>
      <sheetName val="Ví dụ hàm Vlookup"/>
      <sheetName val="TN"/>
      <sheetName val="ND"/>
      <sheetName val="VL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Shaet4"/>
      <sheetName val="Chart1"/>
      <sheetName val="KL18Thang"/>
      <sheetName val="TH"/>
      <sheetName val="M200"/>
      <sheetName val="?????????&#9;??s?_x0004_???????s????????"/>
      <sheetName val="NEW-PANEL"/>
      <sheetName val="Comb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tra-vat-lieu"/>
      <sheetName val="dongia?&#9;?s?_x0004_??s?"/>
      <sheetName val="?@?@?@?@?@?@?@?@?@?@?@?@?@?@?@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dongia? 㢠ś?_x0004_?㋄ś?"/>
      <sheetName val="d?"/>
      <sheetName val="ch DG?????_x0004_????????????????????"/>
      <sheetName val="phan tich DG?????_x0004_?????????????"/>
      <sheetName val="dongia? ?s?_x0004_??s?"/>
      <sheetName val=""/>
      <sheetName val="NEW_PANEL"/>
      <sheetName val="dongia?&#9;㢠ś?_x0004_?㋄ś?"/>
      <sheetName val="dongia?&#9;㢠ś_x0004_?㋄ś"/>
      <sheetName val="dongia??????????&#9;??s?_x0004_?????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d_"/>
      <sheetName val="&#9;_s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G_x0016_L"/>
      <sheetName val="Page 3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Input"/>
      <sheetName val="Hu?ng d?n"/>
      <sheetName val="Ví d? hàm Vlookup"/>
      <sheetName val="@?@?@?@?@?@?@?@?@?@?@?@?@?@?@?@"/>
      <sheetName val="[DT-TN.xlsMCT"/>
      <sheetName val="Sheet9"/>
      <sheetName val="?????????&#9;????_x0004_????????????????"/>
      <sheetName val="tuong"/>
      <sheetName val=" ?s?_x0004_??s?"/>
      <sheetName val="dongia??????_x0002_???&#9;??s?_x0004_???????s?"/>
      <sheetName val="phaɮ tich DG??㠨Ȣ?_x0004_??????杀Ȣ?????"/>
      <sheetName val="dongia? ???_x0004_????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_DT-TN.xlsMCT"/>
      <sheetName val="_@_@_@_@_@_@_@_@_@_@_@_@_@_@_@_"/>
      <sheetName val="pha? tich DG?????_x0004_?????????????"/>
      <sheetName val="dongia?_x0002_?&#9;?s?_x0004_??s?"/>
      <sheetName val="dongia? 㢠ś_x0004_?㋄ś"/>
      <sheetName val="ch DG???_x0004_???????"/>
      <sheetName val="donööö"/>
      <sheetName val="dongia? ?s_x0004_??s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dongia_ 㢠ś_x0004__㋄ś"/>
      <sheetName val="ch DG____x0004________"/>
      <sheetName val="@"/>
      <sheetName val="????????? ??s?_x0004_???????s????????"/>
      <sheetName val="dongia?????????? ??s?_x0004_???????s?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RE"/>
      <sheetName val="Tra_bang"/>
      <sheetName val="ctTBA"/>
      <sheetName val="[DT-TN.xls_Cham cong TH 1-&gt;6"/>
      <sheetName val="@_@_@_@_@_@_@_@_@_@_@_@_@_@_@_@"/>
      <sheetName val="dongia_ _s_x0004___s"/>
      <sheetName val="Hý?ng d?n"/>
      <sheetName val="dongia?&#9;???_x0004_????"/>
      <sheetName val="dongia??????????&#9;????_x0004_?????????"/>
      <sheetName val="dongia?&#9;??_x0004_???"/>
      <sheetName val="KLt lan3"/>
      <sheetName val=" _s"/>
      <sheetName val="GIAVNX"/>
      <sheetName val="@?@?@?@?@?@?@?@?@?@?@?@?@?@?@?"/>
      <sheetName val="tong ho`"/>
      <sheetName val="_________&#9;_____x0004_________________"/>
      <sheetName val="_DT-TN.xls_Cham cong TH 1-&gt;6"/>
      <sheetName val="@_@_@_@_@_@_@_@_@_@_@_@_@_@_@_"/>
      <sheetName val="Gia"/>
      <sheetName val="XXXPXXX0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dtct cau"/>
      <sheetName val="Book 1 Summary"/>
      <sheetName val="Tai?khoan"/>
      <sheetName val="BCTC"/>
      <sheetName val="HESO"/>
      <sheetName val="dongia?̃̃̃̃̃̃̃̃̃̃̃̃̃̃̃̃̃̃̃̃̃̃̃̃"/>
      <sheetName val="Hý_ng d_n"/>
      <sheetName val="dongia?????????? ?㢠ś?_x0004_??????㋄ś?"/>
      <sheetName val=" ?s"/>
      <sheetName val="dongia??????_x0002_??? ??s?_x0004_???????s?"/>
      <sheetName val="dongia?_x0002_? ?s?_x0004_??s?"/>
      <sheetName val="????????? ????_x0004_???????????????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~~~~~~~~~~~~~~~~~~~~~~~~~~~~~~~"/>
      <sheetName val="Ke toan thuk hien cong trinh"/>
      <sheetName val=" ???_x0004_????"/>
      <sheetName val="Page_3"/>
      <sheetName val=" ?s?s"/>
      <sheetName val="dongia ?s?s"/>
      <sheetName val="DT-XL"/>
      <sheetName val="Loading"/>
      <sheetName val="Check C"/>
      <sheetName val="Tai"/>
      <sheetName val="Du th!u"/>
      <sheetName val="dongia_&#9;____x0004_____"/>
      <sheetName val="dongia__________&#9;_____x0004__________"/>
      <sheetName val="dongia_&#9;___x0004____"/>
      <sheetName val="dongia_ ____x0004_____"/>
      <sheetName val="Chenh lech vct tu"/>
      <sheetName val="٬ongia??????????&#9;?㢠ś?_x0004_??????㋄ś?"/>
      <sheetName val="Gia "/>
      <sheetName val="#REF!"/>
      <sheetName val="dongia ????"/>
      <sheetName val="dongia_????"/>
      <sheetName val="phan_tich_DG??????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ongia 㢠ś__x0004__㋄ś_"/>
      <sheetName val="dongia_̃̃̃̃̃̃̃̃̃̃̃̃̃̃̃̃̃̃̃̃̃̃̃̃"/>
      <sheetName val=" __"/>
      <sheetName val="_________ _____x0004_________________"/>
      <sheetName val=" ____x0004_____"/>
      <sheetName val="&#9;???_x0004_????"/>
      <sheetName val="IBASE"/>
      <sheetName val="DI-ESTI"/>
      <sheetName val="dongia? 㢠ś?_x0004_?㏄ś?"/>
      <sheetName val="phan_tich_DG㠨Ȣ杀Ȣ"/>
      <sheetName val="dongia?&#9;_x0005_???_x0002_?"/>
      <sheetName val="dg-VTu"/>
      <sheetName val="Thuc thanh"/>
      <sheetName val="DG "/>
      <sheetName val="TH-Dien"/>
      <sheetName val="PEDESB"/>
      <sheetName val="DT-TN"/>
      <sheetName val="٬ongia?????????? ?㢠ś?_x0004_??????㋄ś?"/>
      <sheetName val="dongia?????????? ????_x0004_?????????"/>
      <sheetName val="dongia? ??_x0004_???"/>
      <sheetName val="KKKKKKKK"/>
      <sheetName val="phan tich DG??㠨Ȣ?_x0004_??????杀Ȣ????????咄Ȣ??"/>
      <sheetName val="?@?@?@?@?@?@?@?@?@?@?@?@?@?@?@?@?@?@?@?@?@?@?@?@?@?@?@?@?@?@?@?@"/>
      <sheetName val="dongia??????????&#9;?㢠ś?_x0004_??????㋄ś????????"/>
      <sheetName val="phaɮ tich DG??㠨Ȣ?_x0004_??????杀Ȣ????????咄Ȣ??"/>
      <sheetName val="dongia?̃̃̃̃̃̃̃̃̃̃̃̃̃̃̃̃̃̃̃̃̃̃̃̃̃̃̃̃̃̃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Sheet1"/>
      <sheetName val="Sheet2"/>
      <sheetName val="Sheet3"/>
      <sheetName val="00000000"/>
      <sheetName val="dtxl"/>
      <sheetName val="Gia vat tu"/>
      <sheetName val="DG "/>
      <sheetName val="SILICATE"/>
      <sheetName val="Sum_(2)"/>
      <sheetName val="Supplement1_(2)"/>
      <sheetName val="_Outdoor_drainage"/>
      <sheetName val="Gia_vat_tu"/>
      <sheetName val="DG_"/>
      <sheetName val="QTM"/>
      <sheetName val="kethu"/>
      <sheetName val="kechi"/>
      <sheetName val="Sheet4"/>
      <sheetName val="131Th 02"/>
      <sheetName val="SPS 02"/>
      <sheetName val="QNH"/>
      <sheetName val="ktnh"/>
      <sheetName val="kcnh"/>
      <sheetName val="Sum_(2)1"/>
      <sheetName val="Supplement1_(2)1"/>
      <sheetName val="_Outdoor_drainage1"/>
      <sheetName val="Gia_vat_tu1"/>
      <sheetName val="DG_1"/>
      <sheetName val="Sum_(2)2"/>
      <sheetName val="Supplement1_(2)2"/>
      <sheetName val="_Outdoor_drainage2"/>
      <sheetName val="Gia_vat_tu2"/>
      <sheetName val="DG_2"/>
      <sheetName val="Sum_(2)3"/>
      <sheetName val="Supplement1_(2)3"/>
      <sheetName val="_Outdoor_drainage3"/>
      <sheetName val="Gia_vat_tu3"/>
      <sheetName val="DG_3"/>
      <sheetName val="Sum_(2)4"/>
      <sheetName val="Supplement1_(2)4"/>
      <sheetName val="_Outdoor_drainage4"/>
      <sheetName val="Gia_vat_tu4"/>
      <sheetName val="DG_4"/>
      <sheetName val="DZ 35"/>
      <sheetName val="Cto"/>
      <sheetName val="????????"/>
      <sheetName val="Quantity"/>
      <sheetName val="Tổng kê"/>
      <sheetName val="Tong hop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KL-DZ35MOI"/>
      <sheetName val="VL-NC-MTC DZ35 KV1KM"/>
      <sheetName val="THONG KE VL-TB"/>
      <sheetName val="THONG KE "/>
      <sheetName val="KL BTONG MONG"/>
      <sheetName val="khoi luong chu yeu"/>
      <sheetName val="CHIET TINH DZ 35 KV"/>
      <sheetName val="DAO DAT"/>
      <sheetName val="CUOC 89 DZ 35 KV"/>
      <sheetName val="TH-TBA35"/>
      <sheetName val="THIET BI+TNGIEM"/>
      <sheetName val="VL-NC-TBA"/>
      <sheetName val="THONG KE-TBA"/>
      <sheetName val="CHIET TINH TBA"/>
      <sheetName val="KHO Kin-ho"/>
      <sheetName val="CUOC 89 TBA"/>
      <sheetName val="CP-KSAT"/>
      <sheetName val="DAN SO+ten b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TT04"/>
      <sheetName val="CTV Di dong"/>
      <sheetName val="Phan Tien Xuan Son&quot;La"/>
      <sheetName val="Bó-DZ0,4"/>
      <sheetName val="GVL"/>
      <sheetName val="Quy IV"/>
      <sheetName val="Quy III"/>
      <sheetName val="Quy II"/>
      <sheetName val="Qui I"/>
      <sheetName val="Sheet2"/>
      <sheetName val="Sheet3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QMCT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Gia_NC"/>
      <sheetName val="vat tu"/>
      <sheetName val="Chart1"/>
      <sheetName val="mong + than"/>
      <sheetName val="h thien tt"/>
      <sheetName val="hoµn thien x trat"/>
      <sheetName val="~         "/>
      <sheetName val="정부노임단가"/>
      <sheetName val="chitiet"/>
      <sheetName val="GVT"/>
      <sheetName val="ctTBA"/>
      <sheetName val="subload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Sheat1"/>
      <sheetName val="??????"/>
      <sheetName val="TH-Dien"/>
      <sheetName val="TTVanChuyen"/>
      <sheetName val="NEW-PANEL"/>
      <sheetName val="1002??0"/>
      <sheetName val="Gia_GC_Satthep"/>
      <sheetName val="Gia"/>
      <sheetName val="tienluong"/>
      <sheetName val="MB NHAN "/>
      <sheetName val="Gi¸ tñ bç"/>
      <sheetName val="Book 1 Summary"/>
      <sheetName val="Phan Tien2??n Son&quot;La"/>
      <sheetName val="1002"/>
      <sheetName val="______"/>
      <sheetName val="TH_Dien"/>
      <sheetName val="NMTD_c"/>
      <sheetName val="Gian_tiep_so._la"/>
      <sheetName val="TT0 "/>
      <sheetName val="Bó,DZ0,4"/>
      <sheetName val="Phan Tien Xean Son&quot;La"/>
      <sheetName val="Ch"/>
      <sheetName val="Gi� t� b�"/>
      <sheetName val="B�-DZ0,4"/>
      <sheetName val="ho�n thien x trat"/>
      <sheetName val="Gi�_t�_b�"/>
      <sheetName val="1002__0"/>
      <sheetName val="Phan Tien2"/>
      <sheetName val="PNT-QUOT-#3"/>
      <sheetName val="COAT&amp;WRAP-QIOT-#3"/>
      <sheetName val="dtxl"/>
      <sheetName val="BKBANRA"/>
      <sheetName val="BKMUAVAO"/>
      <sheetName val="DLBCKT"/>
      <sheetName val="#REF"/>
      <sheetName val="7 THAI NGUYEN"/>
      <sheetName val="DTDZ35"/>
      <sheetName val="T_x0014_DZ04"/>
      <sheetName val="DH-QT"/>
      <sheetName val="Co gioi% Nam Mu"/>
      <sheetName val="_x0001_nca BV"/>
      <sheetName val="_x0002_ao ve Son La"/>
      <sheetName val="Ky Thua4 Nam Mu"/>
      <sheetName val="CD_x0016_"/>
      <sheetName val="CD1!"/>
      <sheetName val="C@12"/>
      <sheetName val="Phan Tien2__n Son&quot;La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????????"/>
      <sheetName val="Hµ Néi"/>
      <sheetName val="KB"/>
      <sheetName val="DZ 0.4"/>
      <sheetName val="CTV_Di_dong"/>
      <sheetName val="_x0018_C"/>
      <sheetName val="_x0014_T04"/>
      <sheetName val="VCVlieu"/>
      <sheetName val="dg-VTu"/>
      <sheetName val="GOC"/>
      <sheetName val="thuchien00"/>
      <sheetName val="NEW_PANEL"/>
      <sheetName val="ToDien_Nam_"/>
      <sheetName val="tu"/>
      <sheetName val="Gi? t? b?"/>
      <sheetName val="B?-DZ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Congty"/>
      <sheetName val="VPPN"/>
      <sheetName val="XN74"/>
      <sheetName val="XN54"/>
      <sheetName val="XN33"/>
      <sheetName val="NK96"/>
      <sheetName val="XL4Test5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2"/>
      <sheetName val="dn"/>
      <sheetName val="DU TOAN"/>
      <sheetName val="CHI TIET"/>
      <sheetName val="KLnt"/>
      <sheetName val="PHAN TICH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O HUNG"/>
      <sheetName val="CONGNHAN NE"/>
      <sheetName val="XINGUYEP"/>
      <sheetName val="TH331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rph (2)"/>
      <sheetName val="dap"/>
      <sheetName val="gpmb"/>
      <sheetName val="dt-kphi-iso-tong"/>
      <sheetName val="dt-kphi-iso-ctiet"/>
      <sheetName val="Sheet_x0001_1"/>
      <sheetName val="FPPN"/>
      <sheetName val="CHI?TIET"/>
      <sheetName val="Kluong"/>
      <sheetName val="Giatri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Don gia chi tiet"/>
      <sheetName val="Du thau"/>
      <sheetName val="Tro giup"/>
      <sheetName val="HK1"/>
      <sheetName val="HK2"/>
      <sheetName val="CANAM"/>
      <sheetName val="ESTI."/>
      <sheetName val="DI-ESTI"/>
      <sheetName val="bao cao ngay 13-02"/>
      <sheetName val="CBG"/>
      <sheetName val="DGCT_x0006_"/>
      <sheetName val="NhapSl"/>
      <sheetName val="Nluc"/>
      <sheetName val="Tohop"/>
      <sheetName val="KT_Tthan"/>
      <sheetName val="Tra_TTTD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sut&lt;1 0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P3-PanAn-Factored"/>
      <sheetName val="Nhap don gia VL dia _x0003_?uong"/>
      <sheetName val="SPL4"/>
      <sheetName val="Du_lieu"/>
      <sheetName val="nhan cong"/>
      <sheetName val="PTCT"/>
      <sheetName val="ma-pt"/>
      <sheetName val="`u lun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?Ё????䀤_x0001_????䀶_x0001_?晦晦晦䀙_x0001_????㿰_x0001_H-?ਈ?"/>
      <sheetName val="Phan tich don gia chi Uet"/>
      <sheetName val="CHI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GiaVL"/>
      <sheetName val="tuong"/>
      <sheetName val="PBCPCHUNG CHO CAC _x0007_{WÑNG"/>
      <sheetName val="TT_35NH"/>
      <sheetName val="She?t9"/>
      <sheetName val="Du toan chi tiet?coc nuoc"/>
      <sheetName val="dv-kphi-cviet"/>
      <sheetName val="bvh-kphi"/>
      <sheetName val="PCCPCHUNG CHO CAC DTUONG"/>
      <sheetName val="Piers of Main Flyower (1)"/>
      <sheetName val="ctTBA"/>
      <sheetName val="coc duc"/>
      <sheetName val="Số liệu"/>
      <sheetName val="TKKYI"/>
      <sheetName val="TKKYII"/>
      <sheetName val="Tổng hợp theo học sinh"/>
      <sheetName val="XL4Test5 (2)"/>
      <sheetName val="tai"/>
      <sheetName val="hoang"/>
      <sheetName val="hoang (2)"/>
      <sheetName val="hoang (3)"/>
      <sheetName val="NHTN"/>
      <sheetName val="QLDD"/>
      <sheetName val="Moi truong"/>
      <sheetName val="KHĐ"/>
      <sheetName val="CTC_x000f_NG_02"/>
      <sheetName val="_x0004_GCong"/>
      <sheetName val="IBASE"/>
      <sheetName val="Khu xu ly nuoc THiep-XD"/>
      <sheetName val="Box-Girder"/>
      <sheetName val="Dbþgia"/>
      <sheetName val="IN__x000e_X"/>
      <sheetName val="md5!-52"/>
      <sheetName val="coctuatrenda"/>
      <sheetName val="dtct cong"/>
      <sheetName val="TN"/>
      <sheetName val="ND"/>
      <sheetName val="Sheet3ٺ_x0001_2)"/>
      <sheetName val="0??ﱸ͕?_x0004_??????͕????????列͕??_x0013_???"/>
      <sheetName val="NHAP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3cau"/>
      <sheetName val="266+623"/>
      <sheetName val="TXL(266+623"/>
      <sheetName val="DDCT"/>
      <sheetName val="M"/>
      <sheetName val="vln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huc thanh"/>
      <sheetName val="Don gia"/>
      <sheetName val="[dtTKKT-98-106.xlsၝTHCDS11"/>
      <sheetName val="[dtTKKT-98-106.xls?THCDS11"/>
      <sheetName val="TinhToan"/>
      <sheetName val="NVBH(HOAN"/>
      <sheetName val="dt-cphi-ctieT"/>
      <sheetName val="???????_x0001_?????_x0001_?????_x0001_?????_x0001_H-???"/>
      <sheetName val="dt-kphi-ÿÿo-ctiet"/>
      <sheetName val="10mduongsa{ío"/>
      <sheetName val="Pier"/>
      <sheetName val="Pile"/>
      <sheetName val="ptvì0-1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fej"/>
      <sheetName val="DT1__x0010_3"/>
      <sheetName val="DGKE_00"/>
      <sheetName val="P4-T`nAn-Factored"/>
      <sheetName val="???_x0001_??_x0001_?????_x0001_??_x0001_H-???"/>
      <sheetName val="____x0001____x0001_______x0001____x0001_H-___"/>
      <sheetName val="Piers of Main Flylyer (1)"/>
      <sheetName val="Du toan chi tiet"/>
      <sheetName val="She%t11"/>
      <sheetName val="Nhap don gia VL dia áhuong"/>
      <sheetName val="uong mot ngay cong xay lap"/>
      <sheetName val="Eodule1"/>
      <sheetName val="CHI TI??"/>
      <sheetName val="vua???????????韘࿊?_x0004_??????酐࿊?????"/>
      <sheetName val="0"/>
      <sheetName val="CDPS"/>
      <sheetName val="??????????_x0013_???????????????_x001f_[dtT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Giathanh1m3BT"/>
      <sheetName val="dt-kphi_x0010_øÿet"/>
      <sheetName val="TD &quot;DIEM"/>
      <sheetName val="T_x0004_ 3DIEM"/>
      <sheetName val="Rheet10"/>
      <sheetName val="KLD_x0007_TT&lt;120%"/>
      <sheetName val="DG೼�_02"/>
      <sheetName val="S²??2"/>
      <sheetName val="CPVUE_03"/>
      <sheetName val="dt-k0hi (2)"/>
      <sheetName val="DT_x0003_T_02"/>
      <sheetName val="Du toan chi tiet coc juoc"/>
      <sheetName val="Du toan?chi tiet coc"/>
      <sheetName val="COC KHOAN0T5"/>
      <sheetName val="INV"/>
      <sheetName val="XXXXXXX2"/>
      <sheetName val="XXXXXXX3"/>
      <sheetName val="XXXXXXX4"/>
      <sheetName val="Load"/>
      <sheetName val="NKC"/>
      <sheetName val="SoCaiT"/>
      <sheetName val="THDU"/>
      <sheetName val="MTO REV.2(ARMOR)"/>
      <sheetName val="Nhatkychung"/>
      <sheetName val="S? li?u"/>
      <sheetName val="T?ng h?p theo h?c sinh"/>
      <sheetName val="t1_3"/>
      <sheetName val="Don_gia_chi_tiet"/>
      <sheetName val="Du_thau"/>
      <sheetName val="Tro_giup"/>
      <sheetName val="Sheet1 (3)"/>
      <sheetName val="Sheet1 (2)"/>
      <sheetName val="tra?????±@Z"/>
      <sheetName val="TT"/>
      <sheetName val="KLDGTT&lt;1ü_x000c_??(2)"/>
      <sheetName val="ma_pt"/>
      <sheetName val="Piers of Mai. Flyover (1)"/>
      <sheetName val="T²??8-49"/>
      <sheetName val="Klu_x0016_4?DÀÀFN"/>
      <sheetName val="sat"/>
      <sheetName val="ptvt"/>
      <sheetName val="DEF"/>
      <sheetName val="bth-kpha"/>
      <sheetName val="Tuong-ٺ_x0001_an"/>
      <sheetName val="DGAT_02"/>
      <sheetName val="Quantity"/>
      <sheetName val="YE2?? CONG"/>
      <sheetName val="0000000!"/>
      <sheetName val="PC-summary"/>
      <sheetName val="khluong"/>
      <sheetName val="Gca may Buu dien"/>
      <sheetName val="882"/>
      <sheetName val="Giamay"/>
      <sheetName val="DM_GVT"/>
      <sheetName val="May chuyen nganh"/>
      <sheetName val="TT06"/>
      <sheetName val="CtVKdam?Ʀ?????"/>
      <sheetName val="Luong mot ngay cofg xay lap"/>
      <sheetName val="vua?韘࿊?_x0004_?酐࿊?須࿊?_x0004_?_x0016_[dtTKKT-98-10"/>
      <sheetName val="DothiP1"/>
      <sheetName val="Ctinh 10kV"/>
      <sheetName val="TH_11"/>
      <sheetName val="CUAHANG"/>
      <sheetName val="MAKHACH"/>
      <sheetName val="THNVVN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HTLN"/>
      <sheetName val="00000000"/>
      <sheetName val="XXXXXXXX"/>
      <sheetName val="XL4Poppy"/>
      <sheetName val="CC06-10PA2-vung"/>
      <sheetName val="[vuࠄ??ð???໺?ࠀ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  <sheetName val="CHITIET VL-NC-TT1p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Du toan duyet"/>
      <sheetName val="TONG HOP QT"/>
      <sheetName val="TONG HOP TBA"/>
      <sheetName val="CHI TIET TBA "/>
      <sheetName val="CHIET TINH TBA "/>
      <sheetName val="VL GC TU"/>
      <sheetName val="NC GC TU"/>
      <sheetName val="TONG HOP DZ 10KV"/>
      <sheetName val="CHI TIET DZ 10 KV"/>
      <sheetName val="CHIET TINH DZ 10 KV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KL DT &amp; QT"/>
      <sheetName val="SAT"/>
      <sheetName val="BXTK"/>
      <sheetName val="MONG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TechnoGIN"/>
      <sheetName val="QUEFTS"/>
      <sheetName val="Fertiliser"/>
      <sheetName val="Errors"/>
      <sheetName val="Output1"/>
      <sheetName val="Output2"/>
      <sheetName val="Charts"/>
      <sheetName val="yield"/>
      <sheetName val="biocost"/>
      <sheetName val="bioindex"/>
      <sheetName val="biotypes"/>
      <sheetName val="fertuse"/>
      <sheetName val="ferttype"/>
      <sheetName val="nloss"/>
      <sheetName val="nutsurplus"/>
      <sheetName val="animal"/>
      <sheetName val="labuse"/>
      <sheetName val="labdekad"/>
      <sheetName val="ET"/>
      <sheetName val="watreq"/>
      <sheetName val="fertcost"/>
      <sheetName val="cost"/>
      <sheetName val="invcost"/>
      <sheetName val="other"/>
      <sheetName val="profits"/>
      <sheetName val="QSensitivity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ESTI."/>
      <sheetName val="DI-ESTI"/>
      <sheetName val="Sheet1"/>
      <sheetName val="Sheet2"/>
      <sheetName val="Sheet3"/>
      <sheetName val="00000000"/>
      <sheetName val="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XD"/>
      <sheetName val="6"/>
      <sheetName val="KL"/>
      <sheetName val="NCKT"/>
      <sheetName val="VLP"/>
      <sheetName val="Luong"/>
      <sheetName val="Tro giup"/>
      <sheetName val="DZ 0.4"/>
      <sheetName val="TT04"/>
      <sheetName val="Work-Condition"/>
      <sheetName val="äp?_x0007_07.5102_x0007_07.51024Hoäp noái c"/>
      <sheetName val="Gia"/>
      <sheetName val="CTDZ6kv (gd1) "/>
      <sheetName val="CTDZ 0.4+cto (GD1)"/>
      <sheetName val="CTTBA (gd1)"/>
      <sheetName val="XL4Poppy"/>
      <sheetName val="dongia"/>
      <sheetName val="gvl"/>
      <sheetName val="DZ 35"/>
      <sheetName val="Cto"/>
      <sheetName val="07.5103_x0007_07.51035Hoäp noái caùp "/>
      <sheetName val="?PLQN99"/>
      <sheetName val="TH-XL"/>
      <sheetName val="MTL(AG)"/>
      <sheetName val="MTL$-INTER"/>
      <sheetName val="äp?_x0007_07.5102_x0007_07.51024Hoäp noái caùp &lt;=1kV ; caùp coù tieát dieän &lt;= 70mm2?_x0004_hoäp?_x0007_07.5103_x0007_07.51035Hoäp noái caùp "/>
      <sheetName val="CaMay"/>
      <sheetName val="DGiaT"/>
      <sheetName val="DGiaTN"/>
      <sheetName val="TT"/>
      <sheetName val="äp"/>
      <sheetName val="äp__x0007_07.5102_x0007_07.51024Hoäp noái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GVT"/>
      <sheetName val="dm56"/>
      <sheetName val="dgth"/>
      <sheetName val="Sheet1"/>
      <sheetName val="Sheet2"/>
      <sheetName val="Sheet3"/>
      <sheetName val="XL4Poppy"/>
      <sheetName val="H4"/>
      <sheetName val="gvl"/>
      <sheetName val="TH-chaythu"/>
      <sheetName val="biachiettinh"/>
      <sheetName val="NO.00"/>
      <sheetName val="TH-thaodomay"/>
      <sheetName val="THvanchuyen"/>
      <sheetName val="TH thaodo-VC-Lm"/>
      <sheetName val="thuyetminh"/>
      <sheetName val="BIA-2"/>
      <sheetName val="BIA-1"/>
      <sheetName val="TH-LM"/>
      <sheetName val="Gia VL"/>
      <sheetName val="DM 56"/>
      <sheetName val="Bang chiet tinh TBA"/>
      <sheetName val="Thông tin 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  <sheetName val="quyet toan Vison-lamthao"/>
    </sheetNames>
    <sheetDataSet>
      <sheetData sheetId="0"/>
      <sheetData sheetId="1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  <sheetName val="dongia"/>
      <sheetName val="dongia (2)"/>
      <sheetName val="thkp1"/>
      <sheetName val="thkp1 (2)"/>
      <sheetName val="thkp1 (3)"/>
      <sheetName val="thkp1 (4)"/>
      <sheetName val="thkp1 (5)"/>
      <sheetName val="thkp1 (6)"/>
      <sheetName val="VCDD (2)"/>
      <sheetName val="Sheet1"/>
      <sheetName val="thkp2"/>
      <sheetName val="VCDD (3)"/>
      <sheetName val="chitiet2"/>
      <sheetName val="Sheet1 (3)"/>
      <sheetName val="CT1X25"/>
      <sheetName val="TH1x25 (5)"/>
      <sheetName val="CT3X25"/>
      <sheetName val="TH3x25"/>
      <sheetName val="CT1X37.5"/>
      <sheetName val="TH1x37.5"/>
      <sheetName val="TH1x75 (2)"/>
      <sheetName val="CT1X75"/>
      <sheetName val="CT1X50"/>
      <sheetName val="TH1x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59-1"/>
      <sheetName val="59-2"/>
      <sheetName val="124"/>
      <sheetName val="58"/>
      <sheetName val="132-1"/>
      <sheetName val="132-2"/>
      <sheetName val="TH (2)"/>
      <sheetName val="132-1 (2)"/>
      <sheetName val="132-2 (2)"/>
      <sheetName val="149-1"/>
      <sheetName val="149-2"/>
      <sheetName val="28-1"/>
      <sheetName val="28-2"/>
      <sheetName val="40-1"/>
      <sheetName val="40-2"/>
      <sheetName val="TH GD2"/>
      <sheetName val="57"/>
      <sheetName val="36-1"/>
      <sheetName val="36-2"/>
      <sheetName val="36-3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iathanh1"/>
      <sheetName val="XL4Poppy"/>
      <sheetName val="Don gia"/>
      <sheetName val="Du Toan"/>
      <sheetName val="Shu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o"/>
      <sheetName val="TH"/>
      <sheetName val="Du toan"/>
      <sheetName val="Sheet1"/>
      <sheetName val="CT 35KV"/>
      <sheetName val="CT 6,10,22KV"/>
      <sheetName val="Ct ha the"/>
      <sheetName val="CT TBA 6,10,22KV"/>
      <sheetName val="CT TBA 35KV"/>
      <sheetName val="VLNC35"/>
      <sheetName val="VLNCTBA"/>
      <sheetName val="VLNC0,4"/>
      <sheetName val="Sheet2"/>
      <sheetName val="THTN"/>
      <sheetName val="TN"/>
      <sheetName val="BK04"/>
      <sheetName val="BKCT"/>
      <sheetName val="TM2"/>
      <sheetName val="TM1"/>
      <sheetName val="TL"/>
      <sheetName val="BKC"/>
      <sheetName val="XL4Poppy"/>
      <sheetName val="LKVL-CK-HT-GD1"/>
      <sheetName val="TONGKE-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giathanh1"/>
      <sheetName val="thopchung"/>
      <sheetName val="Thopne"/>
      <sheetName val="CLVLne"/>
      <sheetName val="NeXDCB"/>
      <sheetName val="dien"/>
      <sheetName val="Moi"/>
      <sheetName val="BaoChe"/>
      <sheetName val="Phan tich vt"/>
      <sheetName val="TH-XL"/>
      <sheetName val="VL-NC-tubo"/>
      <sheetName val="Go-ne"/>
      <sheetName val="VChuyen"/>
      <sheetName val="PT-Moi"/>
      <sheetName val="SThep"/>
      <sheetName val="VL-NC-SThep"/>
      <sheetName val="TH-Moi"/>
      <sheetName val="TH-Baoche"/>
      <sheetName val="TH-Dien"/>
      <sheetName val="CStinh"/>
      <sheetName val="CL-VL"/>
      <sheetName val="XL4Test5"/>
      <sheetName val="tcds"/>
      <sheetName val="dienthoai"/>
      <sheetName val="tiendien"/>
      <sheetName val="unchi"/>
      <sheetName val="Sheet1"/>
      <sheetName val="csbchi"/>
      <sheetName val="dsnl2005"/>
      <sheetName val="Sheet3"/>
      <sheetName val="tb3"/>
      <sheetName val="tlinh"/>
      <sheetName val="phicd"/>
      <sheetName val="Thang5"/>
      <sheetName val="thang4"/>
      <sheetName val="thang3"/>
      <sheetName val="Sheet2"/>
      <sheetName val="bangke"/>
      <sheetName val="tangio"/>
      <sheetName val="grtien"/>
      <sheetName val="t1"/>
      <sheetName val="tbhp"/>
      <sheetName val="bkhp"/>
      <sheetName val="Thang 01"/>
      <sheetName val="Thang 02"/>
      <sheetName val="Thang 03"/>
      <sheetName val="Thang 04"/>
      <sheetName val="Thang 05"/>
      <sheetName val="Thang 06"/>
      <sheetName val="TONGHOP"/>
      <sheetName val="ChiTietDZ"/>
      <sheetName val="VuaBT"/>
      <sheetName val="BQ"/>
      <sheetName val="2006"/>
      <sheetName val="so sanh SL,CP"/>
      <sheetName val="luy ke thu von"/>
      <sheetName val="So SL"/>
      <sheetName val="So TVon"/>
      <sheetName val="bao cao GD hang quÝ"/>
      <sheetName val="tinhDT"/>
      <sheetName val="XL4Poppy"/>
      <sheetName val="sat"/>
      <sheetName val="ptvt"/>
      <sheetName val="K LUONG duong dby"/>
      <sheetName val="VL-NC TZ0,4"/>
      <sheetName val="Du_lieu"/>
      <sheetName val="ctdg"/>
      <sheetName val="Gia VL"/>
      <sheetName val="DM 56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NEW-PANEL"/>
      <sheetName val="dtxl"/>
      <sheetName val="Thuc thanh"/>
      <sheetName val="LKVL-CK-HT-GD1"/>
      <sheetName val="TONGKE-HT"/>
      <sheetName val="ThongSo"/>
      <sheetName val="gia vt,nc,may"/>
      <sheetName val="Dongia"/>
      <sheetName val="CT THAO D၏"/>
      <sheetName val="0000000ူ"/>
      <sheetName val="Khung t"/>
      <sheetName val="[KHUTEN.XLSၝdienthoai"/>
      <sheetName val="t聩endien"/>
      <sheetName val=""/>
      <sheetName val="DG-Don vi"/>
      <sheetName val="Kind of Service"/>
      <sheetName val="2004 Labor"/>
      <sheetName val="Service Coming"/>
      <sheetName val="chitimc"/>
      <sheetName val="TienLuong"/>
      <sheetName val="QHDH-PAII"/>
      <sheetName val="Trung the 1 pha "/>
      <sheetName val="Trung the 3 pha"/>
      <sheetName val="Ha the"/>
      <sheetName val="vankhuon"/>
      <sheetName val="KHUTEN"/>
      <sheetName val="dg-VTu"/>
      <sheetName val="BETON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CBKC-110"/>
      <sheetName val="_KHUTEN.XLSၝdienthoai"/>
      <sheetName val="PhaDoMong"/>
      <sheetName val="coctuatrenda"/>
      <sheetName val="ptvt-dg"/>
      <sheetName val="KH-Q1,Q2,01"/>
      <sheetName val="DGKS"/>
      <sheetName val="CTdongia"/>
      <sheetName val="REGION"/>
      <sheetName val="OFFG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TH-KL-DZ35MOI"/>
      <sheetName val="VL-NC-MTC DZ35 KV1KM"/>
      <sheetName val="THONG KE VL-TB"/>
      <sheetName val="THONG KE "/>
      <sheetName val="khoi luong chu yeu"/>
      <sheetName val="CHIET TINH DZ 35 KV"/>
      <sheetName val="CUOC 89 DZ 35 KV"/>
      <sheetName val="KL BTONG MONG"/>
      <sheetName val="DAO DAT"/>
      <sheetName val="TH-TBA35"/>
      <sheetName val="THIET BI+TNGIEM"/>
      <sheetName val="VL-NC-TBA"/>
      <sheetName val="THONG KE-TBA"/>
      <sheetName val="CHIET TINH TBA"/>
      <sheetName val="KHO Kin-ho"/>
      <sheetName val="CUOC 89 TBA"/>
      <sheetName val="THDZ0,4"/>
      <sheetName val="BTDZ0,4"/>
      <sheetName val="VC89DZ0,4"/>
      <sheetName val="CTDZ0,4"/>
      <sheetName val="TH(THONG KE 0,4KV)"/>
      <sheetName val="THONG KE 0.4KV"/>
      <sheetName val="CTBT"/>
      <sheetName val="CP-KS"/>
      <sheetName val="DGVT"/>
      <sheetName val="Muc luc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22"/>
      <sheetName val="TBA"/>
      <sheetName val="DZ04"/>
      <sheetName val="Cto"/>
      <sheetName val="TNghiem"/>
      <sheetName val="tien lu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  <sheetName val="bia"/>
      <sheetName val="thcp"/>
      <sheetName val="ThopKP"/>
      <sheetName val="Phado"/>
      <sheetName val="Xaymoi"/>
      <sheetName val="TinhKL"/>
      <sheetName val="CTKL"/>
      <sheetName val="Ptvt"/>
      <sheetName val="Sheet1"/>
      <sheetName val="00000000"/>
      <sheetName val="XL4Test5"/>
      <sheetName val="t_h HA THE"/>
      <sheetName val="THPDMoi  (2)"/>
      <sheetName val="Sheet2"/>
      <sheetName val="Sheet3"/>
      <sheetName val="XL4Poppy"/>
      <sheetName val="Temp"/>
      <sheetName val="giathanh1"/>
      <sheetName val="Banbuc"/>
      <sheetName val="149-2"/>
      <sheetName val="NEW-PANEL"/>
      <sheetName val="KKKKKKKK"/>
      <sheetName val="TBA"/>
      <sheetName val="DZ22"/>
      <sheetName val="TT35"/>
      <sheetName val="khung ten 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  <sheetName val="Sheet1"/>
      <sheetName val="Thanh lý "/>
      <sheetName val="Sheet2"/>
      <sheetName val="DN"/>
      <sheetName val="CHITIET VL_NC_TT _1p"/>
      <sheetName val="t-h HA THE"/>
      <sheetName val="TNHCHINH"/>
      <sheetName val="TONG HOP VL-NC TT"/>
      <sheetName val="KPVC-BD "/>
      <sheetName val="giathanh1"/>
      <sheetName val="TBA"/>
      <sheetName val="DZ22"/>
      <sheetName val="chiet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XL4Poppy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@QDinh"/>
      <sheetName val="SoLieuDT"/>
      <sheetName val="TongHop"/>
      <sheetName val="ToString"/>
      <sheetName val="CPThietBi"/>
      <sheetName val="DinhMucCPK"/>
      <sheetName val="CP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  <sheetName val="Chi PK"/>
      <sheetName val="B1"/>
      <sheetName val="B2"/>
      <sheetName val="B3"/>
      <sheetName val="B4"/>
      <sheetName val="Chung"/>
      <sheetName val="Sheet1"/>
      <sheetName val="thdt"/>
      <sheetName val="xlc"/>
      <sheetName val="thchung"/>
      <sheetName val="thmong"/>
      <sheetName val="thcot"/>
      <sheetName val="TH35"/>
      <sheetName val="thdien"/>
      <sheetName val="thinghiem"/>
      <sheetName val="vtuA"/>
      <sheetName val="CTmong"/>
      <sheetName val="CTcoc"/>
      <sheetName val="CTcot"/>
      <sheetName val="vcdd "/>
      <sheetName val="chuqua"/>
      <sheetName val="bugia"/>
      <sheetName val="xlkhac"/>
      <sheetName val="KLcoc"/>
      <sheetName val="vlmong"/>
      <sheetName val="daodat"/>
      <sheetName val="THoi"/>
      <sheetName val="Thu hoi"/>
      <sheetName val="clvc"/>
      <sheetName val="Denbu"/>
      <sheetName val="Sheet2"/>
      <sheetName val="CBSX110"/>
      <sheetName val="dg285"/>
      <sheetName val="00000000"/>
      <sheetName val="10000000"/>
      <sheetName val="20000000"/>
      <sheetName val="30000000"/>
      <sheetName val="40000000"/>
      <sheetName val="50000000"/>
      <sheetName val="60000000"/>
      <sheetName val="PST01"/>
      <sheetName val="PST02"/>
      <sheetName val="PST03"/>
      <sheetName val="PST04"/>
      <sheetName val="PST05"/>
      <sheetName val="PST06"/>
      <sheetName val="PST07"/>
      <sheetName val="PST08"/>
      <sheetName val="PST09"/>
      <sheetName val="PST10"/>
      <sheetName val="PST11"/>
      <sheetName val="PST12"/>
      <sheetName val="BCDKT"/>
      <sheetName val="KQHDKD"/>
      <sheetName val="BCDPSQUYI"/>
      <sheetName val="BCDPSQUYII"/>
      <sheetName val="BCDPS6THANG"/>
      <sheetName val="00000001"/>
      <sheetName val="XL4Poppy"/>
      <sheetName val="Sheet3"/>
      <sheetName val="thang6"/>
      <sheetName val="thang7"/>
      <sheetName val="thang8"/>
      <sheetName val="Keothep"/>
      <sheetName val="Re-bar"/>
      <sheetName val="Tinh B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BETON"/>
      <sheetName val="Du Toan"/>
      <sheetName val="KH-Q1,Q2,01"/>
      <sheetName val="chitimc"/>
      <sheetName val="DANHPHAP"/>
      <sheetName val="beam"/>
      <sheetName val="PSS"/>
      <sheetName val="tuong"/>
      <sheetName val="CBKC-110"/>
      <sheetName val="#REF"/>
      <sheetName val="Material U.P"/>
      <sheetName val="MAIN GATE HOUSE"/>
      <sheetName val="THVT"/>
      <sheetName val="PTDM"/>
      <sheetName val="dg-VTu"/>
      <sheetName val="CHITIET VL-NC-TT -1p"/>
      <sheetName val="TDTKP1"/>
      <sheetName val="Tienlg"/>
      <sheetName val="ChiTietDZ"/>
      <sheetName val="VuaBT"/>
      <sheetName val="SILICATE"/>
      <sheetName val="Gia vat tu"/>
      <sheetName val="THXD"/>
      <sheetName val="DT CT"/>
      <sheetName val="Chi phi khac"/>
      <sheetName val="DGKS"/>
      <sheetName val="ks"/>
      <sheetName val="DG BX"/>
      <sheetName val="Luong ks"/>
      <sheetName val="noi suy"/>
      <sheetName val="THtbi"/>
      <sheetName val="Thiet bi"/>
      <sheetName val="Lap dat TB"/>
      <sheetName val="VLNC-MTC"/>
      <sheetName val="ma kem "/>
      <sheetName val="Dnoi35"/>
      <sheetName val="CT"/>
      <sheetName val="Bieu so 5 - TDT"/>
      <sheetName val="Bke"/>
      <sheetName val="THTN"/>
      <sheetName val="TN"/>
      <sheetName val="Mong"/>
      <sheetName val="VC dd"/>
      <sheetName val="VCtba"/>
      <sheetName val="CTBT"/>
      <sheetName val="BT"/>
      <sheetName val="eqp"/>
      <sheetName val="L1-Price Summary"/>
      <sheetName val="no.2"/>
      <sheetName val="truc tiep"/>
      <sheetName val="CHITIET VL-NC-TT-3p"/>
      <sheetName val="TONG HOP VL-NC TT"/>
      <sheetName val="KPVC-BD "/>
      <sheetName val="CxSheet"/>
      <sheetName val="thcrk"/>
      <sheetName val="dtxn"/>
      <sheetName val="tntdka"/>
      <sheetName val="cimenu"/>
      <sheetName val="vlc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CHIET TINH DZ 35 KV"/>
      <sheetName val="VL-NC-MTC DZ35 KV1KM"/>
      <sheetName val="VL-NC-TBA"/>
      <sheetName val="CHIET TINH TBA"/>
      <sheetName val="THThi nghiem"/>
      <sheetName val="CTinh TN"/>
      <sheetName val="VL-NC Cong to"/>
      <sheetName val="CTinh cong to"/>
      <sheetName val="CHIET TINH HA THE"/>
      <sheetName val="VL-NC Ha the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  <sheetName val="T1"/>
      <sheetName val="T2"/>
      <sheetName val="T7"/>
      <sheetName val="T8"/>
      <sheetName val="T6"/>
      <sheetName val="T10"/>
      <sheetName val="T11"/>
      <sheetName val="T12"/>
      <sheetName val="VPTT"/>
      <sheetName val="XXXXXXXX"/>
      <sheetName val="VVVVVVVa"/>
      <sheetName val="VVVVVVVb"/>
      <sheetName val="VVVVVVVc"/>
      <sheetName val="VVVVVVVd"/>
      <sheetName val="VVVVVVVe"/>
      <sheetName val="VVVVVVV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TONG HOP VL-NC"/>
      <sheetName val="DON GIA"/>
      <sheetName val="TONG HOP VL-NC TT"/>
      <sheetName val="CHITIET VL-NC-TT -1p"/>
      <sheetName val="TDTKP1"/>
      <sheetName val="KPVC-BD "/>
      <sheetName val="dongia (2)"/>
      <sheetName val="giathanh1"/>
      <sheetName val="dm.tm.mong"/>
      <sheetName val="bt"/>
      <sheetName val="ldtbi"/>
      <sheetName val="t-h HA THE"/>
      <sheetName val="MAIN GATE HOUSE"/>
      <sheetName val="dd"/>
      <sheetName val="149_2"/>
      <sheetName val="XL4Poppy"/>
      <sheetName val="TDTKP"/>
      <sheetName val="DK-KH"/>
      <sheetName val="TONGKE3p "/>
      <sheetName val="M 67"/>
      <sheetName val="Tu 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  <sheetName val="_x0014_H"/>
      <sheetName val="ÈÏ-TBA"/>
      <sheetName val="DG"/>
      <sheetName val="Gia vat tu"/>
      <sheetName val="he so"/>
      <sheetName val="BK04"/>
      <sheetName val="TONG HOP VL-NC TT"/>
      <sheetName val="CHITIET VL-NC-TT -1p"/>
      <sheetName val="TDTKP1"/>
      <sheetName val="KPVC-BD "/>
      <sheetName val="DLDT"/>
      <sheetName val="Vat tu"/>
      <sheetName val="ctTBA"/>
      <sheetName val="Giathanh1m3BT"/>
      <sheetName val="????????"/>
      <sheetName val="Quantity"/>
      <sheetName val="DON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H trinh duyet"/>
      <sheetName val="THQT"/>
      <sheetName val="QT trong thau"/>
      <sheetName val="GT bo sung"/>
      <sheetName val="Bo sung"/>
      <sheetName val="Chiet tinh BS"/>
      <sheetName val="THDB"/>
      <sheetName val="Kluong NT"/>
      <sheetName val="TBi"/>
      <sheetName val="XXXXXXXX"/>
      <sheetName val="XXXXXXX0"/>
      <sheetName val="XXXXXXX1"/>
      <sheetName val="XXXXXXX2"/>
      <sheetName val="XXXXXXX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DT"/>
      <sheetName val="TH-DZ35"/>
      <sheetName val="VL-NC-DZ35"/>
      <sheetName val="CHI TIET DZ35"/>
      <sheetName val="CUOC 36 DZ 35 KV"/>
      <sheetName val="TH-TBA35"/>
      <sheetName val="MSAM-TB-TBA"/>
      <sheetName val="VL-NC-TBA"/>
      <sheetName val="CHITI£T-TBA"/>
      <sheetName val="CUOC 36 TBA "/>
      <sheetName val="TH-DZ04"/>
      <sheetName val="VL-NC-DZ04"/>
      <sheetName val="CHITIET-DZ04"/>
      <sheetName val="CUOC36 DZ 0,4 KV"/>
      <sheetName val="CHITIET_DZ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QT"/>
      <sheetName val="TONG HOP TBA"/>
      <sheetName val="CHI TIET TBA "/>
      <sheetName val="CHIET TINH TBA "/>
      <sheetName val="CUOC 89 TBA"/>
      <sheetName val="TONG HOP DZ 35"/>
      <sheetName val="CHI TIET DZ 35 KV"/>
      <sheetName val="CHIET TINH DZ 35 KV"/>
      <sheetName val="CUOC 89 DZ 35 KV"/>
      <sheetName val="TONG HOP DZ 0,4 KV "/>
      <sheetName val="CHI TIET DZ 0,4 KV"/>
      <sheetName val="CHIET TINH DZ 0,4 KV "/>
      <sheetName val="CUOC 36 DZ 0,4 KV "/>
      <sheetName val="TONG HOP CCT"/>
      <sheetName val="CHI TIET CCT"/>
      <sheetName val="CHIET TINH CCT "/>
      <sheetName val="CUOC 89 CCT"/>
      <sheetName val="CHIET TINH gia cong"/>
      <sheetName val="bban "/>
      <sheetName val="BIEN BAN kl"/>
      <sheetName val="tien vay"/>
      <sheetName val="QT VAT TU PHAP"/>
      <sheetName val="GIA THANH"/>
      <sheetName val="BIA QT"/>
      <sheetName val="XL4Poppy"/>
      <sheetName val="CHIET TINH DZ 0_4 KV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DZ35"/>
      <sheetName val="TT35"/>
      <sheetName val="TT04"/>
      <sheetName val="TTCto"/>
      <sheetName val="TH TB "/>
      <sheetName val="bia "/>
      <sheetName val="ChiphiVC"/>
      <sheetName val="XL4Poppy"/>
      <sheetName val="CSNDK"/>
      <sheetName val="NhatThu"/>
      <sheetName val="NT-MC"/>
      <sheetName val="NhiThu"/>
      <sheetName val="00000000"/>
      <sheetName val="Nui1"/>
      <sheetName val="CDKT"/>
      <sheetName val="BCKQ"/>
      <sheetName val="CDPS"/>
      <sheetName val="NKC"/>
      <sheetName val="TK111"/>
      <sheetName val="Chart1"/>
      <sheetName val="Chart2"/>
      <sheetName val="TK112"/>
      <sheetName val="DAUVAO"/>
      <sheetName val="DAURA"/>
      <sheetName val="TK1331"/>
      <sheetName val="TK156"/>
      <sheetName val="TK214"/>
      <sheetName val="TK311"/>
      <sheetName val="TK331"/>
      <sheetName val="TK3311"/>
      <sheetName val="3312"/>
      <sheetName val="3313"/>
      <sheetName val="3314"/>
      <sheetName val="33311"/>
      <sheetName val="TK334"/>
      <sheetName val="3334"/>
      <sheetName val="TK511"/>
      <sheetName val="TK632"/>
      <sheetName val="TK642"/>
      <sheetName val="PBKH"/>
      <sheetName val="XXXXXXXX"/>
      <sheetName val="CT ghi so"/>
      <sheetName val="So TH Xe VCHD"/>
      <sheetName val="Binh-Long"/>
      <sheetName val="Ninh-Viet"/>
      <sheetName val="QT xe noi bo"/>
      <sheetName val="TH Cuoc vc Xe HD"/>
      <sheetName val="Luong xe noi bo"/>
      <sheetName val="TH vc-MiSa"/>
      <sheetName val="Sheet7"/>
      <sheetName val="Sheet8"/>
      <sheetName val="Sheet9"/>
      <sheetName val="Sheet10"/>
      <sheetName val="Sheet11"/>
      <sheetName val="Sheet12"/>
      <sheetName val="Sheet1"/>
      <sheetName val="Sheet2"/>
      <sheetName val="Sheet3"/>
      <sheetName val=""/>
      <sheetName val="TT-35KV+TBA"/>
      <sheetName val="Main"/>
      <sheetName val="Eng"/>
      <sheetName val="NC"/>
      <sheetName val="vua(c)"/>
      <sheetName val="TNHCHINH"/>
      <sheetName val="THCT"/>
      <sheetName val="THDZ0,4"/>
      <sheetName val="TH DZ35"/>
      <sheetName val="THTram"/>
      <sheetName val="gvl"/>
      <sheetName val="qui_1"/>
      <sheetName val="qui_2"/>
      <sheetName val="qui_3"/>
      <sheetName val="Qui_4"/>
      <sheetName val="Thanh_ly"/>
      <sheetName val="Sheet13"/>
      <sheetName val="Sheet14"/>
      <sheetName val="qui1"/>
      <sheetName val="qui2"/>
      <sheetName val="qui3"/>
      <sheetName val="qui4"/>
      <sheetName val="So dang ky chung tu ghi so"/>
      <sheetName val="chitimc"/>
      <sheetName val="TBA110ThoXuan"/>
      <sheetName val="DonGiaLD"/>
      <sheetName val="Ma VT"/>
      <sheetName val="Vay"/>
      <sheetName val="Giathanh1m3BT"/>
      <sheetName val="TT-35KV+T쐤A"/>
      <sheetName val="Lç khoan L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TD"/>
      <sheetName val="Nen"/>
      <sheetName val="cong"/>
      <sheetName val="tonghopkphi"/>
      <sheetName val="kl"/>
      <sheetName val="Gia VL"/>
      <sheetName val="Luong+may"/>
      <sheetName val="tongkinhphi"/>
      <sheetName val="phuluc"/>
      <sheetName val="ttin"/>
      <sheetName val="sodoht"/>
      <sheetName val="sodocty"/>
      <sheetName val="maycty"/>
      <sheetName val="mayctrinh"/>
      <sheetName val="congtrinh"/>
      <sheetName val="taichinh"/>
      <sheetName val="cbo"/>
      <sheetName val="cbohientruong "/>
      <sheetName val="thnghiem"/>
      <sheetName val="thnghiemhiÎn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 QT"/>
      <sheetName val="TONG HOP DZ 10(22)KV"/>
      <sheetName val="CHI TIET DZ 10(22) KV"/>
      <sheetName val="CHIET TINH DZ 10(22) KV"/>
      <sheetName val="TONG HOP TBA"/>
      <sheetName val="CHI TIET TBA "/>
      <sheetName val="CHIET TINH TBA 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CUOC 89 CCT"/>
      <sheetName val="TRU VT NHAP thieu"/>
      <sheetName val="GIA THANH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Package1"/>
      <sheetName val="Package2"/>
      <sheetName val="Package3"/>
      <sheetName val="Package4"/>
      <sheetName val="Package5"/>
      <sheetName val="Summary"/>
      <sheetName val="Sheet2"/>
      <sheetName val="Sheet1"/>
      <sheetName val="tra-vat-lieu"/>
      <sheetName val="Temp"/>
      <sheetName val="CHITIET VL-NC"/>
      <sheetName val="DON GIA"/>
      <sheetName val="NC"/>
      <sheetName val="TNHCHINH"/>
      <sheetName val="Noisuy"/>
      <sheetName val="nhan cong"/>
      <sheetName val="HSTV"/>
      <sheetName val="Work-Condition"/>
      <sheetName val="Du bao LL xe"/>
      <sheetName val="HelpMe"/>
      <sheetName val="K.Tra do vong dan hoi"/>
      <sheetName val="Tinh truot"/>
      <sheetName val="Tinh Keo uon"/>
      <sheetName val="Cac bang tra"/>
      <sheetName val="Abou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DE 3"/>
      <sheetName val="Z "/>
      <sheetName val="TONG HOP QT"/>
      <sheetName val="TH-TBA"/>
      <sheetName val="MSAM-TB"/>
      <sheetName val="tba"/>
      <sheetName val="CTTBA"/>
      <sheetName val="CUOC 36 TBA"/>
      <sheetName val="TH-DZ35"/>
      <sheetName val="dz35kV"/>
      <sheetName val="Ct- DZ35kV"/>
      <sheetName val="CP VC35"/>
      <sheetName val="TH-DZ04"/>
      <sheetName val="dz 0,4"/>
      <sheetName val="CT DZ0,4"/>
      <sheetName val="CPVC 0,4"/>
      <sheetName val="TH-CTO"/>
      <sheetName val="cto"/>
      <sheetName val="CPVC 0,4 (2)"/>
      <sheetName val="CT CCTo"/>
      <sheetName val="CUOC 89 CCT"/>
      <sheetName val="00000000"/>
      <sheetName val="10000000"/>
      <sheetName val="Ct_ DZ35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NEW_PANEL"/>
      <sheetName val="cphiNVL"/>
      <sheetName val="sanluong+doanhthu"/>
      <sheetName val="KHtragoc+lai"/>
      <sheetName val="kh-hao"/>
      <sheetName val="th-chi1"/>
      <sheetName val="thu-c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Sheet2"/>
      <sheetName val="Sheet3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XL4Poppy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XXXXXXXX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km248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heet6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b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au"/>
      <sheetName val="CT-BT"/>
      <sheetName val="Xa"/>
      <sheetName val="XL4Test5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"/>
      <sheetName val="KHOANMUC"/>
      <sheetName val="QTNC"/>
      <sheetName val="CPQL"/>
      <sheetName val="SANLUONG"/>
      <sheetName val="SSCP-SL"/>
      <sheetName val="CPSX"/>
      <sheetName val="CDSL (2)"/>
      <sheetName val="Congty"/>
      <sheetName val="VPPN"/>
      <sheetName val="XN74"/>
      <sheetName val="XN54"/>
      <sheetName val="XN33"/>
      <sheetName val="NK96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XXXXXX?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Co~g hop 1,5x1,5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onghop"/>
      <sheetName val="Sheet7"/>
      <sheetName val="HHVt "/>
      <sheetName val="Sheet10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20000000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[IBASE2.XLSѝTNHNoi"/>
      <sheetName val="TH du toan "/>
      <sheetName val="Du toan "/>
      <sheetName val="C.Tinh"/>
      <sheetName val="TK_cap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HD1"/>
      <sheetName val="HD4"/>
      <sheetName val="HD3"/>
      <sheetName val="HD5"/>
      <sheetName val="HD7"/>
      <sheetName val="HD6"/>
      <sheetName val="HD2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CV di trong  dong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hart3"/>
      <sheetName val="Chart2"/>
      <sheetName val="BaTrieu-L.con"/>
      <sheetName val="EDT - Ro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TH_BQ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.K H.T.T5"/>
      <sheetName val="T.K T7"/>
      <sheetName val="TK T6"/>
      <sheetName val="T.K T5"/>
      <sheetName val="Bang thong ke hang ton"/>
      <sheetName val="thong ke "/>
      <sheetName val="T.KT04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282-Km_x0003_?3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.tuanM"/>
      <sheetName val="Sheed5"/>
      <sheetName val="TL"/>
      <sheetName val="GK"/>
      <sheetName val="CB"/>
      <sheetName val="VP"/>
      <sheetName val="Km274-Km2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Bi"/>
      <sheetName val="TH-DT"/>
      <sheetName val="THKP TBA va DZ35"/>
      <sheetName val="TH 35"/>
      <sheetName val="Mong"/>
      <sheetName val="TH TBA"/>
      <sheetName val="xa 35 va chi tiet TBA"/>
      <sheetName val="Cot"/>
      <sheetName val="VC-TC"/>
      <sheetName val="VC-D-Dai"/>
      <sheetName val="NCong-Day-Su"/>
      <sheetName val="BT-DSPK"/>
      <sheetName val="Culi-VC"/>
      <sheetName val="KHAO-SAT"/>
      <sheetName val="Kho bai"/>
      <sheetName val="Dao dat"/>
      <sheetName val="XL4Poppy"/>
      <sheetName val="BT_DSPK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#REF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Sheet5"/>
      <sheetName val="THCAXEMAY"/>
      <sheetName val="PTDG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Sheet7"/>
      <sheetName val="Sheet8"/>
      <sheetName val="Sheet9"/>
      <sheetName val="Sheet10"/>
      <sheetName val="Bac Ninh-Doi 201(Cong Tron)  "/>
      <sheetName val="Cong hop Bac Ninh-201"/>
      <sheetName val="Cong hop, tron HP-204(2)"/>
      <sheetName val="QL14B Da Nang Doi208"/>
      <sheetName val="Doi asphalt-B5 Kien"/>
      <sheetName val="Sheet11"/>
      <sheetName val="Sheet12"/>
      <sheetName val="Sheet13"/>
      <sheetName val="Sheet14"/>
      <sheetName val="Sheet15"/>
      <sheetName val="BTH CT 5 nam"/>
      <sheetName val="Sheet6"/>
      <sheetName val="00000000"/>
      <sheetName val="tonghopkinhphi"/>
      <sheetName val="TCT"/>
      <sheetName val="Sheet16"/>
      <sheetName val="TH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hang7-2003"/>
      <sheetName val="Thang 8-2003 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Tong hop"/>
      <sheetName val="T.hop 2"/>
      <sheetName val="CT nho Hoa binh"/>
      <sheetName val="D. Le Loi"/>
      <sheetName val="Duong 18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PV"/>
      <sheetName val="DGCM"/>
      <sheetName val="TL-I"/>
      <sheetName val="chitiet"/>
      <sheetName val="TH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Tong hop (2)"/>
      <sheetName val="CT nho Hoa binh (2)"/>
      <sheetName val="D. Le Loi (2)"/>
      <sheetName val="Duong 18 (2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tamungKB"/>
      <sheetName val="Chenhlechthanhtoanvoiquyettoan"/>
      <sheetName val="Theo doi chi tieu ke hoach"/>
      <sheetName val="Can doi kinh phi nam"/>
      <sheetName val="bieu2"/>
      <sheetName val="bi4"/>
      <sheetName val="bieu5-6"/>
      <sheetName val="bi7-bg12"/>
      <sheetName val="bi9"/>
      <sheetName val="bieu12"/>
      <sheetName val="bang10"/>
      <sheetName val="bg11"/>
      <sheetName val="Bg12"/>
      <sheetName val="bang15"/>
      <sheetName val="bang16"/>
      <sheetName val="bg17-18"/>
      <sheetName val="bg19-21"/>
      <sheetName val="dp-bi"/>
      <sheetName val="dp-bg2"/>
      <sheetName val="dp-bg1"/>
      <sheetName val="bg-bg3"/>
      <sheetName val="dp-bi2"/>
      <sheetName val="Congty"/>
      <sheetName val="VPPN"/>
      <sheetName val="XN74"/>
      <sheetName val="XN54"/>
      <sheetName val="XN33"/>
      <sheetName val="NK96"/>
      <sheetName val="XL4Test5"/>
      <sheetName val="O.H}yen- Xuyen a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10000000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PT cong no"/>
      <sheetName val="KH 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0000000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BTGT"/>
      <sheetName val="TTGT"/>
      <sheetName val="BTPV"/>
      <sheetName val="TTPV"/>
      <sheetName val="phan tich DG"/>
      <sheetName val="gia vat lieu"/>
      <sheetName val="gia xe may"/>
      <sheetName val="TKKL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XL4Poppy"/>
      <sheetName val="ESTI_"/>
      <sheetName val="DI_ESTI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thang 1"/>
      <sheetName val="thang2"/>
      <sheetName val="Thang 3"/>
      <sheetName val="thang5"/>
      <sheetName val="thang4"/>
      <sheetName val="00000000"/>
      <sheetName val="00000001"/>
      <sheetName val="Chart1"/>
      <sheetName val="XDCB tuan"/>
      <sheetName val="bc thang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Loai-4-5"/>
      <sheetName val="om"/>
      <sheetName val="OM6"/>
      <sheetName val="om05"/>
      <sheetName val="NSU"/>
      <sheetName val="XL4Test5"/>
      <sheetName val="00000000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SPL4-TOTAL"/>
      <sheetName val="ESTI."/>
      <sheetName val="DI-ESTI"/>
      <sheetName val="Input"/>
      <sheetName val="clecÿÿt"/>
      <sheetName val="ÿÿngia"/>
      <sheetName val="ptdg "/>
      <sheetName val="ptke"/>
      <sheetName val="ptdg"/>
      <sheetName val="IBASE"/>
      <sheetName val="(24)-Truc 9"/>
      <sheetName val="ctdg"/>
      <sheetName val="DCV"/>
      <sheetName val="Du toan"/>
      <sheetName val="Phan tich vat tu"/>
      <sheetName val="Tong hop vat tu"/>
      <sheetName val="Gia tri vat tu"/>
      <sheetName val="chenh lech"/>
      <sheetName val="Chenh lech vat tu"/>
      <sheetName val="Chi phi van chuyen"/>
      <sheetName val="Don gia chi tiet"/>
      <sheetName val="TKLUONG1-2"/>
      <sheetName val="CTKLT1-2"/>
      <sheetName val="Tong hop kinh phi"/>
      <sheetName val="Bia du toan"/>
      <sheetName val="Tro giup"/>
      <sheetName val="Config"/>
      <sheetName val="khung ten TD"/>
      <sheetName val="DATA"/>
      <sheetName val="CHITIET VL-NC-TT1p"/>
      <sheetName val="TONGKE3p"/>
      <sheetName val="ptv?"/>
      <sheetName val="DON GIA"/>
      <sheetName val="CHITIET VL-NCHT1 (2)"/>
      <sheetName val="QTCNVHHK"/>
      <sheetName val="CHITIET VL-NC"/>
      <sheetName val="ptdg_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ESTI_"/>
      <sheetName val="(24)-Truc_9"/>
      <sheetName val="CHITIET_VL-NC-TT1p"/>
      <sheetName val="khung_ten_TD"/>
      <sheetName val="Da ta"/>
      <sheetName val="1"/>
      <sheetName val="2"/>
      <sheetName val="3"/>
      <sheetName val="4"/>
      <sheetName val="5"/>
      <sheetName val="6"/>
      <sheetName val="7"/>
      <sheetName val="8"/>
      <sheetName val="Du_lieu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O LIEU"/>
      <sheetName val="Tke"/>
      <sheetName val="TKHT"/>
      <sheetName val="Bang 4.5_Bang TH vl-nc-m Ct"/>
      <sheetName val="Bang 4.2_Vl-Nc-M phan TT1pha"/>
      <sheetName val="Bang 4.1_Vl-Nc-M phan TT3pha"/>
      <sheetName val="Bang 4.1_Vl-Nc-M phan N.cap"/>
      <sheetName val="Bang 4.3_Bang TH vl-nc-m HTDL"/>
      <sheetName val="Bang 4.4_Bang TH vl-nc-m HTHH"/>
      <sheetName val="Bang 5_Chi tiet phan Dz"/>
      <sheetName val="CT-35"/>
      <sheetName val="CT-0.4KV"/>
      <sheetName val="Du_toan"/>
      <sheetName val="Phan_tich_vat_tu"/>
      <sheetName val="Tong_hop_vat_tu"/>
      <sheetName val="Gia_tri_vat_tu"/>
      <sheetName val="chenh_lech"/>
      <sheetName val="Chenh_lech_vat_tu"/>
      <sheetName val="Chi_phi_van_chuyen"/>
      <sheetName val="Don_gia_chi_tiet"/>
      <sheetName val="Tong_hop_kinh_phi"/>
      <sheetName val="Bia_du_toan"/>
      <sheetName val="Tro_giup"/>
      <sheetName val="DON_GIA"/>
      <sheetName val="ESTI_1"/>
      <sheetName val="TN_NEW1"/>
      <sheetName val="CP_CBSX1"/>
      <sheetName val="TN_CT1"/>
      <sheetName val="VLNCMTC_TN1"/>
      <sheetName val="CT_day_dan_su_phu_kien1"/>
      <sheetName val="CT_xa_-_tiep_dia1"/>
      <sheetName val="THEP_HINH1"/>
      <sheetName val="CT_cot1"/>
      <sheetName val="Ct_BT_mong1"/>
      <sheetName val="K_LUONG_duong_day1"/>
      <sheetName val="TH_CTO1"/>
      <sheetName val="VL-NC_CTo1"/>
      <sheetName val="CT_cong_to1"/>
      <sheetName val="KL_CONG_TO1"/>
      <sheetName val="VL_DAU_THAU1"/>
      <sheetName val="TH_DZ0,41"/>
      <sheetName val="VL-NC_DZ0,41"/>
      <sheetName val="TH_THAO_DO1"/>
      <sheetName val="VL-NC-MTC_thao_do1"/>
      <sheetName val="CT_THAO_DO1"/>
      <sheetName val="KL_Thao_Do1"/>
      <sheetName val="ptdg_1"/>
      <sheetName val="(24)-Truc_91"/>
      <sheetName val="Du_toan1"/>
      <sheetName val="Phan_tich_vat_tu1"/>
      <sheetName val="Tong_hop_vat_tu1"/>
      <sheetName val="Gia_tri_vat_tu1"/>
      <sheetName val="chenh_lech1"/>
      <sheetName val="Chenh_lech_vat_tu1"/>
      <sheetName val="Chi_phi_van_chuyen1"/>
      <sheetName val="Don_gia_chi_tiet1"/>
      <sheetName val="Tong_hop_kinh_phi1"/>
      <sheetName val="Bia_du_toan1"/>
      <sheetName val="Tro_giup1"/>
      <sheetName val="khung_ten_TD1"/>
      <sheetName val="ESTI_2"/>
      <sheetName val="TN_NEW2"/>
      <sheetName val="CP_CBSX2"/>
      <sheetName val="TN_CT2"/>
      <sheetName val="VLNCMTC_TN2"/>
      <sheetName val="CT_day_dan_su_phu_kien2"/>
      <sheetName val="CT_xa_-_tiep_dia2"/>
      <sheetName val="THEP_HINH2"/>
      <sheetName val="CT_cot2"/>
      <sheetName val="Ct_BT_mong2"/>
      <sheetName val="K_LUONG_duong_day2"/>
      <sheetName val="TH_CTO2"/>
      <sheetName val="VL-NC_CTo2"/>
      <sheetName val="CT_cong_to2"/>
      <sheetName val="KL_CONG_TO2"/>
      <sheetName val="VL_DAU_THAU2"/>
      <sheetName val="TH_DZ0,42"/>
      <sheetName val="VL-NC_DZ0,42"/>
      <sheetName val="TH_THAO_DO2"/>
      <sheetName val="VL-NC-MTC_thao_do2"/>
      <sheetName val="CT_THAO_DO2"/>
      <sheetName val="KL_Thao_Do2"/>
      <sheetName val="ptdg_2"/>
      <sheetName val="(24)-Truc_92"/>
      <sheetName val="Du_toan2"/>
      <sheetName val="Phan_tich_vat_tu2"/>
      <sheetName val="Tong_hop_vat_tu2"/>
      <sheetName val="Gia_tri_vat_tu2"/>
      <sheetName val="chenh_lech2"/>
      <sheetName val="Chenh_lech_vat_tu2"/>
      <sheetName val="Chi_phi_van_chuyen2"/>
      <sheetName val="Don_gia_chi_tiet2"/>
      <sheetName val="Tong_hop_kinh_phi2"/>
      <sheetName val="Bia_du_toan2"/>
      <sheetName val="Tro_giup2"/>
      <sheetName val="khung_ten_TD2"/>
      <sheetName val="ESTI_3"/>
      <sheetName val="TN_NEW3"/>
      <sheetName val="CP_CBSX3"/>
      <sheetName val="TN_CT3"/>
      <sheetName val="VLNCMTC_TN3"/>
      <sheetName val="CT_day_dan_su_phu_kien3"/>
      <sheetName val="CT_xa_-_tiep_dia3"/>
      <sheetName val="THEP_HINH3"/>
      <sheetName val="CT_cot3"/>
      <sheetName val="Ct_BT_mong3"/>
      <sheetName val="K_LUONG_duong_day3"/>
      <sheetName val="TH_CTO3"/>
      <sheetName val="VL-NC_CTo3"/>
      <sheetName val="CT_cong_to3"/>
      <sheetName val="KL_CONG_TO3"/>
      <sheetName val="VL_DAU_THAU3"/>
      <sheetName val="TH_DZ0,43"/>
      <sheetName val="VL-NC_DZ0,43"/>
      <sheetName val="TH_THAO_DO3"/>
      <sheetName val="VL-NC-MTC_thao_do3"/>
      <sheetName val="CT_THAO_DO3"/>
      <sheetName val="KL_Thao_Do3"/>
      <sheetName val="ptdg_3"/>
      <sheetName val="(24)-Truc_93"/>
      <sheetName val="Du_toan3"/>
      <sheetName val="Phan_tich_vat_tu3"/>
      <sheetName val="Tong_hop_vat_tu3"/>
      <sheetName val="Gia_tri_vat_tu3"/>
      <sheetName val="chenh_lech3"/>
      <sheetName val="Chenh_lech_vat_tu3"/>
      <sheetName val="Chi_phi_van_chuyen3"/>
      <sheetName val="Don_gia_chi_tiet3"/>
      <sheetName val="Tong_hop_kinh_phi3"/>
      <sheetName val="Bia_du_toan3"/>
      <sheetName val="Tro_giup3"/>
      <sheetName val="khung_ten_TD3"/>
      <sheetName val="khluong"/>
      <sheetName val="gvl"/>
      <sheetName val="ptv_"/>
      <sheetName val="Giai trinh"/>
      <sheetName val=" XE 43K"/>
      <sheetName val="CHITIET_VL-NC-TT1p1"/>
      <sheetName val="SO_LIEU"/>
      <sheetName val="CHITIET_VL-NC"/>
      <sheetName val="CHITIET_VL-NCHT1_(2)"/>
      <sheetName val="_XE_43K"/>
      <sheetName val="PTCT-1"/>
      <sheetName val="dtxl"/>
      <sheetName val="BK-C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huc thanh"/>
      <sheetName val="CTNTTH"/>
      <sheetName val="Giai trinh"/>
      <sheetName val="sat"/>
      <sheetName val="ptvt"/>
      <sheetName val="ptdgD"/>
      <sheetName val="XL4Poppy"/>
      <sheetName val="rebar"/>
      <sheetName val="LoaiDay"/>
      <sheetName val="DG "/>
      <sheetName val="LAM NHA"/>
      <sheetName val="1111"/>
      <sheetName val="Tongke"/>
      <sheetName val="Bang chiet tinh TBA"/>
      <sheetName val="CT35"/>
      <sheetName val="dtxl"/>
      <sheetName val="chitiet"/>
      <sheetName val="IBASE"/>
      <sheetName val="MTO REV.2(ARMOR)"/>
      <sheetName val="KH-Q1,Q2,01"/>
      <sheetName val="ESTI."/>
      <sheetName val="DI-ESTI"/>
      <sheetName val="tra-vat-lieu"/>
      <sheetName val="gVL"/>
      <sheetName val="Don gia"/>
      <sheetName val="OFFGRID"/>
      <sheetName val="DATA"/>
      <sheetName val="Tien Luong"/>
      <sheetName val="giathanh1"/>
      <sheetName val="CBKC-110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bq18"/>
      <sheetName val="DGchitiet "/>
      <sheetName val="CHITIET VL-NC-TT1p"/>
      <sheetName val="TONGKE3p"/>
      <sheetName val="䁔HEP HINH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DGVT"/>
      <sheetName val="CTBT"/>
      <sheetName val="TH-KHAI TOAN"/>
      <sheetName val="TH DZ0,4"/>
      <sheetName val="VL-NC-MTC  0,4kv"/>
      <sheetName val="CTDZ0,4"/>
      <sheetName val="VL-NC-CTO"/>
      <sheetName val="CUOC 89 DZ 0,4 KV"/>
      <sheetName val="CP-KSAT"/>
      <sheetName val="VL-NC-MTC  0,2kV"/>
      <sheetName val="TH-KL-DZ35MOI"/>
      <sheetName val="CTDZ35"/>
      <sheetName val="VL-NC-MTC DZ35 KV1KM"/>
      <sheetName val="THONG KE "/>
      <sheetName val="CUOC 89 DZ 35 KV"/>
      <sheetName val="THIET BI+TNGIEM"/>
      <sheetName val="TH-TBA35"/>
      <sheetName val="CTTBA"/>
      <sheetName val="VL-NC-TBA"/>
      <sheetName val="CUOC 89 TBA"/>
      <sheetName val="DAN SO+ten bv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KPVC-BD "/>
      <sheetName val="DGchitiet "/>
      <sheetName val="Sum"/>
      <sheetName val="[Sec_tq.xls࡝Bansua"/>
      <sheetName val="dtxl"/>
      <sheetName val="Chi tiet"/>
      <sheetName val="XL4Poppy"/>
      <sheetName val="Gia_vat_tu"/>
      <sheetName val="KPVC-BD_"/>
      <sheetName val="DGchitiet_"/>
      <sheetName val="Chi_tiet"/>
      <sheetName val="[Sec_tq_xls࡝Bansua"/>
      <sheetName val="_Sec_tq.xls࡝Bansua"/>
      <sheetName val="[Sec_tq.xls?Bansua"/>
      <sheetName val="KHOIK1"/>
      <sheetName val="_Sec_tq_xls࡝Bansua"/>
      <sheetName val="Gia_vat_tu1"/>
      <sheetName val="KPVC-BD_1"/>
      <sheetName val="DGchitiet_1"/>
      <sheetName val="Chi_tiet1"/>
      <sheetName val="[Sec_tq_xls࡝Bansua1"/>
      <sheetName val="_Sec_tq_xls࡝Bansua1"/>
      <sheetName val="Gia_vat_tu2"/>
      <sheetName val="KPVC-BD_2"/>
      <sheetName val="DGchitiet_2"/>
      <sheetName val="Chi_tiet2"/>
      <sheetName val="Gia_vat_tu3"/>
      <sheetName val="KPVC-BD_3"/>
      <sheetName val="DGchitiet_3"/>
      <sheetName val="Chi_tiet3"/>
      <sheetName val="Gia_vat_tu4"/>
      <sheetName val="KPVC-BD_4"/>
      <sheetName val="DGchitiet_4"/>
      <sheetName val="Chi_tiet4"/>
      <sheetName val="?"/>
      <sheetName val="?_x0001_?"/>
      <sheetName val="gtrinh"/>
      <sheetName val="THPDMoi  (2)"/>
      <sheetName val="chitiet"/>
      <sheetName val="KKKKKKKK"/>
      <sheetName val="_Sec_tq.xls_Bans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CNV nu"/>
      <sheetName val="CN nu 1"/>
      <sheetName val="CN nu 2"/>
      <sheetName val="XL4Test5"/>
      <sheetName val="THctihiphiV"/>
      <sheetName val="TTTram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Ctinh 10kV"/>
      <sheetName val="ctTÊA"/>
      <sheetName val="THcthet"/>
      <sheetName val="ESTI."/>
      <sheetName val="DI-ESTI"/>
      <sheetName val="ma-pt"/>
      <sheetName val="[Thai Hoa 2.xls?ctTBA"/>
      <sheetName val="TT35"/>
      <sheetName val="Chart1"/>
      <sheetName val="mong + than"/>
      <sheetName val="h thien tt"/>
      <sheetName val="hoµn thien x trat"/>
      <sheetName val="~         "/>
      <sheetName val="ESTI_"/>
      <sheetName val="DI_ESTI"/>
      <sheetName val="_Thai Hoa 2.xls聝ctTBA"/>
      <sheetName val="_Thai Hoa 2.xls_ctTBA"/>
      <sheetName val="BT-DSPK"/>
      <sheetName val="IBASE"/>
      <sheetName val="TTDR22"/>
      <sheetName val="Tai khoan"/>
      <sheetName val="Gia"/>
      <sheetName val="tra-vat-lieu"/>
      <sheetName val="CHIET TINH TBA "/>
      <sheetName val="CHIET TINH DZ 0,4 KV "/>
      <sheetName val="CHIET TINH DZ 35 KV"/>
      <sheetName val="CHIET TINH CCT 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Sodu t( (2)"/>
      <sheetName val="TT04"/>
      <sheetName val="THctiet_(2)"/>
      <sheetName val="bia_(4)"/>
      <sheetName val="[Thai_Hoa_2_xls聝ctTBA"/>
      <sheetName val="GVL"/>
      <sheetName val="_Thai Hoa 2.xls?ctTBA"/>
      <sheetName val="LS 31.12.02"/>
      <sheetName val=""/>
      <sheetName val="DEF"/>
      <sheetName val="[Thai Hoa 2.xlsã¢ctTBA"/>
      <sheetName val="[Thai Hoa 2.xlsÂctTBA"/>
      <sheetName val="Dm mui"/>
      <sheetName val="Don gia"/>
      <sheetName val="tienluong"/>
      <sheetName val="dtxl"/>
      <sheetName val="FX FWD KS"/>
      <sheetName val="Sheet1"/>
      <sheetName val="Sheet4"/>
      <sheetName val="CD??"/>
      <sheetName val="ken=&quot;6595b64144ccf1df&quot;,type=&quot;wi"/>
      <sheetName val="Tĵ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Sode t8 (2)"/>
      <sheetName val="ERP"/>
      <sheetName val="chitiet"/>
      <sheetName val="KKKKKKKK"/>
      <sheetName val="_Thai Hoa 2.xlsã¢ctTBA"/>
      <sheetName val="_Thai Hoa 2.xlsÂctTBA"/>
      <sheetName val="[Thai Hoa 2.xlsÂƒctTBA"/>
      <sheetName val="ma_pt"/>
      <sheetName val="TONGKE1P"/>
      <sheetName val="_Thai_Hoa_2_xls聝ctTBA"/>
      <sheetName val="Recon"/>
      <sheetName val="ChitietQui4_01"/>
      <sheetName val="NuocGN"/>
      <sheetName val="NNgung"/>
      <sheetName val="Bia-thau"/>
      <sheetName val="nifests\x86_microsoft.windows.c"/>
      <sheetName val="CNV nw"/>
      <sheetName val="ken=&quot;6595b64144ccf1df&quot;,type=&quot;win32&quot;,version=&quot;6.0.7600.16661&quot;C:\Windows\WinSxS\manifests\x86_microsoft.windows.c"/>
      <sheetName val="[Thai_Hoa_2_xls?ctTBA"/>
      <sheetName val="_Thai_Hoa_2_xls?ctTBA"/>
      <sheetName val="CD__"/>
      <sheetName val="S.lan"/>
      <sheetName val="Q~t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[Thai Hoa 2.xls][Thai Hoa 2.xls]nifests\x86_mic"/>
      <sheetName val="[Thai Hoa 2.xls][Thai Hoa 2.xls"/>
      <sheetName val="[Thai Hoa 2.xls]nifests\x86_mic"/>
      <sheetName val="B×a"/>
      <sheetName val="THQT"/>
      <sheetName val="GiaiThich"/>
      <sheetName val="QSQT"/>
      <sheetName val="BCQS"/>
      <sheetName val="GTQS"/>
      <sheetName val="L SQ"/>
      <sheetName val="L CN"/>
      <sheetName val="L CNV"/>
      <sheetName val=" PC luong "/>
      <sheetName val="PCkhac"/>
      <sheetName val="SHP"/>
      <sheetName val="QY"/>
      <sheetName val="PCHSQ"/>
      <sheetName val="DS PCTHD"/>
      <sheetName val="AnNV"/>
      <sheetName val="AnDHai"/>
      <sheetName val="AnOm"/>
      <sheetName val="Thu BH"/>
      <sheetName val="PL"/>
      <sheetName val="RQ"/>
      <sheetName val="BHXH"/>
      <sheetName val="000000000000"/>
      <sheetName val="100000000000"/>
      <sheetName val="200000000000"/>
      <sheetName val="300000000000"/>
      <sheetName val="_Thai Hoa 2.xlsÂƒctTBA"/>
      <sheetName val="bom_dau"/>
      <sheetName val="nifests_x86_microsoft.windows.c"/>
      <sheetName val="Sodu_(2)"/>
      <sheetName val="Sodu_t8"/>
      <sheetName val="THluong_(2)"/>
      <sheetName val="THluong_(3)"/>
      <sheetName val="Sodu_t8_(2)"/>
      <sheetName val="Sodu_t9(3)"/>
      <sheetName val="Sodu_t11"/>
      <sheetName val="CNV_nu"/>
      <sheetName val="CN_nu_1"/>
      <sheetName val="CN_nu_2"/>
      <sheetName val="Quý_2"/>
      <sheetName val="cham_diem"/>
      <sheetName val="Thai Hoa 2"/>
      <sheetName val="T?"/>
      <sheetName val="BANGMA"/>
      <sheetName val="_Thai_Hoa_2_xls_ctTBA"/>
      <sheetName val="T_"/>
      <sheetName val="MTL$-INTER"/>
      <sheetName val="????????"/>
      <sheetName val="[Thai Hoa 2.xls]nifests\x86_microsoft.windows.c"/>
      <sheetName val="_Thai Hoa 2.xls__Thai Hoa 2.xls"/>
      <sheetName val="_Thai Hoa 2.xls_nifests_x86_m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TBA35"/>
      <sheetName val="TH-KL-DZ35MOI"/>
      <sheetName val="VL-NC-MTC DZ35 KV1KM"/>
      <sheetName val="THIET BI+TNGIEM"/>
      <sheetName val="THONG KE VL-TB"/>
      <sheetName val="THONG KE "/>
      <sheetName val="KL BTONG MONG"/>
      <sheetName val="CUOC 89 DZ 35 KV"/>
      <sheetName val="DAO DAT"/>
      <sheetName val="BU GIA SAT"/>
      <sheetName val="CHIET TINH DZ 35 KV"/>
      <sheetName val="CUOC 89 TBA"/>
      <sheetName val="BU GIA SAT TBA"/>
      <sheetName val="CHIET TINH TBA"/>
      <sheetName val="VL-NC-TBA"/>
      <sheetName val="THONG KE-TBA"/>
      <sheetName val="KHO Kin-ho"/>
      <sheetName val="CP-KSAT"/>
      <sheetName val="DAN SO+ten bv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XL4Test5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CRC"/>
      <sheetName val="GIATRI-DAILY"/>
      <sheetName val="NVBH KHAC"/>
      <sheetName val="NVBH HOAN"/>
      <sheetName val="TONKHODAILY"/>
      <sheetName val="XN79"/>
      <sheetName val="CTMT"/>
      <sheetName val="tra-vat-lieu"/>
      <sheetName val="PTC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TO HUNG"/>
      <sheetName val="CONGNHAN NE"/>
      <sheetName val="XINGUYEP"/>
      <sheetName val="TH331"/>
      <sheetName val="`u lun"/>
      <sheetName val="sut&lt;1 0"/>
      <sheetName val="SPL4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duong"/>
      <sheetName val="d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ctTBA"/>
      <sheetName val="Sheet3 (2)"/>
      <sheetName val="Kluong"/>
      <sheetName val="Giatri"/>
      <sheetName val="ìtoan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HK1"/>
      <sheetName val="HK2"/>
      <sheetName val="CANAM"/>
      <sheetName val="coc duc"/>
      <sheetName val="Don gia chi tiet"/>
      <sheetName val="Du thau"/>
      <sheetName val="Tro giup"/>
      <sheetName val="nhan cong"/>
      <sheetName val="Dbþgia"/>
      <sheetName val="ma-pt"/>
      <sheetName val="P3-PanAn-Factored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IN__x000e_X"/>
      <sheetName val="Du_lieu"/>
      <sheetName val="NhapSl"/>
      <sheetName val="Nluc"/>
      <sheetName val="Tohop"/>
      <sheetName val="KT_Tthan"/>
      <sheetName val="Tra_TTTD"/>
      <sheetName val="Khu xu ly nuoc THiep-XD"/>
      <sheetName val="ESTI."/>
      <sheetName val="DI-ESTI"/>
      <sheetName val="DGCT_x0006_"/>
      <sheetName val="Nhap don gia VL dia _x0003_?uong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Box-Girder"/>
      <sheetName val="NHAP"/>
      <sheetName val="CHI"/>
      <sheetName val="NVBH(HOAN"/>
      <sheetName val="dt-cphi-ctieT"/>
      <sheetName val="GiaVL"/>
      <sheetName val="coctuatrenda"/>
      <sheetName val="IBASE"/>
      <sheetName val="Phan tich don gia chi Uet"/>
      <sheetName val="Số liệu"/>
      <sheetName val="TKKYI"/>
      <sheetName val="TKKYII"/>
      <sheetName val="Tổng hợp theo học sinh"/>
      <sheetName val="XL4Test5 (2)"/>
      <sheetName val="Piers of Main Flylyer (1)"/>
      <sheetName val="md5!-52"/>
      <sheetName val="She?t9"/>
      <sheetName val="?Ё????䀤_x0001_????䀶_x0001_?晦晦晦䀙_x0001_????㿰_x0001_H-?ਈ?"/>
      <sheetName val="tuong"/>
      <sheetName val="dt-kphi-ÿÿo-ctiet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? li?u"/>
      <sheetName val="T?ng h?p theo h?c sinh"/>
      <sheetName val="?????_x0001_?????_x0001_H-???????_x0001_?????_x0001_???"/>
      <sheetName val="3cau"/>
      <sheetName val="266+623"/>
      <sheetName val="TXL(266+623"/>
      <sheetName val="DDCT"/>
      <sheetName val="M"/>
      <sheetName val="vln"/>
      <sheetName val="sat"/>
      <sheetName val="ptvt"/>
      <sheetName val="TT_35NH"/>
      <sheetName val="TinhToan"/>
      <sheetName val="CTC_x000f_NG_02"/>
      <sheetName val="_x0004_GCong"/>
      <sheetName val="Du toan chi tiet?coc nuoc"/>
      <sheetName val="dv-kphi-cviet"/>
      <sheetName val="bvh-kphi"/>
      <sheetName val="PCCPCHUNG CHO CAC DTUONG"/>
      <sheetName val="Piers of Main Flyower (1)"/>
      <sheetName val="TN"/>
      <sheetName val="ND"/>
      <sheetName val="Pier"/>
      <sheetName val="Pile"/>
      <sheetName val="DEF"/>
      <sheetName val="tai"/>
      <sheetName val="hoang"/>
      <sheetName val="hoang (2)"/>
      <sheetName val="hoang (3)"/>
      <sheetName val="vua???????????韘࿊?_x0004_??????酐࿊?????"/>
      <sheetName val="Nhap don gia VL dia _x0003_"/>
      <sheetName val="Ё?䀤_x0001_?䀶_x0001_?晦晦晦䀙_x0001_?㿰_x0001_H-?ਈ?ꏗ㵰휊䀁_x0001_?尩슏⣵䀂"/>
      <sheetName val="Thuc thanh"/>
      <sheetName val="Don gia"/>
      <sheetName val="DG೼�_02"/>
      <sheetName val="Ё"/>
      <sheetName val="???_x0001_??_x0001_?????_x0001_??_x0001_H-???????_x0001_?????"/>
      <sheetName val="Phan tich don gia chi ˆUet"/>
      <sheetName val="?"/>
      <sheetName val="????_x0001_"/>
      <sheetName val="???????_x0001_?????_x0001_?????_x0001_?????_x0001_H-???"/>
      <sheetName val="????_x0001_??_x0001_H-???????_x0001_?????_x0001_?"/>
      <sheetName val="???_x0001_??_x0001_?????_x0001_??_x0001_H-???"/>
      <sheetName val="10mduongsa{ío"/>
      <sheetName val="CHI_TIET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____x0001____x0001_______x0001____x0001_H-___"/>
      <sheetName val="Tuong-ٺ_x0001_an"/>
      <sheetName val="dtct cong"/>
      <sheetName val="0??ﱸ͕?_x0004_??????͕????????列͕??_x0013_???"/>
      <sheetName val="NHTN"/>
      <sheetName val="QLDD"/>
      <sheetName val="Moi truong"/>
      <sheetName val="KHĐ"/>
      <sheetName val="PBCPCHUNG CHO CAC _x0007_{WÑNG"/>
      <sheetName val="ptvì0-1"/>
      <sheetName val="fej"/>
      <sheetName val="DT1__x0010_3"/>
      <sheetName val="DGKE_00"/>
      <sheetName val="P4-T`nAn-Factored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Sheet1 (3)"/>
      <sheetName val="Sheet1 (2)"/>
      <sheetName val="YE2?? CONG"/>
      <sheetName val="0000000!"/>
      <sheetName val="KLDGTT&lt;1ü_x000c_??(2)"/>
      <sheetName val="tra?????±@Z"/>
      <sheetName val="PC-summary"/>
      <sheetName val="Quantity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CDPS"/>
      <sheetName val="NKC"/>
      <sheetName val="SoCaiT"/>
      <sheetName val="THDU"/>
      <sheetName val="[dtTKKT-98-106.xlsၝTHCDS11"/>
      <sheetName val="[dtTKKT-98-106.xls?THCDS11"/>
      <sheetName val="??????????_x0013_???????????????_x001f_[dtT"/>
      <sheetName val="TD &quot;DIEM"/>
      <sheetName val="T_x0004_ 3DIEM"/>
      <sheetName val="Rheet10"/>
      <sheetName val="KLD_x0007_TT&lt;120%"/>
      <sheetName val="S²??2"/>
      <sheetName val="Piers of Mai. Flyover (1)"/>
      <sheetName val="khluong"/>
      <sheetName val="Gca may Buu dien"/>
      <sheetName val="882"/>
      <sheetName val="Giamay"/>
      <sheetName val="DM_GVT"/>
      <sheetName val="May chuyen nganh"/>
      <sheetName val="TT06"/>
      <sheetName val="ma_pt"/>
      <sheetName val="CtVKdam?Ʀ?????"/>
      <sheetName val="TT"/>
      <sheetName val="Luong mot ngay cofg xay lap"/>
      <sheetName val="vua?韘࿊?_x0004_?酐࿊?須࿊?_x0004_?_x0016_[dtTKKT-98-10"/>
      <sheetName val="INV"/>
      <sheetName val="XXXXXXX2"/>
      <sheetName val="Sheet3ٺ_x0001_2)"/>
      <sheetName val="Du toan chi tiet"/>
      <sheetName val="She%t11"/>
      <sheetName val="Nhap don gia VL dia áhuong"/>
      <sheetName val="uong mot ngay cong xay lap"/>
      <sheetName val="Eodule1"/>
      <sheetName val="CHI TI??"/>
      <sheetName val="0"/>
      <sheetName val="Giathanh1m3BT"/>
      <sheetName val="dt-kphi_x0010_øÿet"/>
      <sheetName val="CPVUE_03"/>
      <sheetName val="dt-k0hi (2)"/>
      <sheetName val="DT_x0003_T_02"/>
      <sheetName val="Du toan chi tiet coc juoc"/>
      <sheetName val="Du toan?chi tiet coc"/>
      <sheetName val="COC KHOAN0T5"/>
      <sheetName val="XXXXXXX3"/>
      <sheetName val="XXXXXXX4"/>
      <sheetName val="Load"/>
      <sheetName val="MTO REV.2(ARMOR)"/>
      <sheetName val="Nhatkychung"/>
      <sheetName val="t1_3"/>
      <sheetName val="Don_gia_chi_tiet"/>
      <sheetName val="Du_thau"/>
      <sheetName val="Tro_giup"/>
      <sheetName val="T²??8-49"/>
      <sheetName val="Klu_x0016_4?DÀÀFN"/>
      <sheetName val="bth-kpha"/>
      <sheetName val="?Ё????䀤_x0001_????䀶_x0001_?晦晦晦䀙_x0001_????㿰_x0001_H-?ਈ?ꏗ㵰휊䀁_x0001_?尩슏⣵䀂_x0001_???"/>
      <sheetName val="YE2"/>
      <sheetName val="dt-kphi-isoiendo"/>
      <sheetName val="S_ li_u"/>
      <sheetName val="T_ng h_p theo h_c sinh"/>
      <sheetName val="Du toan c`i tiet coc nuoc"/>
      <sheetName val="DGAT_02"/>
      <sheetName val="DothiP1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ap"/>
      <sheetName val="dtctiet"/>
      <sheetName val="dt-thop"/>
      <sheetName val="th-kphi"/>
      <sheetName val="gpmb"/>
      <sheetName val="culyvc"/>
      <sheetName val="Sheet1"/>
      <sheetName val="ray"/>
      <sheetName val="dt-th"/>
      <sheetName val="dtctiet (2)"/>
      <sheetName val="dtoan"/>
      <sheetName val="KC-mat"/>
      <sheetName val="gtxl"/>
      <sheetName val="kphi-hm"/>
      <sheetName val="b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phat sinh"/>
      <sheetName val="TH phat sinh"/>
      <sheetName val="chenh lech phat sinh"/>
      <sheetName val="Tong hop"/>
      <sheetName val="chi tiet"/>
      <sheetName val="chenh lech vat t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  <sheetName val="TT_35KV_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MTL$-INTER"/>
      <sheetName val="THCP"/>
      <sheetName val="BQT"/>
      <sheetName val="RG"/>
      <sheetName val="Sheet3"/>
      <sheetName val="BCVT"/>
      <sheetName val="BKHD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tienluong"/>
      <sheetName val="C/ngty"/>
      <sheetName val=""/>
      <sheetName val="VC"/>
      <sheetName val="chitiet"/>
      <sheetName val="sat"/>
      <sheetName val="ptvt"/>
      <sheetName val="DI-ESTI"/>
      <sheetName val="Le Huu Thuy 2_x0019_(2)"/>
      <sheetName val="Hoang Van Chuong ?2(2)"/>
      <sheetName val="X?4Test5"/>
      <sheetName val="Phung Thi HIen 18(2&#9;"/>
      <sheetName val="Le Tri An 2_x0011_(2)"/>
      <sheetName val="H/ang Van Chuong 22(2)"/>
      <sheetName val="Le?Huu Hoa 25(2)"/>
      <sheetName val="Phung Thi HIen 18(2 "/>
      <sheetName val="Nguyen Duy Lien ႀ￸(2)"/>
      <sheetName val="Nguyen Duy Lien ??(2)"/>
      <sheetName val="Le"/>
      <sheetName val="DG chi tiet"/>
      <sheetName val="ଶᐭ8"/>
      <sheetName val="klnd"/>
      <sheetName val="DTmd"/>
      <sheetName val="thnl"/>
      <sheetName val="htxl"/>
      <sheetName val="bvl"/>
      <sheetName val="kpct"/>
      <sheetName val="THKP"/>
      <sheetName val="TT"/>
      <sheetName val="DI_ESTI"/>
      <sheetName val="13)8"/>
      <sheetName val="Pham T(i Thuong  M.M (7)"/>
      <sheetName val="Le Tat Ve M.M (1ÿÿ"/>
      <sheetName val="Le ThÿÿNhan M.M (12)"/>
      <sheetName val="C_ngty"/>
      <sheetName val="H_ang Van Chuong 22(2)"/>
      <sheetName val="Nguyen Duy Lien __(2)"/>
      <sheetName val="Hoang Van Chuong "/>
      <sheetName val="X"/>
      <sheetName val="LIS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e Thi Ly 23(2&#9;"/>
      <sheetName val="T11,12-2001"/>
      <sheetName val="General"/>
      <sheetName val="PTDG"/>
      <sheetName val="tra-vat-lieu"/>
      <sheetName val="SPL4"/>
      <sheetName val="ma_pt"/>
      <sheetName val="??8"/>
      <sheetName val="_x0011_3-8"/>
      <sheetName val="Tra_bang"/>
      <sheetName val="Truot_nen"/>
      <sheetName val="DD 10KV"/>
      <sheetName val="XJ74"/>
      <sheetName val="NR2Ƞ565 PQ DQ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Le Thi Nha??f?_x0001_??"/>
      <sheetName val="_x0002_?"/>
      <sheetName val="Le Heu Hoa 25(2&#9;"/>
      <sheetName val="Hoang Thi Binh 08(2)"/>
      <sheetName val="Pham Thi Thuong  M.M (7i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Girder"/>
      <sheetName val="IBASE"/>
      <sheetName val="KEM NGHIEN GIA CONG"/>
      <sheetName val="LDC"/>
      <sheetName val="LDB"/>
      <sheetName val="LDA"/>
      <sheetName val="LD"/>
      <sheetName val="Sbq18"/>
      <sheetName val="THONG KE"/>
      <sheetName val="Le_Huu Hoa 25(2)"/>
      <sheetName val="Hoang Van Chuong _2(2)"/>
      <sheetName val="X_4Test5"/>
      <sheetName val="Chi Tiet"/>
      <sheetName val="__8"/>
      <sheetName val="MïJule2"/>
      <sheetName val="Book 1 Summary"/>
      <sheetName val="SOKT-Q3CT"/>
      <sheetName val="VL10KV"/>
      <sheetName val="TBA 250"/>
      <sheetName val="VL 0_4KV"/>
      <sheetName val="VLCong to"/>
      <sheetName val="Le?Huu Hanh 16(1)"/>
      <sheetName val="Le Thi?Nhan M.M (12)"/>
      <sheetName val="MTO REV.2(ARMOR)"/>
      <sheetName val="_x0004_OAM0654CAS"/>
      <sheetName val="Sheet26"/>
      <sheetName val="DMTK"/>
      <sheetName val="tra_vat_lieu"/>
      <sheetName val="nhap theo ngay vao"/>
      <sheetName val="Le Thi Nha"/>
      <sheetName val="Module#"/>
      <sheetName val="Le Thi Ly 23(2 "/>
      <sheetName val="ESTI."/>
      <sheetName val="ptdg "/>
      <sheetName val="ptke"/>
      <sheetName val="Le Heu Hoa 25(2 "/>
      <sheetName val="PR THIEU(2)"/>
      <sheetName val="Pham ThiðThuong  M.M (7)"/>
      <sheetName val="Le Tat Ve M.M (19)"/>
      <sheetName val="Parem"/>
      <sheetName val="FD"/>
      <sheetName val="GI"/>
      <sheetName val="EE (3)"/>
      <sheetName val="PAVEMENT"/>
      <sheetName val="TRAFFIC"/>
      <sheetName val="DANGBAN"/>
      <sheetName val="400-015.37"/>
      <sheetName val="hgld5"/>
      <sheetName val="N61"/>
      <sheetName val="NR2?565 PQ DQ"/>
      <sheetName val="SumSBU"/>
      <sheetName val="Le Thi"/>
      <sheetName val="Dinh nghia"/>
      <sheetName val="ctTBA"/>
      <sheetName val="DTCT"/>
      <sheetName val="so chi tiet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Pham Thi(Thuong  M.M (7)"/>
      <sheetName val="NHATKY"/>
      <sheetName val="NHATKYC"/>
      <sheetName val="MTO REV.0"/>
      <sheetName val="Le2?? Hoa 25(2)"/>
      <sheetName val="Le Thi Nha__f__x0001___"/>
      <sheetName val="_x0002__"/>
      <sheetName val="Le2"/>
      <sheetName val="NR2_565 PQ DQ"/>
      <sheetName val="Le Hue Hanh 16(2)"/>
      <sheetName val="phu?cap nam"/>
      <sheetName val="Main"/>
      <sheetName val="Le Thi Nha?f?_x0001_?"/>
      <sheetName val="Tables"/>
      <sheetName val="ma-pt"/>
      <sheetName val="28-8????????????㢈ȣ?_x0004_??????䴀ȣ???"/>
      <sheetName val="Look_up_table"/>
      <sheetName val="BDMTK"/>
      <sheetName val="SOKTMAY"/>
      <sheetName val="SUMMARY-BILL4"/>
      <sheetName val="DULIEU"/>
      <sheetName val="12KV"/>
      <sheetName val="Modulm3"/>
      <sheetName val="Le Thi Nha_f__x0001__"/>
      <sheetName val="Loading"/>
      <sheetName val="Solieu"/>
      <sheetName val="Le_Huu Hanh 16(1)"/>
      <sheetName val="Xuly_DTHU"/>
      <sheetName val="???6???????????????_x0013_[SOKT-Q3CT."/>
      <sheetName val="Le _x0014_hi Nhan M.M (12)"/>
      <sheetName val="pp1p"/>
      <sheetName val="pp3p "/>
      <sheetName val="pp3p_NC"/>
      <sheetName val="ppht"/>
      <sheetName val="KKKKKKKK"/>
      <sheetName val="Doan Van ?hin 13(1)"/>
      <sheetName val="NR2?565_PQ_DQ"/>
      <sheetName val="????????"/>
      <sheetName val="Le Thi_Nhan M.M (12)"/>
      <sheetName val="17-9?Ǝ鞜_x000c_饼Ǝ⳪_x000c_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Bang khoi luong"/>
      <sheetName val="DM Chi phi"/>
      <sheetName val="PNT-QUOT-#3"/>
      <sheetName val="COAT&amp;WRAP-QIOT-#3"/>
      <sheetName val="GFA 1"/>
      <sheetName val="NKC"/>
      <sheetName val="#REF!"/>
      <sheetName val="Mau mo)"/>
      <sheetName val="28-8____________㢈ȣ__x0004_______䴀ȣ___"/>
      <sheetName val="phu"/>
      <sheetName val="Le2__ Hoa 25(2)"/>
      <sheetName val="t-h HA THE"/>
      <sheetName val="Tai_khoan2"/>
      <sheetName val="So_KT2"/>
      <sheetName val="3-_x0019_"/>
      <sheetName val="_x0012_2-8"/>
      <sheetName val="_x0011_4-8"/>
      <sheetName val="1_x0013_-8"/>
      <sheetName val="0_x0013_-8"/>
      <sheetName val="10_x0010_00000"/>
      <sheetName val="Dinh Van HAi M.M (_x0013_)"/>
      <sheetName val="Pham Thi?Thin  M.M (6)"/>
      <sheetName val="le Thi Thuc ?M.M (8)"/>
      <sheetName val="Dinh Van Ranh?14(1)"/>
      <sheetName val="Le Huu Hanh?16(2)"/>
      <sheetName val="Phung Thi Hien?18(2)"/>
      <sheetName val="Le Tri An 21(2&#9;"/>
      <sheetName val="tuong"/>
      <sheetName val="Le Huu Thuy 2_x005F_x0019_(2)"/>
      <sheetName val="Phung Thi HIen 18(2_x005F_x0009_"/>
      <sheetName val="Le Tri An 2_x005F_x0011_(2)"/>
      <sheetName val="Le Thi Ly 23(2_x005F_x0009_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§gi¸"/>
      <sheetName val="b¶ng dù trï PS"/>
      <sheetName val="b¶ng tæng hîp"/>
      <sheetName val="BT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_gi_"/>
      <sheetName val="TT35"/>
      <sheetName val="THCT"/>
      <sheetName val="THDZ0,4"/>
      <sheetName val="TH DZ35"/>
      <sheetName val="THTram"/>
      <sheetName val="DATA"/>
      <sheetName val="b¶ng_dù_trï_PS"/>
      <sheetName val="b¶ng_tæng_hî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DT3"/>
      <sheetName val="bt"/>
      <sheetName val="tt"/>
      <sheetName val="pg"/>
      <sheetName val="DTgiaothau"/>
      <sheetName val="dtbosung"/>
      <sheetName val="DT1"/>
      <sheetName val="DT2"/>
      <sheetName val="Sheet1"/>
      <sheetName val="th"/>
      <sheetName val="th (3)"/>
      <sheetName val="dgia-nt"/>
      <sheetName val="qt"/>
      <sheetName val="th-qt"/>
      <sheetName val="tm"/>
      <sheetName val="00000000"/>
      <sheetName val="XL4Poppy"/>
      <sheetName val="th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ct cao the 35kV"/>
      <sheetName val="Ct ha the"/>
      <sheetName val="CT TBA"/>
      <sheetName val="VLNC-Trung ap"/>
      <sheetName val="VLNChathe"/>
      <sheetName val="VLNChathe (2)"/>
      <sheetName val="Thinghiem"/>
      <sheetName val="THTN"/>
      <sheetName val="Du Toan"/>
      <sheetName val="THDT"/>
      <sheetName val="xd"/>
      <sheetName val="Cto"/>
      <sheetName val="thu hoi (2)"/>
      <sheetName val="000"/>
      <sheetName val="_x0003_to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KH-Q1,Q2,01"/>
      <sheetName val="D} Toan"/>
      <sheetName val="Sheet1"/>
      <sheetName val="Sheet2"/>
      <sheetName val="Sheet3"/>
      <sheetName val="XL4Poppy"/>
      <sheetName val="TT_10KV"/>
      <sheetName val="Du Toa"/>
      <sheetName val="Tong hop"/>
      <sheetName val="Name"/>
      <sheetName val="KH_Q1_Q2_01"/>
      <sheetName val="MTO REV.2(ARMOR)"/>
      <sheetName val="CT35"/>
      <sheetName val="Thuc thanh"/>
      <sheetName val="BCDKT HopNhat"/>
      <sheetName val="BCKQKD-HopNhat"/>
      <sheetName val="NV NSNN HopNhat"/>
      <sheetName val="QT TNDN-HopNhat"/>
      <sheetName val="TM PI HopNhat"/>
      <sheetName val="TM PII-CT"/>
      <sheetName val="CashFlow-HopNhat"/>
      <sheetName val="00000000"/>
      <sheetName val="M"/>
      <sheetName val="B"/>
      <sheetName val="ESTI."/>
      <sheetName val="DI-ESTI"/>
      <sheetName val="KBSD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TT_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  <sheetName val="4"/>
      <sheetName val="KH-Q1,Q2,01"/>
      <sheetName val="KB"/>
      <sheetName val="Sheet2"/>
      <sheetName val="DZ 0.4"/>
      <sheetName val="TT_35"/>
      <sheetName val="DLDT"/>
      <sheetName val="TTDZ22"/>
      <sheetName val="ps_(2)"/>
      <sheetName val="Cai_tao_NDK"/>
      <sheetName val="TONG_HOP"/>
      <sheetName val="DZ_0_4"/>
      <sheetName val="dongia"/>
      <sheetName val="T.Tinh"/>
      <sheetName val="????????"/>
      <sheetName val="TT_0,4KV"/>
      <sheetName val="19"/>
      <sheetName val="Out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Pl 1 PT"/>
      <sheetName val=" Tien M. G"/>
      <sheetName val="Hang Hoa"/>
      <sheetName val="Tai S CD"/>
      <sheetName val="ct p TRA"/>
      <sheetName val="t. h pTRA"/>
      <sheetName val="BCDKT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T L LU"/>
      <sheetName val="TL BAN"/>
      <sheetName val="TKLLU"/>
      <sheetName val="THB"/>
      <sheetName val="THL"/>
      <sheetName val="TKLBAN"/>
      <sheetName val="CVC"/>
      <sheetName val="BVL"/>
      <sheetName val="DT"/>
      <sheetName val="THDT"/>
      <sheetName val="KLthep"/>
      <sheetName val="DTKS"/>
      <sheetName val="THSS"/>
      <sheetName val="PL"/>
      <sheetName val="na say"/>
      <sheetName val="00000000"/>
      <sheetName val="XXXXXXXX"/>
      <sheetName val="XL4Test5"/>
      <sheetName val="mau"/>
      <sheetName val="mau (2)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10000000"/>
      <sheetName val="20000000"/>
      <sheetName val="30000000"/>
      <sheetName val="CT DA HOAN THANH"/>
      <sheetName val="DOI CHIEU UNG"/>
      <sheetName val="QTOAN"/>
      <sheetName val="Nhap"/>
      <sheetName val="DUOC UNG"/>
      <sheetName val="UNG"/>
      <sheetName val="bangcong"/>
      <sheetName val="dsach"/>
      <sheetName val="tetdonvi"/>
      <sheetName val="tracham03"/>
      <sheetName val="tracham02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0"/>
      <sheetName val="XXXXXXX1"/>
      <sheetName val="#REF"/>
      <sheetName val="Q1-02"/>
      <sheetName val="Q2-02"/>
      <sheetName val="Q3-02"/>
      <sheetName val="HD 05-2002-VSP8"/>
      <sheetName val="Chart1"/>
      <sheetName val="Phantich"/>
      <sheetName val="Toan_DA"/>
      <sheetName val="2004"/>
      <sheetName val="2005"/>
      <sheetName val="gtgt"/>
      <sheetName val="nsnn"/>
      <sheetName val="cdkt"/>
      <sheetName val="cdtk"/>
      <sheetName val="nkc"/>
      <sheetName val="Sheet1u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T10-2001"/>
      <sheetName val="T11-2001"/>
      <sheetName val="T12-2001"/>
      <sheetName val="q2"/>
      <sheetName val="q3"/>
      <sheetName val="ket cau"/>
      <sheetName val="Du thau"/>
      <sheetName val="tien luong"/>
      <sheetName val="Bang tinh du thau"/>
      <sheetName val="Phan tich don gia (ngang)"/>
      <sheetName val="phan tich vat tu (ngang K1)"/>
      <sheetName val="KLXLHOANTHANHGA RACB HIEN"/>
      <sheetName val="Thuyet minh"/>
      <sheetName val="Cover"/>
      <sheetName val="explain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TongHop"/>
      <sheetName val="SoTienMat"/>
      <sheetName val="QLDA"/>
      <sheetName val="Quan 12"/>
      <sheetName val="Quan 9"/>
      <sheetName val="Quan 2"/>
      <sheetName val="Nha-Be"/>
      <sheetName val="Thanh-Da"/>
      <sheetName val="Tong Chi Phi"/>
      <sheetName val="Ngan Hang"/>
      <sheetName val="BIEU 1-1 D.chinh"/>
      <sheetName val="BIEU 1-2 D.ga"/>
      <sheetName val="BIEU 1-3 ghi"/>
      <sheetName val="BIEU 1-4 cauthep"/>
      <sheetName val="BIEU 1-5 caub.ton"/>
      <sheetName val="BIEU 1-6 cong"/>
      <sheetName val="BIEU 1-7 ham"/>
      <sheetName val="TTDZ22"/>
      <sheetName val="KH-Q1,Q2,01"/>
      <sheetName val="THKPXL"/>
      <sheetName val="CLVTXL"/>
      <sheetName val="KLXL"/>
      <sheetName val="PTVT"/>
      <sheetName val="KDAOTAO"/>
      <sheetName val="CLTHEP"/>
      <sheetName val="thopcuoi"/>
      <sheetName val="Nginha"/>
      <sheetName val="MONG +2HAM"/>
      <sheetName val="KTHUVIEN"/>
      <sheetName val="KHANHCHINH"/>
      <sheetName val="BIEU4"/>
      <sheetName val="BIEU3"/>
      <sheetName val="thuyetminh"/>
      <sheetName val="000000000000"/>
      <sheetName val="100000000000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  <sheetName val="phan giam tien"/>
      <sheetName val="TT-35KV+TBA"/>
      <sheetName val="TH chi phi`dz+chi phi cong to"/>
      <sheetName val="TT35"/>
      <sheetName val="Gia vat tu"/>
      <sheetName val="Quantity"/>
      <sheetName val="gtrinh"/>
      <sheetName val="Dù to¸n Ng¹n son"/>
      <sheetName val="chiet0tinh"/>
      <sheetName val="XL4Poppy"/>
      <sheetName val="ctBT"/>
      <sheetName val="CHITIET VL-NC-TT-3p"/>
      <sheetName val="Ctinh 10kV"/>
      <sheetName val="gVL"/>
      <sheetName val="Sheet2"/>
      <sheetName val="Sheet3"/>
      <sheetName val="Pgal2004"/>
      <sheetName val="VL"/>
      <sheetName val="MTC"/>
      <sheetName val="tong_hop_chi_phi"/>
      <sheetName val="TH_chi_phi_dz+chi_phi_cong_to"/>
      <sheetName val="chiet_tinh"/>
      <sheetName val="phan_giao_tien"/>
      <sheetName val="phan_giao_v_tu"/>
      <sheetName val="phan_giam_tien"/>
      <sheetName val="MAILEGUH"/>
      <sheetName val="Gia VL"/>
      <sheetName val="DgiaCT"/>
      <sheetName val="Bill2000"/>
      <sheetName val="Bill30200"/>
      <sheetName val="PLV"/>
      <sheetName val="Giai trinh"/>
      <sheetName val="CT -THVLNC"/>
      <sheetName val="터파기및재료"/>
      <sheetName val="bluong"/>
      <sheetName val="Xuly Data"/>
      <sheetName val="TH chi phi dz+chi phi aong to"/>
      <sheetName val="phan giao v vu"/>
      <sheetName val="THPDMoi  (2)"/>
      <sheetName val="Tong hop vat tu"/>
      <sheetName val="Phan tich ca may"/>
      <sheetName val="Config"/>
      <sheetName val="Chi phi van chuyen"/>
      <sheetName val="Chenh lech ca may"/>
      <sheetName val="TLg CN&amp;Laixe"/>
      <sheetName val="TLg CN&amp;Laixe (2)"/>
      <sheetName val="TLg Laitau"/>
      <sheetName val="TLg Laitau (2)"/>
      <sheetName val="KPVC-BD "/>
      <sheetName val="Thongso"/>
      <sheetName val="CTTDD"/>
      <sheetName val="??????"/>
      <sheetName val="????????"/>
      <sheetName val="KKKKKKKK"/>
      <sheetName val="Dinh Muc 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  <sheetName val="NCong_Day_S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BIA QT"/>
      <sheetName val="Z "/>
      <sheetName val="TONG HOP QT"/>
      <sheetName val="TONG HOP DZ 35"/>
      <sheetName val="VL-NC-MTC DZ35 KV"/>
      <sheetName val="CHIET TINH DZ 35 KV"/>
      <sheetName val="CUOC 36 DZ 35 KV"/>
      <sheetName val="TONG HOP TBA"/>
      <sheetName val="VL-NC-MTCTBA"/>
      <sheetName val="CHIET TINH TBA"/>
      <sheetName val="CUOC 36 TBA"/>
      <sheetName val="TONG HOP DZ 0,4 KV"/>
      <sheetName val=" VL-NC-MTC DZ0,4 KV"/>
      <sheetName val="CHIET TINH DZ 0,4 KV"/>
      <sheetName val="CUOC 89 DZ 0,4 KV"/>
      <sheetName val="TONG HOP CCT"/>
      <sheetName val="VL-NC-MTC CTO"/>
      <sheetName val="CHIET TINH CCT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 trinh"/>
      <sheetName val="bang2"/>
      <sheetName val="coHoan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Congty"/>
      <sheetName val="VPPN"/>
      <sheetName val="XN74"/>
      <sheetName val="XN54"/>
      <sheetName val="XN33"/>
      <sheetName val="NK9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XN79"/>
      <sheetName val="CTMT"/>
      <sheetName val="C.     Lang"/>
      <sheetName val="QL1A-QL1Q moi"/>
      <sheetName val="DG CAࡕ"/>
      <sheetName val="SL)NC-MB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KluongKm2_x000c_4"/>
      <sheetName val="gVL"/>
      <sheetName val="TK331D"/>
      <sheetName val="334 d"/>
      <sheetName val="Tai khoan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NCong-Day-Su"/>
      <sheetName val="Tojg KLBS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HK1"/>
      <sheetName val="HK2"/>
      <sheetName val="CANAM"/>
      <sheetName val="C.   ( Lang"/>
      <sheetName val="P_x000c_V"/>
      <sheetName val="DG "/>
      <sheetName val="Maumo)"/>
      <sheetName val="Tonchop"/>
      <sheetName val="TTDZ22"/>
      <sheetName val="XL@Test5"/>
      <sheetName val="KH-Q1,Q2,01"/>
      <sheetName val="dmuc"/>
      <sheetName val="DG CA?"/>
      <sheetName val="ɂIEN DONG"/>
      <sheetName val="giathanh1"/>
      <sheetName val="MTO REV.0"/>
      <sheetName val="¶"/>
      <sheetName val="?IEN DONG"/>
      <sheetName val="KK bo sung"/>
      <sheetName val="NC"/>
      <sheetName val="Bu gi`"/>
      <sheetName val="IBASE"/>
      <sheetName val="˜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?2-2002"/>
      <sheetName val="Ünh m÷c"/>
      <sheetName val="Quy"/>
      <sheetName val="S29_x0007_??S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TDT"/>
      <sheetName val="tuong"/>
      <sheetName val="DO AM DT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DT1????????"/>
      <sheetName val="DT1?"/>
      <sheetName val="S29_x0007_?S"/>
      <sheetName val="Sêeet9"/>
      <sheetName val="NHAN?CONG"/>
      <sheetName val="XL4Te3t5"/>
      <sheetName val="Girder"/>
      <sheetName val="Tendon"/>
      <sheetName val="DG CA_"/>
      <sheetName val="_IEN DONG"/>
      <sheetName val="BGThau_x0008_"/>
      <sheetName val="Tang TRCD 98-02"/>
      <sheetName val="TSCD 2000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HIET TINH TBA"/>
      <sheetName val="Na2??01"/>
      <sheetName val="NEW-PANEL"/>
      <sheetName val="Bang TK goc"/>
      <sheetName val="DGchitiet "/>
      <sheetName val="Q3-01-duyet"/>
      <sheetName val="tra-vat-lieu"/>
      <sheetName val="4_x0004_??XN54_x0004_??XN33_x0004_??NK96_x0006_??Sheet4"/>
      <sheetName val="XNGBQI-01 (02)"/>
      <sheetName val="DI-ESTI"/>
      <sheetName val="PPVT"/>
      <sheetName val="XNGBQII-_x0010_4 (3)"/>
      <sheetName val="CT?doanh thu 2005"/>
      <sheetName val="GVL-NC-M"/>
      <sheetName val="Quy $-02"/>
      <sheetName val="çha tri SX"/>
      <sheetName val="So Conç!îfhiep"/>
      <sheetName val="Sheetr"/>
      <sheetName val="Km225_838-228_100"/>
      <sheetName val="CĮ     Lang"/>
      <sheetName val="NHAN CWNG"/>
      <sheetName val="DT1________"/>
      <sheetName val="Quy_2-2002"/>
      <sheetName val="DT1_"/>
      <sheetName val="S29_x0007___S"/>
      <sheetName val="S29_x0007__S"/>
      <sheetName val="M+MC"/>
      <sheetName val="NHAN"/>
      <sheetName val="data"/>
      <sheetName val="phi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XLÿÿest5"/>
      <sheetName val="BGThau_x0008_?0000000_x0001__x0006_?Sheet1_x0008_?To dr"/>
      <sheetName val="INV"/>
      <sheetName val="XXXXXXX2"/>
      <sheetName val="XXXXXXX3"/>
      <sheetName val="XXXXXXX4"/>
      <sheetName val="??쫀䃝Z"/>
      <sheetName val="????¢é@Z?&#13;?_x0004_"/>
      <sheetName val="ptdg"/>
      <sheetName val="Km227Э227_838s,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MTO REV.2(ARMOR)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ctTBA"/>
      <sheetName val="Hạng mục 2"/>
      <sheetName val="coctuatrenda"/>
      <sheetName val="tienluong"/>
      <sheetName val="Na2"/>
      <sheetName val="CI     Lang"/>
      <sheetName val="CT"/>
      <sheetName val="4_x0004_"/>
      <sheetName val="XN²??-05 (02)"/>
      <sheetName val="XNGBQIV-02??)"/>
      <sheetName val="DTCTtallu"/>
      <sheetName val="DO_AM_DT"/>
      <sheetName val="ɂIEN_DONG"/>
      <sheetName val="DG_CA?"/>
      <sheetName val=""/>
      <sheetName val="KTQT-AF_x0003_"/>
      <sheetName val="KLDGT_x0014_&lt;120%"/>
      <sheetName val="Congt9"/>
      <sheetName val="Km227?227_838s,"/>
      <sheetName val="????¢é@Z?&#10;?_x0004_"/>
      <sheetName val="????Z"/>
      <sheetName val="Vong KLBS"/>
      <sheetName val="name"/>
      <sheetName val="Na2??€01"/>
      <sheetName val="Khoi luong"/>
      <sheetName val="DG ?????????&#9;?᲌Ա?_x0004_??????窰԰?????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Pier"/>
      <sheetName val="Pile"/>
      <sheetName val="TTTram"/>
      <sheetName val="H?ng m?c 2"/>
      <sheetName val="??_x0017_[Q3-01-duyet.xls]Maumo)?????"/>
      <sheetName val="?IEN_DONG"/>
      <sheetName val="Exterior Walls Finishes"/>
      <sheetName val="C?     Lang"/>
      <sheetName val="00000003"/>
      <sheetName val="Du kien DT 9 thang de fop"/>
      <sheetName val="c`i tiet KHM"/>
      <sheetName val="Tgng hop CP T10"/>
      <sheetName val="TT_10KV"/>
      <sheetName val="????€¢é@Z?&#13;?_x0004_"/>
      <sheetName val="???????? (2)"/>
      <sheetName val="[Q3-01-duyet.xlsUboHoan"/>
      <sheetName val="?ongia (2)"/>
      <sheetName val="��nh m�c"/>
      <sheetName val="Na2??�01"/>
      <sheetName val="S�eet9"/>
      <sheetName val="�ha tri SX"/>
      <sheetName val="So Con�!�fhiep"/>
      <sheetName val="XL��est5"/>
      <sheetName val="????���@Z?&#13;?_x0004_"/>
      <sheetName val="Tai_khկ?缀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u Toan"/>
      <sheetName val="?_x0001_???????????_x0002_???????Ƥ?Ő???㋎˴?"/>
      <sheetName val="SDH TP"/>
      <sheetName val="XN²"/>
      <sheetName val="Km23"/>
      <sheetName val="GIAVLIEU"/>
      <sheetName val="Hedging"/>
      <sheetName val="mtk_b"/>
      <sheetName val="CPQL"/>
      <sheetName val="THCPQL"/>
      <sheetName val="Tonghmp"/>
      <sheetName val="KLDGTT&lt;120'"/>
      <sheetName val="ESTI."/>
      <sheetName val="Vanh dai II???^ÀÏ"/>
      <sheetName val="BGThau_x0008_?0000000_x0001__x0006_?Sheet1_x0008_?To"/>
      <sheetName val="4_x0004_?XN54_x0004_?XN33_x0004_?NK96_x0006_?Sheet4"/>
      <sheetName val="DG_CA_"/>
      <sheetName val="????€¢é@Z?&#10;?_x0004_"/>
      <sheetName val="Quy_2-20021"/>
      <sheetName val="To_tri_h"/>
      <sheetName val="VPN"/>
      <sheetName val="Bu_gi`"/>
      <sheetName val="˜Ünh_m÷c"/>
      <sheetName val="Thep-MatCat"/>
      <sheetName val="Kiem-Toan"/>
      <sheetName val="NhapSL"/>
      <sheetName val="KH_Q1_Q2_01"/>
      <sheetName val="Shѥet10"/>
      <sheetName val="೼_xffff_uc thanh"/>
      <sheetName val="diachi"/>
      <sheetName val="Km2??,"/>
      <sheetName val="ThongSo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çha_tri_SX"/>
      <sheetName val="So_Conç!îfhiep"/>
      <sheetName val="S29"/>
      <sheetName val="Dang_TSCD_98-02"/>
      <sheetName val="Tang_TRCD_98-02"/>
      <sheetName val="TSCD_2000"/>
      <sheetName val="XNGBQII-4_(3)"/>
      <sheetName val="CHIET_TINH_TBA"/>
      <sheetName val="Bang_TK_goc"/>
      <sheetName val="DGchitiet_"/>
      <sheetName val="4XN54XN33NK96Sheet4"/>
      <sheetName val="_IEN_DONG"/>
      <sheetName val="S29??S"/>
      <sheetName val="S29?S"/>
      <sheetName val="S29__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Sheet1"/>
      <sheetName val="Sheet2"/>
      <sheetName val="Sheet3"/>
      <sheetName val="XL4Poppy"/>
      <sheetName val="Xlc5nguyhiem"/>
      <sheetName val="CosoXL"/>
      <sheetName val="KhuTG"/>
      <sheetName val="10000000"/>
      <sheetName val="XL4Test5"/>
      <sheetName val="Thuc thanh"/>
      <sheetName val="DS-nop"/>
      <sheetName val="BC-ThuChi"/>
      <sheetName val="DS-nop T10.03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DL2"/>
      <sheetName val="THDT"/>
      <sheetName val="THDG"/>
      <sheetName val="CTDG"/>
      <sheetName val="CTBT"/>
      <sheetName val="CPBT"/>
      <sheetName val="TB"/>
      <sheetName val="VC"/>
      <sheetName val="BANG KE"/>
      <sheetName val="CT cong?to"/>
      <sheetName val="ESTI."/>
      <sheetName val="DI-ESTI"/>
      <sheetName val="thang12"/>
      <sheetName val="thang11"/>
      <sheetName val="thang10"/>
      <sheetName val="thang9"/>
      <sheetName val="thang8"/>
      <sheetName val="thang7"/>
      <sheetName val="thang6"/>
      <sheetName val="thang5"/>
      <sheetName val="thang4"/>
      <sheetName val="thang3"/>
      <sheetName val="thang2"/>
      <sheetName val="thang1"/>
      <sheetName val="giathanh1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KH-Q1,Q2,01"/>
      <sheetName val="CT cong_to"/>
      <sheetName val="CT cong"/>
      <sheetName val="data"/>
      <sheetName val="phi"/>
      <sheetName val="Sheet4"/>
      <sheetName val="TT_0,4KV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Thuc_thanh"/>
      <sheetName val="BANG_KE"/>
      <sheetName val="DS-nop_T10_03"/>
      <sheetName val="DS-nop_T12_03"/>
      <sheetName val="DS_nop_quý_IV"/>
      <sheetName val="DS_nop_quý_IV_04"/>
      <sheetName val="DSnop_quý_III_04"/>
      <sheetName val="DSnop_quý_II_04"/>
      <sheetName val="DSnop_quý_I_04"/>
      <sheetName val="DS-nop_T11_03"/>
      <sheetName val="CT_cong?to"/>
      <sheetName val="CT_congto"/>
      <sheetName val="ESTI_"/>
      <sheetName val="CT_cong_to1"/>
      <sheetName val="CT_cong"/>
      <sheetName val="TONGKE1P"/>
      <sheetName val="TDTKP"/>
      <sheetName val="DG3285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#pkhac"/>
      <sheetName val="Database"/>
      <sheetName val="Tieu chuan thep"/>
      <sheetName val="BY CATEGORY"/>
      <sheetName val="001N99"/>
      <sheetName val="TH dz 22"/>
      <sheetName val="VCDD_22"/>
      <sheetName val="vt 22"/>
      <sheetName val="Thuc_thanh1"/>
      <sheetName val="TN_NEW1"/>
      <sheetName val="CP_CBSX1"/>
      <sheetName val="TN_CT1"/>
      <sheetName val="VLNCMTC_TN1"/>
      <sheetName val="CT_day_dan_su_phu_kien1"/>
      <sheetName val="CT_xa_-_tiep_dia1"/>
      <sheetName val="THEP_HINH1"/>
      <sheetName val="CT_cot1"/>
      <sheetName val="Ct_BT_mong1"/>
      <sheetName val="K_LUONG_duong_day1"/>
      <sheetName val="TH_CTO1"/>
      <sheetName val="VL-NC_CTo1"/>
      <sheetName val="CT_cong_to2"/>
      <sheetName val="KL_CONG_TO1"/>
      <sheetName val="VL_DAU_THAU1"/>
      <sheetName val="TH_DZ0,41"/>
      <sheetName val="VL-NC_DZ0,41"/>
      <sheetName val="TH_THAO_DO1"/>
      <sheetName val="VL-NC-MTC_thao_do1"/>
      <sheetName val="CT_THAO_DO1"/>
      <sheetName val="KL_Thao_Do1"/>
      <sheetName val="BANG_KE1"/>
      <sheetName val="CT_cong?to1"/>
      <sheetName val="DS-nop_T10_031"/>
      <sheetName val="DS-nop_T12_031"/>
      <sheetName val="DS_nop_quý_IV1"/>
      <sheetName val="DS_nop_quý_IV_041"/>
      <sheetName val="DSnop_quý_III_041"/>
      <sheetName val="DSnop_quý_II_041"/>
      <sheetName val="DSnop_quý_I_041"/>
      <sheetName val="DS-nop_T11_031"/>
      <sheetName val="ESTI_1"/>
      <sheetName val="BK_MB"/>
      <sheetName val="So_Cai"/>
      <sheetName val="CT_cong_to3"/>
      <sheetName val="CT_cong1"/>
      <sheetName val="Thuc_thanh2"/>
      <sheetName val="TN_NEW2"/>
      <sheetName val="CP_CBSX2"/>
      <sheetName val="TN_CT2"/>
      <sheetName val="VLNCMTC_TN2"/>
      <sheetName val="CT_day_dan_su_phu_kien2"/>
      <sheetName val="CT_xa_-_tiep_dia2"/>
      <sheetName val="THEP_HINH2"/>
      <sheetName val="CT_cot2"/>
      <sheetName val="Ct_BT_mong2"/>
      <sheetName val="K_LUONG_duong_day2"/>
      <sheetName val="TH_CTO2"/>
      <sheetName val="VL-NC_CTo2"/>
      <sheetName val="CT_cong_to4"/>
      <sheetName val="KL_CONG_TO2"/>
      <sheetName val="VL_DAU_THAU2"/>
      <sheetName val="TH_DZ0,42"/>
      <sheetName val="VL-NC_DZ0,42"/>
      <sheetName val="TH_THAO_DO2"/>
      <sheetName val="VL-NC-MTC_thao_do2"/>
      <sheetName val="CT_THAO_DO2"/>
      <sheetName val="KL_Thao_Do2"/>
      <sheetName val="BANG_KE2"/>
      <sheetName val="CT_cong?to2"/>
      <sheetName val="DS-nop_T10_032"/>
      <sheetName val="DS-nop_T12_032"/>
      <sheetName val="DS_nop_quý_IV2"/>
      <sheetName val="DS_nop_quý_IV_042"/>
      <sheetName val="DSnop_quý_III_042"/>
      <sheetName val="DSnop_quý_II_042"/>
      <sheetName val="DSnop_quý_I_042"/>
      <sheetName val="DS-nop_T11_032"/>
      <sheetName val="ESTI_2"/>
      <sheetName val="BK_MB1"/>
      <sheetName val="So_Cai1"/>
      <sheetName val="CT_cong_to5"/>
      <sheetName val="CT_cong2"/>
      <sheetName val="Thuc_thanh3"/>
      <sheetName val="TN_NEW3"/>
      <sheetName val="CP_CBSX3"/>
      <sheetName val="TN_CT3"/>
      <sheetName val="VLNCMTC_TN3"/>
      <sheetName val="CT_day_dan_su_phu_kien3"/>
      <sheetName val="CT_xa_-_tiep_dia3"/>
      <sheetName val="THEP_HINH3"/>
      <sheetName val="CT_cot3"/>
      <sheetName val="Ct_BT_mong3"/>
      <sheetName val="K_LUONG_duong_day3"/>
      <sheetName val="TH_CTO3"/>
      <sheetName val="VL-NC_CTo3"/>
      <sheetName val="CT_cong_to6"/>
      <sheetName val="KL_CONG_TO3"/>
      <sheetName val="VL_DAU_THAU3"/>
      <sheetName val="TH_DZ0,43"/>
      <sheetName val="VL-NC_DZ0,43"/>
      <sheetName val="TH_THAO_DO3"/>
      <sheetName val="VL-NC-MTC_thao_do3"/>
      <sheetName val="CT_THAO_DO3"/>
      <sheetName val="KL_Thao_Do3"/>
      <sheetName val="BANG_KE3"/>
      <sheetName val="CT_cong?to3"/>
      <sheetName val="DS-nop_T10_033"/>
      <sheetName val="DS-nop_T12_033"/>
      <sheetName val="DS_nop_quý_IV3"/>
      <sheetName val="DS_nop_quý_IV_043"/>
      <sheetName val="DSnop_quý_III_043"/>
      <sheetName val="DSnop_quý_II_043"/>
      <sheetName val="DSnop_quý_I_043"/>
      <sheetName val="DS-nop_T11_033"/>
      <sheetName val="ESTI_3"/>
      <sheetName val="BK_MB2"/>
      <sheetName val="So_Cai2"/>
      <sheetName val="CT_cong_to7"/>
      <sheetName val="CT_cong3"/>
      <sheetName val="Thuc_thanh4"/>
      <sheetName val="TN_NEW4"/>
      <sheetName val="CP_CBSX4"/>
      <sheetName val="TN_CT4"/>
      <sheetName val="VLNCMTC_TN4"/>
      <sheetName val="CT_day_dan_su_phu_kien4"/>
      <sheetName val="CT_xa_-_tiep_dia4"/>
      <sheetName val="THEP_HINH4"/>
      <sheetName val="CT_cot4"/>
      <sheetName val="Ct_BT_mong4"/>
      <sheetName val="K_LUONG_duong_day4"/>
      <sheetName val="TH_CTO4"/>
      <sheetName val="VL-NC_CTo4"/>
      <sheetName val="CT_cong_to8"/>
      <sheetName val="KL_CONG_TO4"/>
      <sheetName val="VL_DAU_THAU4"/>
      <sheetName val="TH_DZ0,44"/>
      <sheetName val="VL-NC_DZ0,44"/>
      <sheetName val="TH_THAO_DO4"/>
      <sheetName val="VL-NC-MTC_thao_do4"/>
      <sheetName val="CT_THAO_DO4"/>
      <sheetName val="KL_Thao_Do4"/>
      <sheetName val="BANG_KE4"/>
      <sheetName val="CT_cong?to4"/>
      <sheetName val="DS-nop_T10_034"/>
      <sheetName val="DS-nop_T12_034"/>
      <sheetName val="DS_nop_quý_IV4"/>
      <sheetName val="DS_nop_quý_IV_044"/>
      <sheetName val="DSnop_quý_III_044"/>
      <sheetName val="DSnop_quý_II_044"/>
      <sheetName val="DSnop_quý_I_044"/>
      <sheetName val="DS-nop_T11_034"/>
      <sheetName val="ESTI_4"/>
      <sheetName val="BK_MB3"/>
      <sheetName val="So_Cai3"/>
      <sheetName val="CT_cong_to9"/>
      <sheetName val="CT_cong4"/>
      <sheetName val="[?TCNVHHK?XLS?Cos?XL"/>
      <sheetName val="name"/>
      <sheetName val="4"/>
      <sheetName val="KK bo sung"/>
      <sheetName val="KH_Q1_Q2_01"/>
      <sheetName val="BY_CATEGORY"/>
      <sheetName val="Tieu_chuan_thep"/>
      <sheetName val="TTDZ22"/>
      <sheetName val="dtxl"/>
      <sheetName val="khung ten TD"/>
      <sheetName val="QTCNVHH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  <sheetName val="TK_G32-G#3"/>
      <sheetName val="TK_G1-E3"/>
      <sheetName val="CT35"/>
      <sheetName val="Dulieu"/>
      <sheetName val="Thuc thanh"/>
      <sheetName val="giathanh1"/>
      <sheetName val="KH-Q1,Q2,01"/>
      <sheetName val="lam-moi"/>
      <sheetName val="DONGIA"/>
      <sheetName val="thao-go"/>
      <sheetName val="TH XL"/>
      <sheetName val="CHITIET"/>
      <sheetName val="CHITIET VL-NC-TT-3p"/>
      <sheetName val="VCV-BE-TONG"/>
      <sheetName val="ESTI."/>
      <sheetName val="DI-ESTI"/>
      <sheetName val="VC"/>
      <sheetName val="IBASE"/>
      <sheetName val="Brief"/>
      <sheetName val="TONGHOP "/>
      <sheetName val="XDCTC+T"/>
      <sheetName val="MAIN GATE HOUSE"/>
      <sheetName val="Du Toan"/>
      <sheetName val="TK[G29-G32"/>
      <sheetName val="ptvt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3"/>
      <sheetName val="Sheet15"/>
      <sheetName val="Sheet16"/>
      <sheetName val="00000000"/>
      <sheetName val="10000000"/>
      <sheetName val="XL4Poppy"/>
      <sheetName val="Sheet1"/>
      <sheetName val="Sheet2"/>
      <sheetName val="Sheet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IEN LUONG"/>
      <sheetName val="DONGIA"/>
      <sheetName val="CPKSTK"/>
      <sheetName val="DT"/>
      <sheetName val="TDT"/>
      <sheetName val="VC1"/>
      <sheetName val="XXXXXXXX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#REF"/>
      <sheetName val="NuocthoTV"/>
      <sheetName val="BQ TV"/>
      <sheetName val="Duong ong nuoc tho"/>
      <sheetName val="20000000"/>
      <sheetName val="cphiNVL"/>
      <sheetName val="sanluong+doanhthu"/>
      <sheetName val="KHtragoc+lai"/>
      <sheetName val="kh-hao"/>
      <sheetName val="th-chi1"/>
      <sheetName val="donhaycuada"/>
      <sheetName val="thu-chi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Sheet10????????????鹈­?_x0004_??????亐­"/>
      <sheetName val="Phantich"/>
      <sheetName val="Toan_DA"/>
      <sheetName val="2004"/>
      <sheetName val="2005"/>
      <sheetName val="XL4Test5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Sheet6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h"/>
      <sheetName val="dgiai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Sheet13"/>
      <sheetName val="DTLPA"/>
      <sheetName val="TH3DGA"/>
      <sheetName val="CAN DOI"/>
      <sheetName val="PTPT"/>
      <sheetName val="TK 141"/>
      <sheetName val="NO CTy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XL  (C)"/>
      <sheetName val="PXL "/>
      <sheetName val="th (2)"/>
      <sheetName val="SLD_nam"/>
      <sheetName val="SC_nguon"/>
      <sheetName val="HD_nguon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HUONG"/>
      <sheetName val="HAO"/>
      <sheetName val="KIET"/>
      <sheetName val="ANH"/>
      <sheetName val="HUYNH"/>
      <sheetName val="TONGHOP"/>
      <sheetName val="TONKHO"/>
      <sheetName val="NHAPKHO"/>
      <sheetName val="C47-T1-05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LuongBR"/>
      <sheetName val="LuongVT"/>
      <sheetName val="40000000"/>
      <sheetName val="50000000"/>
      <sheetName val="60000000"/>
      <sheetName val="70000000"/>
      <sheetName val="80000000"/>
      <sheetName val="NANGLUONG"/>
      <sheetName val="Q1-02"/>
      <sheetName val="Q2-02"/>
      <sheetName val="Q3-02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Outlets"/>
      <sheetName val="PGs"/>
      <sheetName val="THUYTHOP"/>
      <sheetName val="Hung"/>
      <sheetName val="Duong"/>
      <sheetName val="Lam"/>
      <sheetName val="Thuy"/>
      <sheetName val="Cu"/>
      <sheetName val="luulan"/>
      <sheetName val="HTTC-01"/>
      <sheetName val="KCB-01"/>
      <sheetName val="HTTC-02"/>
      <sheetName val="KCB-02"/>
      <sheetName val="HTTC-03"/>
      <sheetName val="KCB-03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N1111"/>
      <sheetName val="C1111"/>
      <sheetName val="1121"/>
      <sheetName val="daura"/>
      <sheetName val="dauvao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ten"/>
      <sheetName val="gia"/>
      <sheetName val="thqt"/>
      <sheetName val="clD"/>
      <sheetName val="clC"/>
      <sheetName val="thvt"/>
      <sheetName val="tl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Sheet2 (2)"/>
      <sheetName val="ShetKhaoSat"/>
      <sheetName val="Sheet4 (2)"/>
      <sheetName val="Sheet5 (2)"/>
      <sheetName val="sheet6(2)"/>
      <sheetName val="shet3dan"/>
      <sheetName val="Sheet3 (2)"/>
      <sheetName val="BANG KE"/>
      <sheetName val="mua vao"/>
      <sheetName val="0%"/>
      <sheetName val="BAN RA"/>
      <sheetName val="TO KHAI THUE 02"/>
      <sheetName val="GTSP"/>
      <sheetName val="CHD"/>
      <sheetName val="BC10N"/>
      <sheetName val="TTSP"/>
      <sheetName val="XDCB tuan"/>
      <sheetName val="bc thang"/>
      <sheetName val="1"/>
      <sheetName val="2"/>
      <sheetName val="3"/>
      <sheetName val="LamDong"/>
      <sheetName val="KhanhHoa"/>
      <sheetName val="PhuYen"/>
      <sheetName val="to-khai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BANG GIA TH"/>
      <sheetName val="CO THE CHINH"/>
      <sheetName val="BANG GIA CT"/>
      <sheetName val="KDTan"/>
      <sheetName val="tran"/>
      <sheetName val="C.tuoi20"/>
      <sheetName val="cau Qk"/>
      <sheetName val="Cong Qd"/>
      <sheetName val="cong dt"/>
      <sheetName val="bat nuoc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tong du toan"/>
      <sheetName val="thiet bi"/>
      <sheetName val="chi phi khac"/>
      <sheetName val="Duong chinh"/>
      <sheetName val="D cu"/>
      <sheetName val="B ho"/>
      <sheetName val="D hoa"/>
      <sheetName val="Tai che"/>
      <sheetName val="Thu hoi"/>
      <sheetName val="TSCD"/>
      <sheetName val="MC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CHAY-T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XL4Test5"/>
      <sheetName val="XL4Poppy"/>
      <sheetName val="RECORD"/>
      <sheetName val="KHU1"/>
      <sheetName val="dghn"/>
      <sheetName val="ptdg-duong"/>
      <sheetName val="TL rieng"/>
      <sheetName val="FCOC"/>
      <sheetName val="Thuc thanh"/>
      <sheetName val="Global_foreign"/>
      <sheetName val="AASHTO92"/>
      <sheetName val="Tongke"/>
      <sheetName val="NHATKYC"/>
      <sheetName val="DTgiaothau"/>
      <sheetName val="5.BANG I"/>
      <sheetName val="CDKT"/>
      <sheetName val="CD_PSINH"/>
      <sheetName val="DI-ESTI"/>
      <sheetName val="ESTI_"/>
      <sheetName val="Tong_ke"/>
      <sheetName val="PTDG"/>
    </sheetNames>
    <definedNames>
      <definedName name="TLT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RECORD"/>
      <sheetName val="KHU1"/>
      <sheetName val="XL4Poppy"/>
      <sheetName val="Sheet1"/>
      <sheetName val="gvl"/>
      <sheetName val="Tong_ke"/>
      <sheetName val="PTDG"/>
      <sheetName val="dghn"/>
    </sheetNames>
    <definedNames>
      <definedName name="TLTH1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  <sheetName val="MTL$-INTE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 -THVLNC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Sheet1"/>
      <sheetName val="Sheet3"/>
      <sheetName val="XL4Test5"/>
      <sheetName val="BANG GIA"/>
      <sheetName val="CHI TIET THAU"/>
      <sheetName val="bia"/>
      <sheetName val="thuyetminh"/>
      <sheetName val="kinhphi1 "/>
      <sheetName val="PTVT"/>
      <sheetName val="THVL,N,CM1"/>
      <sheetName val="TH 1"/>
      <sheetName val="Chiet tinh DG"/>
      <sheetName val="T.KE SAT THEP "/>
      <sheetName val="bb ban giao TM"/>
      <sheetName val="a       "/>
      <sheetName val="10000000"/>
      <sheetName val="XL4Poppy"/>
      <sheetName val="#REF!"/>
      <sheetName val="Xlc5nguyhiem"/>
      <sheetName val="CosoXL"/>
      <sheetName val="KhuTG"/>
      <sheetName val="thuyet minh"/>
      <sheetName val="BKKLHT"/>
      <sheetName val="gia cong"/>
      <sheetName val="KHAI BAO"/>
      <sheetName val="DU TOAN"/>
      <sheetName val="THKP"/>
      <sheetName val="MR"/>
      <sheetName val="CVC"/>
      <sheetName val="QT"/>
      <sheetName val="THQT"/>
      <sheetName val="BIA QT"/>
      <sheetName val="CTRUNGC"/>
      <sheetName val="Sheet8"/>
      <sheetName val="TINH VC"/>
      <sheetName val="MAC RO"/>
      <sheetName val="THAO GO PHUC HOI LAI"/>
      <sheetName val="QUYET TOAN"/>
      <sheetName val="KHOI LUONG"/>
      <sheetName val="THANH LY"/>
      <sheetName val="chung cu so 1"/>
      <sheetName val="QTXX 2007"/>
      <sheetName val="XX T12"/>
      <sheetName val="XX T11"/>
      <sheetName val="XX T10"/>
      <sheetName val="XX T9"/>
      <sheetName val="XX T8"/>
      <sheetName val="XX T7"/>
      <sheetName val="XX T6"/>
      <sheetName val="XX T5"/>
      <sheetName val="XX T4"/>
      <sheetName val="XX T3"/>
      <sheetName val="XX T2"/>
      <sheetName val="XX T1"/>
      <sheetName val="Vat tu"/>
      <sheetName val="VCÄD"/>
      <sheetName val="Du_lieu"/>
      <sheetName val="_REF_"/>
      <sheetName val="sat"/>
      <sheetName val="C45"/>
      <sheetName val="c47-2a"/>
      <sheetName val="c47-1a"/>
      <sheetName val="C46"/>
      <sheetName val="C47-1"/>
      <sheetName val="C47-2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chitimc"/>
      <sheetName val="THPDMoi  (2)"/>
      <sheetName val="dongia (2)"/>
      <sheetName val="phuluc1"/>
      <sheetName val="lam-moi"/>
      <sheetName val="TONGKE3p "/>
      <sheetName val="giathanh1"/>
      <sheetName val="TH VL, NC, DDHT Thanhphuoc"/>
      <sheetName val="DONGIA"/>
      <sheetName val="thao-go"/>
      <sheetName val="TONGKE-HT"/>
      <sheetName val="dtxl"/>
      <sheetName val="LKVL-CK-HT-GD1"/>
      <sheetName val="t-h HA THE"/>
      <sheetName val="CHITIET VL-NC-TT -1p"/>
      <sheetName val="TONG HOP VL-NC TT"/>
      <sheetName val="TNHCHINH"/>
      <sheetName val="Tiepdia"/>
      <sheetName val="CHITIET VL-NC-TT-3p"/>
      <sheetName val="TDTKP"/>
      <sheetName val="TDTKP1"/>
      <sheetName val="KPVC-BD "/>
      <sheetName val="VCV-BE-TONG"/>
      <sheetName val="ctdg"/>
      <sheetName val="Xla5nguyhiem"/>
      <sheetName val="BANGGIA"/>
      <sheetName val="VCf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tra-vat-lieu"/>
      <sheetName val="gvl"/>
      <sheetName val="bravo41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Tra_bang"/>
      <sheetName val="DOAM0654CAS"/>
      <sheetName val="hold5"/>
      <sheetName val="hold6"/>
      <sheetName val="t"/>
      <sheetName val="KSTK-tkkd"/>
      <sheetName val="THTram"/>
      <sheetName val="dtct cong??"/>
      <sheetName val="BK N111"/>
      <sheetName val="BKN111(06)"/>
      <sheetName val="XL4Poppy"/>
      <sheetName val="Tai khoan"/>
      <sheetName val="TVL"/>
      <sheetName val="dtct ccu"/>
      <sheetName val="Pÿÿÿÿcau"/>
      <sheetName val="tra_vat_lieu"/>
      <sheetName val="SILICATE"/>
      <sheetName val="?"/>
      <sheetName val="NEW-PANEL"/>
      <sheetName val="dtct?cong"/>
      <sheetName val="tungphal"/>
      <sheetName val="dtct cong_ȁ"/>
      <sheetName val="dtct cong__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4"/>
      <sheetName val="B_tra"/>
      <sheetName val="THCT"/>
      <sheetName val="THDZ0,4"/>
      <sheetName val="TH DZ35"/>
      <sheetName val="dtct cong_?"/>
      <sheetName val="dtct_cong?"/>
      <sheetName val="ptdg"/>
      <sheetName val="BKN111(06("/>
      <sheetName val="VC-Dу-DH"/>
      <sheetName val="_"/>
      <sheetName val="dtct_cong_"/>
      <sheetName val="²??t13"/>
      <sheetName val="²"/>
      <sheetName val="Shedt18"/>
      <sheetName val="TH VL, NC, DDHT Thanhphuoc"/>
      <sheetName val="cong32-38"/>
      <sheetName val="BK_N111"/>
      <sheetName val="dtct_cong?ȁ"/>
      <sheetName val="dtct_cong??"/>
      <sheetName val="dtct_ccu"/>
      <sheetName val="dtct_cong_ȁ"/>
      <sheetName val="dtct_cong__"/>
      <sheetName val="trabšng"/>
      <sheetName val="VC-D?-DH"/>
      <sheetName val="Don gia-cau"/>
      <sheetName val="dtct_cong_?"/>
      <sheetName val="????????"/>
      <sheetName val="BANGTRA"/>
      <sheetName val="VC-D_-DH"/>
      <sheetName val="KKKKKKKK"/>
      <sheetName val="TH_cong1"/>
      <sheetName val="dtct_cong1"/>
      <sheetName val="ptdg_cong1"/>
      <sheetName val="PTDG_cau1"/>
      <sheetName val="dtct_cau1"/>
      <sheetName val="Chi_tiet1"/>
      <sheetName val="Tai_khoan1"/>
      <sheetName val="TH_DZ35"/>
      <sheetName val="TH_VL,_NC,_DDHT_Thanhphuoc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trabafg3"/>
      <sheetName val="trabng"/>
      <sheetName val="dtct cong_x005F_x0000_ȁ"/>
      <sheetName val="dtct cong_x005F_x0000__"/>
      <sheetName val="dtct_x005F_x0000_cong"/>
      <sheetName val="_x005F_x0000_"/>
      <sheetName val="dtct cong_x005F_x0000_?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________"/>
      <sheetName val="²__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THKP"/>
      <sheetName val="ctTBA"/>
      <sheetName val="TTTram"/>
      <sheetName val="Tongke"/>
      <sheetName val="BO"/>
      <sheetName val="GVT"/>
      <sheetName val="Sheet5?_x0008__x0006__x0008__x0003_ဠ?蜰Ư༢?螸Ư༢?蠼Ư༢?裀Ư༢?襄Ư"/>
      <sheetName val="DO AM D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giathanh1"/>
      <sheetName val="MTO REV.2(ARMOR)"/>
      <sheetName val="VL,NC"/>
      <sheetName val="Tai khoan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Sheet5"/>
      <sheetName val="Sheet5?_x0008__x0006__x0008__x0003_ဠ?蜰Ư༢?螸Ư༢?蠼Ư༢?⋀_x000f_쀀꾈∁_x000f_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DTCT-TB"/>
      <sheetName val="TONG KE DZ 0.4 KV"/>
      <sheetName val="Bia TQT"/>
      <sheetName val="Thuc thanh"/>
      <sheetName val="Sheet5?_x0008__x0006__x0008__x0003_ဠ 蜰Ư༢?螸Ư༢?蠼Ư༢?裀Ư༢?襄Ư"/>
      <sheetName val="QTDG"/>
      <sheetName val="?"/>
      <sheetName val="???U???U???U???U???U???U??"/>
      <sheetName val="TT04"/>
      <sheetName val="gia xe ?ay"/>
      <sheetName val="_"/>
      <sheetName val="Luong T1- 03"/>
      <sheetName val="Luong T2- 03"/>
      <sheetName val="Luong T3- 03"/>
      <sheetName val="Gia KS"/>
      <sheetName val="TONGSBU"/>
      <sheetName val="TL rieng"/>
      <sheetName val="TONG KE"/>
      <sheetName val="Electrical Breakdown"/>
      <sheetName val="gia xe "/>
      <sheetName val="dtct cau"/>
      <sheetName val="Chi tiet1"/>
      <sheetName val="ay (28-10-2005)??#2_Du toan nga"/>
      <sheetName val="? ?U???U???U???U???U???U???????"/>
      <sheetName val=" lam?_x000e_2_Goi 1 (TT04)? 2_goi 1 d"/>
      <sheetName val="Tiepdi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CHIET TINH DGN GIA"/>
      <sheetName val="dg"/>
      <sheetName val="DK-TT"/>
      <sheetName val="???Ý???Ý???Ý???Ý???Ý???Ý???????"/>
      <sheetName val="Sheet5?_x0008__x0006__x0008__x0003_???Ý???Ý???Ý???Ý???Ý"/>
      <sheetName val="Sheet5?_x0008__x0006__x0008__x0003_? ?U???U???U???U???U"/>
      <sheetName val="? ?U???U???U???U???U???U??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PHAN TICH VAT T_x0015_ NGANG"/>
      <sheetName val="PHAN TACH VAT TU THEO NHOM"/>
      <sheetName val="TONG HOP NHAN CNNG"/>
      <sheetName val="DIEF GIAI CPSX"/>
      <sheetName val="BANG GIA DU UOAN THUY LOI"/>
      <sheetName val="KLLK THUC @IEN"/>
      <sheetName val="BC11cau-QL15A-3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'ia nhan cong"/>
      <sheetName val="PTVT (MAU)"/>
      <sheetName val="VL_NC"/>
      <sheetName val="Thuc thanh?ס????????&#9;?忀ס?_x0004_?????"/>
      <sheetName val="ay (28-10-2005)"/>
      <sheetName val=" lam"/>
      <sheetName val="Sheet5?_x0008__x0006__x0008__x0003_???Ý???Ý???Ý???_x000f_???_x000f_"/>
      <sheetName val="? ?Ý???Ý???Ý???Ý???Ý???Ý???????"/>
      <sheetName val="TPSX"/>
      <sheetName val="dtct cong"/>
      <sheetName val="TH VAL TU"/>
      <sheetName val="BANG BU VAN CxUYEN"/>
      <sheetName val="CHI PHI CÁ!MAY"/>
      <sheetName val=" Luong nghiun "/>
      <sheetName val="PONG HOP KINH PHI"/>
      <sheetName val="PHAN TICH KHOI HUONG"/>
      <sheetName val="DON CIA TONG HOP"/>
      <sheetName val="01 Bid Price summary"/>
      <sheetName val="DO_AM_DT"/>
      <sheetName val="Tong_ke"/>
      <sheetName val="VC BG"/>
      <sheetName val="BOQ-1"/>
      <sheetName val="chitiet"/>
      <sheetName val="_ia nhan cong"/>
      <sheetName val=""/>
      <sheetName val="Sheet5?_x0008__x0006__x0008__x0003_ဠ?蜰Ư༢?螸Ư༢?蠼Ư༢?⋀_x000f_쀀궈∁_x000f_"/>
      <sheetName val="???????????![BC11cau-QL15A-3.xl"/>
      <sheetName val="Sheet5?_x0008__x0006__x0008__x0003_???U???U???U???U??7U"/>
      <sheetName val="___Ý___Ý___Ý___Ý___Ý___Ý_______"/>
      <sheetName val="Sheet5__x0008__x0006__x0008__x0003____Ý___Ý___Ý___Ý___Ý"/>
      <sheetName val="? ?U?"/>
      <sheetName val="Sheet5?_x0008__x0006__x0008__x0003_ဠ 蜰Ư༢?螸Ư༢?蠼Ư༢?裀Ưܢ?襄Ư"/>
      <sheetName val="Dept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Shɥet5?_x0008__x0006__x0008__x0003_ဠ 蜰Ư༢?螸Ư༢?蠼Ư༢?裀Ư༢?襄Ư"/>
      <sheetName val="LEGEND"/>
      <sheetName val="Names"/>
      <sheetName val="uniBase"/>
      <sheetName val="vniBase"/>
      <sheetName val="abcBase"/>
      <sheetName val="Sheet5??U??U??U??U??U??U?"/>
      <sheetName val="Sheet5??U??U??U??U??U"/>
      <sheetName val="Sheet5??Ý??Ý??Ý??Ý??Ý??Ý?"/>
      <sheetName val="Sheet5??Ý??Ý??Ý??Ý??Ý"/>
      <sheetName val="Thuc thanh_ס________&#9;_忀ס__x0004______"/>
      <sheetName val="_ _Ý_"/>
      <sheetName val="Sheet5__x0008__x0006__x0008__x0003____Ý___Ý___Ý____x000f_____x000f_"/>
      <sheetName val="_ _Ý___Ý___Ý___Ý___Ý___Ý_______"/>
      <sheetName val="ay (28-10-2005)__#2_Du toan nga"/>
      <sheetName val="___________!_BC11cau-QL15A-3.xl"/>
      <sheetName val="DZ 22KV"/>
      <sheetName val="[BC11cau-Q"/>
      <sheetName val="Don gia-cau"/>
      <sheetName val="MAKHO"/>
      <sheetName val="Thuc thanh?ס?&#9;忀ס?_x0004_?鵀ס?怈ס?d?![BC"/>
      <sheetName val="Sheet5__x0008__x0006__x0008__x0003_ဠ 蜰Ư༢_螸Ư༢_蠼Ư༢_裀Ưܢ_襄Ư"/>
      <sheetName val="ay (28-10-2005)?#2_Du toan ngay"/>
      <sheetName val="Shee«"/>
      <sheetName val="She«3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Thuc thanh?ס???????? ?忀ס?_x0004_?????"/>
      <sheetName val="MTL$-INTER"/>
      <sheetName val="tra-vat-lieu"/>
      <sheetName val=" lam__x000e_2_Goi 1 (TT04)_ 2_goi 1 d"/>
      <sheetName val="Khoi luong"/>
      <sheetName val="Tra"/>
      <sheetName val="Sheet5?_x0008__x0006__x0008__x0003_? ?Ý???Ý???Ý???Ý???Ý"/>
      <sheetName val="TONG XOP NHAN CONG"/>
      <sheetName val="Sheet5?_x0008__x0006__x0008__x0003_ဠ?蜰Ư༢?螸Ư༢?蠼Ư༢?裀Ưഢ?襄Ư"/>
      <sheetName val="???Ý???Ý???Ý???Ý???Ý???Ý??"/>
      <sheetName val="BANG_BU_ËAN_CH+QE1"/>
      <sheetName val="Thuc thanh_ס________ _忀ס__x0004______"/>
      <sheetName val="NKC"/>
      <sheetName val="KH-Q1,Q2,01"/>
      <sheetName val="DGCT"/>
      <sheetName val="VC"/>
      <sheetName val="Cuoc Vc"/>
      <sheetName val="DI-ESTI"/>
      <sheetName val="ShEet5?_x0008__x0006__x0008__x0003_ဠ 蜰Ư༢?螸Ư༢?蠼Ə༢?裀Ư༢?襄Ư"/>
      <sheetName val="giath`nh1"/>
      <sheetName val="Luong T3- 0_x0013_"/>
      <sheetName val="SheEt5?_x0008__x0006__x0008__x0003_ဠ?蜰Ư༢?螸Ư༢?蠼Ư༢?⋀_x000f_쀀辈∁_x000f_"/>
      <sheetName val="Rheet5?_x0008__x0006__x0008__x0003_???U???U???U???_x000f_???_x000f_"/>
      <sheetName val="TONG HOP K©N© 2ÈA"/>
      <sheetName val="gha xe ?ay"/>
      <sheetName val="Rheet5"/>
      <sheetName val="gha xe "/>
      <sheetName val="Sheet5?_x0008__x0006__x0008__x0003_ဠ?蜰Ư༢?螸Ư༢?蠼Ư༢?裀Ư༢?褄Ư"/>
      <sheetName val="Sheet5?_x0008__x0006__x0008__x0003_ဠ?茰Ư༢?螸Ư༢?蠼Ư༢?裀Ư༢?襄Ư"/>
      <sheetName val="Shɥet5"/>
      <sheetName val="Sheet5__x0008__x0006__x0008__x0003____U___U___U___U__7U"/>
      <sheetName val="??îm???ùn???ÛÇ???Á¸????????????"/>
      <sheetName val="5?_x0008__x0006__x0008__x0003_??ãó???îm???ùn???ÛÇ???Á¸?"/>
      <sheetName val="et5?_x0008__x0006__x0008__x0003_??ãó???îm???ùn????_x000f_???_x000f_"/>
      <sheetName val="dt䡫hovt"/>
      <sheetName val="PUCT MUONG"/>
      <sheetName val="C47(T11)"/>
      <sheetName val="Sheet09"/>
      <sheetName val="Sheet5?_x0008__x0006__x0008__x0003_ဠ?蜰Ư༢?螸Ư༢?蠼Ư༢?裀Ư༢?襄Ư༢?览Ư༢??????"/>
      <sheetName val="Sheet5?_x0008__x0006__x0008__x0003_ဠ 蜰Ư༢?螸Ư༢?蠼Ư༢?裀Ư༢?襄Ư༢?览Ư༢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DTCT"/>
      <sheetName val="wia nhan cong"/>
      <sheetName val="gia vat?lieu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Dulieu"/>
      <sheetName val="tonghoptt (2)"/>
      <sheetName val="tonghoptt"/>
      <sheetName val="ximang"/>
      <sheetName val="da 1x2"/>
      <sheetName val="cat vang"/>
      <sheetName val="phugia555"/>
      <sheetName val="phugia561"/>
      <sheetName val="gia 3?t lieu"/>
      <sheetName val="Tai khoan"/>
      <sheetName val="Tra KS"/>
      <sheetName val="dung"/>
      <sheetName val="VL,NC"/>
      <sheetName val="00000000"/>
      <sheetName val="CHITIET VL-NC-TT-3p"/>
      <sheetName val="VCV-BE-TONG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fia vat lieu"/>
      <sheetName val="Shdet3"/>
      <sheetName val="Cn.gty"/>
      <sheetName val="dbgt(tuien("/>
      <sheetName val="DgiajqatDHC4,"/>
      <sheetName val="gia vat"/>
      <sheetName val="gia 3"/>
      <sheetName val="NOMENCLATURE"/>
      <sheetName val="ptdg-duong"/>
      <sheetName val="giathanh1"/>
      <sheetName val="ctTBA"/>
      <sheetName val="2??(tuyen)"/>
      <sheetName val="TSO_CHUNG"/>
      <sheetName val="DTCT-TB"/>
      <sheetName val="dtct cau"/>
      <sheetName val="dgngia"/>
      <sheetName val="_x000c_?_x0001_???_x0001_ý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oading"/>
      <sheetName val="Check C"/>
      <sheetName val="Tonghp"/>
      <sheetName val="gVL"/>
      <sheetName val="KCCP"/>
      <sheetName val="gia vat_lieu"/>
      <sheetName val="2"/>
      <sheetName val="_x000c_"/>
      <sheetName val="gia 3_t lieu"/>
      <sheetName val="Tra_bang_QD11-109"/>
      <sheetName val="PTVT (MAU)"/>
      <sheetName val="Thuc thanh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KH-Q1,Q2,01"/>
      <sheetName val="Tnnghop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TL rieng"/>
      <sheetName val="[BCNCKT13_S3.xlsYphugia561"/>
      <sheetName val="DI-ESTI"/>
      <sheetName val="T.Tran( AnLoc"/>
      <sheetName val="gia 8e may"/>
      <sheetName val="DO AM DT"/>
      <sheetName val="BO"/>
      <sheetName val="DgiaksatDHC"/>
      <sheetName val="CdȮNhap"/>
      <sheetName val="CTGS"/>
      <sheetName val="Electrical Breakdown"/>
      <sheetName val="PHAN DS 22 KV"/>
      <sheetName val="chi tiet C"/>
      <sheetName val="Temp"/>
      <sheetName val="Lists"/>
      <sheetName val="ESTI."/>
      <sheetName val="IBASE"/>
      <sheetName val="_x000c_?_x0001_?_x0001_ý"/>
      <sheetName val="So tong hop "/>
      <sheetName val="uniBase"/>
      <sheetName val="vniBase"/>
      <sheetName val="abcBase"/>
      <sheetName val="LEGEND"/>
      <sheetName val="TK22kV"/>
      <sheetName val="SOKTMAY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Ke toaٺ_x0001_thuc hien cong trinh"/>
      <sheetName val="2??€(tuyen)"/>
      <sheetName val="_BCNCKT13_S3.xlsYphugia561"/>
      <sheetName val="db't(tuyeni (2)"/>
      <sheetName val="2__(tuyen)"/>
      <sheetName val="Sheet6"/>
      <sheetName val="kl cong"/>
      <sheetName val="thkp"/>
      <sheetName val="clvl"/>
      <sheetName val="ptvl"/>
      <sheetName val="ke"/>
      <sheetName val="_x000c___x0001_____x0001_ý"/>
      <sheetName val="Gia KS"/>
      <sheetName val="_x000c___x0001___x0001_ý"/>
      <sheetName val="MF.01%"/>
      <sheetName val="[BCNCKT13_S3.xl۽?Ctgs.3"/>
      <sheetName val="TTDZ22"/>
      <sheetName val="Tiepdia"/>
      <sheetName val="_BCNCKT13_S3.xl۽"/>
      <sheetName val="gia_vatlieu"/>
      <sheetName val="TH thiet bi"/>
      <sheetName val="2??�(tuyen)"/>
      <sheetName val="T.Tranh LkcNinh"/>
      <sheetName val="dbgt(tuyel)"/>
      <sheetName val="KRTK (06)"/>
      <sheetName val="MTL$-INTER"/>
      <sheetName val="????????"/>
      <sheetName val="2__€(tuyen)"/>
      <sheetName val="5.BANG I"/>
      <sheetName val="FD"/>
      <sheetName val="GI"/>
      <sheetName val="EE (3)"/>
      <sheetName val="PAVEMENT"/>
      <sheetName val="TRAFFIC"/>
      <sheetName val="Cd?Nhap"/>
      <sheetName val="[BCNCKT13_S3.xls_VPPN"/>
      <sheetName val="C47-BH-ူ9"/>
      <sheetName val="|ong hop"/>
      <sheetName val="C47-BH-_x0011_1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Tongke"/>
      <sheetName val="KSTK(1778 Dcuone)"/>
      <sheetName val="Nhat ky - socai thang 2"/>
      <sheetName val="Sheet7"/>
      <sheetName val="nhat ky so cai thang 1"/>
      <sheetName val="Nhat ky so cai thang3"/>
      <sheetName val="Sheet5"/>
      <sheetName val="4"/>
      <sheetName val="ND"/>
      <sheetName val="Don gia-cau"/>
      <sheetName val="KKKKKKKK"/>
      <sheetName val="KST[(17_x0017_8 Dcuong)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_BCNCKT13_S3.xls_VPPN"/>
      <sheetName val="2__�(tuyen)"/>
      <sheetName val="PTVT _MAU_"/>
      <sheetName val="DPCT"/>
      <sheetName val="_BCNCKT13_S3.xl۽_Ctgs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Tra_bang"/>
      <sheetName val="gVL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hucauKP"/>
      <sheetName val="Sheet3 (2)"/>
      <sheetName val="XL4Poppy"/>
      <sheetName val="px2,tb-t,"/>
      <sheetName val="dtctODuong-01"/>
      <sheetName val="nc%cm"/>
      <sheetName val="dtct cau"/>
      <sheetName val="CtiedQII"/>
      <sheetName val="DHop08"/>
      <sheetName val="Ctiet 9"/>
      <sheetName val="Ctiet!1"/>
      <sheetName val="00 00000"/>
      <sheetName val="Sheet! (2)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tct_Duong,tc"/>
      <sheetName val="tra-vat-lieu (duyet)"/>
      <sheetName val="tra bang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Sheet4"/>
      <sheetName val="nhiemvu2006"/>
      <sheetName val="RutTM"/>
      <sheetName val="10000000"/>
      <sheetName val="20000000"/>
      <sheetName val="30000000"/>
      <sheetName val="GiaVL"/>
      <sheetName val="nc_cm"/>
      <sheetName val="[ duong257-272."/>
      <sheetName val="TH_GTXL࠭TC"/>
      <sheetName val="TVL"/>
      <sheetName val="Tra KS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4ct_Duong-01"/>
      <sheetName val="_ duong257-272."/>
      <sheetName val="THop1"/>
      <sheetName val="THop1?"/>
      <sheetName val="BeTong"/>
      <sheetName val="TH_GTXL?TC"/>
      <sheetName val="Sheet13???????????㸰Ɂ?_x0004_??????숌Ɂ?"/>
      <sheetName val="NXT-10T  4)"/>
      <sheetName val=""/>
      <sheetName val="THop51"/>
      <sheetName val="Ctie塅䕃⹌"/>
      <sheetName val="Ctiet02?_x0018_[ duong257-272.xls]Bke"/>
      <sheetName val="p4ke"/>
      <sheetName val="TH_GTXL_TC"/>
      <sheetName val="Thuc thanh"/>
      <sheetName val="dieuchinh"/>
      <sheetName val="Phuong an 1"/>
      <sheetName val="DO AM DT"/>
      <sheetName val="dtgt_Duong-tk"/>
      <sheetName val="VL,NC"/>
      <sheetName val="&#10;¹½.,6³"/>
      <sheetName val="&#13;¹½.,6³"/>
      <sheetName val="Sheet3_(2)"/>
      <sheetName val="CVC-1"/>
      <sheetName val="ptdg-00_(2)"/>
      <sheetName val="02-_9"/>
      <sheetName val="THop0"/>
      <sheetName val="Bke0"/>
      <sheetName val="en_31,7"/>
      <sheetName val="Sheet!_(2)"/>
      <sheetName val="[_duong257-272_"/>
      <sheetName val="Ctiet_9"/>
      <sheetName val="00_00000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tra-vat-lieu_(duyet)"/>
      <sheetName val="THKP_D"/>
      <sheetName val="Bu_gia1"/>
      <sheetName val="Bu_gia_in"/>
      <sheetName val="Bu_gia"/>
      <sheetName val="CL_CL"/>
      <sheetName val="Sheet13___________㸰Ɂ__x0004_______숌Ɂ_"/>
      <sheetName val="PHop04"/>
      <sheetName val="Ctie???"/>
      <sheetName val="-272.xls]Bke01???_x0018_[ duong257-27"/>
      <sheetName val="Sheet13??????????????_x0004_?????????"/>
      <sheetName val="??u???????????????_x001a_[ duong257-2"/>
      <sheetName val="Tai khoan"/>
      <sheetName val="Don gia-cau"/>
      <sheetName val="????????"/>
      <sheetName val="THTram"/>
      <sheetName val="XL$Poppy"/>
      <sheetName val="Ctiet02__x0018__ duong257-272.xls_Bke"/>
      <sheetName val="Ctie___"/>
      <sheetName val="-272.xls_Bke01"/>
      <sheetName val="bang-tra"/>
      <sheetName val="KKKKKKKK"/>
      <sheetName val="CHITIET VL-NC"/>
      <sheetName val="DNP၄-QL"/>
      <sheetName val="THop1_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dtct_cau1"/>
      <sheetName val="Tra_KS"/>
      <sheetName val="__duong257-272_"/>
      <sheetName val="Ctiet02[_duong257-272_xls]Bke"/>
      <sheetName val="Sheet13㸰Ɂ숌Ɂ"/>
      <sheetName val="Ctiet02?[_duong257-272_xls]Bke"/>
      <sheetName val="NXT-10T__4)"/>
      <sheetName val="Sheet13???????????㸰Ɂ???????숌Ɂ?"/>
      <sheetName val="Phuong_an_1"/>
      <sheetName val="Thuc_thanh"/>
      <sheetName val="DO_AM_DT"/>
      <sheetName val="Sheet13㸰Ɂ숌Ɂ㹨Ɂu[_duong257-2"/>
      <sheetName val="CHITIET_VL-NC"/>
      <sheetName val="Ctiet02___duong257-272_xls_Bke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OKAYA_3"/>
      <sheetName val="tra-vat-lieu_(duyet)3"/>
      <sheetName val="Tra_KS3"/>
      <sheetName val="[_duong257-272_3"/>
      <sheetName val="THKP_D3"/>
      <sheetName val="Bu_gia13"/>
      <sheetName val="Bu_gia_in3"/>
      <sheetName val="Bu_gia4"/>
      <sheetName val="CL_CL3"/>
      <sheetName val="__duong257-272_3"/>
      <sheetName val="NXT-10T__4)3"/>
      <sheetName val="Phuong_an_13"/>
      <sheetName val="Thuc_thanh3"/>
      <sheetName val="DO_AM_DT3"/>
      <sheetName val="cdps"/>
      <sheetName val="ptd2?? (2)"/>
      <sheetName val="Sheet13???????????㸰Ɂ?_x0004_??????숌Ɂ????????㹨Ɂ??u???????????????_x001a_[ duong257-2"/>
      <sheetName val="Ctiet02?_x0018_[ duong257-272.xls]Bke01???_x0018_[ duong257-27"/>
      <sheetName val="THop1€"/>
      <sheetName val="________"/>
      <sheetName val="TL rieng"/>
      <sheetName val="DNP?-QL"/>
      <sheetName val="-272.xls_Bke01____x0018__ duong257-27"/>
      <sheetName val="__u________________x001a__ duong257-2"/>
      <sheetName val="Sheet13_______________x0004__________"/>
      <sheetName val="CVC-_x005F_x0010_1"/>
      <sheetName val="THop0_x005F_x0015_"/>
      <sheetName val="Bke0_x005F_x0015_"/>
      <sheetName val="_x005F_x0004_en 31,7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Cp``pQII"/>
      <sheetName val="Sheet13?㸰Ɂ?_x0004_?숌Ɂ?㹨Ɂ?u?_x001a_[ duong25"/>
      <sheetName val="Bke 90"/>
      <sheetName val="CtietQIIA"/>
      <sheetName val="Ctiet02__duong257-272_xls_Bke"/>
      <sheetName val="Sheet13___________㸰Ɂ_______숌Ɂ_"/>
      <sheetName val="_¹½.,6³"/>
      <sheetName val="ptd2"/>
      <sheetName val="Sheet13㸰Ɂ숌Ɂ㹨Ɂu__duong257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  <sheetName val="CT1"/>
      <sheetName val="dtct co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ESTI_"/>
      <sheetName val="?? MTL"/>
      <sheetName val="?? D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Tram1"/>
      <sheetName val="Sannen"/>
      <sheetName val="Diennuoc"/>
      <sheetName val="ClechVL"/>
      <sheetName val="Xaylap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ESTI."/>
      <sheetName val="Chiet tinh dz22"/>
      <sheetName val="THDT Htu Lien"/>
      <sheetName val="Ldd"/>
      <sheetName val="XLP"/>
      <sheetName val="Dinh nghia"/>
      <sheetName val="giathanh1"/>
      <sheetName val="SUMMARY"/>
      <sheetName val="Tinh toan"/>
      <sheetName val="CTgia"/>
      <sheetName val="Tb"/>
      <sheetName val="diachi"/>
      <sheetName val="D.lg Yef 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  <sheetName val="VC"/>
      <sheetName val="Du_lieu"/>
      <sheetName val="Chi tiet"/>
      <sheetName val="KH-Q1,Q2,0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MBS"/>
      <sheetName val="KTXH"/>
      <sheetName val="04HT"/>
      <sheetName val="03HT"/>
      <sheetName val="02HT"/>
      <sheetName val="01c"/>
      <sheetName val="01b"/>
      <sheetName val="01a"/>
      <sheetName val="01HT"/>
      <sheetName val="01HCm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chiettinh"/>
    </sheetNames>
    <sheetDataSet>
      <sheetData sheetId="0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chiet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Section"/>
      <sheetName val="chiettinh"/>
      <sheetName val="dghn"/>
    </sheetNames>
    <sheetDataSet>
      <sheetData sheetId="0"/>
      <sheetData sheetId="1"/>
      <sheetData sheetId="2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dtoan"/>
      <sheetName val="nen"/>
      <sheetName val="mat"/>
      <sheetName val="cong"/>
      <sheetName val="atgt"/>
      <sheetName val="vua"/>
      <sheetName val="gVL"/>
      <sheetName val="tiendo-total"/>
      <sheetName val="kl-thieu"/>
      <sheetName val="tiendo-nen"/>
      <sheetName val="tiendo-md"/>
      <sheetName val="tiendo-cong"/>
      <sheetName val="tiendo-atgt"/>
      <sheetName val="tiendo-cau"/>
      <sheetName val="dk-gthd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ap"/>
      <sheetName val="dtoan"/>
      <sheetName val="gtxl"/>
      <sheetName val="th-gtxl"/>
      <sheetName val="th-kphi"/>
      <sheetName val="gpmb"/>
      <sheetName val="gtxl-coccat"/>
      <sheetName val="th-gtxl-coccat"/>
      <sheetName val="gtxl-cang"/>
      <sheetName val="gtxl-kda"/>
      <sheetName val="gtxl-dd"/>
      <sheetName val="gtxl-hlu"/>
      <sheetName val="gtxl-hd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THCT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T04"/>
      <sheetName val="Trabang-ၔPhuoc"/>
      <sheetName val="TSO_CHUNG"/>
      <sheetName val="JS duong"/>
      <sheetName val="35KV gia mo"/>
      <sheetName val="0,4KV -TBA1"/>
      <sheetName val="0,4KV - TBA2"/>
      <sheetName val="TBA"/>
      <sheetName val="Sheet8"/>
      <sheetName val="Names"/>
      <sheetName val=" quy I-2005"/>
      <sheetName val="Quy 2- 2005 "/>
      <sheetName val="Quy III- 2005 "/>
      <sheetName val="Quy 4- 2005"/>
      <sheetName val="Bao gêa"/>
      <sheetName val="dtct cong"/>
      <sheetName val="SUMMARY"/>
      <sheetName val="gvl"/>
      <sheetName val="Tai khoan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_x0013_heet13"/>
      <sheetName val="Shaet12"/>
      <sheetName val="VL"/>
      <sheetName val="She%t13"/>
      <sheetName val="DG"/>
      <sheetName val=""/>
      <sheetName val="3.1.1"/>
      <sheetName val="3.1.4"/>
      <sheetName val="2.5.1"/>
      <sheetName val="4.1.1"/>
      <sheetName val="4.3.2"/>
      <sheetName val="2.3.3"/>
      <sheetName val="5.3.1"/>
      <sheetName val="2.4.3"/>
      <sheetName val="tra-vat-lieu"/>
      <sheetName val="TH-XL"/>
      <sheetName val="KL THUC TE"/>
      <sheetName val="DATA"/>
      <sheetName val="DGduong"/>
      <sheetName val="TKKT-Giapba"/>
      <sheetName val="hat_VN"/>
      <sheetName val="Trabang-?Phuoc"/>
      <sheetName val="Gia thanh"/>
      <sheetName val="KHAI DHUE"/>
      <sheetName val="atgt"/>
      <sheetName val="3;ËV gia mo"/>
      <sheetName val="[TKKT-Giapba.塅䕃⹌塅ECVL"/>
      <sheetName val="S(eet12"/>
      <sheetName val="S(eet3"/>
      <sheetName val="PT_VT"/>
      <sheetName val="dongia"/>
      <sheetName val="BILL No.22"/>
      <sheetName val="VP@N"/>
      <sheetName val="Trabang-_Phuoc"/>
      <sheetName val="CPK"/>
      <sheetName val="CHITIET VL-NC"/>
      <sheetName val="dongiachitiet"/>
      <sheetName val="Section"/>
      <sheetName val="4"/>
      <sheetName val="[TKKT-Giapba.????ECVL"/>
      <sheetName val="?_x0002_?&#9;?憨ܿ놀ܼ??뉀ܼ_x0002_???Ԁܿ돀ܼ??뒀ܼ_x0002_?????"/>
      <sheetName val="PTVT (MAU)"/>
      <sheetName val="XXX_x0018_XXXX"/>
      <sheetName val="Sh%et15"/>
      <sheetName val="_x0018_XXXXXX1"/>
      <sheetName val="chitiet"/>
      <sheetName val="Tra_bang"/>
      <sheetName val="TDTKP1"/>
      <sheetName val="CHITIET VL-NC-TT -1p"/>
      <sheetName val="_TKKT-Giapba.塅䕃⹌塅ECVL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_quy_I-2005"/>
      <sheetName val="Quy_2-_2005_"/>
      <sheetName val="Quy_III-_2005_"/>
      <sheetName val="Quy_4-_2005"/>
      <sheetName val="dtct_cong"/>
      <sheetName val="Tai_khoan"/>
      <sheetName val="JS_duong"/>
      <sheetName val="35KV_gia_mo"/>
      <sheetName val="0,4KV_-TBA1"/>
      <sheetName val="0,4KV_-_TBA2"/>
      <sheetName val="Bao_gêa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BILL_No_22"/>
      <sheetName val="Gia_thanh"/>
      <sheetName val="KL_THUC_TE"/>
      <sheetName val="3;ËV_gia_mo"/>
      <sheetName val="[TKKT-Giapba_塅䕃⹌塅ECVL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KHAI_DHUE"/>
      <sheetName val="Dg_Dchat1"/>
      <sheetName val="Dg_Dhinh1"/>
      <sheetName val="Bao_gia1"/>
      <sheetName val="Nghiem_thu1"/>
      <sheetName val="KS_duong1"/>
      <sheetName val="DTSON_ADB3-N21"/>
      <sheetName val="tong_hop1"/>
      <sheetName val="phan_tich_DG1"/>
      <sheetName val="gia_vat_lieu1"/>
      <sheetName val="gia_xe_may1"/>
      <sheetName val="gia_nhan_cong1"/>
      <sheetName val="Thong_ke_thanh_toan_VL_(2)1"/>
      <sheetName val="NXT_T_bi1"/>
      <sheetName val="BC_NXT_phone1"/>
      <sheetName val="KHAI_THUE1"/>
      <sheetName val="BC_TH_SD_HOA_DON1"/>
      <sheetName val="Mua_vào_HD_TT1"/>
      <sheetName val="Mua_vao_5%1"/>
      <sheetName val="BK_MUA_VAO_10%1"/>
      <sheetName val="BK_BAN_RA1"/>
      <sheetName val="Thuc_thanh1"/>
      <sheetName val="_quy_I-20051"/>
      <sheetName val="Quy_2-_2005_1"/>
      <sheetName val="Quy_III-_2005_1"/>
      <sheetName val="Quy_4-_20051"/>
      <sheetName val="dtct_cong1"/>
      <sheetName val="Tai_khoan1"/>
      <sheetName val="JS_duong1"/>
      <sheetName val="35KV_gia_mo1"/>
      <sheetName val="0,4KV_-TBA11"/>
      <sheetName val="0,4KV_-_TBA21"/>
      <sheetName val="Bao_gêa1"/>
      <sheetName val="3_1_11"/>
      <sheetName val="3_1_41"/>
      <sheetName val="2_5_11"/>
      <sheetName val="4_1_11"/>
      <sheetName val="4_3_21"/>
      <sheetName val="2_3_31"/>
      <sheetName val="5_3_11"/>
      <sheetName val="2_4_31"/>
      <sheetName val="BILL_No_221"/>
      <sheetName val="Gia_thanh1"/>
      <sheetName val="KL_THUC_TE1"/>
      <sheetName val="3;ËV_gia_mo1"/>
      <sheetName val="[TKKT-Giapba_塅䕃⹌塅ECVL1"/>
      <sheetName val="BK_QT_BIEN_LAI1"/>
      <sheetName val="BK_PHU_LUC_B1"/>
      <sheetName val="BK_PHU_LUC_B_(2)1"/>
      <sheetName val="BK_PHU_LUC_B_(3)1"/>
      <sheetName val="BK_PHU_LUC_B_(4)1"/>
      <sheetName val="BK_PHU_LUC_BCHD_(3)1"/>
      <sheetName val="BK_PHU_LUC_BCHD_(4)1"/>
      <sheetName val="BK_PHU_LUC_C_(2)1"/>
      <sheetName val="BK_PHUC_LUC_D_HD1"/>
      <sheetName val="BK_PHUC_LUC_D_3_(2)1"/>
      <sheetName val="BK_PHUC_LUC_D_CHD(3)1"/>
      <sheetName val="BK_PHUC_LUC_D_CHD(4)1"/>
      <sheetName val="KHAI_DHUE1"/>
      <sheetName val="Dg_Dchat2"/>
      <sheetName val="Dg_Dhinh2"/>
      <sheetName val="Bao_gia2"/>
      <sheetName val="Nghiem_thu2"/>
      <sheetName val="KS_duong2"/>
      <sheetName val="DTSON_ADB3-N22"/>
      <sheetName val="tong_hop2"/>
      <sheetName val="phan_tich_DG2"/>
      <sheetName val="gia_vat_lieu2"/>
      <sheetName val="gia_xe_may2"/>
      <sheetName val="gia_nhan_cong2"/>
      <sheetName val="Thong_ke_thanh_toan_VL_(2)2"/>
      <sheetName val="NXT_T_bi2"/>
      <sheetName val="BC_NXT_phone2"/>
      <sheetName val="KHAI_THUE2"/>
      <sheetName val="BC_TH_SD_HOA_DON2"/>
      <sheetName val="Mua_vào_HD_TT2"/>
      <sheetName val="Mua_vao_5%2"/>
      <sheetName val="BK_MUA_VAO_10%2"/>
      <sheetName val="BK_BAN_RA2"/>
      <sheetName val="Thuc_thanh2"/>
      <sheetName val="_quy_I-20052"/>
      <sheetName val="Quy_2-_2005_2"/>
      <sheetName val="Quy_III-_2005_2"/>
      <sheetName val="Quy_4-_20052"/>
      <sheetName val="dtct_cong2"/>
      <sheetName val="Tai_khoan2"/>
      <sheetName val="JS_duong2"/>
      <sheetName val="35KV_gia_mo2"/>
      <sheetName val="0,4KV_-TBA12"/>
      <sheetName val="0,4KV_-_TBA22"/>
      <sheetName val="Bao_gêa2"/>
      <sheetName val="3_1_12"/>
      <sheetName val="3_1_42"/>
      <sheetName val="2_5_12"/>
      <sheetName val="4_1_12"/>
      <sheetName val="4_3_22"/>
      <sheetName val="2_3_32"/>
      <sheetName val="5_3_12"/>
      <sheetName val="2_4_32"/>
      <sheetName val="BILL_No_222"/>
      <sheetName val="Gia_thanh2"/>
      <sheetName val="KL_THUC_TE2"/>
      <sheetName val="3;ËV_gia_mo2"/>
      <sheetName val="[TKKT-Giapba_塅䕃⹌塅ECVL2"/>
      <sheetName val="BK_QT_BIEN_LAI2"/>
      <sheetName val="BK_PHU_LUC_B2"/>
      <sheetName val="BK_PHU_LUC_B_(2)2"/>
      <sheetName val="BK_PHU_LUC_B_(3)2"/>
      <sheetName val="BK_PHU_LUC_B_(4)2"/>
      <sheetName val="BK_PHU_LUC_BCHD_(3)2"/>
      <sheetName val="BK_PHU_LUC_BCHD_(4)2"/>
      <sheetName val="BK_PHU_LUC_C_(2)2"/>
      <sheetName val="BK_PHUC_LUC_D_HD2"/>
      <sheetName val="BK_PHUC_LUC_D_3_(2)2"/>
      <sheetName val="BK_PHUC_LUC_D_CHD(3)2"/>
      <sheetName val="BK_PHUC_LUC_D_CHD(4)2"/>
      <sheetName val="KHAI_DHUE2"/>
      <sheetName val="Dg_Dchat3"/>
      <sheetName val="Dg_Dhinh3"/>
      <sheetName val="Bao_gia3"/>
      <sheetName val="Nghiem_thu3"/>
      <sheetName val="KS_duong3"/>
      <sheetName val="DTSON_ADB3-N23"/>
      <sheetName val="tong_hop3"/>
      <sheetName val="phan_tich_DG3"/>
      <sheetName val="gia_vat_lieu3"/>
      <sheetName val="gia_xe_may3"/>
      <sheetName val="gia_nhan_cong3"/>
      <sheetName val="Thong_ke_thanh_toan_VL_(2)3"/>
      <sheetName val="NXT_T_bi3"/>
      <sheetName val="BC_NXT_phone3"/>
      <sheetName val="KHAI_THUE3"/>
      <sheetName val="BC_TH_SD_HOA_DON3"/>
      <sheetName val="Mua_vào_HD_TT3"/>
      <sheetName val="Mua_vao_5%3"/>
      <sheetName val="BK_MUA_VAO_10%3"/>
      <sheetName val="BK_BAN_RA3"/>
      <sheetName val="Thuc_thanh3"/>
      <sheetName val="_quy_I-20053"/>
      <sheetName val="Quy_2-_2005_3"/>
      <sheetName val="Quy_III-_2005_3"/>
      <sheetName val="Quy_4-_20053"/>
      <sheetName val="dtct_cong3"/>
      <sheetName val="Tai_khoan3"/>
      <sheetName val="JS_duong3"/>
      <sheetName val="35KV_gia_mo3"/>
      <sheetName val="0,4KV_-TBA13"/>
      <sheetName val="0,4KV_-_TBA23"/>
      <sheetName val="Bao_gêa3"/>
      <sheetName val="3_1_13"/>
      <sheetName val="3_1_43"/>
      <sheetName val="2_5_13"/>
      <sheetName val="4_1_13"/>
      <sheetName val="4_3_23"/>
      <sheetName val="2_3_33"/>
      <sheetName val="5_3_13"/>
      <sheetName val="2_4_33"/>
      <sheetName val="BILL_No_223"/>
      <sheetName val="Gia_thanh3"/>
      <sheetName val="KL_THUC_TE3"/>
      <sheetName val="3;ËV_gia_mo3"/>
      <sheetName val="[TKKT-Giapba_塅䕃⹌塅ECVL3"/>
      <sheetName val="BK_QT_BIEN_LAI3"/>
      <sheetName val="BK_PHU_LUC_B3"/>
      <sheetName val="BK_PHU_LUC_B_(2)3"/>
      <sheetName val="BK_PHU_LUC_B_(3)3"/>
      <sheetName val="BK_PHU_LUC_B_(4)3"/>
      <sheetName val="BK_PHU_LUC_BCHD_(3)3"/>
      <sheetName val="BK_PHU_LUC_BCHD_(4)3"/>
      <sheetName val="BK_PHU_LUC_C_(2)3"/>
      <sheetName val="BK_PHUC_LUC_D_HD3"/>
      <sheetName val="BK_PHUC_LUC_D_3_(2)3"/>
      <sheetName val="BK_PHUC_LUC_D_CHD(3)3"/>
      <sheetName val="BK_PHUC_LUC_D_CHD(4)3"/>
      <sheetName val="KHAI_DHUE3"/>
      <sheetName val="TH_XL"/>
      <sheetName val="TS"/>
      <sheetName val="Gia vat tu"/>
      <sheetName val="Chi tiet"/>
      <sheetName val="CHITIET_VL-NC"/>
      <sheetName val="7 THAI NGUYEN"/>
      <sheetName val="BUGIA_VT"/>
      <sheetName val="0Ù\_x0004_(???¦X'?"/>
      <sheetName val="Duoi_phu_phm"/>
      <sheetName val="0Ù__x0004_("/>
      <sheetName val="Mua v�o HD TT"/>
      <sheetName val="Bao g�a"/>
      <sheetName val="?_x0002_? ?憨ܿ놀ܼ??뉀ܼ_x0002_???Ԁܿ돀ܼ??뒀ܼ_x0002_?????"/>
      <sheetName val="?_x0002_?&#9;?憨ܿ놀ܼ??뉀ܼ_x0002_???Ԁܿ돀ܼ??뒀ܼ_x0002_?????밀䂏??뛀ܼ_x0001_???䤤⒒剉䂶??뤀ܼ_x0001_???դ葁边䂸??뭀ܼ_x0001_???镰ဧꯆ䃏??부ܼ_x0001_???⁲꾣䃭??샀ܼ_x0001_???ﵼ炍䆍??쌀ܼ_x0001_?????????????í?_x0002_?&#9;?ﱸܽ놀ܼ??뉀ܼ_x0002_???Ԉܿ돀ܼ??뒀ܼ_x0002_???㌳㌳㌳䁙??뛀ܼ_x0001_???ᷗ὎풟䄉??뤀ܼ_x0001_???ȍ蜫ᤖ䂅??뭀ܼ_x0001_???챒큁닡䂽??부ܼ_x0001_???鏳搰䅻䄏??샀ܼ_x0001_???Ꞷ알鴪䅸??쌀ܼ_x0001_?????????????ð?_x0002_?&#9;?힀ܾ놀ܼ??뉀"/>
      <sheetName val="Tong_DT"/>
      <sheetName val="[TKKT-Giapba.xls][TKKT-Giapba.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_______BLD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Q1-02"/>
      <sheetName val="Q2-02"/>
      <sheetName val="Q3-02"/>
      <sheetName val="2001"/>
      <sheetName val="200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????-BLDG"/>
      <sheetName val="??????-BLDG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LUONG CHO HUU"/>
      <sheetName val="thu BHXH,YT"/>
      <sheetName val="Phan bo"/>
      <sheetName val="Luong T5-04"/>
      <sheetName val="THLK2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Chart1"/>
      <sheetName val="HUNG"/>
      <sheetName val="THO"/>
      <sheetName val="HOA"/>
      <sheetName val="TINH"/>
      <sheetName val="THONG"/>
      <sheetName val="XXXXXXX0"/>
      <sheetName val="XXXXXXX1"/>
      <sheetName val="?¬’P‰¿ì¬?-BLDG"/>
      <sheetName val="?¬P¿ì¬?-BLDG"/>
      <sheetName val="?쒕?-BLDG"/>
      <sheetName val="?+Invoice!$DF$57?-BLDG"/>
      <sheetName val="BOQ FORM FOR INQÕIRY"/>
      <sheetName val="Bang ngang"/>
      <sheetName val="Bang doc"/>
      <sheetName val="B cham cong"/>
      <sheetName val="Btt luong"/>
      <sheetName val="=??????-BLDG"/>
      <sheetName val="Dec#1"/>
      <sheetName val="SC 231"/>
      <sheetName val="SC 410"/>
      <sheetName val="10??????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PTDGDT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MTL$-INTER"/>
      <sheetName val="thietbi"/>
      <sheetName val="XL4Po?p_x0010_"/>
      <sheetName val="_x0010_HANG1"/>
      <sheetName val="Hoi phe nu"/>
      <sheetName val="THANG#"/>
      <sheetName val="Sheet("/>
      <sheetName val="Sheed7"/>
      <sheetName val="A`r3"/>
      <sheetName val="Apb4"/>
      <sheetName val="DA0463BQ"/>
      <sheetName val="DI-ESTI"/>
      <sheetName val="Chi tiet don gia khgi phuc"/>
      <sheetName val="FORM OF PROPNSAL RFP-003"/>
      <sheetName val="Overhead &amp; Profit B-1"/>
      <sheetName val="KhanhThuong"/>
      <sheetName val="PlotDat4"/>
      <sheetName val="Sc #34"/>
      <sheetName val="Coc40x40c-"/>
      <sheetName val="Han13"/>
      <sheetName val="??+Invoice!$DF$57?????-BLDG"/>
      <sheetName val="T.@_x000c_?_x0001_???_x0003_Ú??&lt;_x001f_???"/>
      <sheetName val="TIEUHAO"/>
      <sheetName val="N@"/>
      <sheetName val="Don gaa chi tiet"/>
      <sheetName val="XL4Poppq"/>
      <sheetName val="FH"/>
      <sheetName val="_x0001_pr2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DG "/>
      <sheetName val="Overhead &amp; "/>
      <sheetName val="Overhead &amp; Ԁ???"/>
      <sheetName val="Overhead &amp; Ԁ???Ȁ"/>
      <sheetName val="T.hopCPXDho?n?hanh (2)"/>
      <sheetName val="LK cp ?dcb"/>
      <sheetName val="GDTH?5"/>
      <sheetName val="Ph?n??ich ?a? tu"/>
      <sheetName val="FORM OF PROPOSAL RFP-00Ê"/>
      <sheetName val="IBASE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V_x000c_(No V-c)"/>
      <sheetName val="BCDP_x0005_"/>
      <sheetName val="NKC _x0003_??TM1_x0006_??SC 111_x0002_??NH_x0006_??SC 1"/>
      <sheetName val="PHANG5"/>
      <sheetName val="Chiet tinh dz22"/>
      <sheetName val="SC?133"/>
      <sheetName val="QC 152"/>
      <sheetName val="SC 41_x0011_"/>
      <sheetName val="SC _x0014_42 loan"/>
      <sheetName val="SCT_x0011_54"/>
      <sheetName val="CT aong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DG"/>
      <sheetName val="2_x0006_??Sheet3_x0004_??211A_x0004_??211B_x0006_??SCT5"/>
      <sheetName val="²??AI TK 112"/>
      <sheetName val="TK Ngoai b!ng"/>
      <sheetName val="TMinh BC T_x0001_"/>
      <sheetName val="So _x0004_GNH "/>
      <sheetName val="XL4Wÿÿÿÿ"/>
      <sheetName val="Chi tiet dmn gia khoi phuc"/>
      <sheetName val="VL(No V-c)_x0005_??X"/>
      <sheetName val="Chi p`i van chuyen"/>
      <sheetName val="__-BLDG"/>
      <sheetName val="_______-BLDG"/>
      <sheetName val="____-BLDG"/>
      <sheetName val="______-BLDG"/>
      <sheetName val="_¬’P‰¿ì¬_-BLDG"/>
      <sheetName val="_¬P¿ì¬_-BLDG"/>
      <sheetName val="_쒕_-BLDG"/>
      <sheetName val="_+Invoice!$DF$57_-BLDG"/>
      <sheetName val="=______-BLDG"/>
      <sheetName val="Phan tich don gia chi&quot;tiet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XDCB hoanth`nh"/>
      <sheetName val="Rheet2 (4)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_x0005_??"/>
      <sheetName val="SUMMARY"/>
      <sheetName val="넰Հ븀☀଀"/>
      <sheetName val="଀؀"/>
      <sheetName val="9 toan"/>
      <sheetName val="THCT"/>
      <sheetName val="THDZ0,4"/>
      <sheetName val="TH DZ35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TT_35"/>
      <sheetName val="?+Invoice!$DF$57㊞?-BLDG"/>
      <sheetName val="?öm÷²??öm?-BLDG"/>
      <sheetName val="NhapHD"/>
      <sheetName val="INHOADON"/>
      <sheetName val="DataSource"/>
      <sheetName val="Danhsach KH"/>
      <sheetName val="GIA VON"/>
      <sheetName val="DS 11"/>
      <sheetName val="Module2"/>
      <sheetName val="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0000000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NC"/>
      <sheetName val="VL"/>
      <sheetName val="THDT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2001"/>
      <sheetName val="T.H 01"/>
      <sheetName val="2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IA"/>
      <sheetName val="THQT"/>
      <sheetName val="CT HT"/>
      <sheetName val="B tinh"/>
      <sheetName val="XD"/>
      <sheetName val="TH VT A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NMQII-100"/>
      <sheetName val="NMQII"/>
      <sheetName val="MTQII"/>
      <sheetName val="CTYQII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hu luc "/>
      <sheetName val="PT VT "/>
      <sheetName val="c. lech v t"/>
      <sheetName val="Q.Tc.xanh  "/>
      <sheetName val="Tang giam KL 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20000000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chitiet"/>
      <sheetName val="Tonghop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hang_1"/>
      <sheetName val="Thang_2"/>
      <sheetName val="Thang_3"/>
      <sheetName val="Thang_4"/>
      <sheetName val="PTich"/>
      <sheetName val="NhapCN"/>
      <sheetName val="THBaocao"/>
      <sheetName val="THThang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P6-4nhip(L=170,5e)(OK)"/>
      <sheetName val="Chart1"/>
      <sheetName val="Phantich"/>
      <sheetName val="Toan_DA"/>
      <sheetName val="2004"/>
      <sheetName val="2005"/>
      <sheetName val="XL4Test5"/>
      <sheetName val="Tien ung"/>
      <sheetName val="PHONG"/>
      <sheetName val="phi luong3"/>
      <sheetName val="#REF"/>
      <sheetName val="00000005"/>
      <sheetName val="00000006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PTK"/>
      <sheetName val="DMTK"/>
      <sheetName val="DGiaCTiet"/>
      <sheetName val="DTCT"/>
      <sheetName val="THKP (2)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luong"/>
      <sheetName val="TH8T"/>
      <sheetName val="VT10"/>
      <sheetName val="VT11"/>
      <sheetName val="VT11 (2)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CAN DOI"/>
      <sheetName val="PTPT"/>
      <sheetName val="TK 141"/>
      <sheetName val="NO CTy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sent t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ang 8 sua"/>
      <sheetName val="Thang 8"/>
      <sheetName val="T6 sua"/>
      <sheetName val="Thang 6"/>
      <sheetName val="Thang 5"/>
      <sheetName val="Thang 4"/>
      <sheetName val="Mau chuan"/>
      <sheetName val="Thang 1"/>
      <sheetName val="Thang 2"/>
      <sheetName val="Thang 3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7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Q1-02"/>
      <sheetName val="Q2-02"/>
      <sheetName val="Q3-02"/>
      <sheetName val="B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47"/>
      <sheetName val="120"/>
      <sheetName val="121+315"/>
      <sheetName val="122+225"/>
      <sheetName val="46"/>
      <sheetName val="42"/>
      <sheetName val="40"/>
      <sheetName val=" K1(L1)"/>
      <sheetName val="00000000"/>
      <sheetName val="10000000"/>
      <sheetName val="XXXXXXXX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C47-456"/>
      <sheetName val="C46"/>
      <sheetName val="C47-PII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H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G "/>
      <sheetName val="#RAF"/>
      <sheetName val="VL 05"/>
      <sheetName val="tuong"/>
      <sheetName val="tong iop TDT"/>
      <sheetName val="#REF!"/>
      <sheetName val="DT Nha may sua bo sung"/>
      <sheetName val="Dgia du thau"/>
      <sheetName val="TH thau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BCKHTH"/>
      <sheetName val="DKKH"/>
      <sheetName val="BCKH02"/>
      <sheetName val="Doanh thu 2003"/>
      <sheetName val="KH TA T8"/>
      <sheetName val="KH t? 15u08"/>
      <sheetName val="xH TK -2CDa  op nty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MTL$-INTER"/>
      <sheetName val="gia nhan cong_x0008_??XL4Test5_x0007_??C47-"/>
      <sheetName val="Xuly Data"/>
      <sheetName val="MTO REV.2(ARMOR)"/>
      <sheetName val="CLdat"/>
      <sheetName val="KH t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Sheep8"/>
      <sheetName val="CLech"/>
      <sheetName val="VC Bo"/>
      <sheetName val="Dgiai"/>
      <sheetName val="ap gia"/>
      <sheetName val="THQT"/>
      <sheetName val="Kluong"/>
      <sheetName val="Socio-economic information"/>
      <sheetName val="Project related provinces2003"/>
      <sheetName val="GDP Growth"/>
      <sheetName val="So- eco dev by pro"/>
      <sheetName val="KH TC -2 Dၡ nop Cty"/>
      <sheetName val="Nhat trin` may"/>
      <sheetName val="??"/>
      <sheetName val="gia nhan cong_x0008_"/>
      <sheetName val=""/>
      <sheetName val="-PII&#10;??KHTC 2004 _x000b_??Bao cao Quy"/>
      <sheetName val="KH TC -2 D? nop Cty"/>
      <sheetName val="ý_x0006_??456"/>
      <sheetName val="pt&#9;_x0008__x0010_??"/>
      <sheetName val="gvl"/>
      <sheetName val="DS heYT"/>
      <sheetName val="Phu?Luc DC tham?dinh lien so I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Tunnel-Vong"/>
      <sheetName val="-PII_"/>
      <sheetName val="KH TC -2 D_ nop Cty"/>
      <sheetName val="Tu dien"/>
      <sheetName val="Bao cao KQTH quy hoach 135??ĄĄ"/>
      <sheetName val="BANG KE CHI PHI THANG?$ਭ!?ĄĄ¿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LR TAH"/>
      <sheetName val="pt _x0008__x0010_??"/>
      <sheetName val="Giá tháng 8-09"/>
      <sheetName val=" [1(L1)"/>
      <sheetName val="§¬n gi¸ chÝnh"/>
      <sheetName val="ý_x0006_"/>
      <sheetName val="ptvlı-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  <sheetName val="TH DA"/>
      <sheetName val="DT-XD"/>
      <sheetName val="VT"/>
      <sheetName val="Dutoan"/>
      <sheetName val="Chiet tinh"/>
      <sheetName val="Cable"/>
      <sheetName val="PL-NC"/>
      <sheetName val="PL-MAY"/>
      <sheetName val="GiaVT"/>
      <sheetName val="vat tu thu hoi"/>
      <sheetName val="XXXXXXXX"/>
      <sheetName val="00000000"/>
      <sheetName val="TH-DT"/>
      <sheetName val="CPXD"/>
      <sheetName val="VTC"/>
      <sheetName val="TKVT"/>
      <sheetName val="DongiaCT"/>
      <sheetName val="Betong"/>
      <sheetName val="DBDuong"/>
      <sheetName val="DBHe"/>
      <sheetName val="10000000"/>
      <sheetName val="dongia"/>
      <sheetName val="DQUDET"/>
      <sheetName val="Qheet9"/>
      <sheetName val="he_so"/>
      <sheetName val="Gia_vat_tu"/>
      <sheetName val="TH_DA"/>
      <sheetName val="Chiet_tinh"/>
      <sheetName val="vat_tu_thu_hoi"/>
      <sheetName val="PT VATTU"/>
      <sheetName val="StartUp"/>
      <sheetName val="Sheet1"/>
      <sheetName val="Sheet2"/>
      <sheetName val="Sheet3"/>
      <sheetName val="he_so1"/>
      <sheetName val="Gia_vat_tu1"/>
      <sheetName val="TH_DA1"/>
      <sheetName val="Chiet_tinh1"/>
      <sheetName val="vat_tu_thu_hoi1"/>
      <sheetName val="PT_VATTU"/>
      <sheetName val="he_so2"/>
      <sheetName val="Gia_vat_tu2"/>
      <sheetName val="TH_DA2"/>
      <sheetName val="Chiet_tinh2"/>
      <sheetName val="vat_tu_thu_hoi2"/>
      <sheetName val="he_so3"/>
      <sheetName val="Gia_vat_tu3"/>
      <sheetName val="TH_DA3"/>
      <sheetName val="Chiet_tinh3"/>
      <sheetName val="vat_tu_thu_hoi3"/>
      <sheetName val="he_so4"/>
      <sheetName val="Gia_vat_tu4"/>
      <sheetName val="TH_DA4"/>
      <sheetName val="Chiet_tinh4"/>
      <sheetName val="vat_tu_thu_hoi4"/>
      <sheetName val="Solieu"/>
      <sheetName val="Giacamay"/>
      <sheetName val="THTL"/>
      <sheetName val="luong"/>
      <sheetName val="Bieu TH giá"/>
      <sheetName val="Gia DT năm"/>
      <sheetName val="PT gia DT"/>
      <sheetName val="DGCTiet"/>
      <sheetName val="VL6_SL"/>
      <sheetName val="NC6_SL"/>
      <sheetName val="M6_SL"/>
      <sheetName val="Vữa6_SL"/>
      <sheetName val="CP6_SL"/>
      <sheetName val="VL6_ĐB"/>
      <sheetName val="Cước6_ĐB"/>
      <sheetName val="NC_ĐB"/>
      <sheetName val="M_ĐB"/>
      <sheetName val="Vữa6_ĐB"/>
      <sheetName val="CP6_DB"/>
      <sheetName val="Tám bản6_ĐB"/>
      <sheetName val="VL279"/>
      <sheetName val="Cuoc279"/>
      <sheetName val="Vữa279"/>
      <sheetName val="CP279"/>
      <sheetName val="Tấm bản 2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T1"/>
      <sheetName val="Sheet2"/>
      <sheetName val="Sheet3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4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L DUONG DC L = 90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DTCT"/>
      <sheetName val="PTVT"/>
      <sheetName val="THDT"/>
      <sheetName val="THVT"/>
      <sheetName val="THGT"/>
      <sheetName val="MTL__INTER"/>
      <sheetName val="PC"/>
      <sheetName val="Ph-Thu"/>
      <sheetName val="Ph-Thu (2)"/>
      <sheetName val="PC (2)"/>
      <sheetName val="Chart2"/>
      <sheetName val="PC (3)"/>
      <sheetName val=""/>
      <sheetName val="TH du toan "/>
      <sheetName val="Du toan "/>
      <sheetName val="C.Tinh"/>
      <sheetName val="TK_cap"/>
      <sheetName val="Bang ke chi tiet 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m345+400-km345+500 (6'-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ngHopSuaLoé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uၡn"/>
      <sheetName val="MTO REV.2(ARMOR)"/>
      <sheetName val="T9"/>
      <sheetName val="T6"/>
      <sheetName val="T3"/>
      <sheetName val="T10"/>
      <sheetName val="T2"/>
      <sheetName val="Phieu cao do K95"/>
      <sheetName val="Lop 1 K98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mau c47"/>
      <sheetName val="Thang 1"/>
      <sheetName val="Thang 1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37+136-ki337-350"/>
      <sheetName val="km342+500-km342+690 (2)"/>
      <sheetName val="SD0"/>
      <sheetName val="DI-ESTI"/>
      <sheetName val="THChi"/>
      <sheetName val="THthu"/>
      <sheetName val="BCD"/>
      <sheetName val="111"/>
      <sheetName val="112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10.4(9)A1"/>
    </sheetNames>
    <sheetDataSet>
      <sheetData sheetId="0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"/>
      <sheetName val="Duong truc"/>
      <sheetName val="Cong to"/>
      <sheetName val="Thi nghiem"/>
      <sheetName val="Vchuyen"/>
      <sheetName val="Kho bai"/>
      <sheetName val="THoi"/>
      <sheetName val="Ctinh"/>
      <sheetName val="THDZ"/>
      <sheetName val="THCTo"/>
      <sheetName val="THQTDZ+CT"/>
      <sheetName val="THQT"/>
      <sheetName val="Thuyet minh"/>
      <sheetName val="To bia"/>
      <sheetName val="THQTLZ+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1 (2)"/>
      <sheetName val="Sheet2"/>
      <sheetName val="Khoi luong"/>
      <sheetName val="TH_Phanchia"/>
      <sheetName val="Equp. (lam tron)"/>
      <sheetName val="vat-lieu"/>
      <sheetName val="Equp."/>
      <sheetName val="Bill (2)"/>
      <sheetName val="Don gia 1(Lamtron)"/>
      <sheetName val="Don gia 2 (Lamtron)"/>
      <sheetName val="Don gia 2"/>
      <sheetName val="Bill TH  (2)"/>
      <sheetName val="Bill TH  (3)"/>
      <sheetName val="PA(2)"/>
      <sheetName val="Phanchia"/>
      <sheetName val="TH"/>
      <sheetName val="BT tru"/>
      <sheetName val="DongiaTH"/>
      <sheetName val="Cap phoi"/>
      <sheetName val="Duong"/>
      <sheetName val="Dam"/>
      <sheetName val="Dat"/>
      <sheetName val="Coc"/>
      <sheetName val="Mo"/>
      <sheetName val="Tru"/>
      <sheetName val="PT-Motru"/>
      <sheetName val="Cong"/>
      <sheetName val="VL"/>
      <sheetName val="NC"/>
      <sheetName val="M"/>
      <sheetName val="Sheet1(3)"/>
      <sheetName val="Sheet1"/>
      <sheetName val="Bill TH "/>
      <sheetName val="Bill"/>
      <sheetName val="PA"/>
      <sheetName val="Tong hop"/>
      <sheetName val="#REF"/>
      <sheetName val="Backup of Giahopd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Bang tong hop khoi luong"/>
      <sheetName val="xxxxxxxxxxx 0,4 kV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Dien chau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PNT_QUOT__3"/>
      <sheetName val="COAT_WRAP_QIOT__3"/>
      <sheetName val="TH Ky Anh"/>
      <sheetName val="Sheet2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1"/>
      <sheetName val="T11"/>
      <sheetName val="Bia"/>
      <sheetName val="Tm"/>
      <sheetName val="THKP"/>
      <sheetName val="DGi"/>
      <sheetName val="phan tich DG"/>
      <sheetName val="gia vat lieu"/>
      <sheetName val="gia xe may"/>
      <sheetName val="gia nhan cong"/>
      <sheetName val="XL4Test5"/>
      <sheetName val="TH  goi 4-x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V den trong to聮g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Km27' - Km278"/>
      <sheetName val="ȴ0000000"/>
      <sheetName val="BangTH"/>
      <sheetName val="Xaylap "/>
      <sheetName val="Nhan cong"/>
      <sheetName val="Thietbi"/>
      <sheetName val="Diengiai"/>
      <sheetName val="Vanchuyen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Shedt1"/>
      <sheetName val="_x0012_0000000"/>
      <sheetName val="T_x000b_331"/>
      <sheetName val="PNT-QUOT-D150#3"/>
      <sheetName val="PNT-QUOT-H153#3"/>
      <sheetName val="PNT-QUOT-K152#3"/>
      <sheetName val="PNT-QUOT-H146#3"/>
      <sheetName val="Oð mai 279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B40 5B"/>
      <sheetName val="cocD50 9A"/>
      <sheetName val="cocD75 16"/>
      <sheetName val="coc B80 TD25"/>
      <sheetName val="P27 B80"/>
      <sheetName val="Coc23 B80"/>
      <sheetName val="cong B80 C4"/>
      <sheetName val="BKLBD"/>
      <sheetName val="PTDG"/>
      <sheetName val="DTCT"/>
      <sheetName val="vlct"/>
      <sheetName val="Sheet11"/>
      <sheetName val="Sheet12"/>
      <sheetName val="Sheet13"/>
      <sheetName val="Sheet14"/>
      <sheetName val="Sheet15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XLÇ_x0015_oppy"/>
      <sheetName val="XXXXX\XX"/>
      <sheetName val="Cong ban 1,5_x0013_?"/>
      <sheetName val="Áo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ADKT"/>
      <sheetName val="xdcb 01-2003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p0000000"/>
      <sheetName val="Km&quot;80"/>
      <sheetName val="gìIÏÝ_x001c_Ã_x0008_ç¾{è"/>
      <sheetName val="ESTI."/>
      <sheetName val="DI-ESTI"/>
      <sheetName val="Lap ®at ®hÖn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m283 - Jm284"/>
      <sheetName val="7000 000"/>
      <sheetName val="[PNT-P3.xlsUTong hop (2)"/>
      <sheetName val="Km276 - Ke277"/>
      <sheetName val="[PNT-P3.xlsUKm279 - Km28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Baocao"/>
      <sheetName val="UT"/>
      <sheetName val="TongHopHD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Tong (op"/>
      <sheetName val="Coc 4ieu"/>
      <sheetName val="Kѭ284"/>
      <sheetName val="Macro1"/>
      <sheetName val="Macro2"/>
      <sheetName val="Macro3"/>
      <sheetName val="BCDSPS"/>
      <sheetName val="BCDKT"/>
      <sheetName val="Khac DP"/>
      <sheetName val="Khoi than "/>
      <sheetName val="B3_208_than"/>
      <sheetName val="B3_208_TU"/>
      <sheetName val="B3_208_TW"/>
      <sheetName val="B3_208_DP"/>
      <sheetName val="B3_208_khac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TAU"/>
      <sheetName val="KHACH"/>
      <sheetName val="BC1"/>
      <sheetName val="BC2"/>
      <sheetName val="BAO CAO AN"/>
      <sheetName val="BANGKEKHACH"/>
      <sheetName val="Don gia"/>
      <sheetName val="Nhap du lieu"/>
      <sheetName val="TNghiªm T_x0002_ "/>
      <sheetName val="tt-_x0014_BA"/>
      <sheetName val="TD_x0014_"/>
      <sheetName val="_x0014_.12"/>
      <sheetName val="QD c5a HDQT (2)"/>
      <sheetName val="_x0003_hart1"/>
      <sheetName val=""/>
      <sheetName val="Song ban 0,7x0,7"/>
      <sheetName val="Cong ban 0,8x ,8"/>
      <sheetName val="XNxlva sxthanKCIÉ"/>
      <sheetName val="30100000"/>
      <sheetName val="TDT-TBࡁ"/>
      <sheetName val="Op mai 2_x000c_?"/>
      <sheetName val="?bÑi_x0003_????²r_x0013_?"/>
      <sheetName val="k, vt tho"/>
      <sheetName val="Km_x0012_77 "/>
      <sheetName val="ADKTKT02"/>
      <sheetName val="Du tnan chi tiet coc nuoc"/>
      <sheetName val="Ton 31.1"/>
      <sheetName val="NhapT.2"/>
      <sheetName val="Xuat T.2"/>
      <sheetName val="Ton 28.2"/>
      <sheetName val="H.Tra"/>
      <sheetName val="Hang CTY TRA LAI"/>
      <sheetName val="Hang NV Tra Lai"/>
      <sheetName val="CVden nw8ai TCT (1)"/>
      <sheetName val="Dong$bac"/>
      <sheetName val="Thang 07"/>
      <sheetName val="T10-05"/>
      <sheetName val="T9-05"/>
      <sheetName val="t805"/>
      <sheetName val="11T"/>
      <sheetName val="9T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K-280 - Km281"/>
      <sheetName val="Xa9lap "/>
      <sheetName val="gVL"/>
      <sheetName val="K43"/>
      <sheetName val="THKL"/>
      <sheetName val="PL43"/>
      <sheetName val="K43+0.00 - 338 Trai"/>
      <sheetName val="ၔong hop QL48 - 2"/>
      <sheetName val="Km266"/>
      <sheetName val="CV den trong to?g"/>
      <sheetName val="?0000000"/>
      <sheetName val="mua vao"/>
      <sheetName val="chi phi "/>
      <sheetName val="ban ra 10%"/>
      <sheetName val="??-BLDG"/>
      <sheetName val="CDPS3"/>
      <sheetName val="Mp mai 275"/>
      <sheetName val="Package1"/>
      <sheetName val="TNghiÖ- VL"/>
      <sheetName val="thaß26"/>
      <sheetName val="Shaet13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bc"/>
      <sheetName val="K.O"/>
      <sheetName val="xang _clc"/>
      <sheetName val="X¡NG_td"/>
      <sheetName val="MaZUT"/>
      <sheetName val="DIESE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Sÿÿÿÿ"/>
      <sheetName val="quÿÿ"/>
      <sheetName val="Diem mon hoc"/>
      <sheetName val="Tong hop diem"/>
      <sheetName val="HoTen-khong duoc xoa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K?284"/>
      <sheetName val="Giao nhie- vu"/>
      <sheetName val="GS02-thu0TM"/>
      <sheetName val="VÃt liÖu"/>
      <sheetName val="gìIÏÝ_x001c_齘_x0013_龜_x0013_ꗃ〒"/>
      <sheetName val="SoCaiT?"/>
      <sheetName val="Cac cang UT mua thal Dong bac"/>
      <sheetName val="QD cua "/>
      <sheetName val="_x0003_har"/>
      <sheetName val="tldm190337,8"/>
      <sheetName val="DG 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DÕTKT2002"/>
      <sheetName val="GS08)B.hµng"/>
      <sheetName val="tt chu don"/>
      <sheetName val="Giao nhiem fu"/>
      <sheetName val="QDcea TGD (2)"/>
      <sheetName val="_x0014_M01"/>
      <sheetName val="tuong"/>
      <sheetName val="120"/>
      <sheetName val="IFAD"/>
      <sheetName val="CVHN"/>
      <sheetName val="TCVM"/>
      <sheetName val="RIDP"/>
      <sheetName val="LDNN"/>
      <sheetName val="Cong baj 2x1,5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P210-TP20"/>
      <sheetName val="CB32"/>
      <sheetName val="_x000c_???????&#13;???"/>
      <sheetName val="?_x000f_???‚ž½"/>
      <sheetName val="?&#13;???âOŽ"/>
      <sheetName val="QD cua HDQ²??)"/>
      <sheetName val="CTT NuiC_x000f_eo"/>
      <sheetName val="TDT-TB?"/>
      <sheetName val="Km280 ? Km281"/>
      <sheetName val="Kluo-_x0008_ phu"/>
      <sheetName val="QD cua HDQ²??€)"/>
      <sheetName val="FORM jc"/>
      <sheetName val="?&#10;???âO"/>
      <sheetName val="Cong ban 0,7p0,7"/>
      <sheetName val="Km275 - Ke276"/>
      <sheetName val="Km280 - Km2(1"/>
      <sheetName val="Km282 - Kl28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DT"/>
      <sheetName val="TH-DZ35"/>
      <sheetName val="VL-NC-DZ35"/>
      <sheetName val="CHI TIET DZ35"/>
      <sheetName val="CUOC 36 DZ 35 KV"/>
      <sheetName val="TH-TBA35"/>
      <sheetName val="MSAM-TB-TBA"/>
      <sheetName val="VL-NC-TBA"/>
      <sheetName val="CHITI£T-TBA"/>
      <sheetName val="CUOC 36 TBA "/>
      <sheetName val="TH-DZ04"/>
      <sheetName val="VL-NC-DZ04"/>
      <sheetName val="CHITIET-DZ04"/>
      <sheetName val="CUOC36 DZ 0,4 KV"/>
      <sheetName val="CHITIET_DZ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hu dan"/>
      <sheetName val="TLSONG"/>
      <sheetName val="TL Dap"/>
      <sheetName val="Tieu nang"/>
      <sheetName val="Ham"/>
      <sheetName val="On dinh"/>
      <sheetName val="Tuyen ong"/>
      <sheetName val="Bang TLTO"/>
      <sheetName val="TH Ket qua"/>
      <sheetName val="DD thi cong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Gia thanh"/>
      <sheetName val="to bia"/>
      <sheetName val="Thuyet minh"/>
      <sheetName val="THQTct"/>
      <sheetName val="THQT"/>
      <sheetName val="TH_ DZ22"/>
      <sheetName val="VL-nc-mtc dz22"/>
      <sheetName val="CT-DZ22"/>
      <sheetName val="Cuoc phi Vc-22KV"/>
      <sheetName val="TH-TBA"/>
      <sheetName val="Thiet bi"/>
      <sheetName val="MTC-NC-VL TBA"/>
      <sheetName val="CT - TBA"/>
      <sheetName val="Cuoc vc TBA"/>
      <sheetName val="Thi nghiemTBA"/>
      <sheetName val="TH-DZ0,4"/>
      <sheetName val="VL-NC-MTC  0,4kv"/>
      <sheetName val="Chiet tinh 0,4KV"/>
      <sheetName val="Cuoc vc DZ0,4"/>
      <sheetName val="THcong to"/>
      <sheetName val="VL-NC-MTC  Cong to"/>
      <sheetName val="Chiet tinh cong to"/>
      <sheetName val="Cuoc vc Cong to"/>
      <sheetName val="KB + DCQ"/>
      <sheetName val="THQT FS"/>
      <sheetName val="TH_ DZ22 FS"/>
      <sheetName val="TH-TBA FS"/>
      <sheetName val="TH-DZ0,4FS"/>
      <sheetName val="THcong toFS"/>
      <sheetName val="VL-nc-mtc FS"/>
      <sheetName val="CTFS"/>
      <sheetName val="XL4Poppy"/>
      <sheetName val="Chiet tinh 0_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CTTra"/>
    </sheetNames>
    <sheetDataSet>
      <sheetData sheetId="0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  <sheetName val="Chiettinh dz0,4"/>
      <sheetName val="Tonghop dz0,4"/>
      <sheetName val="THQT dz0,4"/>
      <sheetName val="CTinh Dz10kv"/>
      <sheetName val="THop DZ 10kv"/>
      <sheetName val="THQT dz 10kv"/>
      <sheetName val="ChiettinhTBA"/>
      <sheetName val="TH TBA"/>
      <sheetName val="Tong QT TBA"/>
      <sheetName val="Chiphithietbi"/>
      <sheetName val="Thi nghiem"/>
      <sheetName val="KB + DCQ"/>
      <sheetName val="Vchuyen"/>
      <sheetName val="THQT Dz10kv;0,4kV;TBA"/>
      <sheetName val="Thuyet minh"/>
      <sheetName val="Chiettinh dz0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Summary No.6"/>
      <sheetName val="No.6"/>
      <sheetName val="Mos.6"/>
      <sheetName val="Hoan"/>
      <sheetName val="Haimoc"/>
      <sheetName val="Kho+baove"/>
      <sheetName val="Haiphong"/>
      <sheetName val="Baove"/>
      <sheetName val="LaixeHP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MoA-1"/>
      <sheetName val="MoA-2"/>
      <sheetName val="P1"/>
      <sheetName val="P2"/>
      <sheetName val="P3"/>
      <sheetName val="P4"/>
      <sheetName val="P5"/>
      <sheetName val="P6"/>
      <sheetName val="P7"/>
      <sheetName val="P8"/>
      <sheetName val="P9"/>
      <sheetName val="P10"/>
      <sheetName val="P11"/>
      <sheetName val="Tong"/>
      <sheetName val="10.02"/>
      <sheetName val="10.01 (D1)-B13"/>
      <sheetName val="10.01 (G)-B13"/>
      <sheetName val="5.01-B13"/>
      <sheetName val="5.06-B13"/>
      <sheetName val="10.01 Dam"/>
      <sheetName val="Q10.4(8)-B1-13"/>
      <sheetName val="10.4(9)P5-P8"/>
      <sheetName val="10.07(1)-B1.13 (3)"/>
      <sheetName val="10.4(9)P1-P4"/>
      <sheetName val="10.07(1)-P10-B1.13"/>
      <sheetName val="10.07(1)-B1.13"/>
      <sheetName val="10.01 Ban BT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oan"/>
      <sheetName val="KPhi"/>
      <sheetName val="CTinh"/>
      <sheetName val="BangLuong"/>
      <sheetName val="KLuong"/>
      <sheetName val="Daudoi201"/>
      <sheetName val="Dauxecgioi"/>
      <sheetName val="THopdau"/>
      <sheetName val="BCdauD205"/>
      <sheetName val="GTSL"/>
      <sheetName val="CPTL"/>
      <sheetName val="CXM"/>
      <sheetName val="Dau Doi201"/>
      <sheetName val="NVL"/>
      <sheetName val="1A1-01"/>
      <sheetName val="12A-01"/>
      <sheetName val="18NB-01"/>
      <sheetName val="BKPN.01"/>
      <sheetName val="BKPNT9"/>
      <sheetName val="BKPNT11+1"/>
      <sheetName val="BKPNT12"/>
      <sheetName val="TH T9.02"/>
      <sheetName val="TH T10.02"/>
      <sheetName val="c.no t6"/>
      <sheetName val="c.no t7"/>
      <sheetName val="c.not8"/>
      <sheetName val="c.no t9"/>
      <sheetName val="c.no t10"/>
      <sheetName val="c.no t11"/>
      <sheetName val="TM"/>
      <sheetName val="TLuong"/>
      <sheetName val="cpk"/>
      <sheetName val="THM"/>
      <sheetName val="No12 TBTN"/>
      <sheetName val="c.no t12"/>
      <sheetName val="BCQT.02"/>
      <sheetName val="Thue"/>
      <sheetName val="T1"/>
      <sheetName val="L­¬ng GT"/>
      <sheetName val="L­¬ng b¶o vÖ "/>
      <sheetName val="TH l­¬ng GT - BV"/>
      <sheetName val="TH l­¬ng 12"/>
      <sheetName val="TH l­¬ng 1"/>
      <sheetName val="TH l­¬ng 2"/>
      <sheetName val="TH l­¬ng 3"/>
      <sheetName val="Ph©n bæ l­¬ng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Nhan chinh"/>
      <sheetName val="62 DTC"/>
      <sheetName val="Ha Long"/>
      <sheetName val="An- Khanh"/>
      <sheetName val="Bala"/>
      <sheetName val="Me Dinh- Me tri"/>
      <sheetName val="My van"/>
      <sheetName val="343 DC"/>
      <sheetName val="Sheet2 (2)"/>
      <sheetName val="Phan duong"/>
      <sheetName val="Nhan cong"/>
      <sheetName val="Chiet tinh duong "/>
      <sheetName val="Chiet tinh cau"/>
      <sheetName val="Khoan cau"/>
      <sheetName val="10000000"/>
      <sheetName val=" VT th¸ng 8"/>
      <sheetName val=" VT th¸ng 9 BC"/>
      <sheetName val=" VT th¸ng 9 (3)"/>
      <sheetName val=" VT th¸ng 9 "/>
      <sheetName val=" VT QIII BC"/>
      <sheetName val=" VT QIII "/>
      <sheetName val=" VT th¸ng 10"/>
      <sheetName val=" VT th¸ng 8 TT"/>
      <sheetName val="NCT8 "/>
      <sheetName val=" VT th¸ng 9 - 10 "/>
      <sheetName val="Ph©n tÝch"/>
      <sheetName val="NCT9"/>
      <sheetName val=" VT th¸ng 11"/>
      <sheetName val="NCT8 ®Çy ®ñ"/>
      <sheetName val=" VT th¸ng  12"/>
      <sheetName val="NCT 10"/>
      <sheetName val="NCT 11"/>
      <sheetName val="VËt t­ sö dông"/>
      <sheetName val="NC TT+GT nam2002"/>
      <sheetName val="NC TT+GT 6Tdau nam (2)"/>
      <sheetName val="NC GT 6Tdau nam "/>
      <sheetName val="NC TT  6Tdau nam"/>
      <sheetName val="K.luong 10"/>
      <sheetName val="11+364"/>
      <sheetName val="gia thanh"/>
      <sheetName val="triet tinh"/>
      <sheetName val="QL10"/>
      <sheetName val="GT"/>
      <sheetName val="Khoi luong do dang QL18"/>
      <sheetName val="KHTH-2002"/>
      <sheetName val="KH chua thuc hien"/>
      <sheetName val="DK ke hoach qui 2"/>
      <sheetName val="giay di duong"/>
      <sheetName val="ra soat khoi luong"/>
      <sheetName val="KH T12"/>
      <sheetName val="Chi tiÕt KH T4+Q2"/>
      <sheetName val="Chi tiÕt TH th¸ng 4"/>
      <sheetName val="Th th¸ng4"/>
      <sheetName val="BC kiÓm kª 02"/>
      <sheetName val="Chi tiÕt TH th¸ng"/>
      <sheetName val="BC thu vèn02"/>
      <sheetName val="BC thu vèn02 (3)"/>
      <sheetName val="PTÝch CPGThµnh 02 "/>
      <sheetName val="TH 02"/>
      <sheetName val="QT may"/>
      <sheetName val="QTvattu-02"/>
      <sheetName val="000000000000"/>
      <sheetName val="100000000000"/>
      <sheetName val="200000000000"/>
      <sheetName val="300000000000"/>
      <sheetName val="400000000000"/>
      <sheetName val="Phieu Thu"/>
      <sheetName val="phieu chi"/>
      <sheetName val="mttTU"/>
      <sheetName val="soTU "/>
      <sheetName val="ttTU"/>
      <sheetName val="thue-03"/>
      <sheetName val="thue -05"/>
      <sheetName val="DoiCaMay"/>
      <sheetName val="TonVTu"/>
      <sheetName val="NhatTrinhXe"/>
      <sheetName val="MuaVTu"/>
      <sheetName val="KiemKe"/>
      <sheetName val="Thang 1-03"/>
      <sheetName val="Thang 2-03"/>
      <sheetName val="V÷a d­êng 18 XM nghi s¬n"/>
      <sheetName val="V÷a  XM nghi s¬n "/>
      <sheetName val="V÷a d­êng 18 ®Ò nghÞ ®iÒu chØnh"/>
      <sheetName val="V­aBTth OK10-12 (2)"/>
      <sheetName val="V­aBTth OK10-12 (3)"/>
      <sheetName val="V­aBTth OK10-12 Xi S§µ"/>
      <sheetName val="V­aBTthOK 6-8"/>
      <sheetName val="V­aBT§ 18 Loai Y"/>
      <sheetName val="V­aBT§ 18 Loai A"/>
      <sheetName val="V­aBT§ 18 Loai A (2)"/>
      <sheetName val="V­aBT§ 18 Loai C"/>
      <sheetName val="V­aBT§ 18 Loai E"/>
      <sheetName val="V­aBT§ 18 Loai D"/>
      <sheetName val="V­aBT§ 18 Loai D (2)"/>
      <sheetName val="CFGT cèng 1250;1500"/>
      <sheetName val="CFGT cèng 1000;2000"/>
      <sheetName val="CFGTdÕ cèng 1250;1500 "/>
      <sheetName val="CFGTdÕ cèng 1000;2000"/>
      <sheetName val="CF Gi¸ thµnh cäc 45x45"/>
      <sheetName val="TH chi phÝ GT"/>
      <sheetName val="Bao gia"/>
      <sheetName val="Bao gia (2)"/>
      <sheetName val="Bao gia (4)"/>
      <sheetName val="Bao gia (3)"/>
      <sheetName val="Bao giaXN"/>
      <sheetName val="Bao giaXN (2)"/>
      <sheetName val="Bao giaXN -Gthµnh"/>
      <sheetName val="B¸o gi¸ 2"/>
      <sheetName val="B¸o gi¸ 2 (2)"/>
      <sheetName val="B¸o gi¸ XMai"/>
      <sheetName val="TH gi¸ thµnh SP b¸n"/>
      <sheetName val="b¶ng tÝnh CF chung"/>
      <sheetName val="b¶ng tÝnh CF chung (2)"/>
      <sheetName val="Chi phÝ l­¬ng "/>
      <sheetName val="GÝa thÇu"/>
      <sheetName val="Lý tr×nh cèng"/>
      <sheetName val="Lý tr×nh cèng (2)"/>
      <sheetName val="Danh Muc KH"/>
      <sheetName val=" 01 Tong hop"/>
      <sheetName val="02 K.L chu yeu"/>
      <sheetName val="03 Chi T CTXL"/>
      <sheetName val="06 Phu Vu XL"/>
      <sheetName val="10 CAN DOI XM"/>
      <sheetName val="04 SX TTSP"/>
      <sheetName val="05 Nhap khau"/>
      <sheetName val="BC 01-201"/>
      <sheetName val="BC 03-201"/>
      <sheetName val="01 KH QI"/>
      <sheetName val="03 CT QUI I"/>
      <sheetName val="06 PVXL QI"/>
      <sheetName val="Chi phi SX"/>
      <sheetName val="TV SLTH"/>
      <sheetName val="DTCT"/>
      <sheetName val="CLVL"/>
      <sheetName val="PTVL"/>
      <sheetName val="CT mang nuoc"/>
      <sheetName val="Chiet tinh soi lot nen"/>
      <sheetName val="THDT mau nha o g®"/>
      <sheetName val="NHA O CN 10 GIAN SO1_B"/>
      <sheetName val="Chenh lech"/>
      <sheetName val="TonghopDT1 (2)"/>
      <sheetName val="Phieu TT"/>
      <sheetName val="THDT"/>
      <sheetName val="CTVLP"/>
      <sheetName val="GTB"/>
      <sheetName val="CVC2"/>
      <sheetName val="CVC1"/>
      <sheetName val="N_HD"/>
      <sheetName val="D(A.C)HD"/>
      <sheetName val="D(A.Tr)HD"/>
      <sheetName val="N_TT"/>
      <sheetName val="D (A.C)TT"/>
      <sheetName val="D (A.Tr)T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cuoc"/>
      <sheetName val="vatlieu"/>
      <sheetName val="PTDG"/>
      <sheetName val="DTXL"/>
      <sheetName val="THTB"/>
      <sheetName val="nhan luc-dia phuong"/>
      <sheetName val="can-bo"/>
      <sheetName val="cong nhan"/>
      <sheetName val="CNSD1"/>
      <sheetName val="CNSD2"/>
      <sheetName val="CNSD3"/>
      <sheetName val="CNSD4"/>
      <sheetName val="CNSD5"/>
      <sheetName val="CNSD6"/>
      <sheetName val="CNSD7"/>
      <sheetName val="CNSD8"/>
      <sheetName val="CNSD9"/>
      <sheetName val="CNSD10"/>
      <sheetName val="CNSD11"/>
      <sheetName val="CNSD12"/>
      <sheetName val="TVTK"/>
      <sheetName val="CNSD17"/>
      <sheetName val="CNSD19"/>
      <sheetName val="BOT"/>
      <sheetName val="SimCo"/>
      <sheetName val="UCRIN"/>
      <sheetName val="JUJONG"/>
      <sheetName val="BVSD"/>
      <sheetName val="BVYAly"/>
      <sheetName val="TGqui II-C47"/>
      <sheetName val="C48"/>
      <sheetName val="DD6t"/>
      <sheetName val="Danh mucT6"/>
      <sheetName val="DanhmucquyII"/>
      <sheetName val="Danh muc6t"/>
      <sheetName val="SXKD"/>
      <sheetName val="Quy"/>
      <sheetName val="Uoc T12"/>
      <sheetName val="13-T12"/>
      <sheetName val="22-T12"/>
      <sheetName val="T1.03"/>
      <sheetName val="Tong hop"/>
      <sheetName val="KC-Den 13T12"/>
      <sheetName val="Luong doi"/>
      <sheetName val="Cai tao 35"/>
      <sheetName val="Quyet toan cai tao"/>
      <sheetName val="TH ca xe nam 2002"/>
      <sheetName val=" QL 10"/>
      <sheetName val="QL 18"/>
      <sheetName val="QL18"/>
      <sheetName val="T.Hop ca xe"/>
      <sheetName val="Phieu gia 808"/>
      <sheetName val="Phieu gia CTr 2"/>
      <sheetName val="ButSon"/>
      <sheetName val="HaNam"/>
      <sheetName val="XN 801"/>
      <sheetName val="Ngoai khac"/>
      <sheetName val="Bao gia ca xe"/>
      <sheetName val="Bao no 38"/>
      <sheetName val="Lai vay 47A"/>
      <sheetName val="BNCXM"/>
      <sheetName val="CNKH"/>
      <sheetName val="PTCPCT"/>
      <sheetName val="THVT"/>
      <sheetName val="CPL"/>
      <sheetName val="SDKP"/>
      <sheetName val="TUTH"/>
      <sheetName val="CPKCT"/>
      <sheetName val="KL Duong+Nut giao"/>
      <sheetName val="KL Cau (1)"/>
      <sheetName val="KL Cau (2)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1-PT"/>
      <sheetName val="2-PC"/>
      <sheetName val="M4-TT TU"/>
      <sheetName val="5-nhapVTu"/>
      <sheetName val="5-nhapVTu (2)"/>
      <sheetName val="6-xuatVTu"/>
      <sheetName val="BB622"/>
      <sheetName val="7-luong"/>
      <sheetName val="7-luong (2)"/>
      <sheetName val="8-soquy"/>
      <sheetName val="10-ChitietVTu"/>
      <sheetName val="10-ChitietVTu (2)"/>
      <sheetName val="10-ChitietVTu (3)"/>
      <sheetName val="11-141"/>
      <sheetName val="11-141(2)"/>
      <sheetName val="11-141(3)"/>
      <sheetName val="Thong"/>
      <sheetName val="Giang"/>
      <sheetName val="CNNB - Phuc"/>
      <sheetName val="CNNB - Dinh"/>
      <sheetName val="Hao"/>
      <sheetName val="CNNB-Cau"/>
      <sheetName val="CNNB-BTXM"/>
      <sheetName val="CNNB-BT"/>
      <sheetName val="CNNB-XD"/>
      <sheetName val="13-3311"/>
      <sheetName val="15-336"/>
      <sheetName val="CNCT4-11(2001)"/>
      <sheetName val="9-NK CF CT"/>
      <sheetName val="TTCN - A"/>
      <sheetName val="T T4-11(2001)"/>
      <sheetName val="19-thue"/>
      <sheetName val="20-MMTB"/>
      <sheetName val="T11"/>
      <sheetName val="T12"/>
      <sheetName val="T1-02"/>
      <sheetName val="T2-02"/>
      <sheetName val="T3"/>
      <sheetName val="T3 (2)"/>
      <sheetName val="T3 (3)"/>
      <sheetName val="T3 (4)"/>
      <sheetName val="T4"/>
      <sheetName val="T4 (2)"/>
      <sheetName val="T4 (3)"/>
      <sheetName val="Gia ca may them"/>
      <sheetName val=" kk 1.7.01 (2)"/>
      <sheetName val="KK 1.7.01"/>
      <sheetName val="gia ca may day du"/>
      <sheetName val="gia ca may ban hanh"/>
      <sheetName val="gia luong tho"/>
      <sheetName val="CTGia ca may _PL 1"/>
      <sheetName val="CTGia ca may _PL 2"/>
      <sheetName val="MAY"/>
      <sheetName val="VL14"/>
      <sheetName val="DGCT14"/>
      <sheetName val="DGTH"/>
      <sheetName val="DG-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MTL$-INTER"/>
      <sheetName val="PHAN DS 22 KV"/>
      <sheetName val="gvl"/>
      <sheetName val="Gioi thieu"/>
      <sheetName val="DG 11"/>
      <sheetName val="Tien luong"/>
      <sheetName val="Kinh phi "/>
      <sheetName val="Phan tich"/>
      <sheetName val="VC"/>
      <sheetName val="XL4Poppy"/>
      <sheetName val="general"/>
      <sheetName val="Main Road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Sum"/>
      <sheetName val="DE "/>
      <sheetName val="Đoàn Vay Tiền"/>
      <sheetName val="Nợ Đoàn"/>
      <sheetName val="Chart1"/>
      <sheetName val="phùn tich DG"/>
      <sheetName val="Ðoàn Vay Ti?n"/>
      <sheetName val="N? Ðoàn"/>
      <sheetName val="Congty"/>
      <sheetName val="VPPN"/>
      <sheetName val="XN74"/>
      <sheetName val="XN54"/>
      <sheetName val="XN33"/>
      <sheetName val="NK96"/>
      <sheetName val="tra-vat-lieu"/>
      <sheetName val="dtk490&#13;491(PAI&#9;"/>
      <sheetName val="QTNugc"/>
      <sheetName val="10000_x0010_00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DO AM DT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BANGTRA"/>
      <sheetName val="QMCT"/>
      <sheetName val="hieuchinh30.11"/>
      <sheetName val="Bcaonhanh"/>
      <sheetName val="chitieth.chinh"/>
      <sheetName val="trinhEVN29.8"/>
      <sheetName val="gia vat?lieu"/>
      <sheetName val="Ðoàn Vay Ti_n"/>
      <sheetName val="N_ Ðoàn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Input"/>
      <sheetName val="dtk490&#13;491(PAI "/>
      <sheetName val="BanTinh"/>
      <sheetName val="dtk490&#10;491(PAI&#9;"/>
      <sheetName val="Q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22"/>
      <sheetName val="TBA"/>
      <sheetName val="DZ04"/>
      <sheetName val="Cto"/>
      <sheetName val="TNghiem"/>
      <sheetName val="tien lu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Z "/>
      <sheetName val="TONG HOP TBA"/>
      <sheetName val="Chi tiet"/>
      <sheetName val="Chiet tinh"/>
      <sheetName val="VC"/>
      <sheetName val="Bien ban sat"/>
      <sheetName val="THANH TOAN"/>
      <sheetName val="NGHIEM THU"/>
      <sheetName val="NT tai lie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ONG LUONG"/>
      <sheetName val="THANH TOAN BT"/>
      <sheetName val="BE TONG"/>
      <sheetName val="THANH TOAN GC"/>
      <sheetName val="CTinh 105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XL4Poppy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THOP-CTRINH"/>
      <sheetName val="TH-DZ22in"/>
      <sheetName val="VL-NC-22 KV"/>
      <sheetName val="CHIET TINH DZ22 KV"/>
      <sheetName val="CUOC 89 DZ22 KV"/>
      <sheetName val="TH-TBA22"/>
      <sheetName val="VL-NC-TBA"/>
      <sheetName val="CHIET TINH TBA"/>
      <sheetName val="CUOC 89 TBA"/>
      <sheetName val="TONG HOP"/>
      <sheetName val="VL-NC-MTC "/>
      <sheetName val="Chiet tinh "/>
      <sheetName val="CUOC 89 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 QT"/>
      <sheetName val="TONG HOP DZ 10(22)KV"/>
      <sheetName val="CHI TIET DZ 10(22) KV"/>
      <sheetName val="CHIET TINH DZ 10(22) KV"/>
      <sheetName val="TONG HOP TBA"/>
      <sheetName val="CHI TIET TBA "/>
      <sheetName val="CHIET TINH TBA 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CUOC 89 CCT"/>
      <sheetName val="TRU VT NHAP thieu"/>
      <sheetName val="GIA THANH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 goi 4-x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V den trong to聮g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PNT_QUOT__3"/>
      <sheetName val="COAT_WRAP_QIOT__3"/>
      <sheetName val="Km27' - Km278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BangTH"/>
      <sheetName val="Xaylap "/>
      <sheetName val="Nhan cong"/>
      <sheetName val="Thietbi"/>
      <sheetName val="Diengiai"/>
      <sheetName val="Vanchuyen"/>
      <sheetName val="p0000000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PNT-QUOT-D150#3"/>
      <sheetName val="PNT-QUOT-H153#3"/>
      <sheetName val="PNT-QUOT-K152#3"/>
      <sheetName val="PNT-QUOT-H146#3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ȴ0000000"/>
      <sheetName val="Oð mai 279"/>
      <sheetName val="ADKT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XXXX\XX"/>
      <sheetName val="Cong ban 1,5_x0013_?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BKLBD"/>
      <sheetName val="PTDG"/>
      <sheetName val="DTCT"/>
      <sheetName val="vlct"/>
      <sheetName val="Sheet11"/>
      <sheetName val="Sheet12"/>
      <sheetName val="Sheet13"/>
      <sheetName val="Sheet14"/>
      <sheetName val="Sheet15"/>
      <sheetName val="XLÇ_x0015_oppy"/>
      <sheetName val="Shedt1"/>
      <sheetName val="_x0012_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T_x000b_331"/>
      <sheetName val=""/>
      <sheetName val="Thang8-02"/>
      <sheetName val="Thang9-02"/>
      <sheetName val="Thang10-02"/>
      <sheetName val="Thang11-02"/>
      <sheetName val="Thang12-02"/>
      <sheetName val="Thang01-03"/>
      <sheetName val="Thang02-03"/>
      <sheetName val="Toan tinh"/>
      <sheetName val="phan loai"/>
      <sheetName val="ty le"/>
      <sheetName val="DBP"/>
      <sheetName val="DB"/>
      <sheetName val="LC"/>
      <sheetName val="TG"/>
      <sheetName val="PT"/>
      <sheetName val="MT"/>
      <sheetName val="DBD"/>
      <sheetName val="SH"/>
      <sheetName val="ML"/>
      <sheetName val="TC"/>
      <sheetName val="Tinh khac"/>
      <sheetName val="Phan theo huyen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CC@S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km248"/>
      <sheetName val="tb1"/>
      <sheetName val="KM"/>
      <sheetName val="KHOANMUC"/>
      <sheetName val="QTNC"/>
      <sheetName val="CPQL"/>
      <sheetName val="SANLUONG"/>
      <sheetName val="SSCP-SL"/>
      <sheetName val="CPSX"/>
      <sheetName val="CDSL (2)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HVt 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Congty"/>
      <sheetName val="VPPN"/>
      <sheetName val="XN74"/>
      <sheetName val="XN54"/>
      <sheetName val="XN33"/>
      <sheetName val="NK96"/>
      <sheetName val="XL4Test5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20000000"/>
      <sheetName val="Thau"/>
      <sheetName val="CT-BT"/>
      <sheetName val="Xa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 du toan "/>
      <sheetName val="Du toan "/>
      <sheetName val="C.Tinh"/>
      <sheetName val="TK_cap"/>
      <sheetName val="Tonghop"/>
      <sheetName val="Sheet7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"/>
      <sheetName val="Sheet10"/>
      <sheetName val="XXXXXX?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Co~g hop 1,5x1,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[IBASE2.XLSѝTNHNoi"/>
      <sheetName val="CamPha"/>
      <sheetName val="MongCai"/>
      <sheetName val="30000000"/>
      <sheetName val="40000000"/>
      <sheetName val="50000000"/>
      <sheetName val="60000000"/>
      <sheetName val="7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TH_BQ"/>
      <sheetName val="CT 03"/>
      <sheetName val="TH 03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V di trong  dong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Dinh_ha nha"/>
      <sheetName val=" KQTH quy hoach 135"/>
      <sheetName val="Bao cao KQTH quy hoach 13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D1"/>
      <sheetName val="HD4"/>
      <sheetName val="HD3"/>
      <sheetName val="HD5"/>
      <sheetName val="HD7"/>
      <sheetName val="HD6"/>
      <sheetName val="HD2"/>
      <sheetName val="DTCT"/>
      <sheetName val="PTVT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Bang tong hop khoi luong"/>
      <sheetName val="xxxxxxxxxxx 0,4 kV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Dien chau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tra-vat-lieu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Congty"/>
      <sheetName val="VPPN"/>
      <sheetName val="XN74"/>
      <sheetName val="XN54"/>
      <sheetName val="XN33"/>
      <sheetName val="NK96"/>
      <sheetName val="XL4Test5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aodothietke"/>
      <sheetName val="DTCT"/>
      <sheetName val="PTVT"/>
      <sheetName val="THDT"/>
      <sheetName val="THVT"/>
      <sheetName val="THGT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Nhap"/>
      <sheetName val="Thang 8"/>
      <sheetName val="DI_ESTI"/>
      <sheetName val="Macro1"/>
      <sheetName val="Macro2"/>
      <sheetName val="Macro3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HANG 09"/>
      <sheetName val="THANG 10"/>
      <sheetName val="C47-456"/>
      <sheetName val="C46"/>
      <sheetName val="C47-PII"/>
      <sheetName val="Duong con' vu hcm (8)"/>
      <sheetName val="TRUC TIEP"/>
      <sheetName val="GIAN TIEP"/>
      <sheetName val="HOP DONG"/>
      <sheetName val="CON LINH"/>
      <sheetName val="Qheet3"/>
      <sheetName val="ESTI_"/>
      <sheetName val="[RPT.xlsၝC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[RPT.x"/>
      <sheetName val="Bang 聧ia ca may"/>
      <sheetName val=""/>
      <sheetName val=" quy I-2005"/>
      <sheetName val="Quy 2- 2005 "/>
      <sheetName val="Quy III- 2005 "/>
      <sheetName val="Quy 4- 2005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km346+00-km346_x000b_240 (2)"/>
      <sheetName val="km342+297._x0015_8-km342+376.41"/>
      <sheetName val="km341+1077 -km34_x0011_+1177.61"/>
      <sheetName val="km337+533î60-km3ó4 (2)"/>
      <sheetName val="gvl"/>
      <sheetName val="tienluong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N_x0008_AN CONG"/>
      <sheetName val="K251 _x0001_C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RPT"/>
      <sheetName val="Duïng cong vu hcm (13;) (2)"/>
      <sheetName val="刃割 MTL"/>
      <sheetName val="?? MTL"/>
      <sheetName val="?? DI"/>
      <sheetName val="giamay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km345+400-km345ÿÿ00 (6)"/>
      <sheetName val="Duong cong vu hcm (8;) (:)"/>
      <sheetName val="Duofg cong vu hcm (7;) (2)"/>
      <sheetName val="km337+136-km337ý350"/>
      <sheetName val="MTL$-INTER"/>
      <sheetName val="GTXLC@INH"/>
      <sheetName val="切割 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phat sinh"/>
      <sheetName val="TH phat sinh"/>
      <sheetName val="chenh lech phat sinh"/>
      <sheetName val="Tong hop"/>
      <sheetName val="chi tiet"/>
      <sheetName val="chenh lech vat t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bia"/>
      <sheetName val="THKP"/>
      <sheetName val="Xaydung"/>
      <sheetName val="TKL"/>
      <sheetName val="Sheet1"/>
      <sheetName val="00000000"/>
      <sheetName val="Thang 1-06"/>
      <sheetName val="Sheet2"/>
      <sheetName val="Sheet3"/>
      <sheetName val="XL4Test5"/>
      <sheetName val="vtthoh2"/>
      <sheetName val="CTNC"/>
      <sheetName val="CTVL"/>
      <sheetName val="shee49"/>
      <sheetName val="BK04"/>
      <sheetName val="BLuong"/>
      <sheetName val="TKP"/>
      <sheetName val="Thaîg 1-06"/>
      <sheetName val="vvthoh2"/>
      <sheetName val="[DZNHADA.XLS䁝thopdtoan"/>
      <sheetName val="VL,NC,MTC"/>
      <sheetName val="CHITIET-DZ04"/>
      <sheetName val="Ctinh 10kV"/>
      <sheetName val="_DZNHADA.XLS䁝thopdtoan"/>
      <sheetName val="ESTI."/>
      <sheetName val="DI-ESTI"/>
      <sheetName val="PNT-QUOT-#3"/>
      <sheetName val="COAT&amp;WRAP-QIOT-#3"/>
      <sheetName val="[DZNHADA.XLS?thopdtoan"/>
      <sheetName val="gvl"/>
      <sheetName val="_DZNHADA.XLS_thopdtoan"/>
      <sheetName val="_DZNHADA.XLS?thopdtoan"/>
      <sheetName val="6tthoh2"/>
      <sheetName val="VCDD_TBA"/>
      <sheetName val="KKKKKKKK"/>
      <sheetName val="chiet tinh"/>
      <sheetName val="gtrinh"/>
      <sheetName val="LKVL-CK-HT-GD1"/>
      <sheetName val="TONGKE-HT"/>
      <sheetName val="Se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NT_QUOT__3"/>
      <sheetName val="COAT_WRAP_QIOT__3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 goi 4-x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V den trong to聮g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Km27' - Km278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Ma KH"/>
      <sheetName val="chitiet"/>
      <sheetName val="tonghop"/>
      <sheetName val="Sheet3"/>
      <sheetName val="XL4Test5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CH3-TBA"/>
      <sheetName val="CH3-DZ"/>
      <sheetName val="XKTHANG0104"/>
      <sheetName val="NKTHANG0104"/>
      <sheetName val="Sheet1"/>
      <sheetName val="DGchitiet "/>
      <sheetName val="Sum"/>
      <sheetName val="chiettinh"/>
      <sheetName val="SHIFT1102"/>
      <sheetName val="SHIFT1202"/>
      <sheetName val="Shift0103 (2)"/>
      <sheetName val="15-05-2003"/>
      <sheetName val="XXXXXXXX"/>
      <sheetName val="CaMay"/>
      <sheetName val="DGiaT"/>
      <sheetName val="DGiaTN"/>
      <sheetName val="TT"/>
      <sheetName val="Gia thanh"/>
      <sheetName val="parker"/>
      <sheetName val="Kphi"/>
      <sheetName val="H13"/>
      <sheetName val="H6-7"/>
      <sheetName val="H6-3"/>
      <sheetName val="Sheet4"/>
      <sheetName val="Gia VLNCMTC"/>
      <sheetName val="Sheet5"/>
      <sheetName val="Sheet2"/>
      <sheetName val="KL"/>
      <sheetName val="CTDG"/>
      <sheetName val="CPTT"/>
      <sheetName val="TDT"/>
      <sheetName val="TH"/>
      <sheetName val="KL CT Goc"/>
      <sheetName val="dutoannhalk"/>
      <sheetName val="klt"/>
      <sheetName val="ncc"/>
      <sheetName val="KLNC Con Lai"/>
      <sheetName val="Dchinh(chinhthuc)"/>
      <sheetName val="Chi tiet"/>
      <sheetName val="KPVC-BD "/>
      <sheetName val="2002"/>
      <sheetName val="2003"/>
      <sheetName val="2004"/>
      <sheetName val="MTO REV.2(ARMOR)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KPVC_BD "/>
      <sheetName val="DZ 22KV"/>
      <sheetName val="Bang chiet tinh TBA"/>
      <sheetName val="bdkdt"/>
      <sheetName val="LKVL-CK-HT-GD1"/>
      <sheetName val="TONGKE-HT"/>
      <sheetName val="V.lieu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Phương án Chi tiết"/>
      <sheetName val="PhƯơng án tổng hợp"/>
      <sheetName val="Du toan"/>
      <sheetName val="TH"/>
      <sheetName val="Danh sách"/>
      <sheetName val="KẾ HOẠCH TH"/>
      <sheetName val="XL4Poppy"/>
      <sheetName val="Nhận QĐ thu hồi"/>
      <sheetName val="Danh nhan tien"/>
    </sheetNames>
    <sheetDataSet>
      <sheetData sheetId="0"/>
      <sheetData sheetId="1"/>
      <sheetData sheetId="2"/>
      <sheetData sheetId="3">
        <row r="27">
          <cell r="G27">
            <v>24.1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Phương án chi tiết"/>
      <sheetName val="DS Thông báo"/>
      <sheetName val="Sheet3"/>
    </sheetNames>
    <sheetDataSet>
      <sheetData sheetId="0">
        <row r="14">
          <cell r="B14" t="str">
            <v>Tòng Văn Thơm</v>
          </cell>
        </row>
        <row r="15">
          <cell r="D15">
            <v>512.4</v>
          </cell>
        </row>
        <row r="26">
          <cell r="I26" t="str">
            <v>Lò Văn Lai</v>
          </cell>
          <cell r="J26">
            <v>224.8</v>
          </cell>
        </row>
        <row r="40">
          <cell r="J40">
            <v>672.6</v>
          </cell>
        </row>
        <row r="51">
          <cell r="D51">
            <v>507.8</v>
          </cell>
        </row>
        <row r="105">
          <cell r="B105" t="str">
            <v>Lò Văn Thuân</v>
          </cell>
        </row>
        <row r="106">
          <cell r="D106">
            <v>652.8</v>
          </cell>
        </row>
        <row r="119">
          <cell r="B119" t="str">
            <v>Lò Thị Chung</v>
          </cell>
        </row>
        <row r="120">
          <cell r="D120">
            <v>131</v>
          </cell>
        </row>
        <row r="129">
          <cell r="B129" t="str">
            <v>Lường Văn Phóng</v>
          </cell>
        </row>
        <row r="130">
          <cell r="D130">
            <v>478.2</v>
          </cell>
        </row>
        <row r="143">
          <cell r="B143" t="str">
            <v>Lò Văn Hoàng</v>
          </cell>
        </row>
        <row r="144">
          <cell r="D144">
            <v>1118.9</v>
          </cell>
        </row>
        <row r="162">
          <cell r="D162">
            <v>250.3</v>
          </cell>
        </row>
        <row r="171">
          <cell r="B171" t="str">
            <v>Lò Văn Danh</v>
          </cell>
        </row>
        <row r="172">
          <cell r="D172">
            <v>121.9</v>
          </cell>
        </row>
        <row r="192">
          <cell r="B192" t="str">
            <v>Lò Văn Ắn</v>
          </cell>
        </row>
        <row r="193">
          <cell r="D193">
            <v>88.8</v>
          </cell>
        </row>
        <row r="202">
          <cell r="B202" t="str">
            <v>Lò Văn Thăng</v>
          </cell>
        </row>
        <row r="203">
          <cell r="D203">
            <v>65.3</v>
          </cell>
        </row>
        <row r="212">
          <cell r="B212" t="str">
            <v>Quàng Văn Đanh</v>
          </cell>
        </row>
        <row r="213">
          <cell r="D213">
            <v>30.5</v>
          </cell>
        </row>
        <row r="340">
          <cell r="B340" t="str">
            <v>Tòng Văn Phan</v>
          </cell>
        </row>
        <row r="341">
          <cell r="D341">
            <v>448.3</v>
          </cell>
        </row>
        <row r="382">
          <cell r="B382" t="str">
            <v>Lò Văn Doan</v>
          </cell>
        </row>
        <row r="383">
          <cell r="D383">
            <v>265.1</v>
          </cell>
        </row>
        <row r="442">
          <cell r="B442" t="str">
            <v>Quàng Văn Ét</v>
          </cell>
        </row>
        <row r="443">
          <cell r="D443">
            <v>151.6</v>
          </cell>
        </row>
        <row r="473">
          <cell r="B473" t="str">
            <v>Lò Văn Dong</v>
          </cell>
        </row>
        <row r="474">
          <cell r="D474">
            <v>216</v>
          </cell>
        </row>
        <row r="483">
          <cell r="B483" t="str">
            <v>Lò Văn Lưu (Lò Thị Chưởng)</v>
          </cell>
        </row>
        <row r="484">
          <cell r="D484">
            <v>219.7</v>
          </cell>
        </row>
        <row r="583">
          <cell r="B583" t="str">
            <v>Lò Văn Sủm</v>
          </cell>
        </row>
        <row r="584">
          <cell r="D584">
            <v>83.1</v>
          </cell>
        </row>
        <row r="606">
          <cell r="D606">
            <v>646.3</v>
          </cell>
        </row>
        <row r="617">
          <cell r="B617" t="str">
            <v>Lò Văn Ban</v>
          </cell>
        </row>
        <row r="618">
          <cell r="D618">
            <v>182.8</v>
          </cell>
        </row>
        <row r="638">
          <cell r="B638" t="str">
            <v>Lường Văn Inh</v>
          </cell>
        </row>
        <row r="639">
          <cell r="D639">
            <v>305.2</v>
          </cell>
        </row>
        <row r="726">
          <cell r="B726" t="str">
            <v>Lò Văn Đanh(Chân), Lò Thị Phượng</v>
          </cell>
        </row>
        <row r="727">
          <cell r="D727">
            <v>78.5</v>
          </cell>
        </row>
        <row r="747">
          <cell r="D747">
            <v>29.8</v>
          </cell>
        </row>
        <row r="756">
          <cell r="B756" t="str">
            <v>Lò Văn Nọi (Xuân)</v>
          </cell>
        </row>
        <row r="757">
          <cell r="D757">
            <v>74.3</v>
          </cell>
        </row>
      </sheetData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DTCT"/>
      <sheetName val="B2.3"/>
      <sheetName val="CL XD"/>
      <sheetName val="THop"/>
      <sheetName val="CT"/>
      <sheetName val="TienLuong"/>
      <sheetName val="tong hop"/>
      <sheetName val="phan tich DG"/>
      <sheetName val="gia vat lieu"/>
      <sheetName val="gia xe may"/>
      <sheetName val="gia nhan cong"/>
      <sheetName val="gtxl-duone(11m)"/>
      <sheetName val="'pmb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huc thanh"/>
      <sheetName val="C.t)êt C.ty"/>
      <sheetName val="tra-vat-lieu"/>
      <sheetName val="T.HDÔ CN"/>
      <sheetName val="PEDESB"/>
      <sheetName val="tkkt-ql38-1-g-2"/>
      <sheetName val="DCNCII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CN kho doi"/>
      <sheetName val="CTHTchua TTn?ib?"/>
      <sheetName val="CN2004 N?p TCT"/>
      <sheetName val="MTO REV.0"/>
      <sheetName val="TH_DTXL_luu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N"/>
      <sheetName val="ND"/>
      <sheetName val="dtxl-du?n?"/>
      <sheetName val="btra"/>
      <sheetName val="chitimc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_x0001_Y?_x0004_???’_x0001_Y?_x0004_???“_x0001_Y?_x0004_???”_x0001_Y?_x0004_???"/>
      <sheetName val="_x0001_Y?_x0004_???ž_x0001_Y?_x0004_???Ÿ_x0001_Y?_x0004_??? _x0001_Y?_x0004_???"/>
      <sheetName val="gtxl-euone(11m)"/>
      <sheetName val="_pmb"/>
      <sheetName val="_"/>
      <sheetName val="CTHTchua TTn_ib_"/>
      <sheetName val="CN2004 N_p TCT"/>
      <sheetName val="_x0001_Y"/>
      <sheetName val="BaocaoC.noHopC."/>
      <sheetName val="BANGTRA"/>
      <sheetName val="t02"/>
      <sheetName val="BaoVe"/>
      <sheetName val="Tr Cay"/>
      <sheetName val="T071"/>
      <sheetName val="TRONG CAY T8 (2)"/>
      <sheetName val="Tra_bang"/>
      <sheetName val="dtxl-du"/>
      <sheetName val="VapLieu"/>
      <sheetName val="CTHTc(u? ?T*?ib?"/>
      <sheetName val="gtxl-duoîe(11m)"/>
      <sheetName val="V@PN"/>
      <sheetName val="DG "/>
      <sheetName val="VL????????"/>
      <sheetName val="MTL$-INTER"/>
      <sheetName val="KLDG_x0014_T&lt;120% (2)"/>
      <sheetName val="_x0018_XXXXXX0"/>
      <sheetName val="N/ Ca.N"/>
      <sheetName val="CTHTchưa TTn᳙ibộ"/>
      <sheetName val="CN kho ðoi"/>
      <sheetName val="CTHTchýa TTn?ib?"/>
      <sheetName val="_x0001_Y?_x0004_????_x0001_Y?_x0004_???_x0001_Y?_x0004_??? _x0001_Y?_x0004_???"/>
      <sheetName val="1-2???????????냼η?_x0004_??????钌έ?????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CN Tl￸04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giႀ￸nhan cong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x0001_Y__x0004____’_x0001_Y__x0004____“_x0001_Y__x0004____”_x0001_Y__x0004____"/>
      <sheetName val="_x0001_Y__x0004____ž_x0001_Y__x0004____Ÿ_x0001_Y__x0004____ 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VL________"/>
      <sheetName val="CTHTchýa TTn_ib_"/>
      <sheetName val="CTHTc(u"/>
      <sheetName val="TSO_CHUNG"/>
      <sheetName val="ATM"/>
      <sheetName val="BCA"/>
      <sheetName val="Anca"/>
      <sheetName val="TT Luong"/>
      <sheetName val="TTATM"/>
      <sheetName val="Duyet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ctTBA"/>
      <sheetName val="뉃?Tchưa TTnộibộ"/>
      <sheetName val="7_x0010_000000"/>
      <sheetName val="TH&#13;DTXL-luu"/>
      <sheetName val="CPXD-TT-04-G_x0011_"/>
      <sheetName val="DTCT&#13;G1"/>
      <sheetName val="MTO REV.2(ARMOR)"/>
      <sheetName val="N_ Ca.N"/>
      <sheetName val="DTCTtÑuy"/>
      <sheetName val="Tong KLBS"/>
      <sheetName val="?_x0004_???™_x0001_Y?_x0004_???š_x0001_Y?_x0004_???›_x0001_Y?_x0004_???œ_x0001_"/>
      <sheetName val="Congty??????????&#9;?좤ϭ?_x0004_??????ꃰϭ"/>
      <sheetName val="_x0001_Y?_x0004_?ª_x0001_Y?_x0004_?«_x0001_Y?_x0004_?¬_x0001_Y?_x0004_?­_x0001_Y_x0004_?®_x0001_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CN Tl?04"/>
      <sheetName val="t-ql38-1-g-2.xls][?????????????"/>
      <sheetName val="T_HDÔ_CN"/>
      <sheetName val="Truot_nen"/>
      <sheetName val="Box-Girder"/>
      <sheetName val="Thanh,Toan"/>
      <sheetName val="Sheet03"/>
      <sheetName val="gia x?????"/>
      <sheetName val="_x0001_Y?_x0004_???Â_x0001_X?_x0004_???Ã_x0001_Y?_x0004_???Ä_x0001_Y?_x0004_???"/>
      <sheetName val="BTHTchua TTn?ib?"/>
      <sheetName val="Soil"/>
      <sheetName val="BaocanC.No2"/>
      <sheetName val="dtxl-du_n_"/>
      <sheetName val="nhan cong"/>
      <sheetName val="gi??nhan cong"/>
      <sheetName val="CN_kho_doi"/>
      <sheetName val="CTHTchua_TTn?ib?"/>
      <sheetName val="CN2004_N?p_TCT"/>
      <sheetName val="_x0001_Y__x0004______x0001_Y__x0004_____x0001_Y__x0004____ _x0001_Y__x0004____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V?B"/>
      <sheetName val="TH&#10;DTXL-luu"/>
      <sheetName val="DTCT&#10;G1"/>
      <sheetName val="_x0001_Y__x0004__Â_x0001_Y__x0004__Ã_x0001_Y__x0004__Ä_x0001_Y__x0004__Å_x0001_Y__x0004_Æ_x0001_"/>
      <sheetName val="?_x0004_???½_x0001_Y?_x0004_???¾_x0001_Y?_x0004_??¿_x0001_Y?_x0004_???À_x0001_"/>
      <sheetName val="tra-vau-lieu"/>
      <sheetName val="Tien do thi²??g"/>
      <sheetName val="_x0001_Y__x0004__Â_x0001_Y__x0004__Ã_x0001_Y__x0004__Ä_x0001_Y__x0004__Å_x0001_Y__x0004__Æ_x0001_"/>
      <sheetName val="[tkkt-ql38-1-g-2.xls_gtxl-cau"/>
      <sheetName val="heso"/>
      <sheetName val="tkku-ql38-1-g-2"/>
      <sheetName val="BTHTchua TTn_ib_"/>
      <sheetName val="CN Tl_04"/>
      <sheetName val="CTHTc(u_ _T__ib_"/>
      <sheetName val="1-2?냼η?_x0004_?钌έ?넬η??_x0016_[tkkt-ql38-1-"/>
      <sheetName val="Shmet2"/>
      <sheetName val="\.HopCNo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_x0001_Y?_x0004_????_x0001_Y?_x0004_???Ÿ_x0001_Y?_x0004_??? _x0001_Y?_x0004_???"/>
      <sheetName val="Y’Y“Y”Y•Y–Y—Y˜Y™YšY›Yœ"/>
      <sheetName val="YžYŸY Y¡Y¢Y£Y¤Y¥Y¦Y§Y¨"/>
      <sheetName val="_x0004_?™_x0001_Y?_x0004_?š_x0001_Y?_x0004_?›_x0001_Y?_x0004_?œ_x0001_"/>
      <sheetName val="?_x0004_???_x0001_Y?_x0004_????_x0001_Y?_x0004_???_x0001_Y?_x0004_???_x0001_"/>
      <sheetName val="_x0001_Y__x0004__¶_x0001_Y_x0004__·_x0001_Y__x0004__¸_x0001_Y__x0004__¹_x0001_Y__x0004__º_x0001_Y"/>
      <sheetName val="_x0001_Y__x0004__ª_x0001_Y__x0004__«_x0001_Y__x0004__¬_x0001_Y__x0004__­_x0001_Y_x0004__®_x0001_"/>
      <sheetName val="1-2___________냼η__x0004_______钌έ_____"/>
      <sheetName val="뉃"/>
      <sheetName val="90100000"/>
      <sheetName val="_x0001_Y?_x0004_???_x0001_Y?_x0004_???_x0001_Y?_x0004_???_x0001_࡙?_x0004_???"/>
      <sheetName val="Congty?????????? ?좤ϭ?_x0004_??????ꃰϭ"/>
      <sheetName val="ptvt"/>
      <sheetName val="MTO_REV_0"/>
      <sheetName val="C.ti?t C.ty"/>
      <sheetName val="BAOGTRA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4_"/>
      <sheetName val="__x0004____™_x0001_Y__x0004____š_x0001_Y__x0004____›_x0001_Y__x0004____œ_x0001_"/>
      <sheetName val="_x0004___x0001_Y__x0004___x0001_Y__x0004___x0001_Y__x0004___x000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CT2 thang3"/>
      <sheetName val="BCT3 thang3 "/>
      <sheetName val="BCT4 thang3  "/>
      <sheetName val="BCT1 thang4"/>
      <sheetName val="BCT2 thang4"/>
      <sheetName val="Tson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  <sheetName val="M01"/>
      <sheetName val="M02"/>
      <sheetName val="M03"/>
      <sheetName val="M04"/>
      <sheetName val="M05"/>
      <sheetName val="M07"/>
      <sheetName val="M08"/>
      <sheetName val="M09"/>
      <sheetName val="M10"/>
      <sheetName val="00000000"/>
      <sheetName val="Sheet1"/>
      <sheetName val="Sheet2"/>
      <sheetName val="Sheet3"/>
      <sheetName val="#REF!"/>
      <sheetName val="qui_1"/>
      <sheetName val="qui_2"/>
      <sheetName val="qui_3"/>
      <sheetName val="Qui_4"/>
      <sheetName val="Thanh_ly"/>
      <sheetName val="Sheet8"/>
      <sheetName val="Sheet9"/>
      <sheetName val="Sheet10"/>
      <sheetName val="Sheet11"/>
      <sheetName val="Sheet12"/>
      <sheetName val="Sheet13"/>
      <sheetName val="Sheet14"/>
      <sheetName val="XXXXXXXX"/>
      <sheetName val="NEW-PANEL"/>
      <sheetName val="ptvt"/>
      <sheetName val="chiet tinh"/>
      <sheetName val="PNT-QUOT-#3"/>
      <sheetName val="COAT&amp;WRAP-QIOT-#3"/>
      <sheetName val="chitimc"/>
      <sheetName val="TTDZ22"/>
      <sheetName val="Tiep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CH3-TBA"/>
      <sheetName val="CH3-DZ"/>
      <sheetName val="Sheet1"/>
      <sheetName val="1-Bangia"/>
      <sheetName val="2-Phado"/>
      <sheetName val="3-VK"/>
      <sheetName val="4-Thep"/>
      <sheetName val="5-BT"/>
      <sheetName val="6-Xaytrat"/>
      <sheetName val="7-Langtrat"/>
      <sheetName val="8-oplat"/>
      <sheetName val="Dat"/>
      <sheetName val="00000000"/>
      <sheetName val="10000000"/>
      <sheetName val="260 - ABB"/>
      <sheetName val="VTTB DD"/>
      <sheetName val="98 - PIDI"/>
      <sheetName val="VT A cap"/>
      <sheetName val=" QTvan hoa"/>
      <sheetName val="QT bao tang"/>
      <sheetName val=" QTnha xe C5"/>
      <sheetName val="QTTTDVVL"/>
      <sheetName val=" QTQuan su"/>
      <sheetName val=" QT 164"/>
      <sheetName val=" QTTB1"/>
      <sheetName val=" QTSoCN"/>
      <sheetName val="Kho 2003"/>
      <sheetName val=" TTDVVL2"/>
      <sheetName val=" N Xe TTDVVL"/>
      <sheetName val="Sheet13"/>
      <sheetName val="Sheet14"/>
      <sheetName val="Sheet15"/>
      <sheetName val="Sheet16"/>
      <sheetName val="GThic D5"/>
      <sheetName val="GThic BENH XA 24"/>
      <sheetName val="GThic MIEN 1"/>
      <sheetName val="QT5 MIEN 1"/>
      <sheetName val="304"/>
      <sheetName val="QT HY"/>
      <sheetName val="QT 5 HOANG 1"/>
      <sheetName val="GD203"/>
      <sheetName val="TH-XLap"/>
      <sheetName val="DGchitiet "/>
      <sheetName val="dtct8"/>
      <sheetName val="_REF"/>
      <sheetName val="Sum"/>
      <sheetName val=" QTQuan su???????????랐ɉ?_x0004_??????"/>
      <sheetName val="Vat tu"/>
      <sheetName val="KPVC-BD "/>
      <sheetName val=""/>
      <sheetName val="Sheet2"/>
      <sheetName val="Sheet3"/>
      <sheetName val="SILO"/>
      <sheetName val="Chart2"/>
      <sheetName val="Chart1"/>
      <sheetName val="Macro4"/>
      <sheetName val="Macro3"/>
      <sheetName val="Macro2"/>
      <sheetName val="Macro1"/>
      <sheetName val="THIEU"/>
      <sheetName val="XL4Poppy"/>
      <sheetName val="TH QT"/>
      <sheetName val="#REF!"/>
      <sheetName val="Config"/>
      <sheetName val="??_x0004_????????????????????_x0010_???????"/>
      <sheetName val="QTM"/>
      <sheetName val="kethu"/>
      <sheetName val="kechi"/>
      <sheetName val="Sheet4"/>
      <sheetName val="131Th 02"/>
      <sheetName val="SPS 02"/>
      <sheetName val="QNH"/>
      <sheetName val="ktnh"/>
      <sheetName val="kcnh"/>
      <sheetName val=" QTQuan su___________랐ɉ__x0004_______"/>
      <sheetName val="_"/>
      <sheetName val="viet"/>
      <sheetName val=" QTQuan su?랐ɉ?_x0004_?Ɋ?릈ɉ?_x0012_?_x0010_[QT.xl"/>
      <sheetName val="___x0004______________________x0010________"/>
      <sheetName val="333333?KKKKKKKKKKKKKKKKKKKKKKKK"/>
      <sheetName val="333333_KKKKKKKKKKKKKKKKKKKKKKKK"/>
      <sheetName val=" QTQuan su??????????????_x0004_??????"/>
      <sheetName val=" QTQuan su_x005F_x0000__x005F_x0000__x005F_x0000_"/>
      <sheetName val="MTL$-INTER"/>
      <sheetName val="Gia vat tu"/>
      <sheetName val="MN18-6"/>
      <sheetName val=" QTQuan su???????????랐ɉ?_x0004_??????Ɋ????????릈ɉ??_x0012_???????????????_x0010_[QT.xls]Kho 2003?떄_x000c_럤ɉ줙_x000c__x000f_[QT.xls] QT 164??렴ɉ?_x0004_??????Ɋ????????롔ɉ??_x0010_???????"/>
      <sheetName val="333333?KKKKKKKKKKKKKKKKKKKKKKKKKKKKKKKKKKKKW___eeee"/>
      <sheetName val=" QTQuan su_______________x0004_______"/>
      <sheetName val="MN18-6???????????ǐ?_x0004_??????ἀǒ??"/>
      <sheetName val="Thang9"/>
      <sheetName val="CLM 9-29.8.09"/>
      <sheetName val="??_x0004_???????_x0010_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Sheet1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Sheet5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HR SWGR &amp; MCC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ŀ?䅀ᘀŀ?䅀ᘀŀ?䅀ᘀـ?䅀ᘀـ?䅀ᘀŀ?䅀ᘀŀ?䅀ᘀŀ?䅀ᘀŀ?䅀ᘀŀ?䅀ᘀŀ?䅀ᘀŀ?䅀ᘀŀ?䅀ᘀŀ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..............nRE)"/>
      <sheetName val="MTO REV_2_ARMOR_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Duong cong vu hci (9;) (2)"/>
      <sheetName val="gia nhan cong????????????傰?_x0004_??????ᄐ????????僬??÷?????????_x001c_[99Q3299(REV"/>
      <sheetName val="DTCT"/>
      <sheetName val="PTVT"/>
      <sheetName val="THDT"/>
      <sheetName val="THVT"/>
      <sheetName val="THGT"/>
      <sheetName val="RUILDING ELE."/>
      <sheetName val="Sheet!4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WEATHER P_x0003_?OF LTG. &amp; ROD LTG."/>
      <sheetName val="20000000???????????♸Ģ?_x0004_??????怨Ģ???????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Hoan ã,anh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uong cong vၵ hcm (7)"/>
      <sheetName val="[99Q3299(REV.1).xls"/>
      <sheetName val="ᄀ??䅀ᄀ??䅀ᄀ??䅀ᄀ??䅀ᄀ??䅀?䅀ᘀŀ?䅀ᘀŀ?䅀ᘀ"/>
      <sheetName val="DT"/>
      <sheetName val="CP"/>
      <sheetName val="BCT6"/>
      <sheetName val="NEW-PANEL"/>
      <sheetName val="chiet tinhçan cuon"/>
      <sheetName val="THONG TIN"/>
      <sheetName val="NHAP LIEU (2)"/>
      <sheetName val="NHAP LIEU"/>
      <sheetName val="DMKH-SXKD"/>
      <sheetName val="NKC"/>
      <sheetName val="CDSPS"/>
      <sheetName val="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t-k5"/>
      <sheetName val="damk5"/>
      <sheetName val="sanh2"/>
      <sheetName val="cotsanh2"/>
      <sheetName val="sanh1"/>
      <sheetName val="Circle Column"/>
      <sheetName val="Rec Column-k5khoibien"/>
      <sheetName val="Beam-k5khoibien"/>
      <sheetName val="dammanh"/>
      <sheetName val="Huong dan"/>
      <sheetName val="Cau tao cot dai"/>
      <sheetName val="TCVN5574_91"/>
      <sheetName val="XL4Poppy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explanation"/>
      <sheetName val="1"/>
      <sheetName val="SUM(3)"/>
      <sheetName val="3F"/>
      <sheetName val="3G"/>
      <sheetName val="3H"/>
      <sheetName val="3I"/>
      <sheetName val="3J"/>
      <sheetName val="3K"/>
      <sheetName val="3L"/>
      <sheetName val="3M"/>
      <sheetName val="3N"/>
      <sheetName val="3O"/>
      <sheetName val="3P"/>
      <sheetName val="3Q"/>
      <sheetName val="4C&amp;4D"/>
      <sheetName val="3Y"/>
      <sheetName val="Vat tu"/>
      <sheetName val="Gia_vat_tu"/>
      <sheetName val="CT35"/>
      <sheetName val="chiet tinh"/>
      <sheetName val="Sheet1"/>
      <sheetName val=""/>
      <sheetName val="Gia_vat_tu1"/>
      <sheetName val="Vat_tu"/>
      <sheetName val="chiet_tinh"/>
      <sheetName val="Gia_vat_tu2"/>
      <sheetName val="Gia_vat_tu3"/>
      <sheetName val="Gia_vat_tu4"/>
      <sheetName val="TT-35KV+TBA"/>
      <sheetName val="DGchiti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hanhtoan"/>
      <sheetName val="Don gia"/>
      <sheetName val="Phu tam"/>
      <sheetName val="Thach han"/>
      <sheetName val=" Su lo"/>
      <sheetName val="Lang co"/>
      <sheetName val="Tam ky"/>
      <sheetName val="Ngan son"/>
      <sheetName val="Phan tre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C chinh"/>
      <sheetName val="Khoi luong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1 (2)"/>
      <sheetName val="Sheet2"/>
      <sheetName val="Khoi luong"/>
      <sheetName val="TH_Phanchia"/>
      <sheetName val="Equp. (lam tron)"/>
      <sheetName val="vat-lieu"/>
      <sheetName val="Equp."/>
      <sheetName val="Bill (2)"/>
      <sheetName val="Don gia 1(Lamtron)"/>
      <sheetName val="Don gia 2 (Lamtron)"/>
      <sheetName val="Don gia 2"/>
      <sheetName val="Bill TH  (2)"/>
      <sheetName val="Bill TH  (3)"/>
      <sheetName val="PA(2)"/>
      <sheetName val="Phanchia"/>
      <sheetName val="TH"/>
      <sheetName val="BT tru"/>
      <sheetName val="DongiaTH"/>
      <sheetName val="Cap phoi"/>
      <sheetName val="Duong"/>
      <sheetName val="Dam"/>
      <sheetName val="Dat"/>
      <sheetName val="Coc"/>
      <sheetName val="Mo"/>
      <sheetName val="Tru"/>
      <sheetName val="PT-Motru"/>
      <sheetName val="Cong"/>
      <sheetName val="VL"/>
      <sheetName val="NC"/>
      <sheetName val="M"/>
      <sheetName val="Sheet1(3)"/>
      <sheetName val="Sheet1"/>
      <sheetName val="Bill TH "/>
      <sheetName val="Bill"/>
      <sheetName val="PA"/>
      <sheetName val="Tong hop"/>
      <sheetName val="#REF"/>
      <sheetName val="Backup of Giahopd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TT35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"/>
      <sheetName val="XL4Poppy (2)"/>
      <sheetName val="XL4Poppy (3)"/>
      <sheetName val="XL4Poppy (4)"/>
      <sheetName val="XL4Poppy (5)"/>
      <sheetName val="Du_lieu"/>
      <sheetName val="Tong hop "/>
      <sheetName val="DToan Dien"/>
      <sheetName val="Chiet tinh Dien"/>
      <sheetName val="mong tru"/>
      <sheetName val="VChuyen"/>
      <sheetName val="TBA"/>
      <sheetName val="TH"/>
      <sheetName val="DZ"/>
      <sheetName val="Chiet tinh cot, day"/>
      <sheetName val="Chiet Tinh mong"/>
      <sheetName val="Thep"/>
      <sheetName val="Thep, BT mong"/>
      <sheetName val="TN + DB"/>
      <sheetName val="Cap phoi B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  <sheetName val="THPDMoi  _2_"/>
      <sheetName val="CHITIET VL-NC-TT-3p"/>
      <sheetName val="VCV-BE-TONG"/>
      <sheetName val="MTL$-INTER"/>
      <sheetName val="CHITIET VL-NC"/>
      <sheetName val="DON GIA"/>
      <sheetName val="TNHCHINH"/>
      <sheetName val="gvl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 K"/>
      <sheetName val="G hop"/>
      <sheetName val="DCTC"/>
      <sheetName val="T hop"/>
      <sheetName val="Sheet1"/>
      <sheetName val="TPHcat"/>
      <sheetName val="TPH da"/>
      <sheetName val="CBR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T"/>
      <sheetName val="CLVL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243 K98"/>
      <sheetName val="_x000b_255"/>
      <sheetName val="[99Q3299(REV.0).xlsÝK253 AC"/>
      <sheetName val="BD52"/>
      <sheetName val="Coc 52"/>
      <sheetName val="BD225"/>
      <sheetName val="Coc 225"/>
      <sheetName val="DTCT"/>
      <sheetName val="PTVT"/>
      <sheetName val="THDT"/>
      <sheetName val="THVT"/>
      <sheetName val="THGT"/>
      <sheetName val="Quang T2i"/>
      <sheetName val="Quang Ngaa"/>
      <sheetName val="Ha Thanh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DSKH HN"/>
      <sheetName val="NKY "/>
      <sheetName val="DS-TT"/>
      <sheetName val=" HN NHAP"/>
      <sheetName val="KHO HN"/>
      <sheetName val="CNO "/>
      <sheetName val="Cham cong (5)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L kenh Hon Cut"/>
      <sheetName val="Hon Soi"/>
      <sheetName val=""/>
      <sheetName val="VAY"/>
      <sheetName val="Bom"/>
      <sheetName val="Chart1"/>
      <sheetName val="thang1"/>
      <sheetName val="99Q3299(REV.0)"/>
      <sheetName val="CATHODIC PROTEATION"/>
      <sheetName val="DG"/>
      <sheetName val="BTH"/>
      <sheetName val="VLQI-2005"/>
      <sheetName val="00000003"/>
      <sheetName val="ၨt 24-11"/>
      <sheetName val="SD12?(2)"/>
      <sheetName val="H-QN???????????줔Ư?_x0004_??????圌Ư????????쥀Ư??¨???????????????_x0013_[98Q2943e.xl"/>
      <sheetName val="DT"/>
      <sheetName val="CP"/>
      <sheetName val="BCT6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Duong Nguyen Van Troi - GD2"/>
      <sheetName val="The kho Tuyen5"/>
      <sheetName val="Tuyen5 - Dung"/>
      <sheetName val="Tuyen5 - NX"/>
      <sheetName val="Kenh T10XS"/>
      <sheetName val="The khoKenh T10"/>
      <sheetName val="Kenh T10"/>
      <sheetName val="lan trai em"/>
      <sheetName val="lan trai tan hong"/>
      <sheetName val="lan trai chi"/>
      <sheetName val="D_x0003_TC"/>
      <sheetName val="t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CALC"/>
      <sheetName val="SUMMARY"/>
      <sheetName val="GRID"/>
      <sheetName val="Von"/>
      <sheetName val="THD"/>
      <sheetName val="TH-TN"/>
      <sheetName val="TN"/>
      <sheetName val="KS"/>
      <sheetName val="KS-Cto"/>
      <sheetName val="XL-35"/>
      <sheetName val="VT35NK"/>
      <sheetName val="TH_35"/>
      <sheetName val="CT_DD35"/>
      <sheetName val="VC"/>
      <sheetName val="VCtram"/>
      <sheetName val="VCBT-35"/>
      <sheetName val="XL-tr"/>
      <sheetName val="CT_BT"/>
      <sheetName val="Tr-NK"/>
      <sheetName val="CT-TR"/>
      <sheetName val="TRam"/>
      <sheetName val="XL-0,4"/>
      <sheetName val="VT0,4NK"/>
      <sheetName val="TH-0,4"/>
      <sheetName val="VCBT-0,4"/>
      <sheetName val="CT-0,4UB"/>
      <sheetName val="XL-cto"/>
      <sheetName val="XL-Cto-D"/>
      <sheetName val="CTo-NK"/>
      <sheetName val="CT-CTo"/>
      <sheetName val="CTO"/>
      <sheetName val="KL-X-Cat-Da"/>
      <sheetName val="KL-DB"/>
      <sheetName val="KHO"/>
      <sheetName val="DENBU"/>
      <sheetName val="PTTC1"/>
      <sheetName val="PACS"/>
      <sheetName val="PAV"/>
      <sheetName val="PANL"/>
      <sheetName val="PAV_NL"/>
      <sheetName val="DGKS"/>
      <sheetName val="KStr"/>
      <sheetName val="Tong tien"/>
      <sheetName val="Don gia"/>
      <sheetName val="Pcap"/>
      <sheetName val="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08"/>
      <sheetName val="07"/>
      <sheetName val="06"/>
      <sheetName val="05"/>
      <sheetName val="04"/>
      <sheetName val="03"/>
      <sheetName val="02"/>
      <sheetName val="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MTL__INTER"/>
      <sheetName val="MTL$-TRUNBK-U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  <sheetName val="diachi"/>
      <sheetName val="Sheet2"/>
      <sheetName val="DZ 0.4"/>
      <sheetName val="KB"/>
      <sheetName val="TT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  <sheetName val="Sheet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"/>
      <sheetName val="Bia du toan"/>
      <sheetName val="Tro giup"/>
      <sheetName val="Config"/>
      <sheetName val="TNHCHINH"/>
      <sheetName val="DGCT"/>
      <sheetName val="DTCT"/>
      <sheetName val="THDT"/>
      <sheetName val="vua"/>
      <sheetName val="VL"/>
      <sheetName val="may"/>
      <sheetName val="NC"/>
      <sheetName val="XL4Test5"/>
      <sheetName val="MTO REV.0"/>
      <sheetName val="CHITIET VL-NC-TT -1p"/>
      <sheetName val="TDTKP1"/>
      <sheetName val="giathanh1"/>
      <sheetName val="chiet tinh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  <sheetName val="T_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10.4(9)A1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  <sheetName val="TONG HOP VL_NC"/>
      <sheetName val="CHITIET VL-NC"/>
      <sheetName val="TONGKE3p "/>
      <sheetName val="TDTKP"/>
      <sheetName val="phuluc1"/>
      <sheetName val="DONGIA"/>
      <sheetName val="DT-MAU1"/>
      <sheetName val="Sheet1"/>
      <sheetName val="M"/>
      <sheetName val="MTO REV_0"/>
      <sheetName val="???????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</sheetNames>
    <sheetDataSet>
      <sheetData sheetId="0"/>
      <sheetData sheetId="1"/>
      <sheetData sheetId="2"/>
      <sheetData sheetId="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  <sheetName val="lam_moi"/>
      <sheetName val="thao_g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NHALCONGdu_x000f_ng"/>
      <sheetName val="Nha_x000e_ cong`#/.g"/>
      <sheetName val="TT"/>
      <sheetName val="THM"/>
      <sheetName val="THAT"/>
      <sheetName val="THTN"/>
      <sheetName val="THGC"/>
      <sheetName val="GCTL"/>
      <sheetName val="XL4Poppy (2䀁"/>
      <sheetName val="DTCT"/>
      <sheetName val="TT35"/>
      <sheetName val="DGduong"/>
      <sheetName val="PhatsiûÎ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?0000000"/>
      <sheetName val="FHANCONGduong"/>
      <sheetName val="N`an cong cong"/>
      <sheetName val="XL4Poppy (2?"/>
      <sheetName val="GIAVL"/>
      <sheetName val="Tai khoan"/>
      <sheetName val="CTGS"/>
      <sheetName val="Bang_tra"/>
      <sheetName val="²??t4"/>
      <sheetName val="Nhan cong`#_.g"/>
      <sheetName val="Nha_x000e_ cong`#_.g"/>
      <sheetName val="_0000000"/>
      <sheetName val="XL4Poppy (2_"/>
      <sheetName val="Sh_x0003_?t3"/>
      <sheetName val="Chiet tinh dz35"/>
      <sheetName val="gvl"/>
      <sheetName val="Cp&gt;10-Ln&lt;10"/>
      <sheetName val="Ln&lt;20"/>
      <sheetName val="EIRR&gt;1&lt;1"/>
      <sheetName val="EIRR&gt; 2"/>
      <sheetName val="EIRR&lt;2"/>
      <sheetName val="TSCD"/>
      <sheetName val="NHALCOJGduong"/>
      <sheetName val="TPAN-TRUONGXUAN"/>
      <sheetName val="S(eet12"/>
      <sheetName val="HE SO"/>
      <sheetName val="MTO REV.2(ARMOR)"/>
      <sheetName val="Nhan ckng cong"/>
      <sheetName val="10_x0010_00000"/>
      <sheetName val="XL4Pop0y (2)"/>
      <sheetName val="Nhan cong`_x0003_/.g"/>
      <sheetName val="Dieuchinh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NHANCONGduo.g"/>
      <sheetName val="tra_vat_lieu"/>
      <sheetName val="²"/>
      <sheetName val="NHALÃONGduong"/>
      <sheetName val="Óheet1"/>
      <sheetName val="CÈTT"/>
      <sheetName val="TRAN-TÒUONGXUAN"/>
      <sheetName val="XXHXXXXX"/>
      <sheetName val="V!oSL"/>
      <sheetName val="ÄMCTDoiDonVi"/>
      <sheetName val="vlieu"/>
      <sheetName val="Coc 32 m(Cho mo)"/>
      <sheetName val="KQPTRLNgang"/>
      <sheetName val="DTCP"/>
      <sheetName val="Shegt6"/>
      <sheetName val="Shget7"/>
      <sheetName val="Sjeet8"/>
      <sheetName val="Sheeu15"/>
      <sheetName val="XXXYXXXX"/>
      <sheetName val="Sh_x0003_"/>
      <sheetName val="XL4Test5S"/>
      <sheetName val="TRAN-TRUONG塅䕃⹌塅E(2)"/>
      <sheetName val="²??€t4"/>
      <sheetName val="Tra KS"/>
      <sheetName val="tra-vat-lieu"/>
      <sheetName val="Overview"/>
      <sheetName val="Nhan cong`_x0003__.g"/>
      <sheetName val="²__t4"/>
      <sheetName val="Sh_x0003__t3"/>
      <sheetName val="MTL$-INTER"/>
      <sheetName val="T_NG HOP VL-NC TT"/>
      <sheetName val="Nhan_cong`#__g"/>
      <sheetName val="Nha_cong`#__g"/>
      <sheetName val="CLa"/>
      <sheetName val="2000_x0010_000"/>
      <sheetName val="TRAN-TRUONG????E(2)"/>
      <sheetName val="XL4Poppy_(2?"/>
      <sheetName val="Chi phi khac 4.3KH-CP"/>
      <sheetName val="Nhatkychung"/>
      <sheetName val="Nhatkychung - cu"/>
      <sheetName val="XL4Po`py (2?"/>
      <sheetName val="SUMMARY"/>
      <sheetName val="²__€t4"/>
      <sheetName val="HL4Poppy"/>
      <sheetName val="DT32"/>
      <sheetName val="chu chuong"/>
      <sheetName val="Chart1"/>
      <sheetName val="uniBase"/>
      <sheetName val="vniBase"/>
      <sheetName val="abcBase"/>
      <sheetName val="TRAN-TRUONG____E(2)"/>
      <sheetName val="Sheet!3"/>
      <sheetName val="M_x0014_C"/>
      <sheetName val="????????"/>
      <sheetName val="???????? (2)"/>
      <sheetName val="???????? (2?"/>
      <sheetName val="THPD ±µ_x0008_&quot;???"/>
      <sheetName val="nhan cong"/>
      <sheetName val="Truot_nen"/>
      <sheetName val="Luong+may"/>
      <sheetName val="NHALCO_x000e_Gduong"/>
      <sheetName val="Quan Ly Ban Ve TKTC"/>
      <sheetName val="CODE"/>
      <sheetName val="DAMNEN KHONG HC"/>
      <sheetName val="DAM NEN HC"/>
      <sheetName val="NEW-PANEL"/>
      <sheetName val="chitimc"/>
      <sheetName val="Chiet_tinh_dz35"/>
      <sheetName val="chiet tinh"/>
      <sheetName val="Phatsi��"/>
      <sheetName val="�??�t4"/>
      <sheetName val="?_x0010_*???'"/>
      <sheetName val="N`an cgng cong"/>
      <sheetName val="cvc"/>
      <sheetName val="XL4Po`py (2䀁"/>
      <sheetName val="BXLDL"/>
      <sheetName val="XL4Poppy_(2_"/>
      <sheetName val="CPTNo"/>
      <sheetName val="�__�t4"/>
      <sheetName val="QMCT"/>
      <sheetName val="JD"/>
      <sheetName val="XL4Po`py (2_"/>
      <sheetName val="KKKKKKKK"/>
      <sheetName val="Input"/>
      <sheetName val="XL_x005F_x0014_Poppy"/>
      <sheetName val="NHALCONGdu_x005F_x000f_ng"/>
      <sheetName val="Nha_x005F_x000e_ cong`#_.g"/>
      <sheetName val="FA-LISTING"/>
      <sheetName val="THPD ±µ_x0008_&quot;___"/>
      <sheetName val="2      0"/>
      <sheetName val="tuong"/>
      <sheetName val="XXX೼?XXX"/>
      <sheetName val="________BLDG"/>
      <sheetName val="_x0004_?"/>
      <sheetName val="@SO"/>
      <sheetName val="XN'4"/>
      <sheetName val="???????? (2_"/>
      <sheetName val="????????_(2)"/>
      <sheetName val="KKKKKKKK (2)"/>
      <sheetName val="KKKKKKKK (2?"/>
      <sheetName val="KKKKKKKK (2_"/>
      <sheetName val="Phatsi??"/>
      <sheetName val="TTDN"/>
      <sheetName val="????t4"/>
      <sheetName val="?"/>
      <sheetName val="KLHT"/>
      <sheetName val="X2.xls_x0002_??ND_x0002_"/>
      <sheetName val="S`eet13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Nha_cong`#/"/>
      <sheetName val="[DT32.xls][DT32.xls][DT32.xls]N"/>
      <sheetName val="²_x005F_x0000__x005F_x0000_t4"/>
      <sheetName val="bang tien luong"/>
      <sheetName val="[DT32.xls][DT32.xls]Nhan cong`#/.g"/>
      <sheetName val="[DT32.xls][DT32.xls]Nha_x000e_ cong`#/.g"/>
      <sheetName val="[DT32.xls][DT32.xls]Nhan cong`_x0003_/.g"/>
      <sheetName val="[DT32.xls][DT32.xls]Nhan_cong`#/_g"/>
      <sheetName val="[DT32.xls][DT32.xls]Nha_cong`#/_g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Parem"/>
      <sheetName val="GTTBA"/>
      <sheetName val="CHT_x0014_"/>
      <sheetName val="luong06"/>
      <sheetName val="XXX೼"/>
      <sheetName val="Phatsi__"/>
      <sheetName val="Pricing Notes"/>
      <sheetName val="MTO REV.0"/>
      <sheetName val="O-B"/>
      <sheetName val="S-B"/>
      <sheetName val="V-B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__x0010______"/>
      <sheetName val="________"/>
      <sheetName val="________ (2)"/>
      <sheetName val="________ (2_"/>
      <sheetName val="XXX೼_XXX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____t4"/>
      <sheetName val="_"/>
      <sheetName val="Cp_10_Ln_10"/>
      <sheetName val="Ln_20"/>
      <sheetName val="EIRR_1_1"/>
      <sheetName val="EIRR_ 2"/>
      <sheetName val="EIRR_2"/>
      <sheetName val="Shemt10"/>
      <sheetName val="Tri_bang"/>
      <sheetName val="CT_x0002_?"/>
      <sheetName val="????????_(2?"/>
      <sheetName val="TD"/>
      <sheetName val="Lç khoan LK1"/>
      <sheetName val="LME"/>
      <sheetName val="Aux"/>
      <sheetName val="Detailed"/>
      <sheetName val="Loading"/>
      <sheetName val="?__?t4"/>
      <sheetName val="thag-go"/>
      <sheetName val="X2.xls_x0002_"/>
      <sheetName val="????????_(2_"/>
      <sheetName val="KKKKKKKK_(2)"/>
      <sheetName val="[DT32.xls][DT32.xls][DT32.xls]Nha_cong`#/"/>
      <sheetName val="_DT32.xls__DT32.xls_Nhan cong`#"/>
      <sheetName val="_DT32.xls__DT32.xls_Nha_x000e_ cong`#"/>
      <sheetName val="_DT32.xls__DT32.xls_Nhan cong`_x0003_"/>
      <sheetName val="_DT32.xls__DT32.xls_Nhan_cong`#"/>
      <sheetName val="_DT32.xls__DT32.xls_Nha_cong`#_"/>
      <sheetName val="_DT32.xls__DT32.xls__DT32.xls_N"/>
      <sheetName val="_DT32.xls_Nhan cong`#_.g"/>
      <sheetName val="_DT32.xls_Nha_x000e_ cong`#_.g"/>
      <sheetName val="_DT32.xls_Nhan cong`_x0003__.g"/>
      <sheetName val="_DT32.xls_Nhan_cong`#__g"/>
      <sheetName val="_DT32.xls_Nha_cong`#__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DZ22kV"/>
      <sheetName val="BTDZ22kV"/>
      <sheetName val="CTDZ22kV"/>
      <sheetName val="VC89DZ22"/>
      <sheetName val="THTBACongTo"/>
      <sheetName val="TB+TNTBACongTo"/>
      <sheetName val="BTTBACongTo"/>
      <sheetName val="VC89TBACongTo"/>
      <sheetName val="THTBAKheTien"/>
      <sheetName val="TB+TNTBAKheTien"/>
      <sheetName val="BTTBAKheTien"/>
      <sheetName val="VCDDTBAKhetien"/>
      <sheetName val="CTTBA"/>
      <sheetName val="THDZ0,4"/>
      <sheetName val="BTDZ0,4"/>
      <sheetName val="VC89DZ0,4"/>
      <sheetName val="CTDZ0,4"/>
      <sheetName val="CTBT"/>
      <sheetName val="KS"/>
      <sheetName val="DGV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ESTI."/>
      <sheetName val="DI-ESTI"/>
      <sheetName val="Sheet1"/>
      <sheetName val="Sheet2"/>
      <sheetName val="Sheet3"/>
      <sheetName val="00000000"/>
      <sheetName val="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XD"/>
      <sheetName val="6"/>
      <sheetName val="KL"/>
      <sheetName val="NCKT"/>
      <sheetName val="VLP"/>
      <sheetName val="Luong"/>
      <sheetName val="Tro giup"/>
      <sheetName val="DZ 0.4"/>
      <sheetName val="TT04"/>
      <sheetName val="Work-Condition"/>
      <sheetName val="äp?_x0007_07.5102_x0007_07.51024Hoäp noái c"/>
      <sheetName val="Gia"/>
      <sheetName val="CTDZ6kv (gd1) "/>
      <sheetName val="CTDZ 0.4+cto (GD1)"/>
      <sheetName val="CTTBA (gd1)"/>
      <sheetName val="XL4Poppy"/>
      <sheetName val="dongia"/>
      <sheetName val="gvl"/>
      <sheetName val="DZ 35"/>
      <sheetName val="Cto"/>
      <sheetName val="07.5103_x0007_07.51035Hoäp noái caùp "/>
      <sheetName val="?PLQN99"/>
      <sheetName val="TH-XL"/>
      <sheetName val="MTL(AG)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NEOGOC"/>
      <sheetName val="neothang"/>
      <sheetName val="dothang"/>
      <sheetName val="NEOGOCvuong90"/>
      <sheetName val="NEOGOC(90)"/>
      <sheetName val="bangtinh"/>
      <sheetName val="XXXXXXXX"/>
      <sheetName val="MYXUAN"/>
      <sheetName val="MTO REV.2(ARMOR)"/>
      <sheetName val="DLDT"/>
      <sheetName val="CHITIET"/>
      <sheetName val="DONGIA"/>
      <sheetName val="TNHCHINH"/>
      <sheetName val="Sheet3"/>
      <sheetName val="Du_lieu"/>
      <sheetName val="CHITIET VL-NC-TT-3p"/>
      <sheetName val="Danh mục"/>
      <sheetName val="Tiepdia"/>
      <sheetName val="PhaDoMong"/>
      <sheetName val="Du Toan"/>
      <sheetName val="NC"/>
      <sheetName val="VCV-BE-TONG"/>
      <sheetName val="lam-moi"/>
      <sheetName val="thao-go"/>
      <sheetName val="TH XL"/>
      <sheetName val="TONG HOP VL_NC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Package1"/>
      <sheetName val="Package1 (2)"/>
      <sheetName val="Main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T_35"/>
      <sheetName val="35KV"/>
      <sheetName val="T_35KV"/>
      <sheetName val="TBA NP"/>
      <sheetName val="T_TBA NP"/>
      <sheetName val="CP_Xaylap"/>
      <sheetName val="CP_Thietbi "/>
      <sheetName val="CP_Khac"/>
      <sheetName val="Tong_DT"/>
      <sheetName val="Bd-dtoan"/>
      <sheetName val="TTVanChuyen"/>
      <sheetName val="Gia_GC_Satthep"/>
      <sheetName val="TBA_NP"/>
      <sheetName val="T_TBA_NP"/>
      <sheetName val="CP_Thietbi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#REF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Sheet1 (2)"/>
      <sheetName val="moma o 7+9"/>
      <sheetName val="Sheet5"/>
      <sheetName val="DS"/>
      <sheetName val="dao dat c3"/>
      <sheetName val="dao dat c4 (2)"/>
      <sheetName val="da hoc xay"/>
      <sheetName val="Cat dem"/>
      <sheetName val="84x66"/>
      <sheetName val="84x60"/>
      <sheetName val="ACMV"/>
      <sheetName val="P &amp; S"/>
      <sheetName val="Kitchen (2)"/>
      <sheetName val="fire"/>
      <sheetName val="QT Dien II"/>
      <sheetName val="oi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T"/>
      <sheetName val="GVL"/>
      <sheetName val="CPV"/>
      <sheetName val="GCMay"/>
      <sheetName val="Luong210"/>
      <sheetName val="Luong290"/>
      <sheetName val="TCVL"/>
      <sheetName val="Sheet7"/>
      <sheetName val="Sheet6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8"/>
      <sheetName val="Sheet9"/>
      <sheetName val="Sheet10"/>
      <sheetName val="Sheet11"/>
      <sheetName val="Sheet12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btldoiQ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GCM"/>
      <sheetName val="TL-I"/>
      <sheetName val="chitiet"/>
      <sheetName val="THG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Congty"/>
      <sheetName val="VPPN"/>
      <sheetName val="XN74"/>
      <sheetName val="XN54"/>
      <sheetName val="XN33"/>
      <sheetName val="NK96"/>
      <sheetName val="XL4Test5"/>
      <sheetName val="5 nam (tach)"/>
      <sheetName val="5 nam (tach) (2)"/>
      <sheetName val="KH 2003"/>
      <sheetName val="10000000"/>
      <sheetName val="2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ong ke"/>
      <sheetName val="Thu von"/>
      <sheetName val="Bao cao"/>
      <sheetName val="Bao cao KL nghiem thu"/>
      <sheetName val="BC DT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phan tich DG"/>
      <sheetName val="gia vat lieu"/>
      <sheetName val="gia xe may"/>
      <sheetName val="gia nhan cong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congtruong"/>
      <sheetName val="ththuong"/>
      <sheetName val="dan"/>
      <sheetName val="Sheet13"/>
      <sheetName val="tb"/>
      <sheetName val="Phantich"/>
      <sheetName val="Toan_DA"/>
      <sheetName val="2004"/>
      <sheetName val="2005"/>
      <sheetName val="kl thep dam"/>
      <sheetName val="Thep nhap"/>
      <sheetName val="SO TONG HOP"/>
      <sheetName val="CAN DOI PS"/>
      <sheetName val="SO TONG HOP (N)"/>
      <sheetName val="BCD P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HT19"/>
      <sheetName val="Sheet14"/>
      <sheetName val="TKGPMB01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km32-33"/>
      <sheetName val="SUBBASE"/>
      <sheetName val="BASE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361-NH.01"/>
      <sheetName val="1362-CK.01 "/>
      <sheetName val="1363-TP.01"/>
      <sheetName val="1364-CR.01 "/>
      <sheetName val="1365-KM.01 "/>
      <sheetName val="Linh tinh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N1111"/>
      <sheetName val="C1111"/>
      <sheetName val="1121"/>
      <sheetName val="daura"/>
      <sheetName val="dauvao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H-2001"/>
      <sheetName val="KH-2002"/>
      <sheetName val="KH-2003"/>
      <sheetName val="DGTL"/>
      <sheetName val="®¬ngi¸"/>
      <sheetName val="dongle"/>
      <sheetName val="thu- chi"/>
      <sheetName val="CPC"/>
      <sheetName val="NVL,May"/>
      <sheetName val="BCH"/>
      <sheetName val="NC"/>
      <sheetName val="TU XN"/>
      <sheetName val=" Q 4-02"/>
      <sheetName val="Q1-03"/>
      <sheetName val="Q2-03"/>
      <sheetName val="Q3-03"/>
      <sheetName val="Cac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  <sheetName val="CH3-TBA"/>
      <sheetName val="CH3-DZ"/>
      <sheetName val="TH-XLap"/>
      <sheetName val="LANDET"/>
      <sheetName val="Gia vat tu"/>
      <sheetName val="dtxl"/>
      <sheetName val="REGION"/>
      <sheetName val="????????"/>
      <sheetName val="TTVanChuyen"/>
      <sheetName val="ctdg"/>
      <sheetName val="ptdgia-mong"/>
      <sheetName val="TONGKE3p "/>
      <sheetName val="TDTKP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Gia vat tu"/>
      <sheetName val="DGnuoc"/>
      <sheetName val="bong tac khac"/>
      <sheetName val="Sum"/>
      <sheetName val="giathanh1"/>
      <sheetName val="DGchitiet "/>
      <sheetName val="DON GIA"/>
      <sheetName val="Vat_tu"/>
      <sheetName val="xay_dung"/>
      <sheetName val="lap_ong_BT"/>
      <sheetName val="lap_ong_nhua"/>
      <sheetName val="lap_ong_thep"/>
      <sheetName val="lap_ong_gang"/>
      <sheetName val="cong_tac_khac"/>
      <sheetName val="lap_van"/>
      <sheetName val="Gia_vat_tu"/>
      <sheetName val="bong_tac_khac"/>
      <sheetName val="DON_GIA"/>
      <sheetName val="DGchitiet_"/>
      <sheetName val="NEW-PANEL"/>
      <sheetName val="gienekhoan"/>
      <sheetName val="Vat_tu1"/>
      <sheetName val="xay_dung1"/>
      <sheetName val="lap_ong_BT1"/>
      <sheetName val="lap_ong_nhua1"/>
      <sheetName val="lap_ong_thep1"/>
      <sheetName val="lap_ong_gang1"/>
      <sheetName val="cong_tac_khac1"/>
      <sheetName val="lap_van1"/>
      <sheetName val="Gia_vat_tu1"/>
      <sheetName val="bong_tac_khac1"/>
      <sheetName val="DON_GIA1"/>
      <sheetName val="DGchitiet_1"/>
      <sheetName val="Vat_tu2"/>
      <sheetName val="xay_dung2"/>
      <sheetName val="lap_ong_BT2"/>
      <sheetName val="lap_ong_nhua2"/>
      <sheetName val="lap_ong_thep2"/>
      <sheetName val="lap_ong_gang2"/>
      <sheetName val="cong_tac_khac2"/>
      <sheetName val="lap_van2"/>
      <sheetName val="Gia_vat_tu2"/>
      <sheetName val="bong_tac_khac2"/>
      <sheetName val="DON_GIA2"/>
      <sheetName val="DGchitiet_2"/>
      <sheetName val="Vat_tu3"/>
      <sheetName val="xay_dung3"/>
      <sheetName val="lap_ong_BT3"/>
      <sheetName val="lap_ong_nhua3"/>
      <sheetName val="lap_ong_thep3"/>
      <sheetName val="lap_ong_gang3"/>
      <sheetName val="cong_tac_khac3"/>
      <sheetName val="lap_van3"/>
      <sheetName val="Gia_vat_tu3"/>
      <sheetName val="bong_tac_khac3"/>
      <sheetName val="DON_GIA3"/>
      <sheetName val="DGchitiet_3"/>
      <sheetName val="Vat_tu4"/>
      <sheetName val="xay_dung4"/>
      <sheetName val="lap_ong_BT4"/>
      <sheetName val="lap_ong_nhua4"/>
      <sheetName val="lap_ong_thep4"/>
      <sheetName val="lap_ong_gang4"/>
      <sheetName val="cong_tac_khac4"/>
      <sheetName val="lap_van4"/>
      <sheetName val="Gia_vat_tu4"/>
      <sheetName val="bong_tac_khac4"/>
      <sheetName val="DON_GIA4"/>
      <sheetName val="DGchitiet_4"/>
      <sheetName val="TONGKE3p "/>
      <sheetName val="TDTKP"/>
      <sheetName val="T-g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#REF"/>
      <sheetName val="ha kcs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EMPT"/>
      <sheetName val="TEMPT (2)"/>
      <sheetName val="SD7"/>
      <sheetName val="SD9"/>
      <sheetName val="QuýI03"/>
      <sheetName val="KH03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"/>
      <sheetName val="BC26HD"/>
      <sheetName val="M02GTGT"/>
      <sheetName val="BC29HD"/>
      <sheetName val="KH 2003 (moi max)"/>
      <sheetName val="??ൠ?&#10;ீ@??⮠@??⮠?&#10;ൠ?&#10;ீ?㿰_x0002_ੰ?&#10;ீ?&#10;ੰ?&#10;ீ???ੰ?&#10;ீ?&#10;૰?&#10;ீ&lt;??ੰ?&#10;ீ?"/>
      <sheetName val="Sua-KLVDT+PS"/>
      <sheetName val="TSTL"/>
      <sheetName val="VTDC"/>
      <sheetName val="Lichkk"/>
      <sheetName val="DS"/>
      <sheetName val="TDT"/>
      <sheetName val="THDAU BUA"/>
      <sheetName val="DTMT EP COC"/>
      <sheetName val="CT dau bua"/>
      <sheetName val="khoi luong250t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Gio"/>
      <sheetName val="BK_KL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 15"/>
      <sheetName val="XL4Test5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5 nam (tach)"/>
      <sheetName val="5 nam (tach) (2)"/>
      <sheetName val="KH 2003"/>
      <sheetName val="20000000"/>
      <sheetName val="10"/>
      <sheetName val="11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T cong no"/>
      <sheetName val="KH "/>
      <sheetName val="Sheet3 (2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TPH DAT "/>
      <sheetName val="CAT DAT"/>
      <sheetName val="NEN DAT"/>
      <sheetName val="cap thoat nu_x0003_?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 LHoc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Phantich"/>
      <sheetName val="Toan_DA"/>
      <sheetName val="2004"/>
      <sheetName val="2005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ONGD80?????????&#9;?覌u?_x0004_??????鋜t????????覼u??Ĥ"/>
      <sheetName val="Tong Hop "/>
      <sheetName val="Phan Tich Duong"/>
      <sheetName val="Phan Tich Cong"/>
      <sheetName val="Phan Tich Cau"/>
      <sheetName val="Gia vua"/>
      <sheetName val="BIA"/>
      <sheetName val="THCP#"/>
      <sheetName val="DTCT"/>
      <sheetName val="CLG"/>
      <sheetName val="VCVL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THnam"/>
      <sheetName val="N03"/>
      <sheetName val="TH03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ɴhd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00000000"/>
      <sheetName val="10000000"/>
      <sheetName val="Vatu"/>
      <sheetName val="khluongconlai"/>
      <sheetName val="Bao cao"/>
      <sheetName val="XL4Test5"/>
      <sheetName val="dtkt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-tuyen chinh"/>
      <sheetName val="tkhai"/>
      <sheetName val="muavao"/>
      <sheetName val="banra"/>
      <sheetName val="BCSDHDNam"/>
      <sheetName val="SDHDThang"/>
      <sheetName val="THmp03"/>
      <sheetName val="K²??OK"/>
      <sheetName val="ngn"/>
      <sheetName val="tl/khovt"/>
      <sheetName val="Chi tieu ngoak bang - OK"/>
      <sheetName val="CtietQK"/>
      <sheetName val="Thong ke thigt bi"/>
      <sheetName val="m doc"/>
      <sheetName val="QUY TIEN MAT"/>
      <sheetName val="Tongcongchixdnha"/>
      <sheetName val="QUY XAY DUNG NHA HANG"/>
      <sheetName val="00000080"/>
      <sheetName val="dt-tkkttc1-1"/>
      <sheetName val="Dinh muc CP KTCB kêac"/>
      <sheetName val="truc tiep"/>
      <sheetName val="Vat tu"/>
      <sheetName val="giathanh1"/>
      <sheetName val="Bke(10"/>
      <sheetName val="coctuatrenda"/>
      <sheetName val="tra-vat-lieu"/>
      <sheetName val="Luong T1- 03"/>
      <sheetName val="Luong T2- 03"/>
      <sheetName val="Luong T3- 03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MTO REV.0"/>
      <sheetName val="CC.huyen"/>
      <sheetName val="CISCO"/>
      <sheetName val="K²"/>
      <sheetName val="tl_khovt"/>
      <sheetName val="K²__OK"/>
      <sheetName val="K²??€OK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Hop 3"/>
      <sheetName val="PNT_QUOT__3"/>
      <sheetName val="COAT_WRAP_QIOT__3"/>
      <sheetName val="Sheet26"/>
      <sheetName val="NC"/>
      <sheetName val="K²__€OK"/>
      <sheetName val="TOONG HOP"/>
      <sheetName val="ten ncc"/>
      <sheetName val="cho g iao"/>
      <sheetName val="0204"/>
      <sheetName val="ton "/>
      <sheetName val="0000000000"/>
      <sheetName val="Sÿÿÿÿÿÿ"/>
      <sheetName val="Bag cao"/>
      <sheetName val="Phai tra - OC"/>
      <sheetName val="Payment"/>
      <sheetName val="Agg-Require-Asphalt"/>
      <sheetName val="Can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t-dt/an"/>
      <sheetName val="X_x000c_4Poppy"/>
      <sheetName val="t-dt_an"/>
      <sheetName val="CD tah khoan"/>
      <sheetName val="C "/>
      <sheetName val="????????"/>
      <sheetName val="THop12???????????Ɽ̖?_x0004_?????????"/>
      <sheetName val="C4iet11"/>
      <sheetName val="List of 2 digit codes"/>
      <sheetName val="B`ng phan tich"/>
      <sheetName val="TH khnh phi"/>
      <sheetName val="Dinh mub CP KTCB khac"/>
      <sheetName val="px2,tb,tl"/>
      <sheetName val="Sheet00"/>
      <sheetName val="QU[ TIEN MAT"/>
      <sheetName val="THop12??????????????_x0004_??????????"/>
      <sheetName val="]Ctiet12???????????????_x0004_???????"/>
      <sheetName val="DGchitiet "/>
      <sheetName val="LEGEND"/>
      <sheetName val="CdietQII"/>
      <sheetName val="QU_ TIEN MAT"/>
      <sheetName val="ND"/>
      <sheetName val="THop12?Ɽ̖?_x0004_???✠̖?t?_x0019_[dt-tkkttc"/>
      <sheetName val="DTCT-tuyen_chinh"/>
      <sheetName val="m_doc"/>
      <sheetName val="QUY_TIEN_MAT"/>
      <sheetName val="QUY_XAY_DUNG_NHA_HANG"/>
      <sheetName val="Vat_tu"/>
      <sheetName val="truc_tiep"/>
      <sheetName val="Luong_T1-_03"/>
      <sheetName val="Luong_T2-_03"/>
      <sheetName val="Luong_T3-_03"/>
      <sheetName val="Chi_tieu_ngoak_bang_-_OK"/>
      <sheetName val="Thong_ke_thigt_bi"/>
      <sheetName val="Dinh_muc_CP_KTCB_kêac"/>
      <sheetName val="KKKKKKKK"/>
      <sheetName val="tl_khovt?????????&#9;?䀠Ԗ?_x0004_??????ᓰԗ"/>
      <sheetName val="ctdg"/>
      <sheetName val="ThongSo"/>
      <sheetName val="________"/>
      <sheetName val="ESTI."/>
      <sheetName val="DI-ESTI"/>
      <sheetName val="IBASE"/>
      <sheetName val="tl_khovt????????? ?䀠Ԗ?_x0004_??????ᓰԗ"/>
      <sheetName val="THop12???????????Ɽ̖?_x0004_???????????????✠̖??t???????????????_x0019_[dt-tkkttc1-1.xls]Ctiet12?̕??????????ⴀ̖?_x0004_??????"/>
      <sheetName val="tl_khovt?????????&#9;?䀠Ԗ?_x0004_??????ᓰԗ????????䁠Ԗ??½???????????????_x001e_[dt-tkkttc1-1.xls]TG_TSCD_-_OK?????????&#9;?䃄Ԗ?_x0004_??????ᓰԗ????????䄀Ԗ??¾??????????????"/>
      <sheetName val="THop12___________Ɽ̖__x0004_______?__"/>
      <sheetName val="~_________"/>
      <sheetName val="Cho_giao"/>
      <sheetName val="Cadencier_410"/>
      <sheetName val="Cadencier_420"/>
      <sheetName val="K²?OK"/>
      <sheetName val="CANDOI"/>
      <sheetName val="Nhap VT oto"/>
      <sheetName val="_Ctiet12"/>
      <sheetName val="[dt-tkkttc1-1.xls][dt-tkkttc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mcn"/>
      <sheetName val="Eng"/>
      <sheetName val="PTH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  <sheetName val="Du_lieu"/>
      <sheetName val="#REF!"/>
      <sheetName val="CTNC"/>
      <sheetName val="CTVL"/>
      <sheetName val="vchu甜en"/>
      <sheetName val="gVL"/>
      <sheetName val="vchu?en"/>
      <sheetName val="_REF_"/>
      <sheetName val="thop`toan"/>
      <sheetName val="gia vt,nc,may"/>
      <sheetName val="BK04"/>
      <sheetName val="vchu_en"/>
      <sheetName val="vt2??1"/>
      <sheetName val="GT_THu_hoi"/>
      <sheetName val="n_cong"/>
      <sheetName val="ctdg"/>
      <sheetName val="vt2"/>
      <sheetName val="ctBT"/>
      <sheetName val="SILICATE"/>
      <sheetName val="vt2__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heet2"/>
      <sheetName val="Sheet3"/>
      <sheetName val="Sheet4"/>
      <sheetName val="Sheet5"/>
      <sheetName val="XL4Test5"/>
      <sheetName val="TONG HOP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Bang ve"/>
      <sheetName val="Bang tong ke"/>
      <sheetName val="Liet ke vat tu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Solieu"/>
      <sheetName val="TMC"/>
      <sheetName val="TMDT"/>
      <sheetName val="GiaQuyen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L_NC_溼_XL_khac"/>
      <sheetName val="TSDL"/>
      <sheetName val="toketoanCND MSTS"/>
      <sheetName val="TSKH"/>
      <sheetName val="1"/>
      <sheetName val="THXM-tr"/>
      <sheetName val="pp3x!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KL_dak_Lap_dat"/>
      <sheetName val="KL_cot[thep"/>
      <sheetName val="vtôiuhoi"/>
      <sheetName val="K,DTt5-6"/>
      <sheetName val="K,DTt7-11"/>
      <sheetName val="K,DTt5-6 (2)"/>
      <sheetName val="K,DTt7-11 (2)"/>
      <sheetName val="Chart1"/>
      <sheetName val="TDTH"/>
      <sheetName val=""/>
      <sheetName val="Rheet30"/>
      <sheetName val="KH-Q1,Q2,01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VL_NC_?_XL_khac"/>
      <sheetName val="Tong_GT_khac_Pbo_v!n_GT"/>
      <sheetName val="BIA HUD_x0001_ LON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Sheet7"/>
      <sheetName val="Sheet6"/>
      <sheetName val="cong DST2"/>
      <sheetName val="cong DS T1"/>
      <sheetName val="桃彩楴瑥损瑯灟慨_x0012_䌀楨瑥瑟湩彨潤"/>
      <sheetName val="၃hi_tiet_cot_pha"/>
      <sheetName val="bia"/>
      <sheetName val="TH "/>
      <sheetName val="van chuyen"/>
      <sheetName val="KL"/>
      <sheetName val="Phan-Tich"/>
      <sheetName val="20000000"/>
      <sheetName val="30000000"/>
      <sheetName val="_x0004_T3714"/>
      <sheetName val="THANG 4"/>
      <sheetName val="Sheet1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T1"/>
      <sheetName val="PTT1"/>
      <sheetName val="pT12"/>
      <sheetName val="Sua"/>
      <sheetName val="TT661"/>
      <sheetName val="T661-2"/>
      <sheetName val="T661"/>
      <sheetName val="Khoi luong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ManhԀ???Ȁ"/>
      <sheetName val="thau.xls]SAM OTO 1100-20 DN"/>
      <sheetName val="toketoanCLD MSTS"/>
      <sheetName val="Manh︀ᇕ԰?缀"/>
      <sheetName val="ManhԀ???"/>
      <sheetName val="PTDG_x0006_?DGTHDC_x0002_?GM_x0003_?GVL_x0003_?GN@_x0004_?DKT"/>
      <sheetName val="Manh?????"/>
      <sheetName val="Manh԰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TH MUONG_x0007_??Sheet24_x0007_??heet25_x0007_??"/>
      <sheetName val="Manh?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giathanh1"/>
      <sheetName val="1-1"/>
      <sheetName val="BAOGIATHANG"/>
      <sheetName val="DAODAT"/>
      <sheetName val="vanchuyen TC"/>
      <sheetName val="ctdg"/>
      <sheetName val="Tinh_CT_dao_dat_Lue"/>
      <sheetName val="????????_x0012_???????"/>
      <sheetName val="?hi_tiet_cot_pha"/>
      <sheetName val="NEW-PANEL"/>
      <sheetName val="Chi_tiet_cot_x001f_pha"/>
      <sheetName val="C(iet_x001f_tinh_do._gia"/>
      <sheetName val="Don_'ia_VCTC"/>
      <sheetName val="Gia_HTXL+_x0016_C"/>
      <sheetName val="XL4_x0010_oppy"/>
      <sheetName val="Vat tu"/>
      <sheetName val="THANG1_2004"/>
      <sheetName val="QBINH"/>
      <sheetName val="QTRI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Tinh_CT__x0003_?o_dat"/>
      <sheetName val="DONGIA"/>
      <sheetName val="TTVanChuyen"/>
      <sheetName val="DGXDCB_DD"/>
      <sheetName val="DG CANTHO"/>
      <sheetName val="Dutoan KL"/>
      <sheetName val="PT VATTU"/>
      <sheetName val="thang 1"/>
      <sheetName val="THANG 3"/>
      <sheetName val="k,dd1"/>
      <sheetName val="Cty"/>
      <sheetName val="Trả nợ"/>
      <sheetName val="Nhập"/>
      <sheetName val="K.Toan"/>
      <sheetName val="KTNXT"/>
      <sheetName val="MTO REV.2(ARMOR)"/>
      <sheetName val="DATA"/>
      <sheetName val="Summary"/>
      <sheetName val="MT"/>
      <sheetName val="th"/>
      <sheetName val="HDCT"/>
      <sheetName val="HDBT"/>
      <sheetName val="2003"/>
      <sheetName val="LK"/>
      <sheetName val="CHO"/>
      <sheetName val="NDU"/>
      <sheetName val="MAU"/>
      <sheetName val="LMC"/>
      <sheetName val="LG CT"/>
      <sheetName val="UBDS"/>
      <sheetName val="TH-TL"/>
      <sheetName val="UB-TL"/>
      <sheetName val="GDTX"/>
      <sheetName val="AN"/>
      <sheetName val="HH"/>
      <sheetName val="H-TR"/>
      <sheetName val="C.CA"/>
      <sheetName val="C.XANG"/>
      <sheetName val="XS"/>
      <sheetName val="BH"/>
      <sheetName val="CL17?7"/>
      <sheetName val="Don_giI&lt;??J&lt;"/>
      <sheetName val="_x001f_???????????_x0016_?????_x0015_6_x0001__x0017_ö_x0003_??_x001a_Ö ?"/>
      <sheetName val="Sheed27"/>
      <sheetName val="Soî"/>
      <sheetName val="Tinh_CT_da䁯_dat_Luu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YEM O_x0014_O 1100-20"/>
      <sheetName val="PTCT"/>
      <sheetName val="Don_giaíCTC"/>
      <sheetName val="[Gia_$hau.xls_x0005_CL6463"/>
      <sheetName val="khung ten TD"/>
      <sheetName val="T10"/>
      <sheetName val="T11"/>
      <sheetName val="T12"/>
      <sheetName val="SQ12"/>
      <sheetName val="12(2)"/>
      <sheetName val="CT35"/>
      <sheetName val="TH헾】_x0005_?"/>
      <sheetName val="dtxl"/>
      <sheetName val="DANHPHAP"/>
      <sheetName val="Gia_thau"/>
      <sheetName val="bdkdt"/>
      <sheetName val="LK1111"/>
      <sheetName val="Thanh tra"/>
      <sheetName val="DINH MUC"/>
      <sheetName val="A301"/>
      <sheetName val="cc"/>
      <sheetName val="Tinh__x0003_T__x0003_?o_dat"/>
      <sheetName val="_x001f_???????????_x0016_?????_x0015_6_x0001__x0017_ö_x0003_??_x001a_Ö ???ÿ???ÿ???ÿ???ÿ???ÿ???ÿ???ÿ??"/>
      <sheetName val="BG SUNNY 10İg"/>
      <sheetName val="tram0x25"/>
      <sheetName val="SUA`BOT RILAC NGOT"/>
      <sheetName val="CL28&quot;8"/>
      <sheetName val="tbam3x25"/>
      <sheetName val="`p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dap??ƌ?_x0004_??????㝌ƌ????????ƌ??_x0007_?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Sheet1"/>
      <sheetName val="dtct cong"/>
      <sheetName val="Tuong-#han"/>
      <sheetName val="TT_10KV"/>
      <sheetName val="tra-vat-lieu"/>
      <sheetName val="IBASE"/>
      <sheetName val="DTCT-tuyen chinh"/>
      <sheetName val="tuong"/>
      <sheetName val="Sheet2"/>
      <sheetName val="Chart1"/>
      <sheetName val="Chart2"/>
      <sheetName val=" 8"/>
      <sheetName val="XL4Poppy"/>
      <sheetName val="Du_lieu"/>
      <sheetName val="Giai trinh"/>
      <sheetName val="DG "/>
      <sheetName val="DLDT"/>
      <sheetName val="Tra_bang"/>
      <sheetName val="Tra KS"/>
      <sheetName val="GPXL-duong"/>
      <sheetName val="????_x0004_????????????????????_x0007_?????"/>
      <sheetName val="Sheet4"/>
      <sheetName val="nhiemvu2006"/>
      <sheetName val="RutTM"/>
      <sheetName val="10000000"/>
      <sheetName val="20000000"/>
      <sheetName val="30000000"/>
      <sheetName val="DTCT"/>
      <sheetName val="GiaVL"/>
      <sheetName val="g)a vat lieu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Thuc thanh"/>
      <sheetName val="dap__ƌ__x0004_______㝌ƌ________ƌ___x0007__"/>
      <sheetName val="_____x0004______________________x0007______"/>
      <sheetName val="dtct_cong"/>
      <sheetName val="dapƌ㝌ƌƌ"/>
      <sheetName val="Gia"/>
      <sheetName val="dap?????_x0004_????????????????????_x0007_?"/>
      <sheetName val="LEGEND"/>
      <sheetName val="gihaxe may"/>
      <sheetName val="Gia KS"/>
      <sheetName val="dap______x0004______________________x0007__"/>
      <sheetName val="DG-TH?ǲ??????????ẜǰ?_x0004_??????ǰ??"/>
      <sheetName val="dap__??__x0004_______??________??___x0007__"/>
      <sheetName val="DTCT-tuyen_chinh"/>
      <sheetName val="Tra_KS"/>
      <sheetName val="_8"/>
      <sheetName val="Giai_trinh"/>
      <sheetName val="DG_"/>
      <sheetName val="g)a_vat_lieu"/>
      <sheetName val="??????"/>
      <sheetName val="?????????????????????????????"/>
      <sheetName val="dap??ƌ???????㝌ƌ????????ƌ???"/>
      <sheetName val="Giai trũnh"/>
      <sheetName val="__"/>
      <sheetName val="dap??????"/>
      <sheetName val="fattu"/>
      <sheetName val="???_x0004_???????_x0007_?"/>
      <sheetName val="DG-TH_ǲ__________ẜǰ__x0004_______ǰ__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dtoan_(4)1"/>
      <sheetName val="Bao_cao1"/>
      <sheetName val="B-n_(2)1"/>
      <sheetName val="TH-t_toan1"/>
      <sheetName val="Tro_giup1"/>
      <sheetName val="Tu_phap1"/>
      <sheetName val="T_TRA1"/>
      <sheetName val="Dan_so1"/>
      <sheetName val="dtct_cong1"/>
      <sheetName val="dap__ƌ_______㝌ƌ________ƌ___"/>
      <sheetName val="_____________________________"/>
      <sheetName val="Thuc_thanh"/>
      <sheetName val="dap??????????????????????????"/>
      <sheetName val="dap__________________________"/>
      <sheetName val="Gia_KS"/>
      <sheetName val="DG-THǲẜǰǰ"/>
      <sheetName val="DG-TH?ǲ??????????ẜǰ???????ǰ??"/>
      <sheetName val="DG-THǲẜǰǰ೔ǰᷴǰ"/>
      <sheetName val="???????????"/>
      <sheetName val="dap__??_______??________??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____x0004_________x0007__"/>
      <sheetName val="MTO REV.2(ARMOR)"/>
      <sheetName val="QLKTÔH"/>
      <sheetName val="PutTM"/>
      <sheetName val="dap??ƌ?_x0004_??????㝌ƌ????????ƌ??_x0007_?????"/>
      <sheetName val="DG-TH?ǲ??????????ẜǰ?_x0004_??????ǰ????????೔ǰ??_x001f_?????????????????????????ᷴǰ"/>
      <sheetName val="KKKKKKKK"/>
      <sheetName val="dap?ƌ?_x0004_?㝌ƌ?ƌ?_x0007_?"/>
      <sheetName val="???_x0004_??????_x0007_?"/>
      <sheetName val="dap????_x0004_???????_x0007_?"/>
      <sheetName val="dap_ƌ__x0004__㝌ƌ_ƌ__x0007__"/>
      <sheetName val="____x0004________x0007__"/>
      <sheetName val="dap_____x0004_________x0007__"/>
      <sheetName val="Package1"/>
      <sheetName val="dap______"/>
      <sheetName val="______"/>
      <sheetName val="DG-TH_ǲ__________ẜǰ_______ǰ__"/>
      <sheetName val="___________"/>
      <sheetName val="dap__ƌ__x005F_x0004_______㝌ƌ________"/>
      <sheetName val="dap_x005F_x0000__x005F_x0000_ƌ_x005F_x0000__x000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dap??ƌ?_x005F_x0004_??????㝌ƌ????????"/>
      <sheetName val="_x005F_x0000_??_x005F_x0000__x005F_x0004__x005F_x0000__"/>
      <sheetName val="????_x005F_x0004_????????????????????"/>
      <sheetName val="dap__??__x005F_x0004_______??________"/>
      <sheetName val="dap_x005F_x0000__x005F_x0000_??_x005F_x0000__x000"/>
      <sheetName val="dap?????_x005F_x0004_????????????????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5f_x005f_x005F_x0000__x0"/>
      <sheetName val="dap__ƌ__x005f_x005f_x005f_x000"/>
      <sheetName val="_x005f_x005f_x005f_x005F_x0000____x00"/>
      <sheetName val="_____x005f_x005f_x005f_x005F_x0004___"/>
      <sheetName val="dap______x005f_x005f_x005f_x000"/>
      <sheetName val="MTO REV.0"/>
      <sheetName val="C4iet-dien"/>
      <sheetName val="DG-TH?????????????j?_x0004_???????j??"/>
      <sheetName val="Sheet_x0011_"/>
      <sheetName val="VANKHUON"/>
      <sheetName val="Gia tri vat tu"/>
      <sheetName val="????_x0004_???????????????Ŀ????_x0007_?????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dtoan"/>
      <sheetName val="nen"/>
      <sheetName val="mat"/>
      <sheetName val="cong"/>
      <sheetName val="atgt"/>
      <sheetName val="vua"/>
      <sheetName val="gVL"/>
      <sheetName val="tiendo-total"/>
      <sheetName val="bth"/>
      <sheetName val="dk-gthd"/>
      <sheetName val="Sheet1"/>
      <sheetName val="tiendo-total (2)"/>
      <sheetName val="tiendo-nen"/>
      <sheetName val="tiendo-md"/>
      <sheetName val="tiendo-cong"/>
      <sheetName val="tiendo-atgt"/>
      <sheetName val="tiendo-ca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TH VL_ NC_ DDHT Thanhphuoc"/>
      <sheetName val="TONGKE-HT"/>
      <sheetName val="LKVL-CK-HT-GD1"/>
      <sheetName val="Du_lieu"/>
      <sheetName val="giathanh1"/>
      <sheetName val="TT_10KV"/>
      <sheetName val="XL4Poppy"/>
      <sheetName val="Gia_GC_Satthep"/>
      <sheetName val="149_2"/>
      <sheetName val="4"/>
      <sheetName val="TKP"/>
      <sheetName val="CHITIET"/>
      <sheetName val="DON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L"/>
      <sheetName val="VCTC"/>
      <sheetName val="TR chuyen"/>
      <sheetName val="Gia thanh"/>
      <sheetName val="chi tiet"/>
      <sheetName val="TH"/>
      <sheetName val="BIA"/>
      <sheetName val="CTCap"/>
      <sheetName val="THDG"/>
      <sheetName val="XL4Test5"/>
      <sheetName val="BANG7"/>
      <sheetName val="BANG6"/>
      <sheetName val="BANG5"/>
      <sheetName val="BANG4"/>
      <sheetName val="BANG3"/>
      <sheetName val="BANG2"/>
      <sheetName val="#REF"/>
      <sheetName val="#REF!"/>
      <sheetName val="_x0014_H"/>
      <sheetName val="TH VL, NC, DDHT Thanhphuoc"/>
      <sheetName val="Du_lieu"/>
      <sheetName val="CHITIET"/>
      <sheetName val="lam-moi"/>
      <sheetName val="DONGIA"/>
      <sheetName val="thao-go"/>
      <sheetName val="TH XL"/>
      <sheetName val="Sheet2"/>
      <sheetName val="Sheet3"/>
      <sheetName val="dtxl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i trinh"/>
      <sheetName val="Du toan"/>
      <sheetName val="XL4Poppy"/>
      <sheetName val="TBA"/>
      <sheetName val="DZ22"/>
      <sheetName val="NCong-Day-S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  <sheetName val="Sheet2"/>
      <sheetName val="Sheet3"/>
      <sheetName val="Sheet1"/>
      <sheetName val="th¸mo"/>
      <sheetName val="SILICATE"/>
      <sheetName val="Don gia"/>
      <sheetName val="dra"/>
      <sheetName val="dvao"/>
      <sheetName val="dauphu"/>
      <sheetName val="bkeT5"/>
      <sheetName val="xang 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N C«ng trinhg"/>
      <sheetName val="Den bu"/>
      <sheetName val="Gia"/>
      <sheetName val="TH KSTK"/>
      <sheetName val="KSTKe"/>
      <sheetName val="TK 10KV"/>
      <sheetName val="TK 04kV"/>
      <sheetName val="Ke C.to"/>
      <sheetName val="Sheet3"/>
      <sheetName val="Moi thau"/>
      <sheetName val="Gia thau"/>
      <sheetName val="Sheet1"/>
      <sheetName val="THDT"/>
      <sheetName val="Sheet2"/>
      <sheetName val="THDT DZ10"/>
      <sheetName val="TH DZ10"/>
      <sheetName val="CTDZ10"/>
      <sheetName val="CTBT DZ10"/>
      <sheetName val="TN DZ10"/>
      <sheetName val="TMDT T100"/>
      <sheetName val="TH T100"/>
      <sheetName val="CP TBmay"/>
      <sheetName val="TNTBA100"/>
      <sheetName val="CTBT TBA"/>
      <sheetName val="TMDT T320"/>
      <sheetName val="CT TBA 10-0,4"/>
      <sheetName val="TH TBA320"/>
      <sheetName val="TN MBA320"/>
      <sheetName val="BTCP TBmay"/>
      <sheetName val="TH DT0,4"/>
      <sheetName val="TH DTcong to"/>
      <sheetName val="TH DZ0,4"/>
      <sheetName val="CTinh 0,4"/>
      <sheetName val="BT-04kV"/>
      <sheetName val="THDT T.hoi"/>
      <sheetName val="C.tiet T.hoi"/>
      <sheetName val="Vchuyen T.hoi"/>
      <sheetName val="Ke KL thu hoi"/>
      <sheetName val="TH dichuyen T 320"/>
      <sheetName val="Chuyen C.to"/>
      <sheetName val="00000000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  <sheetName val="g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ienluong"/>
      <sheetName val="SILICATE"/>
      <sheetName val="Lç khoan LK1"/>
      <sheetName val="Du_lieu"/>
      <sheetName val="dtxl"/>
      <sheetName val="BSQ3"/>
      <sheetName val="Sheet1"/>
      <sheetName val="du lieu du toan"/>
      <sheetName val="Sheet2"/>
      <sheetName val="TH"/>
      <sheetName val="DLNS"/>
      <sheetName val="sat"/>
      <sheetName val="ptvt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TH VL, NC, DDHT Thanhphuoc"/>
      <sheetName val="TK"/>
      <sheetName val="TONG HOP VL-NC"/>
      <sheetName val="DU TOAN"/>
      <sheetName val="khung ten TD"/>
      <sheetName val="Chi tiet VL-NC-MTC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kstk"/>
      <sheetName val="th dt dz&amp;tba shoa"/>
      <sheetName val="TSO_CHU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van chuyen"/>
      <sheetName val="VTTHoi"/>
      <sheetName val="CTVL"/>
      <sheetName val="CTNC"/>
      <sheetName val="BTH"/>
      <sheetName val="THDT"/>
      <sheetName val="THDT (2)"/>
      <sheetName val="to bia"/>
      <sheetName val="VL,NC,MTC"/>
      <sheetName val="CHITIET-DZ04"/>
      <sheetName val="van_chuyen"/>
      <sheetName val="THDT_(2)"/>
      <sheetName val="to_bia"/>
      <sheetName val="ctinh"/>
      <sheetName val="Chiettinh dz0,4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H-KHAI TOAN"/>
      <sheetName val="THDZ35KV"/>
      <sheetName val="THDZ10KV"/>
      <sheetName val="VL-NC-MTC DZ35"/>
      <sheetName val="VL-NC-MTC DZ10"/>
      <sheetName val="CTBT"/>
      <sheetName val="CT DZ35"/>
      <sheetName val="CT DZ10 "/>
      <sheetName val="KL-DAO DAT"/>
      <sheetName val="TH-TBA35"/>
      <sheetName val="TH-TBA10"/>
      <sheetName val="VL-NC-TBA 10"/>
      <sheetName val="VL-NC-TBA 35"/>
      <sheetName val="THIET BI+TNGIEM 35"/>
      <sheetName val="THIET BI+TNGIEM 10"/>
      <sheetName val="CUOC 89 TBA"/>
      <sheetName val="CTTBA10"/>
      <sheetName val="CTTBA35"/>
      <sheetName val="CP-KSA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TTra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HDT"/>
      <sheetName val="DM-Goc"/>
      <sheetName val="Gia-CT"/>
      <sheetName val="PTCP"/>
      <sheetName val="cphoi"/>
      <sheetName val="XL4Poppy"/>
      <sheetName val="tong hop"/>
      <sheetName val="phan tich DG"/>
      <sheetName val="gia vat lieu"/>
      <sheetName val="gia xe may"/>
      <sheetName val="gia nhan cong"/>
      <sheetName val="XL4Test5"/>
      <sheetName val=""/>
      <sheetName val="tra_vat_lieu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Tai khoan"/>
      <sheetName val="DTCT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ESTI."/>
      <sheetName val="DI-ESTI"/>
      <sheetName val="Mau NT cho doi"/>
      <sheetName val="THDG- Nha VS"/>
      <sheetName val="THDG- Mong thiet bi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gvl"/>
      <sheetName val="THCT"/>
      <sheetName val="THDZ0,4"/>
      <sheetName val="TH DZ35"/>
      <sheetName val="[TKKT_15Alan1-dg.xlsYPTDG"/>
      <sheetName val="tong hgp"/>
      <sheetName val="YL4Test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Gia KS"/>
      <sheetName val="DTCT-TB"/>
      <sheetName val="\HKP22-46"/>
      <sheetName val="MTL$-INTER"/>
      <sheetName val="cat vaɮѧ"/>
      <sheetName val="402"/>
      <sheetName val="THTram"/>
      <sheetName val="ႀ￸B"/>
      <sheetName val="[TKKT_15Alan1-dg.xls࡝DTCTNÀNG"/>
      <sheetName val="_TKKT_15Alan1-dg.xlsYPTDG"/>
      <sheetName val="_HKP22-46"/>
      <sheetName val="SILICATE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??B"/>
      <sheetName val="cat va??"/>
      <sheetName val="TNBH?ͧ_x001f_[TKKT_15Alan1-dg.xls]tls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&#13;BTA"/>
      <sheetName val="D_x0014_CTQD"/>
      <sheetName val="_x0004_TCT22-46"/>
      <sheetName val="_x0007_XL"/>
      <sheetName val="_x0013_heet2"/>
      <sheetName val="to.ghoptt"/>
      <sheetName val="Bu_vat_lieu"/>
      <sheetName val="¢çeet9"/>
      <sheetName val="CHITIET"/>
      <sheetName val="_TKKT_15Alan1-dg.xls࡝DTCTNÀNG"/>
      <sheetName val="&#10;BTA"/>
      <sheetName val="cat va__"/>
      <sheetName val="GiaVL"/>
      <sheetName val="FD"/>
      <sheetName val="GI"/>
      <sheetName val="EE (3)"/>
      <sheetName val="PAVEMENT"/>
      <sheetName val="TRAFFIC"/>
      <sheetName val="[TKKT_15Ala"/>
      <sheetName val="TH khoan ha?"/>
      <sheetName val="__B"/>
      <sheetName val="chiet tifh khoan son "/>
      <sheetName val="TK"/>
      <sheetName val="Giaitrinh"/>
      <sheetName val="M02"/>
      <sheetName val="M03"/>
      <sheetName val="M5"/>
      <sheetName val="hd01"/>
      <sheetName val="Gia"/>
      <sheetName val="CT35"/>
      <sheetName val="VAB"/>
      <sheetName val="¸TCT30+8"/>
      <sheetName val="Lç khoan LK1"/>
      <sheetName val="[TKKT_15Alan1-dg.xls?DTCTNÀNG"/>
      <sheetName val="_TKKT_15Ala"/>
      <sheetName val="[TKKT_15Alan1-䡤g.xlsYPTDG"/>
      <sheetName val="Don gia kꦤoan son "/>
      <sheetName val="Du_lieu"/>
      <sheetName val="TH_DZ35"/>
      <sheetName val="_BTA"/>
      <sheetName val="_TKKT_15Alan1-dg.xls?DTCTNÀNG"/>
      <sheetName val="dbgt(tuyan)"/>
      <sheetName val="??????????????????±????????????"/>
      <sheetName val="dtct cong"/>
      <sheetName val="CTTra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\ra_bang"/>
      <sheetName val="TH khoan`han"/>
      <sheetName val="_TKKT_15Alan1-dg.xls_DTCTNÀNG"/>
      <sheetName val="BANGTRA"/>
      <sheetName val="TH-XL"/>
      <sheetName val="ctdg"/>
      <sheetName val="DTCTFÀNG"/>
      <sheetName val="Tongh/p"/>
      <sheetName val="Tongh_p"/>
      <sheetName val="chiet tinh Khoan gib cong"/>
      <sheetName val="TH VL, NC, DDHT Thanhphuoc"/>
      <sheetName val="²??hoan GC+HTP"/>
      <sheetName val="²"/>
      <sheetName val="VL,NC"/>
      <sheetName val="#REF"/>
      <sheetName val="DATA"/>
      <sheetName val="ND"/>
      <sheetName val="RA"/>
      <sheetName val="VAO"/>
      <sheetName val="_TKKT_15Alan1-䡤g.xlsYPTDG"/>
      <sheetName val="Sheeô4"/>
      <sheetName val="ESUI."/>
      <sheetName val="TKKT_15Alan1-dg"/>
      <sheetName val="tra,vat-lieu"/>
      <sheetName val="373 ²?"/>
      <sheetName val="DTKPSADUONO"/>
      <sheetName val="chiet tinh Khoan gia cono"/>
      <sheetName val="Tai khgan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chiet tGh khoan son "/>
      <sheetName val="px#&#10;tl"/>
      <sheetName val="KKKKKKKK"/>
      <sheetName val="TH khoan ha_"/>
      <sheetName val="TNBH_ͧ_x001f__TKKT_15Alan1-dg.xls_tls"/>
      <sheetName val="Don gia k?oan son "/>
      <sheetName val="[TKKT_15Alan1-?g.xlsYPTDG"/>
      <sheetName val="TNBH??_x001f_[TKKT_15Alan1-dg.xls]tls"/>
      <sheetName val="TNBH_?_x001f__TKKT_15Alan1-dg.xls_tls"/>
      <sheetName val="400000p0"/>
      <sheetName val="chi tiet Khoan GB+HTP"/>
      <sheetName val="VL"/>
      <sheetName val="tc_Bia_TC_(3-"/>
      <sheetName val="TH_khoan_GC+@TP"/>
      <sheetName val="Dongia_khoan_gia_cong"/>
      <sheetName val="DongiaK_lap_TB"/>
      <sheetName val="ES\I_"/>
      <sheetName val="Mau_NT_cho_doy"/>
      <sheetName val="C䁑D"/>
      <sheetName val="cad vang"/>
      <sheetName val="DMTK"/>
      <sheetName val="Da tmn"/>
      <sheetName val="_HKP22-4&amp;"/>
      <sheetName val="_ra_bang"/>
      <sheetName val="__________________±____________"/>
      <sheetName val="TONG_HOPVAT_TU_MO&#9;"/>
      <sheetName val="Da_tan_dung2"/>
      <sheetName val="tong_hop2"/>
      <sheetName val="phan_tich_DG2"/>
      <sheetName val="gia_vat_lieu2"/>
      <sheetName val="gia_xe_may2"/>
      <sheetName val="gia_nhan_cong2"/>
      <sheetName val="da_1x22"/>
      <sheetName val="cat_vang2"/>
      <sheetName val="TM_Gach2"/>
      <sheetName val="HM_bao_gia2"/>
      <sheetName val="BiaTong_Khoan2"/>
      <sheetName val="BiaT_K12"/>
      <sheetName val="TH_khoan_GC+H+L+S2"/>
      <sheetName val="TM_Khoan_HAN2"/>
      <sheetName val="TM_Khoan_GC2"/>
      <sheetName val="TM_Khoan_SON2"/>
      <sheetName val="tc_phan_tich_don_gia2"/>
      <sheetName val="tc_chi_tiet_TC2"/>
      <sheetName val="tc_chiet_tinh_TC2"/>
      <sheetName val="tc_Don_gia2"/>
      <sheetName val="tc_TH_-_TC2"/>
      <sheetName val="tc_Bia_TC_(3)2"/>
      <sheetName val="TVL"/>
      <sheetName val="Level Checking Form(cat)"/>
      <sheetName val="Bang chiet tinh TBA"/>
      <sheetName val="t#m"/>
      <sheetName val="Sheet02"/>
      <sheetName val="chiet tinh Khoan gia cofg"/>
      <sheetName val="ၛTKKT_15Alan1-dg.xls_THKPTNANG"/>
      <sheetName val="[TKKT_15Alan1-dg.xls䁝GXL"/>
      <sheetName val="_TKKT_15Alan1-dg.xls䁝GXL"/>
      <sheetName val="dtct cau"/>
      <sheetName val="Page 3"/>
      <sheetName val="BangkeNX"/>
      <sheetName val="SoTHVT"/>
      <sheetName val="DTCTN?NG"/>
      <sheetName val="TONG_HOPVAT_TU_MO "/>
      <sheetName val="TJGTXL05"/>
      <sheetName val="ESTI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oanct"/>
      <sheetName val="dgiact-cau"/>
      <sheetName val="dgiact-md"/>
      <sheetName val="vlieu"/>
      <sheetName val="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"/>
      <sheetName val="THTBA"/>
      <sheetName val="CHI TIET TBA"/>
      <sheetName val="CHIET TINH TBA"/>
      <sheetName val="CHIET TINH TU"/>
      <sheetName val="NC TU"/>
      <sheetName val="VCMBA"/>
      <sheetName val="TH-DZ04"/>
      <sheetName val="CHI TIET DZ 0,4"/>
      <sheetName val="CHIET TINH DZ 0,4"/>
      <sheetName val="VC C89"/>
      <sheetName val="TH-CTO"/>
      <sheetName val="CHI TIET CCT"/>
      <sheetName val="CPVC 0,4 (2)"/>
      <sheetName val="CHIET TINH CCT"/>
      <sheetName val="C89 CCT"/>
      <sheetName val="THIETKE"/>
      <sheetName val="SAT GIA CONG"/>
      <sheetName val="MONG"/>
      <sheetName val="TINH MONG"/>
      <sheetName val="QUY MO"/>
      <sheetName val="HOAN CONG DAY"/>
      <sheetName val="HOAN CONG"/>
      <sheetName val="HC MONG- COT"/>
      <sheetName val="DAY 2 x 4"/>
      <sheetName val="SS KL QT - DT"/>
      <sheetName val="DT DUYET"/>
      <sheetName val="00000000"/>
      <sheetName val="10000000"/>
      <sheetName val="20000000"/>
      <sheetName val="30000000"/>
      <sheetName val="40000000"/>
      <sheetName val="50000000"/>
      <sheetName val="CHIET TINH DZ 0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  <sheetName val="Section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"/>
      <sheetName val="Ten da dat?_x0003_材本柀果栰栌梠桼検楠"/>
      <sheetName val="Ten da dat?_x0003_材™本™柀™果™栰™栌™梠™桼™検™楠"/>
      <sheetName val="Dgia vat tu"/>
      <sheetName val="Don gia_III"/>
      <sheetName val="???????????????????????????????"/>
      <sheetName val="Ten da dat?_x0003_??????????"/>
      <sheetName val="Ten da dat?_x0003_???????????????????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K懼TC "/>
      <sheetName val="Ten da dat?_x0003_?™?™?™?™?™?™?™?™?™?"/>
      <sheetName val="K?TC "/>
      <sheetName val="Ap Tr@_x0004_?_x0001_???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Chiet tinh dz35"/>
      <sheetName val="_______________________________"/>
      <sheetName val="K_TC "/>
      <sheetName val="Ap Tr@_x0004_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MTO REV.2(ARMOR)"/>
      <sheetName val="Ap Tr@_x0004_?_x0001_?"/>
      <sheetName val="DTCT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Chiet tinh 0,4KV"/>
      <sheetName val="Ten da dat????????̃̃̃̃Ϩ?㣤e狈秌_x0015_?О"/>
      <sheetName val="Ten da dat?_x0003_材本柀果栰栌梠桼検楠棬槐榬橀樜檰檌欠ြ歘毠櫨殤汨汄泤沴浬洼淴淄湰殸溨滠漀"/>
      <sheetName val="Ten da dat?_x0003_材本柀果栰栌梠桼䤜楠棬槐椬橀樜檰檌欠ြ歘毠櫨殤汈汄泤沴浬洼淴淄湰殸溨滠漀"/>
      <sheetName val="Sheep1"/>
      <sheetName val="_x0018_L4Poppy"/>
      <sheetName val="D.lg Lao &amp; 2??"/>
      <sheetName val="D.lg Lao &amp; 2??€"/>
      <sheetName val="D.lg Lao &amp; 2"/>
      <sheetName val="D.lg Lao &amp; 2__"/>
      <sheetName val="Ten da dat?_x0003_材本柀果栰栌梠桼䤜楠"/>
      <sheetName val="Ten da dat????????̃̃̃̃Ϩ?㣤e狈秌_x0015_?О&#9;??«?̃̃̃̃̃̃π?㣤eꃤ禚_x0002_???????????_x0001_?燄秌??????????????_xffff__xffff_??Ͱ?"/>
      <sheetName val="Ten da dat?f㆘f㇀f㇨f㈐f㈸fゐf㋰f㌘f㍀f㍨"/>
      <sheetName val="f?f?f?f?f?f?f?f?f?f?f?f?f?f?f?f"/>
      <sheetName val="DF"/>
      <sheetName val="D_lg_Thang_Mo"/>
      <sheetName val="CT_Thang_Mo"/>
      <sheetName val="D_lg_Phu_Lung"/>
      <sheetName val="CT__PL"/>
      <sheetName val="D_lg_Lao_&amp;_chai"/>
      <sheetName val="CT__Lao_&amp;_chai"/>
      <sheetName val="Gia_thau_TM"/>
      <sheetName val="TH_chao_thau_(2)"/>
      <sheetName val="KHTC_"/>
      <sheetName val="Tien_do"/>
      <sheetName val="Nguon_goc_VT"/>
      <sheetName val="TH_chao_thau"/>
      <sheetName val="Ten_da_dat"/>
      <sheetName val="Ten_da_dat材™本™柀™果™栰™栌™梠™桼™検™楠"/>
      <sheetName val="Ten_da_dat材本柀果栰栌梠桼検楠"/>
      <sheetName val="Ap_Don"/>
      <sheetName val="Ap_Gia_Be"/>
      <sheetName val="Áp_Xom_Moi"/>
      <sheetName val="Ap_Trang_Lam"/>
      <sheetName val="Ap_Trung_Hoa"/>
      <sheetName val="Ap_Lao_Tao_Trung"/>
      <sheetName val="gia_VT"/>
      <sheetName val="K懼TC_"/>
      <sheetName val="2_KLDT"/>
      <sheetName val="0_BTH_CHNG"/>
      <sheetName val="3_THVT"/>
      <sheetName val="4_PTVT"/>
      <sheetName val="DANH_MUC"/>
      <sheetName val="5_BANG_KHOI_LUONG"/>
      <sheetName val="MTO_REV_2(ARMOR)"/>
      <sheetName val="D.lg Lao &amp; 2__€"/>
      <sheetName val="Ten da dat?_x0003_???????????????7???"/>
      <sheetName val="Bang KT"/>
      <sheetName val="DS T.bi"/>
      <sheetName val="CPK"/>
      <sheetName val="Ten da dat?̃_x0007_?%???????̃̃_xffff__xffff_̃̃̃̃̃̃??̃̃_xffff__xffff_̃̃̃̃̃̃Ā̃????????????̃̃??̃̃??̃̃̃̃̃̃??̃̃??̃̃̃̃̃̃"/>
      <sheetName val="Chiet tinh dz22"/>
      <sheetName val="Ten da dat?̃_x0007_?%???????̃̃_xffff__xffff_̃̃̃̃̃"/>
      <sheetName val="Khoi luong"/>
      <sheetName val="Ten da dat?f㆘f㇀f㇨f㈐f㈸fゐf㋰f㌘f㍀f㍨f㎐f㎸f㏠f㐈f㐰f㊘f㋀f㓘f㔀f㔨f㕐f㕸f㖠f㗈f㗰f㑘f㒀f㒨f㘘f㜨f㝐f㝸f㞠f㟈f㟰f㚀f"/>
      <sheetName val="f_f_f_f_f_f_f_f_f_f_f_f_f_f_f_f"/>
      <sheetName val="D_lg_Thang_Mo1"/>
      <sheetName val="CT_Thang_Mo1"/>
      <sheetName val="D_lg_Phu_Lung1"/>
      <sheetName val="CT__PL1"/>
      <sheetName val="D_lg_Lao_&amp;_chai1"/>
      <sheetName val="CT__Lao_&amp;_chai1"/>
      <sheetName val="Gia_thau_TM1"/>
      <sheetName val="TH_chao_thau_(2)1"/>
      <sheetName val="KHTC_1"/>
      <sheetName val="Tien_do1"/>
      <sheetName val="Nguon_goc_VT1"/>
      <sheetName val="TH_chao_thau1"/>
      <sheetName val="Ten_da_dat1"/>
      <sheetName val="gia_VT1"/>
      <sheetName val="Ap_Don1"/>
      <sheetName val="Ap_Gia_Be1"/>
      <sheetName val="Áp_Xom_Moi1"/>
      <sheetName val="Ap_Trang_Lam1"/>
      <sheetName val="Ap_Trung_Hoa1"/>
      <sheetName val="Ap_Lao_Tao_Trung1"/>
      <sheetName val="K懼TC_1"/>
      <sheetName val="2_KLDT1"/>
      <sheetName val="0_BTH_CHNG1"/>
      <sheetName val="3_THVT1"/>
      <sheetName val="4_PTVT1"/>
      <sheetName val="DANH_MUC1"/>
      <sheetName val="5_BANG_KHOI_LUONG1"/>
      <sheetName val="MTO_REV_2(ARMOR)1"/>
      <sheetName val="QUY1"/>
      <sheetName val="QUY2"/>
      <sheetName val="QUY3"/>
      <sheetName val="QUY4"/>
      <sheetName val="Nam"/>
      <sheetName val="2011"/>
      <sheetName val="Q.1"/>
      <sheetName val="Q.2"/>
      <sheetName val="th.7ch. nhu"/>
      <sheetName val="Ten da dat__x0003_材本柀果栰栌梠桼䤜楠"/>
      <sheetName val="Ten da dat_f㆘f㇀f㇨f㈐f㈸fゐf㋰f㌘f㍀f㍨"/>
      <sheetName val="Ten da dat__x0003________________7___"/>
      <sheetName val="Ten da dat?_x0003_材_x0019_本柀果栰栌梠桼検楠棬槐䦬橀樜檰檌欠ြ歘毠櫨殤汨汄泤水浬洼淴淄湰殸溨滠漀"/>
      <sheetName val="Cheet5"/>
      <sheetName val="???/???????????????????????????"/>
      <sheetName val="Khai toan XD"/>
      <sheetName val="Ten da dat?_x0003_材_x0019_本柀果栰栌梠桼検楠"/>
      <sheetName val="Thuong"/>
      <sheetName val="DKL"/>
      <sheetName val="TGL-TC"/>
      <sheetName val="Chart1"/>
      <sheetName val="TLL"/>
      <sheetName val="TTL"/>
      <sheetName val="DKTC "/>
      <sheetName val="HDTS"/>
      <sheetName val="TT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KH 2003 (moi max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1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Thuyet minh"/>
      <sheetName val="CQ-HQ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DT"/>
      <sheetName val="THND"/>
      <sheetName val="THMD"/>
      <sheetName val="Phtro1"/>
      <sheetName val="DTKS1"/>
      <sheetName val="CT1m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sent to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Q1-02"/>
      <sheetName val="Q2-02"/>
      <sheetName val="Q3-02"/>
      <sheetName val="9"/>
      <sheetName val="10"/>
      <sheetName val="cong Q2"/>
      <sheetName val="T.U luong Q1"/>
      <sheetName val="T.U luong Q2"/>
      <sheetName val="T.U luong Q3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inh do"/>
      <sheetName val="cot lieu"/>
      <sheetName val="van khuon"/>
      <sheetName val="CT BT"/>
      <sheetName val="lay mau"/>
      <sheetName val="mat ngoai goi"/>
      <sheetName val="coc tram-bt"/>
      <sheetName val="Tien ung"/>
      <sheetName val="phi luong3"/>
      <sheetName val="Quyet toan"/>
      <sheetName val="Thu hoi"/>
      <sheetName val="Lai vay"/>
      <sheetName val="Tien vay"/>
      <sheetName val="Cong no"/>
      <sheetName val="Cop pha"/>
      <sheetName val="20000000"/>
      <sheetName val="THDT"/>
      <sheetName val="DM-Goc"/>
      <sheetName val="Gia-CT"/>
      <sheetName val="PTCP"/>
      <sheetName val="cphoi"/>
      <sheetName val="T1(T1)04"/>
      <sheetName val="KH-2001"/>
      <sheetName val="KH-2002"/>
      <sheetName val="KH-2003"/>
      <sheetName val="DGTL"/>
      <sheetName val="®¬ngi¸"/>
      <sheetName val="dongle"/>
      <sheetName val="XE DAU"/>
      <sheetName val="XE XANG"/>
      <sheetName val="CT xa"/>
      <sheetName val="TLGC"/>
      <sheetName val="BL"/>
      <sheetName val="Thang 12"/>
      <sheetName val="Thang 1"/>
      <sheetName val="moi"/>
      <sheetName val="Thang 12 (2)"/>
      <sheetName val="Thang 01"/>
      <sheetName val="clvl"/>
      <sheetName val="Chenh lech"/>
      <sheetName val="Kinh phí"/>
      <sheetName val="TH mau moi tu T10"/>
      <sheetName val="Tong hop Quy IV"/>
      <sheetName val="Tong Thu"/>
      <sheetName val="Tong Chi"/>
      <sheetName val="Truong hoc"/>
      <sheetName val="Cty CP"/>
      <sheetName val="G.thau 3B"/>
      <sheetName val="T.Hop Thu-chi"/>
      <sheetName val="KL Tram Cty"/>
      <sheetName val="Gam may Cty"/>
      <sheetName val="KL tram KH"/>
      <sheetName val="Gam may KH"/>
      <sheetName val="Cach dien"/>
      <sheetName val="Mang tai"/>
      <sheetName val="t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DUONG"/>
      <sheetName val="KHANH"/>
      <sheetName val="PHONG"/>
      <sheetName val="XXXXXXXX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XL4Poppy"/>
      <sheetName val="Sheet6"/>
      <sheetName val="Sheet7"/>
      <sheetName val="Sheet4"/>
      <sheetName val="Sheet5"/>
      <sheetName val="(1)TK_ThueGTGT_Thang"/>
      <sheetName val="(2)Bangkebanra"/>
      <sheetName val="(3)BKMuavao-Co HDGTGT"/>
      <sheetName val="(4)BKMuavao-KTru 3% "/>
      <sheetName val="DAUTU"/>
      <sheetName val="BLNN"/>
      <sheetName val="2003"/>
      <sheetName val="00000000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Chiet tinh dz22"/>
      <sheetName val="Code"/>
      <sheetName val="Theodoichung"/>
      <sheetName val="T.D.C.Tiet"/>
      <sheetName val="C.tiet"/>
      <sheetName val="Khuyenmai"/>
      <sheetName val="10000000"/>
      <sheetName val="DanhMuc"/>
      <sheetName val="Overhead &amp; Profit B-1"/>
      <sheetName val="Chi tiet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CT Thang Mo"/>
      <sheetName val="CT  PL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HY35"/>
      <sheetName val="MTO REV.2(ARMOR)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SS02-_x0010_5-10"/>
      <sheetName val="VPP 03 2005"/>
      <sheetName val="20000000"/>
      <sheetName val="30000000"/>
      <sheetName val="40000000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co huu"/>
      <sheetName val="to kho"/>
      <sheetName val="PU"/>
      <sheetName val="NHAN"/>
      <sheetName val="luong m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onghop"/>
      <sheetName val="Chitiet"/>
      <sheetName val="CT1"/>
      <sheetName val="supk"/>
      <sheetName val="ctbetong"/>
      <sheetName val="VCtc"/>
      <sheetName val="ctmong"/>
      <sheetName val="vcnvat"/>
      <sheetName val="trungc"/>
      <sheetName val="vcdai"/>
      <sheetName val="gia"/>
      <sheetName val="phanbo"/>
      <sheetName val="sheet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00"/>
      <sheetName val="000"/>
      <sheetName val="TH"/>
      <sheetName val="Chao_thau"/>
      <sheetName val="CT-35"/>
      <sheetName val="Che_do"/>
      <sheetName val="CT-0.4KV"/>
      <sheetName val="CT tram"/>
      <sheetName val="THVL_CTo"/>
      <sheetName val="TN"/>
      <sheetName val="TBA-31,5"/>
      <sheetName val="Don_gia"/>
      <sheetName val="CT-BETONG"/>
      <sheetName val="Chi tiet VC"/>
      <sheetName val="50Slon"/>
      <sheetName val="50Snanh"/>
      <sheetName val="XXXXXXXX"/>
      <sheetName val="CT_35"/>
      <sheetName val="CT_0_4KV"/>
      <sheetName val="CT1"/>
      <sheetName val="CT-0_4KV"/>
      <sheetName val="CT_tram"/>
      <sheetName val="Chi_tiet_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iet tinh DZ 22 ( Duphong )"/>
      <sheetName val="ctTBA"/>
      <sheetName val="BTTBA"/>
      <sheetName val="VL-NC-MTC DZ 22"/>
      <sheetName val="Chiet tinh DZ 22"/>
      <sheetName val="VL-NC-MTC DZ 0,4"/>
      <sheetName val="Chiet tinh DZ 0,4 kV "/>
      <sheetName val="00000"/>
      <sheetName val="cto"/>
      <sheetName val="THctiet"/>
      <sheetName val="TH"/>
      <sheetName val="bia"/>
      <sheetName val="nth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u bao LL xe"/>
      <sheetName val="K.Tra do vong dan hoi"/>
      <sheetName val="Tinh truot"/>
      <sheetName val="Tinh Keo uon"/>
      <sheetName val="Cac bang tra"/>
      <sheetName val="About"/>
      <sheetName val="ctdz35"/>
      <sheetName val="DGKV1"/>
      <sheetName val="GVTKV1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Du_lieu"/>
      <sheetName val="SILICATE"/>
      <sheetName val="DM tt van DZ 35 kV"/>
      <sheetName val="MTO REV.0"/>
      <sheetName val="dieuchinh"/>
      <sheetName val="Thep dia"/>
      <sheetName val="THDT DZ 010 kV"/>
      <sheetName val="XL4Poppy"/>
      <sheetName val="LKVL_CK_HT_GD1"/>
      <sheetName val="CHITIET VL_NC"/>
      <sheetName val="VCV_BE_TONG"/>
      <sheetName val="DG_QUANG NINH"/>
      <sheetName val="Hướng dẫn"/>
      <sheetName val="Ví dụ hàm Vlookup"/>
      <sheetName val="Gvl_QN"/>
      <sheetName val="Gvlks_QN"/>
      <sheetName val="gtrin⁨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Tien lumng MB-2"/>
      <sheetName val="Tien lumng MB-5"/>
      <sheetName val="gtrin?"/>
      <sheetName val="chitimc"/>
      <sheetName val="dtxl"/>
      <sheetName val="KH-Q1,Q2,01"/>
      <sheetName val="     ien 110 kV"/>
      <sheetName val="NC Day su      ien"/>
      <sheetName val="     ien 35 kV"/>
      <sheetName val="Hoá Ðon NV"/>
      <sheetName val="Hu?ng d?n"/>
      <sheetName val="Ví d? hàm Vlookup"/>
      <sheetName val="CT -THVLNC"/>
      <sheetName val="Income Statement"/>
      <sheetName val="Shareholders' Equity"/>
      <sheetName val="PTDG (2)"/>
      <sheetName val="VL-NCf 35 KV"/>
      <sheetName val="NHATKY"/>
      <sheetName val="gvl????????????쉘ž?_x0004_??????॔ǥ????"/>
      <sheetName val="cot_xa"/>
      <sheetName val="Mong"/>
      <sheetName val="M@-2"/>
      <sheetName val="TTDZ22"/>
      <sheetName val="gtrin_"/>
      <sheetName val="Hu_ng d_n"/>
      <sheetName val="Ví d_ hàm Vlookup"/>
      <sheetName val="MTL$-INTER"/>
      <sheetName val="Chiettinh dz0,4"/>
      <sheetName val="gvl____________쉘ž__x0004_______॔ǥ____"/>
      <sheetName val="DE tu van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TTVanChuyen"/>
      <sheetName val="Phu kiej 35 kV"/>
      <sheetName val="Ti%n luong L4T-2"/>
      <sheetName val="Tidn luong MB-2"/>
      <sheetName val="Tien huong MB-3"/>
      <sheetName val="MP&#13;12"/>
      <sheetName val="Tien luong MP-02"/>
      <sheetName val="Cheet2"/>
      <sheetName val="PL4Test1"/>
      <sheetName val="THPP.3"/>
      <sheetName val="DH,CD_x000c_THCN.1"/>
      <sheetName val="K.Tra do vkng dan hoi"/>
      <sheetName val="Abgut"/>
      <sheetName val="Tien luong L4T-2"/>
      <sheetName val="Tien huong MB-5"/>
      <sheetName val="DH,CD,DHCN.3"/>
      <sheetName val="ctdg"/>
      <sheetName val="tonghop"/>
      <sheetName val="DG_LANG SON"/>
      <sheetName val="Gvl_LS"/>
      <sheetName val="Gvlks_LS"/>
      <sheetName val="VL,NC,MTC"/>
      <sheetName val="????????????J[DZ110K~1.XLS]THPD"/>
      <sheetName val="gvl____________?__x0004_______?g____"/>
      <sheetName val="tm"/>
      <sheetName val="ck"/>
      <sheetName val="th"/>
      <sheetName val="xl"/>
      <sheetName val="dt"/>
      <sheetName val="cl"/>
      <sheetName val="sl"/>
      <sheetName val="dth"/>
      <sheetName val="vt"/>
      <sheetName val="vc1"/>
      <sheetName val="vc2"/>
      <sheetName val="db"/>
      <sheetName val="nl"/>
      <sheetName val="tra2"/>
      <sheetName val="Hoá Ðõn NV"/>
      <sheetName val="Hý?ng d?n"/>
      <sheetName val="Revenue"/>
      <sheetName val="Tie~ luong M4T-1"/>
      <sheetName val="PTVT"/>
      <sheetName val="DGKS"/>
      <sheetName val="KSTK"/>
      <sheetName val="THKP"/>
      <sheetName val="DTCT"/>
      <sheetName val="PTDG"/>
      <sheetName val="GiaTB"/>
      <sheetName val="THMayTC"/>
      <sheetName val="THVT"/>
      <sheetName val="gvl?쉘ž?_x0004_?॔ǥ?쌄ž?O?J[DZ110K~1.XLS"/>
      <sheetName val="Phu kien 1࠱0 kV"/>
      <sheetName val="ÿhaoÿgo"/>
      <sheetName val="TONG_x000b_E3p "/>
      <sheetName val="'iathanh1"/>
      <sheetName val="CHITIE_x0004_ VL-NC-_x0004_T -1p"/>
      <sheetName val="CHITIET _x0016_L-NC"/>
      <sheetName val="_x0006_C"/>
      <sheetName val="KP_x0016_C-BD "/>
      <sheetName val="THCT"/>
      <sheetName val="THDZ0,4"/>
      <sheetName val="TH DZ35"/>
      <sheetName val="THTram"/>
      <sheetName val="kinh phí XD"/>
      <sheetName val="g-vl"/>
      <sheetName val="Don_gia"/>
      <sheetName val="DM_tu_van_DZ_110_kV"/>
      <sheetName val="DM_tu_van_DZ_35_kV"/>
      <sheetName val="DM_tu_van"/>
      <sheetName val="táng_hîp"/>
      <sheetName val="THDT_DZ_110_kV"/>
      <sheetName val="VL-NC-M_110_KV"/>
      <sheetName val="Phu_kien_110_kV"/>
      <sheetName val="NC_Day_su_Phu_kien"/>
      <sheetName val="THDT_DZ_35_kV"/>
      <sheetName val="VL-NC-M_35_KV"/>
      <sheetName val="Phu_kien_35_kV"/>
      <sheetName val="Tiep_dia"/>
      <sheetName val="Tien_luong_M4T-1"/>
      <sheetName val="Tien_luong_M4T-2"/>
      <sheetName val="Tien_luong_M4T-3"/>
      <sheetName val="Tien_luong_MB-1"/>
      <sheetName val="Tien_luong_MB-2"/>
      <sheetName val="Tien_luong_MB-3"/>
      <sheetName val="Tien_luong_MB-4"/>
      <sheetName val="Tien_luong_MB-5"/>
      <sheetName val="Tien_luong_MBK"/>
      <sheetName val="Gia_thanh_chuoi_su"/>
      <sheetName val="Tien_luong_MB-6"/>
      <sheetName val="Tien_luong_MP-12"/>
      <sheetName val="Truoc_thue)"/>
      <sheetName val="Tong_hop_1"/>
      <sheetName val="Xay_lap"/>
      <sheetName val="Chi_tiet1"/>
      <sheetName val="Chi_tiet"/>
      <sheetName val="Bu_VL"/>
      <sheetName val="DZ 35"/>
      <sheetName val="Cto"/>
      <sheetName val="NC Dai su Phu kien"/>
      <sheetName val="MP&#10;12"/>
      <sheetName val="Hý_ng d_n"/>
      <sheetName val="T_x000f_NG HOP VL-NC TT"/>
      <sheetName val="KB"/>
      <sheetName val="DZ 0.4"/>
      <sheetName val="gvl??????????????_x0004_???????g????"/>
      <sheetName val="gvl???_x0004_??g???O?J[DZ110K~1.XLS"/>
      <sheetName val="ru4Test5"/>
      <sheetName val=""/>
      <sheetName val="____________J_DZ110K~1.XLS_THPD"/>
      <sheetName val="gvl_______________x0004________g____"/>
      <sheetName val="BK-C T"/>
      <sheetName val="LJVL-CK-HT-GD1"/>
      <sheetName val="DGVT"/>
      <sheetName val="gvl???????????????_x0004_????????????"/>
      <sheetName val="_iathanh1"/>
      <sheetName val="Balance Sheet"/>
      <sheetName val="DM_tu_van_DZ_110_kV1"/>
      <sheetName val="DM_tu_van_DZ_35_kV1"/>
      <sheetName val="DM_tu_van1"/>
      <sheetName val="Don_gia1"/>
      <sheetName val="táng_hîp1"/>
      <sheetName val="THDT_DZ_110_kV1"/>
      <sheetName val="VL-NC-M_110_KV1"/>
      <sheetName val="Phu_kien_110_kV1"/>
      <sheetName val="NC_Day_su_Phu_kien1"/>
      <sheetName val="THDT_DZ_35_kV1"/>
      <sheetName val="VL-NC-M_35_KV1"/>
      <sheetName val="Phu_kien_35_kV1"/>
      <sheetName val="Tiep_dia1"/>
      <sheetName val="Tien_luong_M4T-11"/>
      <sheetName val="Tien_luong_M4T-21"/>
      <sheetName val="Tien_luong_M4T-31"/>
      <sheetName val="Tien_luong_MB-11"/>
      <sheetName val="Tien_luong_MB-21"/>
      <sheetName val="Tien_luong_MB-31"/>
      <sheetName val="Tien_luong_MB-41"/>
      <sheetName val="Tien_luong_MB-51"/>
      <sheetName val="Tien_luong_MBK1"/>
      <sheetName val="Gia_thanh_chuoi_su1"/>
      <sheetName val="Tien_luong_MB-61"/>
      <sheetName val="Tien_luong_MP-121"/>
      <sheetName val="Truoc_thue)1"/>
      <sheetName val="Tong_hop_11"/>
      <sheetName val="Xay_lap1"/>
      <sheetName val="Chi_tiet11"/>
      <sheetName val="Chi_tiet2"/>
      <sheetName val="Bu_VL1"/>
      <sheetName val="THPDMoi__(2)"/>
      <sheetName val="dongia_(2)"/>
      <sheetName val="TONG_HOP_VL-NC"/>
      <sheetName val="TONGKE3p_"/>
      <sheetName val="TH_VL,_NC,_DDHT_Thanhphuoc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13_BANG_CT"/>
      <sheetName val="14_MMUS_GIUA_NHIP"/>
      <sheetName val="4_HSPBngang"/>
      <sheetName val="6_Tinh_tai"/>
      <sheetName val="2_NSl"/>
      <sheetName val="17_US_CHU_tho_a_b"/>
      <sheetName val="15_MMUS_GOI"/>
      <sheetName val="5_BANG_I"/>
      <sheetName val="Du_bao_LL_xe"/>
      <sheetName val="K_Tra_do_vong_dan_hoi"/>
      <sheetName val="Tinh_truot"/>
      <sheetName val="Tinh_Keo_uon"/>
      <sheetName val="Cac_bang_tra"/>
      <sheetName val="GDMN_1"/>
      <sheetName val="GDMN_2"/>
      <sheetName val="GDMN_3"/>
      <sheetName val="GDMN_4"/>
      <sheetName val="GDMN_5"/>
      <sheetName val="GDTH_1"/>
      <sheetName val="GDTH_2"/>
      <sheetName val="GDTH_3"/>
      <sheetName val="GDTH_4"/>
      <sheetName val="GDTH_5"/>
      <sheetName val="THCS_1"/>
      <sheetName val="THCS_2"/>
      <sheetName val="THCS_3"/>
      <sheetName val="THCS_4"/>
      <sheetName val="THCS_5"/>
      <sheetName val="THCS_6"/>
      <sheetName val="THPT_1"/>
      <sheetName val="THPT_2"/>
      <sheetName val="THPT_3"/>
      <sheetName val="THPT_4"/>
      <sheetName val="THPT_5"/>
      <sheetName val="THPT_6"/>
      <sheetName val="DH,CD,THCN_1"/>
      <sheetName val="DH,CD,THCN_2"/>
      <sheetName val="DH,CD,THCN_3"/>
      <sheetName val="GDKCQ_1"/>
      <sheetName val="GDKCQ_2"/>
      <sheetName val="DM_tt_van_DZ_35_kV"/>
      <sheetName val="Hoá_Đơn_NV"/>
      <sheetName val="Son_Tay"/>
      <sheetName val="Hoa_Binh"/>
      <sheetName val="Thuong_Tin"/>
      <sheetName val="Vang_Lai"/>
      <sheetName val="Tong_Xuat"/>
      <sheetName val="Tong_Nhap"/>
      <sheetName val="Nhap_Xuat_Ton"/>
      <sheetName val="Ton_Kho_Ban_Giao_Chi_Oanh"/>
      <sheetName val="So_xuat_hang_Nuoc"/>
      <sheetName val="The_kho_Nuoc"/>
      <sheetName val="So_Xuat_hang_Dac"/>
      <sheetName val="The_kho_Dac"/>
      <sheetName val="MTO_REV_0"/>
      <sheetName val="DG_QUANG_NINH"/>
      <sheetName val="Hướng_dẫn"/>
      <sheetName val="Ví_dụ_hàm_Vlookup"/>
      <sheetName val="_____ien_110_kV"/>
      <sheetName val="NC_Day_su______ien"/>
      <sheetName val="_____ien_35_kV"/>
      <sheetName val="Hu?ng_d?n"/>
      <sheetName val="Ví_d?_hàm_Vlookup"/>
      <sheetName val="DE_tu_van"/>
      <sheetName val="Income_Statement"/>
      <sheetName val="Shareholders'_Equity"/>
      <sheetName val="PTDG_(2)"/>
      <sheetName val="Chiettinh_dz0,4"/>
      <sheetName val="VL-NCf_35_KV"/>
      <sheetName val="Tien_lumng_MB-2"/>
      <sheetName val="Tien_lumng_MB-5"/>
      <sheetName val="Thep_dia"/>
      <sheetName val="THDT_DZ_010_kV"/>
      <sheetName val="CHITIET_VL_NC"/>
      <sheetName val="CT_-THVLNC"/>
      <sheetName val="Hoá_Ðon_NV"/>
      <sheetName val="gvl쉘ž॔ǥ쌄žOJ[DZ110K~1_XLS]THPD"/>
      <sheetName val="Hu_ng_d_n"/>
      <sheetName val="Ví_d__hàm_Vlookup"/>
      <sheetName val="Tien_luonc_LB-2"/>
      <sheetName val="Tien_luong_MB%4"/>
      <sheetName val="Tien_luong_LBK"/>
      <sheetName val="Tien_duong_MP-12"/>
      <sheetName val="gvl쉘ž॔ǥ"/>
      <sheetName val="DG_LANG_SON"/>
      <sheetName val="gvl????????????쉘ž???????॔ǥ????"/>
      <sheetName val="Tie~_luong_M4T-1"/>
      <sheetName val="gvl____________쉘ž_______॔ǥ____"/>
      <sheetName val="gvl쉘ž॔ǥ쌄žOJ[DZ110K~1_XLS"/>
      <sheetName val="Hý?ng_d?n"/>
      <sheetName val="Hoá_Ðõn_NV"/>
      <sheetName val="TONGE3p_"/>
      <sheetName val="CHITIE_VL-NC-T_-1p"/>
      <sheetName val="CHITIET_L-NC"/>
      <sheetName val="C"/>
      <sheetName val="KPC-BD_"/>
      <sheetName val="TH_DZ35"/>
      <sheetName val="kinh_phí_XD"/>
      <sheetName val="J[DZ110K~1_XLS]THPD"/>
      <sheetName val="????????????J[DZ110K~1_XLS]THPD"/>
      <sheetName val="gvl____________?_______?g____"/>
      <sheetName val="BK-C_T"/>
      <sheetName val="Phu_kiej_35_kV"/>
      <sheetName val="Ti%n_luong_L4T-2"/>
      <sheetName val="Tidn_luong_MB-2"/>
      <sheetName val="Tien_huong_MB-3"/>
      <sheetName val="Tien_luong_MP-02"/>
      <sheetName val="THPP_3"/>
      <sheetName val="DH,CDTHCN_1"/>
      <sheetName val="K_Tra_do_vkng_dan_hoi"/>
      <sheetName val="Tien_luong_L4T-2"/>
      <sheetName val="Tien_huong_MB-5"/>
      <sheetName val="DH,CD,DHCN_3"/>
      <sheetName val="Hý_ng_d_n"/>
      <sheetName val="DZ_35"/>
      <sheetName val="Phu_kien_1࠱0_kV"/>
      <sheetName val="NC_Dai_su_Phu_kien"/>
      <sheetName val="____________J_DZ110K~1_XLS_THPD"/>
      <sheetName val="gvl_____________________g____"/>
      <sheetName val="Balance_Sheet"/>
      <sheetName val="gvl?쉘ž??॔ǥ?쌄ž?O?J[DZ110K~1_XLS"/>
      <sheetName val="TNG_HOP_VL-NC_TT"/>
      <sheetName val="DM_tu_van_DZ_110_kV2"/>
      <sheetName val="DM_tu_van_DZ_35_kV2"/>
      <sheetName val="DM_tu_van2"/>
      <sheetName val="Don_gia2"/>
      <sheetName val="táng_hîp2"/>
      <sheetName val="THDT_DZ_110_kV2"/>
      <sheetName val="VL-NC-M_110_KV2"/>
      <sheetName val="Phu_kien_110_kV2"/>
      <sheetName val="NC_Day_su_Phu_kien2"/>
      <sheetName val="THDT_DZ_35_kV2"/>
      <sheetName val="VL-NC-M_35_KV2"/>
      <sheetName val="Phu_kien_35_kV2"/>
      <sheetName val="Tiep_dia2"/>
      <sheetName val="Tien_luong_M4T-12"/>
      <sheetName val="Tien_luong_M4T-22"/>
      <sheetName val="Tien_luong_M4T-32"/>
      <sheetName val="Tien_luong_MB-12"/>
      <sheetName val="Tien_luong_MB-22"/>
      <sheetName val="Tien_luong_MB-32"/>
      <sheetName val="Tien_luong_MB-42"/>
      <sheetName val="Tien_luong_MB-52"/>
      <sheetName val="Tien_luong_MBK2"/>
      <sheetName val="Gia_thanh_chuoi_su2"/>
      <sheetName val="Tien_luong_MB-62"/>
      <sheetName val="T01"/>
      <sheetName val="T02"/>
      <sheetName val="T03"/>
      <sheetName val="T5"/>
      <sheetName val="T6"/>
      <sheetName val="BK04"/>
      <sheetName val="Gia_GC_Satthep"/>
      <sheetName val="T_xffff_T.5"/>
      <sheetName val="T7"/>
      <sheetName val="T8"/>
      <sheetName val="T9"/>
      <sheetName val="T10"/>
      <sheetName val="T11"/>
      <sheetName val="T12"/>
      <sheetName val="Tong hop"/>
      <sheetName val="Dinh nghia"/>
      <sheetName val="gvl????????????쉘ž?_x0004_??????॔ǥ????????쌄ž??O???????????????J[DZ110K~1.XLS]THP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Sheet1"/>
      <sheetName val="chi phi sX tram"/>
      <sheetName val="Coc nhoi T10 (2)"/>
      <sheetName val="Coc nhoi T10"/>
      <sheetName val="PXMTB"/>
      <sheetName val="Doi 10"/>
      <sheetName val="TH T10"/>
      <sheetName val="TH 24-12-04"/>
      <sheetName val="TH31-3-05"/>
      <sheetName val="NVL"/>
      <sheetName val="CNo "/>
      <sheetName val="00000000"/>
      <sheetName val="XXXXXXXX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00000001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Thang1"/>
      <sheetName val="TK1.04"/>
      <sheetName val="Thang2"/>
      <sheetName val="TKT2.04"/>
      <sheetName val="Thang3"/>
      <sheetName val="TKT3,04"/>
      <sheetName val="Thang4"/>
      <sheetName val="TKT4,04"/>
      <sheetName val="Thang5"/>
      <sheetName val="TKT5.04"/>
      <sheetName val="Thang6"/>
      <sheetName val="TKT6.04"/>
      <sheetName val="Thang7"/>
      <sheetName val="TKT7.04"/>
      <sheetName val="Thang8"/>
      <sheetName val="TKT8.04"/>
      <sheetName val="Thang9"/>
      <sheetName val="TKT9.04"/>
      <sheetName val="Thang10"/>
      <sheetName val="TKT10.04"/>
      <sheetName val="Thang11"/>
      <sheetName val="TKT11.04"/>
      <sheetName val="Thang12"/>
      <sheetName val="TKT12.04"/>
      <sheetName val="XL4Test5"/>
      <sheetName val="ctdg"/>
      <sheetName val="#REF!"/>
      <sheetName val="?i?hphi (2)"/>
      <sheetName val="Checksection1"/>
      <sheetName val="MTO REV.2(ARMOR)"/>
      <sheetName val="clechvp (2)"/>
      <sheetName val="gvl"/>
      <sheetName val="Tongke"/>
      <sheetName val=""/>
      <sheetName val="Sheet10??䍬_x0008_陷_x0008_䳔գ?_x0004_??????䞠գ??????"/>
      <sheetName val="sat"/>
      <sheetName val="ptvt"/>
      <sheetName val="NHA CNVH KRONG BUK"/>
      <sheetName val="Don gia"/>
      <sheetName val="SILICATE"/>
      <sheetName val="du lieu du toan"/>
      <sheetName val="Gia thanh"/>
      <sheetName val="Sheet10"/>
      <sheetName val="_i_hphi (2)"/>
      <sheetName val="TBA"/>
      <sheetName val="DZ22"/>
      <sheetName val="i"/>
      <sheetName val="Chiet tinh dz35"/>
      <sheetName val="MTP"/>
      <sheetName val="Chi tiet XD TBA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Du_lieu"/>
      <sheetName val="i?hphi (2)"/>
      <sheetName val="6.c.tiet"/>
      <sheetName val="GIA"/>
      <sheetName val="Sheet10??䍬_x0008_陷_x0008_䳔գ?_x0004_??????䞠գ????????䡌գ??_x0006_???????????????_x0014_[B-CAOQ~1.XLS]Sheet7"/>
      <sheetName val="Sheet10???_x0008_?_x0008_???_x0004_??????????????"/>
      <sheetName val="OT"/>
      <sheetName val="dtxl"/>
      <sheetName val="89-khoan"/>
      <sheetName val="Input (2)"/>
      <sheetName val="DG285"/>
      <sheetName val="DG286"/>
      <sheetName val="DG85"/>
      <sheetName val="DGTB"/>
      <sheetName val="Sheet10__䍬_x0008_陷_x0008_䳔գ__x0004_______䞠գ______"/>
      <sheetName val="i_hphi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Sheet1"/>
      <sheetName val="Sheet2"/>
      <sheetName val="Sheet3"/>
      <sheetName val="GVT"/>
      <sheetName val="dm56"/>
      <sheetName val="dgth"/>
      <sheetName val="RECORD"/>
      <sheetName val="KHU1"/>
      <sheetName val="XL4Poppy"/>
      <sheetName val="NEW-PANEL"/>
      <sheetName val="PEDESB"/>
      <sheetName val="CT-35"/>
      <sheetName val="DGCT"/>
      <sheetName val="DGCT DC"/>
      <sheetName val="TT DC"/>
      <sheetName val="TT1"/>
      <sheetName val="TT2"/>
      <sheetName val="THKL"/>
      <sheetName val="DGDT"/>
      <sheetName val="H4"/>
      <sheetName val="KLHT"/>
      <sheetName val="StartUp"/>
      <sheetName val="VL"/>
      <sheetName val="NC"/>
      <sheetName val="M"/>
      <sheetName val="DLPTVL"/>
      <sheetName val="957"/>
      <sheetName val="csdlvc"/>
      <sheetName val="TDT"/>
      <sheetName val="CPXD"/>
      <sheetName val="CPK"/>
      <sheetName val="thiet bi"/>
      <sheetName val="DGCT PLHD"/>
      <sheetName val="VCVL"/>
      <sheetName val="Gia VL-NC-M"/>
      <sheetName val="PLHD"/>
      <sheetName val="XXXXXX"/>
      <sheetName val="XXXXXXXX"/>
      <sheetName val="XXXXXXX0"/>
      <sheetName val="XXXXXXX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DGIAgoi1"/>
      <sheetName val="kh«ng GTGT"/>
      <sheetName val="b¶ngtÝnhgãi1"/>
      <sheetName val="B¶ngtænghîp"/>
      <sheetName val="PS"/>
      <sheetName val="TTgãi1"/>
      <sheetName val="ph©ngiao"/>
      <sheetName val="Ng.thu"/>
      <sheetName val="QT"/>
      <sheetName val="Sheet16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VLLC"/>
      <sheetName val="dghn"/>
      <sheetName val="lc"/>
      <sheetName val="Sheet1"/>
      <sheetName val="17-2-05"/>
      <sheetName val="5-5-05"/>
      <sheetName val="30-6-05"/>
      <sheetName val="30-9-05"/>
      <sheetName val="No CT"/>
      <sheetName val="30-11"/>
      <sheetName val="31-12"/>
      <sheetName val="CN20-1-06"/>
      <sheetName val="CN9-2-06"/>
      <sheetName val="Bo"/>
      <sheetName val="congno31-7-06"/>
      <sheetName val="31-8-06"/>
      <sheetName val="30-9-06"/>
      <sheetName val="10-06"/>
      <sheetName val="11-06"/>
      <sheetName val="12-06"/>
      <sheetName val="01-07"/>
      <sheetName val="02-07"/>
      <sheetName val="03-07"/>
      <sheetName val="04-07"/>
      <sheetName val="Phan bo T4-07"/>
      <sheetName val="T5-07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10000000"/>
      <sheetName val="XL4Poppy"/>
      <sheetName val="XL4Test5"/>
      <sheetName val="dongia (2)"/>
      <sheetName val="KH-Q1,Q2,01"/>
      <sheetName val="template"/>
      <sheetName val="CT_35"/>
      <sheetName val="CT_0_4KV"/>
      <sheetName val="gvl"/>
      <sheetName val="Tổng k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DV SH DOAN"/>
      <sheetName val="DV UU TU"/>
      <sheetName val="DT DANG"/>
      <sheetName val="KET NAP DANG "/>
      <sheetName val="DV HOC LLCTPT"/>
      <sheetName val="XL4Test5"/>
      <sheetName val="kluong"/>
      <sheetName val="TSCD mua moi"/>
      <sheetName val="TSCD moi"/>
      <sheetName val="nghiem thu"/>
      <sheetName val="d thu TBi "/>
      <sheetName val="BT khau hao"/>
      <sheetName val="K.Hao Q1-4"/>
      <sheetName val="KHao q2-4"/>
      <sheetName val="KHao Q4-3"/>
      <sheetName val="mau kiemke"/>
      <sheetName val="Sheet7"/>
      <sheetName val="giam doanh thu"/>
      <sheetName val="Phan bo khao"/>
      <sheetName val="Sheet6"/>
      <sheetName val="tang TSCD"/>
      <sheetName val="bcaoQT"/>
      <sheetName val="THDThu"/>
      <sheetName val="TONG HOP KH"/>
      <sheetName val="Sheet1"/>
      <sheetName val="thu khoan"/>
      <sheetName val="tgiam"/>
      <sheetName val="Sheet4"/>
      <sheetName val="BKe 6duphong"/>
      <sheetName val="gdoanh thu"/>
      <sheetName val="gdt-6"/>
      <sheetName val="ban TSCD"/>
      <sheetName val="THTBi"/>
      <sheetName val="doi4"/>
      <sheetName val="Sheet2"/>
      <sheetName val="Phieugia"/>
      <sheetName val="tang giam03"/>
      <sheetName val="Sheet5"/>
      <sheetName val="th2003"/>
      <sheetName val="sheet10"/>
      <sheetName val="Sheet3"/>
      <sheetName val="nhat ky"/>
      <sheetName val="XXXXXXXX"/>
      <sheetName val="CT-35"/>
      <sheetName val="CT-0.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GIAgoi1"/>
    </sheetNames>
    <sheetDataSet>
      <sheetData sheetId="0"/>
      <sheetData sheetId="1"/>
      <sheetData sheetId="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61"/>
      <sheetName val="60"/>
      <sheetName val="59"/>
      <sheetName val="58"/>
      <sheetName val="57"/>
      <sheetName val="56"/>
      <sheetName val="55"/>
      <sheetName val="54"/>
      <sheetName val="53"/>
      <sheetName val="52"/>
      <sheetName val="51"/>
      <sheetName val="50"/>
      <sheetName val="49"/>
      <sheetName val="48"/>
      <sheetName val="47"/>
      <sheetName val="46"/>
      <sheetName val="45"/>
      <sheetName val="44"/>
      <sheetName val="43"/>
      <sheetName val="42"/>
      <sheetName val="41"/>
      <sheetName val="40"/>
      <sheetName val="39"/>
      <sheetName val="38"/>
      <sheetName val="37"/>
      <sheetName val="36"/>
      <sheetName val="35"/>
      <sheetName val="34"/>
      <sheetName val="33"/>
      <sheetName val="32"/>
      <sheetName val="31"/>
      <sheetName val="30"/>
      <sheetName val="28"/>
      <sheetName val="27"/>
      <sheetName val="26"/>
      <sheetName val="25"/>
      <sheetName val="24"/>
      <sheetName val="23"/>
      <sheetName val="22"/>
      <sheetName val="21"/>
      <sheetName val="20"/>
      <sheetName val="19"/>
      <sheetName val="18"/>
      <sheetName val="17"/>
      <sheetName val="16"/>
      <sheetName val="15"/>
      <sheetName val="14"/>
      <sheetName val="13"/>
      <sheetName val="XL4Poppy"/>
      <sheetName val="03"/>
      <sheetName val="02"/>
      <sheetName val="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04"/>
      <sheetName val="05"/>
      <sheetName val="06"/>
      <sheetName val="07"/>
      <sheetName val="08"/>
      <sheetName val="09"/>
      <sheetName val="10"/>
      <sheetName val="00000000"/>
      <sheetName val="XXXXXXXX"/>
      <sheetName val="XL4Poppy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iemTruong (3)"/>
      <sheetName val="DiemTruong (4)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</sheetNames>
    <sheetDataSet>
      <sheetData sheetId="0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84" activePane="bottomLeft" state="frozen"/>
      <selection pane="topLeft" activeCell="A1" activeCellId="0" sqref="A1"/>
      <selection pane="bottomLeft" activeCell="B243" activeCellId="0" sqref="B24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44.74"/>
    <col collapsed="false" customWidth="true" hidden="false" outlineLevel="0" max="3" min="3" style="3" width="6.12"/>
    <col collapsed="false" customWidth="true" hidden="false" outlineLevel="0" max="4" min="4" style="4" width="9.99"/>
    <col collapsed="false" customWidth="false" hidden="false" outlineLevel="0" max="5" min="5" style="5" width="8.99"/>
    <col collapsed="false" customWidth="true" hidden="false" outlineLevel="0" max="6" min="6" style="6" width="4.37"/>
    <col collapsed="false" customWidth="true" hidden="false" outlineLevel="0" max="7" min="7" style="5" width="12.74"/>
    <col collapsed="false" customWidth="true" hidden="false" outlineLevel="0" max="8" min="8" style="7" width="19.99"/>
    <col collapsed="false" customWidth="true" hidden="false" outlineLevel="0" max="9" min="9" style="8" width="8.87"/>
    <col collapsed="false" customWidth="true" hidden="false" outlineLevel="0" max="10" min="10" style="9" width="12.37"/>
    <col collapsed="false" customWidth="true" hidden="false" outlineLevel="0" max="11" min="11" style="9" width="10.87"/>
    <col collapsed="false" customWidth="true" hidden="false" outlineLevel="0" max="14" min="12" style="9" width="12.37"/>
    <col collapsed="false" customWidth="true" hidden="false" outlineLevel="0" max="15" min="15" style="9" width="10.87"/>
    <col collapsed="false" customWidth="true" hidden="false" outlineLevel="0" max="16" min="16" style="9" width="13.99"/>
    <col collapsed="false" customWidth="false" hidden="false" outlineLevel="0" max="24" min="17" style="9" width="8.99"/>
    <col collapsed="false" customWidth="false" hidden="false" outlineLevel="0" max="61" min="25" style="10" width="8.99"/>
    <col collapsed="false" customWidth="false" hidden="false" outlineLevel="0" max="257" min="62" style="11" width="8.99"/>
  </cols>
  <sheetData>
    <row r="1" customFormat="false" ht="59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3" t="s">
        <v>1</v>
      </c>
      <c r="I1" s="14" t="s">
        <v>2</v>
      </c>
      <c r="J1" s="15" t="s">
        <v>3</v>
      </c>
      <c r="K1" s="15" t="s">
        <v>4</v>
      </c>
      <c r="L1" s="15" t="s">
        <v>5</v>
      </c>
      <c r="M1" s="15" t="s">
        <v>6</v>
      </c>
      <c r="N1" s="15" t="s">
        <v>7</v>
      </c>
      <c r="O1" s="16"/>
      <c r="P1" s="16"/>
    </row>
    <row r="2" customFormat="false" ht="15.75" hidden="false" customHeight="false" outlineLevel="0" collapsed="false">
      <c r="A2" s="17" t="s">
        <v>8</v>
      </c>
      <c r="B2" s="17"/>
      <c r="C2" s="17"/>
      <c r="D2" s="17"/>
      <c r="E2" s="17"/>
      <c r="F2" s="17"/>
      <c r="G2" s="17"/>
      <c r="H2" s="13" t="s">
        <v>9</v>
      </c>
      <c r="I2" s="18" t="n">
        <v>2500000</v>
      </c>
      <c r="J2" s="16" t="n">
        <v>55000</v>
      </c>
      <c r="K2" s="16" t="n">
        <v>48000</v>
      </c>
      <c r="L2" s="16" t="n">
        <v>40000</v>
      </c>
      <c r="M2" s="16" t="n">
        <v>62000</v>
      </c>
      <c r="N2" s="16" t="n">
        <v>6600</v>
      </c>
      <c r="O2" s="16"/>
      <c r="P2" s="16"/>
    </row>
    <row r="3" customFormat="false" ht="17.25" hidden="false" customHeight="true" outlineLevel="0" collapsed="false">
      <c r="A3" s="19"/>
      <c r="B3" s="20"/>
      <c r="C3" s="21"/>
      <c r="D3" s="22"/>
      <c r="E3" s="23" t="s">
        <v>10</v>
      </c>
      <c r="F3" s="23"/>
      <c r="G3" s="23"/>
      <c r="H3" s="13" t="s">
        <v>11</v>
      </c>
      <c r="I3" s="24" t="n">
        <v>400000</v>
      </c>
      <c r="J3" s="16" t="n">
        <v>56000</v>
      </c>
      <c r="K3" s="16" t="n">
        <v>48000</v>
      </c>
      <c r="L3" s="16" t="n">
        <v>40000</v>
      </c>
      <c r="M3" s="16" t="n">
        <v>62000</v>
      </c>
      <c r="N3" s="16"/>
      <c r="O3" s="16"/>
      <c r="P3" s="16"/>
    </row>
    <row r="4" customFormat="false" ht="50.25" hidden="false" customHeight="true" outlineLevel="0" collapsed="false">
      <c r="A4" s="25" t="s">
        <v>12</v>
      </c>
      <c r="B4" s="26" t="s">
        <v>13</v>
      </c>
      <c r="C4" s="25" t="s">
        <v>14</v>
      </c>
      <c r="D4" s="27" t="s">
        <v>15</v>
      </c>
      <c r="E4" s="25" t="s">
        <v>16</v>
      </c>
      <c r="F4" s="27" t="s">
        <v>17</v>
      </c>
      <c r="G4" s="25" t="s">
        <v>18</v>
      </c>
      <c r="H4" s="28" t="str">
        <f aca="false">B4</f>
        <v>HẠNG MỤC ĐỀN BÙ</v>
      </c>
      <c r="I4" s="29" t="s">
        <v>19</v>
      </c>
      <c r="J4" s="30" t="s">
        <v>20</v>
      </c>
      <c r="K4" s="30" t="s">
        <v>21</v>
      </c>
      <c r="L4" s="30" t="s">
        <v>22</v>
      </c>
      <c r="M4" s="30" t="s">
        <v>23</v>
      </c>
      <c r="N4" s="30" t="s">
        <v>24</v>
      </c>
      <c r="O4" s="31"/>
      <c r="P4" s="31"/>
    </row>
    <row r="5" s="39" customFormat="true" ht="27" hidden="false" customHeight="true" outlineLevel="0" collapsed="false">
      <c r="A5" s="32"/>
      <c r="B5" s="33" t="s">
        <v>25</v>
      </c>
      <c r="C5" s="34"/>
      <c r="D5" s="34"/>
      <c r="E5" s="34"/>
      <c r="F5" s="35"/>
      <c r="G5" s="36" t="n">
        <f aca="false">SUM(G7:G202)/3</f>
        <v>940700558.52</v>
      </c>
      <c r="H5" s="28"/>
      <c r="I5" s="37" t="n">
        <f aca="false">SUM(I7:I297)</f>
        <v>4279.1</v>
      </c>
      <c r="J5" s="31" t="n">
        <f aca="false">SUM(J7:J297)</f>
        <v>450634000</v>
      </c>
      <c r="K5" s="31" t="n">
        <f aca="false">SUM(K7:K297)</f>
        <v>852095583.6</v>
      </c>
      <c r="L5" s="31" t="n">
        <f aca="false">SUM(L7:L297)</f>
        <v>98051863.8</v>
      </c>
      <c r="M5" s="31" t="n">
        <f aca="false">SUM(M7:M297)</f>
        <v>458098950</v>
      </c>
      <c r="N5" s="31" t="n">
        <f aca="false">SUM(N7:N297)</f>
        <v>1858880397.4</v>
      </c>
      <c r="O5" s="31"/>
      <c r="P5" s="31" t="n">
        <f aca="false">SUM(N7:N17)</f>
        <v>53576710</v>
      </c>
      <c r="Q5" s="31"/>
      <c r="R5" s="31"/>
      <c r="S5" s="31"/>
      <c r="T5" s="31"/>
      <c r="U5" s="31"/>
      <c r="V5" s="31"/>
      <c r="W5" s="31"/>
      <c r="X5" s="31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</row>
    <row r="6" s="49" customFormat="true" ht="23.25" hidden="false" customHeight="true" outlineLevel="0" collapsed="false">
      <c r="A6" s="36"/>
      <c r="B6" s="40" t="s">
        <v>26</v>
      </c>
      <c r="C6" s="36"/>
      <c r="D6" s="41"/>
      <c r="E6" s="42"/>
      <c r="F6" s="43"/>
      <c r="G6" s="44"/>
      <c r="H6" s="45" t="str">
        <f aca="false">B6</f>
        <v>Xã Chiềng Đông, huyện Tuần Giáo</v>
      </c>
      <c r="I6" s="46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</row>
    <row r="7" s="58" customFormat="true" ht="15.75" hidden="false" customHeight="false" outlineLevel="0" collapsed="false">
      <c r="A7" s="50" t="n">
        <v>1</v>
      </c>
      <c r="B7" s="51" t="str">
        <f aca="false">TH!B8</f>
        <v>Lò Văn Loan (vợ Quàng Thị Diên) - bản Vánh 3</v>
      </c>
      <c r="C7" s="50"/>
      <c r="D7" s="52"/>
      <c r="E7" s="53"/>
      <c r="F7" s="54"/>
      <c r="G7" s="55" t="n">
        <f aca="false">SUM(G8:G17)/2</f>
        <v>53576710</v>
      </c>
      <c r="H7" s="56" t="str">
        <f aca="false">B7</f>
        <v>Lò Văn Loan (vợ Quàng Thị Diên) - bản Vánh 3</v>
      </c>
      <c r="I7" s="8" t="n">
        <f aca="false">D8</f>
        <v>265.1</v>
      </c>
      <c r="J7" s="9" t="n">
        <f aca="false">G8</f>
        <v>14845600</v>
      </c>
      <c r="K7" s="9" t="n">
        <f aca="false">G12</f>
        <v>0</v>
      </c>
      <c r="L7" s="9" t="n">
        <f aca="false">G13</f>
        <v>1749660</v>
      </c>
      <c r="M7" s="9" t="n">
        <f aca="false">G15</f>
        <v>36981450</v>
      </c>
      <c r="N7" s="9" t="n">
        <f aca="false">SUM(J7:M7)</f>
        <v>53576710</v>
      </c>
      <c r="O7" s="9"/>
      <c r="P7" s="9"/>
      <c r="Q7" s="9"/>
      <c r="R7" s="9"/>
      <c r="S7" s="9"/>
      <c r="T7" s="9"/>
      <c r="U7" s="9"/>
      <c r="V7" s="9"/>
      <c r="W7" s="9"/>
      <c r="X7" s="9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</row>
    <row r="8" s="66" customFormat="true" ht="18.75" hidden="false" customHeight="false" outlineLevel="0" collapsed="false">
      <c r="A8" s="59" t="s">
        <v>27</v>
      </c>
      <c r="B8" s="60" t="s">
        <v>28</v>
      </c>
      <c r="C8" s="59" t="s">
        <v>29</v>
      </c>
      <c r="D8" s="61" t="n">
        <f aca="false">SUM(D9:D11)</f>
        <v>265.1</v>
      </c>
      <c r="E8" s="62"/>
      <c r="F8" s="63"/>
      <c r="G8" s="64" t="n">
        <f aca="false">SUM(G9:G11)</f>
        <v>14845600</v>
      </c>
      <c r="H8" s="56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</row>
    <row r="9" s="74" customFormat="true" ht="31.5" hidden="false" customHeight="false" outlineLevel="0" collapsed="false">
      <c r="A9" s="67" t="s">
        <v>30</v>
      </c>
      <c r="B9" s="68" t="s">
        <v>31</v>
      </c>
      <c r="C9" s="67" t="s">
        <v>32</v>
      </c>
      <c r="D9" s="69" t="n">
        <f aca="false">TH!G8</f>
        <v>58</v>
      </c>
      <c r="E9" s="70" t="n">
        <f aca="false">$J$3</f>
        <v>56000</v>
      </c>
      <c r="F9" s="71"/>
      <c r="G9" s="72" t="n">
        <f aca="false">PRODUCT(D9:F9)</f>
        <v>3248000</v>
      </c>
      <c r="H9" s="56"/>
      <c r="I9" s="8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</row>
    <row r="10" s="74" customFormat="true" ht="31.5" hidden="false" customHeight="false" outlineLevel="0" collapsed="false">
      <c r="A10" s="67" t="s">
        <v>30</v>
      </c>
      <c r="B10" s="68" t="s">
        <v>33</v>
      </c>
      <c r="C10" s="67" t="s">
        <v>32</v>
      </c>
      <c r="D10" s="69" t="n">
        <f aca="false">TH!G9</f>
        <v>64.1</v>
      </c>
      <c r="E10" s="70" t="n">
        <f aca="false">$J$3</f>
        <v>56000</v>
      </c>
      <c r="F10" s="71"/>
      <c r="G10" s="72" t="n">
        <f aca="false">PRODUCT(D10:F10)</f>
        <v>3589600</v>
      </c>
      <c r="H10" s="56"/>
      <c r="I10" s="8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</row>
    <row r="11" s="74" customFormat="true" ht="31.5" hidden="false" customHeight="false" outlineLevel="0" collapsed="false">
      <c r="A11" s="67" t="s">
        <v>30</v>
      </c>
      <c r="B11" s="68" t="s">
        <v>34</v>
      </c>
      <c r="C11" s="67" t="s">
        <v>32</v>
      </c>
      <c r="D11" s="69" t="n">
        <f aca="false">TH!G10</f>
        <v>143</v>
      </c>
      <c r="E11" s="70" t="n">
        <f aca="false">$J$3</f>
        <v>56000</v>
      </c>
      <c r="F11" s="71"/>
      <c r="G11" s="72" t="n">
        <f aca="false">PRODUCT(D11:F11)</f>
        <v>8008000</v>
      </c>
      <c r="H11" s="56"/>
      <c r="I11" s="8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</row>
    <row r="12" s="66" customFormat="true" ht="15.75" hidden="false" customHeight="false" outlineLevel="0" collapsed="false">
      <c r="A12" s="75" t="s">
        <v>35</v>
      </c>
      <c r="B12" s="76" t="s">
        <v>36</v>
      </c>
      <c r="C12" s="67"/>
      <c r="D12" s="77"/>
      <c r="E12" s="70"/>
      <c r="F12" s="71"/>
      <c r="G12" s="78" t="n">
        <v>0</v>
      </c>
      <c r="H12" s="56"/>
      <c r="I12" s="8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</row>
    <row r="13" s="83" customFormat="true" ht="15.75" hidden="false" customHeight="false" outlineLevel="0" collapsed="false">
      <c r="A13" s="75" t="s">
        <v>37</v>
      </c>
      <c r="B13" s="76" t="s">
        <v>38</v>
      </c>
      <c r="C13" s="77"/>
      <c r="D13" s="79"/>
      <c r="E13" s="80"/>
      <c r="F13" s="81"/>
      <c r="G13" s="78" t="n">
        <f aca="false">SUM(G14)</f>
        <v>1749660</v>
      </c>
      <c r="H13" s="56"/>
      <c r="I13" s="8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</row>
    <row r="14" s="94" customFormat="true" ht="18.75" hidden="false" customHeight="false" outlineLevel="0" collapsed="false">
      <c r="A14" s="84" t="s">
        <v>30</v>
      </c>
      <c r="B14" s="85" t="s">
        <v>7</v>
      </c>
      <c r="C14" s="86" t="s">
        <v>39</v>
      </c>
      <c r="D14" s="87" t="n">
        <f aca="false">D8</f>
        <v>265.1</v>
      </c>
      <c r="E14" s="88" t="n">
        <f aca="false">$N$2</f>
        <v>6600</v>
      </c>
      <c r="F14" s="89"/>
      <c r="G14" s="72" t="n">
        <f aca="false">PRODUCT(D14:F14)</f>
        <v>1749660</v>
      </c>
      <c r="H14" s="90"/>
      <c r="I14" s="91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</row>
    <row r="15" s="74" customFormat="true" ht="15.75" hidden="false" customHeight="false" outlineLevel="0" collapsed="false">
      <c r="A15" s="75" t="s">
        <v>40</v>
      </c>
      <c r="B15" s="76" t="s">
        <v>23</v>
      </c>
      <c r="C15" s="67"/>
      <c r="D15" s="95"/>
      <c r="E15" s="72"/>
      <c r="F15" s="71"/>
      <c r="G15" s="78" t="n">
        <f aca="false">SUM(G16:G17)</f>
        <v>36981450</v>
      </c>
      <c r="H15" s="56"/>
      <c r="I15" s="8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</row>
    <row r="16" s="100" customFormat="true" ht="18.75" hidden="false" customHeight="false" outlineLevel="0" collapsed="false">
      <c r="A16" s="96" t="s">
        <v>30</v>
      </c>
      <c r="B16" s="85" t="s">
        <v>41</v>
      </c>
      <c r="C16" s="84" t="s">
        <v>39</v>
      </c>
      <c r="D16" s="86" t="n">
        <f aca="false">D8</f>
        <v>265.1</v>
      </c>
      <c r="E16" s="97" t="n">
        <f aca="false">$J$2</f>
        <v>55000</v>
      </c>
      <c r="F16" s="98" t="n">
        <v>2.5</v>
      </c>
      <c r="G16" s="97" t="n">
        <f aca="false">PRODUCT(D16:F16)</f>
        <v>36451250</v>
      </c>
      <c r="H16" s="56"/>
      <c r="I16" s="8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</row>
    <row r="17" s="74" customFormat="true" ht="31.5" hidden="false" customHeight="false" outlineLevel="0" collapsed="false">
      <c r="A17" s="101" t="s">
        <v>30</v>
      </c>
      <c r="B17" s="102" t="s">
        <v>42</v>
      </c>
      <c r="C17" s="101" t="s">
        <v>32</v>
      </c>
      <c r="D17" s="103" t="n">
        <f aca="false">D8</f>
        <v>265.1</v>
      </c>
      <c r="E17" s="104" t="n">
        <v>2000</v>
      </c>
      <c r="F17" s="105"/>
      <c r="G17" s="104" t="n">
        <f aca="false">MIN(2000000,PRODUCT(D17:F17))</f>
        <v>530200</v>
      </c>
      <c r="H17" s="56"/>
      <c r="I17" s="8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</row>
    <row r="18" s="58" customFormat="true" ht="15.75" hidden="false" customHeight="false" outlineLevel="0" collapsed="false">
      <c r="A18" s="50" t="n">
        <v>2</v>
      </c>
      <c r="B18" s="51" t="str">
        <f aca="false">TH!B11</f>
        <v>Lò Văn Sủm - bản Vánh 3</v>
      </c>
      <c r="C18" s="50"/>
      <c r="D18" s="52"/>
      <c r="E18" s="53"/>
      <c r="F18" s="54"/>
      <c r="G18" s="55" t="n">
        <f aca="false">SUM(G19:G27)/2</f>
        <v>16794510</v>
      </c>
      <c r="H18" s="56" t="str">
        <f aca="false">B18</f>
        <v>Lò Văn Sủm - bản Vánh 3</v>
      </c>
      <c r="I18" s="8" t="n">
        <f aca="false">D19</f>
        <v>83.1</v>
      </c>
      <c r="J18" s="9" t="n">
        <f aca="false">G19</f>
        <v>4653600</v>
      </c>
      <c r="K18" s="9" t="n">
        <f aca="false">G22</f>
        <v>0</v>
      </c>
      <c r="L18" s="9" t="n">
        <f aca="false">G23</f>
        <v>548460</v>
      </c>
      <c r="M18" s="9" t="n">
        <f aca="false">G25</f>
        <v>11592450</v>
      </c>
      <c r="N18" s="9" t="n">
        <f aca="false">SUM(J18:M18)</f>
        <v>16794510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</row>
    <row r="19" s="66" customFormat="true" ht="18.75" hidden="false" customHeight="false" outlineLevel="0" collapsed="false">
      <c r="A19" s="59" t="s">
        <v>27</v>
      </c>
      <c r="B19" s="60" t="s">
        <v>28</v>
      </c>
      <c r="C19" s="59" t="s">
        <v>29</v>
      </c>
      <c r="D19" s="106" t="n">
        <f aca="false">SUM(D20:D21)</f>
        <v>83.1</v>
      </c>
      <c r="E19" s="62"/>
      <c r="F19" s="63"/>
      <c r="G19" s="64" t="n">
        <f aca="false">SUM(G20:G21)</f>
        <v>4653600</v>
      </c>
      <c r="H19" s="56"/>
      <c r="I19" s="8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</row>
    <row r="20" s="74" customFormat="true" ht="31.5" hidden="false" customHeight="false" outlineLevel="0" collapsed="false">
      <c r="A20" s="67" t="s">
        <v>30</v>
      </c>
      <c r="B20" s="68" t="s">
        <v>43</v>
      </c>
      <c r="C20" s="67" t="s">
        <v>32</v>
      </c>
      <c r="D20" s="69" t="n">
        <f aca="false">TH!G11</f>
        <v>26.4</v>
      </c>
      <c r="E20" s="70" t="n">
        <f aca="false">$J$3</f>
        <v>56000</v>
      </c>
      <c r="F20" s="71"/>
      <c r="G20" s="72" t="n">
        <f aca="false">PRODUCT(D20:F20)</f>
        <v>1478400</v>
      </c>
      <c r="H20" s="56"/>
      <c r="I20" s="8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</row>
    <row r="21" s="74" customFormat="true" ht="31.5" hidden="false" customHeight="false" outlineLevel="0" collapsed="false">
      <c r="A21" s="67" t="s">
        <v>30</v>
      </c>
      <c r="B21" s="68" t="s">
        <v>44</v>
      </c>
      <c r="C21" s="67" t="s">
        <v>32</v>
      </c>
      <c r="D21" s="69" t="n">
        <f aca="false">TH!G12</f>
        <v>56.7</v>
      </c>
      <c r="E21" s="70" t="n">
        <f aca="false">$J$3</f>
        <v>56000</v>
      </c>
      <c r="F21" s="71"/>
      <c r="G21" s="72" t="n">
        <f aca="false">PRODUCT(D21:F21)</f>
        <v>3175200</v>
      </c>
      <c r="H21" s="56"/>
      <c r="I21" s="8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</row>
    <row r="22" s="66" customFormat="true" ht="15.75" hidden="false" customHeight="false" outlineLevel="0" collapsed="false">
      <c r="A22" s="75" t="s">
        <v>35</v>
      </c>
      <c r="B22" s="76" t="s">
        <v>36</v>
      </c>
      <c r="C22" s="67"/>
      <c r="D22" s="77"/>
      <c r="E22" s="70"/>
      <c r="F22" s="71"/>
      <c r="G22" s="78" t="n">
        <v>0</v>
      </c>
      <c r="H22" s="56"/>
      <c r="I22" s="8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</row>
    <row r="23" s="83" customFormat="true" ht="15.75" hidden="false" customHeight="false" outlineLevel="0" collapsed="false">
      <c r="A23" s="75" t="s">
        <v>37</v>
      </c>
      <c r="B23" s="76" t="s">
        <v>38</v>
      </c>
      <c r="C23" s="77"/>
      <c r="D23" s="79"/>
      <c r="E23" s="80"/>
      <c r="F23" s="81"/>
      <c r="G23" s="78" t="n">
        <f aca="false">SUM(G24)</f>
        <v>548460</v>
      </c>
      <c r="H23" s="56"/>
      <c r="I23" s="8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</row>
    <row r="24" s="94" customFormat="true" ht="18.75" hidden="false" customHeight="false" outlineLevel="0" collapsed="false">
      <c r="A24" s="84" t="s">
        <v>30</v>
      </c>
      <c r="B24" s="85" t="s">
        <v>7</v>
      </c>
      <c r="C24" s="86" t="s">
        <v>39</v>
      </c>
      <c r="D24" s="87" t="n">
        <f aca="false">D19</f>
        <v>83.1</v>
      </c>
      <c r="E24" s="88" t="n">
        <f aca="false">$N$2</f>
        <v>6600</v>
      </c>
      <c r="F24" s="89"/>
      <c r="G24" s="72" t="n">
        <f aca="false">PRODUCT(D24:F24)</f>
        <v>548460</v>
      </c>
      <c r="H24" s="90"/>
      <c r="I24" s="91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</row>
    <row r="25" s="74" customFormat="true" ht="15.75" hidden="false" customHeight="false" outlineLevel="0" collapsed="false">
      <c r="A25" s="75" t="s">
        <v>40</v>
      </c>
      <c r="B25" s="76" t="s">
        <v>23</v>
      </c>
      <c r="C25" s="67"/>
      <c r="D25" s="95"/>
      <c r="E25" s="72"/>
      <c r="F25" s="71"/>
      <c r="G25" s="78" t="n">
        <f aca="false">SUM(G26:G27)</f>
        <v>11592450</v>
      </c>
      <c r="H25" s="56"/>
      <c r="I25" s="8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</row>
    <row r="26" s="100" customFormat="true" ht="18.75" hidden="false" customHeight="false" outlineLevel="0" collapsed="false">
      <c r="A26" s="96" t="s">
        <v>30</v>
      </c>
      <c r="B26" s="85" t="s">
        <v>41</v>
      </c>
      <c r="C26" s="84" t="s">
        <v>39</v>
      </c>
      <c r="D26" s="86" t="n">
        <f aca="false">D19</f>
        <v>83.1</v>
      </c>
      <c r="E26" s="97" t="n">
        <f aca="false">$J$2</f>
        <v>55000</v>
      </c>
      <c r="F26" s="98" t="n">
        <v>2.5</v>
      </c>
      <c r="G26" s="97" t="n">
        <f aca="false">PRODUCT(D26:F26)</f>
        <v>11426250</v>
      </c>
      <c r="H26" s="56"/>
      <c r="I26" s="8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</row>
    <row r="27" s="74" customFormat="true" ht="31.5" hidden="false" customHeight="false" outlineLevel="0" collapsed="false">
      <c r="A27" s="101" t="s">
        <v>30</v>
      </c>
      <c r="B27" s="102" t="s">
        <v>42</v>
      </c>
      <c r="C27" s="101" t="s">
        <v>32</v>
      </c>
      <c r="D27" s="103" t="n">
        <f aca="false">D19</f>
        <v>83.1</v>
      </c>
      <c r="E27" s="104" t="n">
        <v>2000</v>
      </c>
      <c r="F27" s="105"/>
      <c r="G27" s="104" t="n">
        <f aca="false">MIN(2000000,PRODUCT(D27:F27))</f>
        <v>166200</v>
      </c>
      <c r="H27" s="56"/>
      <c r="I27" s="8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</row>
    <row r="28" s="58" customFormat="true" ht="15.75" hidden="false" customHeight="false" outlineLevel="0" collapsed="false">
      <c r="A28" s="50" t="n">
        <v>3</v>
      </c>
      <c r="B28" s="51" t="str">
        <f aca="false">TH!B13</f>
        <v>Lường Văn Inh - bản Vánh 3</v>
      </c>
      <c r="C28" s="50"/>
      <c r="D28" s="52"/>
      <c r="E28" s="53"/>
      <c r="F28" s="54"/>
      <c r="G28" s="55" t="n">
        <f aca="false">SUM(G29:G38)/2</f>
        <v>32800830</v>
      </c>
      <c r="H28" s="56" t="str">
        <f aca="false">B28</f>
        <v>Lường Văn Inh - bản Vánh 3</v>
      </c>
      <c r="I28" s="8" t="n">
        <f aca="false">D29</f>
        <v>162.3</v>
      </c>
      <c r="J28" s="9" t="n">
        <f aca="false">G29</f>
        <v>9088800</v>
      </c>
      <c r="K28" s="9" t="n">
        <f aca="false">G33</f>
        <v>0</v>
      </c>
      <c r="L28" s="9" t="n">
        <f aca="false">G34</f>
        <v>1071180</v>
      </c>
      <c r="M28" s="9" t="n">
        <f aca="false">G36</f>
        <v>22640850</v>
      </c>
      <c r="N28" s="9" t="n">
        <f aca="false">SUM(J28:M28)</f>
        <v>32800830</v>
      </c>
      <c r="O28" s="9"/>
      <c r="P28" s="9"/>
      <c r="Q28" s="9"/>
      <c r="R28" s="9"/>
      <c r="S28" s="9"/>
      <c r="T28" s="9"/>
      <c r="U28" s="9"/>
      <c r="V28" s="9"/>
      <c r="W28" s="9"/>
      <c r="X28" s="9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</row>
    <row r="29" s="66" customFormat="true" ht="18.75" hidden="false" customHeight="false" outlineLevel="0" collapsed="false">
      <c r="A29" s="59" t="s">
        <v>27</v>
      </c>
      <c r="B29" s="60" t="s">
        <v>28</v>
      </c>
      <c r="C29" s="59" t="s">
        <v>29</v>
      </c>
      <c r="D29" s="61" t="n">
        <f aca="false">SUM(D30:D32)</f>
        <v>162.3</v>
      </c>
      <c r="E29" s="62"/>
      <c r="F29" s="63"/>
      <c r="G29" s="64" t="n">
        <f aca="false">SUM(G30:G32)</f>
        <v>9088800</v>
      </c>
      <c r="H29" s="56"/>
      <c r="I29" s="8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</row>
    <row r="30" s="74" customFormat="true" ht="31.5" hidden="false" customHeight="false" outlineLevel="0" collapsed="false">
      <c r="A30" s="67" t="s">
        <v>30</v>
      </c>
      <c r="B30" s="68" t="s">
        <v>45</v>
      </c>
      <c r="C30" s="67" t="s">
        <v>32</v>
      </c>
      <c r="D30" s="69" t="n">
        <f aca="false">TH!G13</f>
        <v>53.2</v>
      </c>
      <c r="E30" s="70" t="n">
        <f aca="false">$J$3</f>
        <v>56000</v>
      </c>
      <c r="F30" s="71"/>
      <c r="G30" s="72" t="n">
        <f aca="false">PRODUCT(D30:F30)</f>
        <v>2979200</v>
      </c>
      <c r="H30" s="56"/>
      <c r="I30" s="8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</row>
    <row r="31" s="116" customFormat="true" ht="31.5" hidden="false" customHeight="false" outlineLevel="0" collapsed="false">
      <c r="A31" s="107" t="s">
        <v>30</v>
      </c>
      <c r="B31" s="108" t="s">
        <v>46</v>
      </c>
      <c r="C31" s="107" t="s">
        <v>47</v>
      </c>
      <c r="D31" s="109" t="n">
        <f aca="false">TH!G14</f>
        <v>66.5</v>
      </c>
      <c r="E31" s="110" t="n">
        <f aca="false">$J$3</f>
        <v>56000</v>
      </c>
      <c r="F31" s="111"/>
      <c r="G31" s="112" t="n">
        <f aca="false">PRODUCT(D31:F31)</f>
        <v>3724000</v>
      </c>
      <c r="H31" s="113"/>
      <c r="I31" s="114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</row>
    <row r="32" s="116" customFormat="true" ht="31.5" hidden="false" customHeight="false" outlineLevel="0" collapsed="false">
      <c r="A32" s="107" t="s">
        <v>30</v>
      </c>
      <c r="B32" s="108" t="s">
        <v>48</v>
      </c>
      <c r="C32" s="107" t="s">
        <v>47</v>
      </c>
      <c r="D32" s="109" t="n">
        <f aca="false">TH!G15</f>
        <v>42.6</v>
      </c>
      <c r="E32" s="110" t="n">
        <f aca="false">$J$3</f>
        <v>56000</v>
      </c>
      <c r="F32" s="111"/>
      <c r="G32" s="112" t="n">
        <f aca="false">PRODUCT(D32:F32)</f>
        <v>2385600</v>
      </c>
      <c r="H32" s="113"/>
      <c r="I32" s="114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</row>
    <row r="33" s="66" customFormat="true" ht="15.75" hidden="false" customHeight="false" outlineLevel="0" collapsed="false">
      <c r="A33" s="75" t="s">
        <v>35</v>
      </c>
      <c r="B33" s="76" t="s">
        <v>36</v>
      </c>
      <c r="C33" s="67"/>
      <c r="D33" s="77"/>
      <c r="E33" s="70"/>
      <c r="F33" s="71"/>
      <c r="G33" s="78" t="n">
        <v>0</v>
      </c>
      <c r="H33" s="56"/>
      <c r="I33" s="8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</row>
    <row r="34" s="83" customFormat="true" ht="15.75" hidden="false" customHeight="false" outlineLevel="0" collapsed="false">
      <c r="A34" s="75" t="s">
        <v>37</v>
      </c>
      <c r="B34" s="76" t="s">
        <v>38</v>
      </c>
      <c r="C34" s="77"/>
      <c r="D34" s="79"/>
      <c r="E34" s="80"/>
      <c r="F34" s="81"/>
      <c r="G34" s="78" t="n">
        <f aca="false">SUM(G35)</f>
        <v>1071180</v>
      </c>
      <c r="H34" s="56"/>
      <c r="I34" s="8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</row>
    <row r="35" s="94" customFormat="true" ht="18.75" hidden="false" customHeight="false" outlineLevel="0" collapsed="false">
      <c r="A35" s="84" t="s">
        <v>30</v>
      </c>
      <c r="B35" s="85" t="s">
        <v>7</v>
      </c>
      <c r="C35" s="86" t="s">
        <v>39</v>
      </c>
      <c r="D35" s="87" t="n">
        <f aca="false">D29</f>
        <v>162.3</v>
      </c>
      <c r="E35" s="88" t="n">
        <f aca="false">$N$2</f>
        <v>6600</v>
      </c>
      <c r="F35" s="89"/>
      <c r="G35" s="72" t="n">
        <f aca="false">PRODUCT(D35:F35)</f>
        <v>1071180</v>
      </c>
      <c r="H35" s="90"/>
      <c r="I35" s="91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</row>
    <row r="36" s="74" customFormat="true" ht="15.75" hidden="false" customHeight="false" outlineLevel="0" collapsed="false">
      <c r="A36" s="75" t="s">
        <v>40</v>
      </c>
      <c r="B36" s="76" t="s">
        <v>23</v>
      </c>
      <c r="C36" s="67"/>
      <c r="D36" s="95"/>
      <c r="E36" s="72"/>
      <c r="F36" s="71"/>
      <c r="G36" s="78" t="n">
        <f aca="false">SUM(G37:G38)</f>
        <v>22640850</v>
      </c>
      <c r="H36" s="56"/>
      <c r="I36" s="8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</row>
    <row r="37" s="100" customFormat="true" ht="18.75" hidden="false" customHeight="false" outlineLevel="0" collapsed="false">
      <c r="A37" s="96" t="s">
        <v>30</v>
      </c>
      <c r="B37" s="85" t="s">
        <v>41</v>
      </c>
      <c r="C37" s="84" t="s">
        <v>39</v>
      </c>
      <c r="D37" s="86" t="n">
        <f aca="false">D29</f>
        <v>162.3</v>
      </c>
      <c r="E37" s="97" t="n">
        <f aca="false">$J$2</f>
        <v>55000</v>
      </c>
      <c r="F37" s="98" t="n">
        <v>2.5</v>
      </c>
      <c r="G37" s="97" t="n">
        <f aca="false">PRODUCT(D37:F37)</f>
        <v>22316250</v>
      </c>
      <c r="H37" s="56"/>
      <c r="I37" s="8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</row>
    <row r="38" s="74" customFormat="true" ht="31.5" hidden="false" customHeight="false" outlineLevel="0" collapsed="false">
      <c r="A38" s="101" t="s">
        <v>30</v>
      </c>
      <c r="B38" s="102" t="s">
        <v>42</v>
      </c>
      <c r="C38" s="101" t="s">
        <v>32</v>
      </c>
      <c r="D38" s="103" t="n">
        <f aca="false">D29</f>
        <v>162.3</v>
      </c>
      <c r="E38" s="104" t="n">
        <v>2000</v>
      </c>
      <c r="F38" s="105"/>
      <c r="G38" s="104" t="n">
        <f aca="false">MIN(2000000,PRODUCT(D38:F38))</f>
        <v>324600</v>
      </c>
      <c r="H38" s="56"/>
      <c r="I38" s="8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</row>
    <row r="39" s="58" customFormat="true" ht="15.75" hidden="false" customHeight="false" outlineLevel="0" collapsed="false">
      <c r="A39" s="50" t="n">
        <v>4</v>
      </c>
      <c r="B39" s="51" t="str">
        <f aca="false">TH!B16</f>
        <v>Tòng Văn Phan - bản Vánh 3</v>
      </c>
      <c r="C39" s="50"/>
      <c r="D39" s="52"/>
      <c r="E39" s="53"/>
      <c r="F39" s="54"/>
      <c r="G39" s="55" t="n">
        <f aca="false">SUM(G40:G52)/2</f>
        <v>42809670</v>
      </c>
      <c r="H39" s="56" t="str">
        <f aca="false">B39</f>
        <v>Tòng Văn Phan - bản Vánh 3</v>
      </c>
      <c r="I39" s="8" t="n">
        <f aca="false">D40</f>
        <v>230.7</v>
      </c>
      <c r="J39" s="9" t="n">
        <f aca="false">G40</f>
        <v>12375200</v>
      </c>
      <c r="K39" s="9" t="n">
        <f aca="false">G46</f>
        <v>0</v>
      </c>
      <c r="L39" s="9" t="n">
        <f aca="false">G47</f>
        <v>1073820</v>
      </c>
      <c r="M39" s="9" t="n">
        <f aca="false">G49</f>
        <v>29360650</v>
      </c>
      <c r="N39" s="9" t="n">
        <f aca="false">SUM(J39:M39)</f>
        <v>42809670</v>
      </c>
      <c r="O39" s="9"/>
      <c r="P39" s="9"/>
      <c r="Q39" s="9"/>
      <c r="R39" s="9"/>
      <c r="S39" s="9"/>
      <c r="T39" s="9"/>
      <c r="U39" s="9"/>
      <c r="V39" s="9"/>
      <c r="W39" s="9"/>
      <c r="X39" s="9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</row>
    <row r="40" s="66" customFormat="true" ht="18.75" hidden="false" customHeight="false" outlineLevel="0" collapsed="false">
      <c r="A40" s="59" t="s">
        <v>27</v>
      </c>
      <c r="B40" s="60" t="s">
        <v>28</v>
      </c>
      <c r="C40" s="59" t="s">
        <v>29</v>
      </c>
      <c r="D40" s="106" t="n">
        <f aca="false">SUM(D41:D45)</f>
        <v>230.7</v>
      </c>
      <c r="E40" s="62"/>
      <c r="F40" s="63"/>
      <c r="G40" s="64" t="n">
        <f aca="false">SUM(G41:G45)</f>
        <v>12375200</v>
      </c>
      <c r="H40" s="56"/>
      <c r="I40" s="8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</row>
    <row r="41" s="116" customFormat="true" ht="31.5" hidden="false" customHeight="false" outlineLevel="0" collapsed="false">
      <c r="A41" s="107" t="s">
        <v>30</v>
      </c>
      <c r="B41" s="108" t="s">
        <v>49</v>
      </c>
      <c r="C41" s="107" t="s">
        <v>47</v>
      </c>
      <c r="D41" s="109" t="n">
        <f aca="false">TH!G16</f>
        <v>29.1</v>
      </c>
      <c r="E41" s="110" t="n">
        <f aca="false">$K$3</f>
        <v>48000</v>
      </c>
      <c r="F41" s="111"/>
      <c r="G41" s="112" t="n">
        <f aca="false">PRODUCT(D41:F41)</f>
        <v>1396800</v>
      </c>
      <c r="H41" s="113"/>
      <c r="I41" s="114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</row>
    <row r="42" s="116" customFormat="true" ht="31.5" hidden="false" customHeight="false" outlineLevel="0" collapsed="false">
      <c r="A42" s="107" t="s">
        <v>30</v>
      </c>
      <c r="B42" s="108" t="s">
        <v>50</v>
      </c>
      <c r="C42" s="107" t="s">
        <v>47</v>
      </c>
      <c r="D42" s="109" t="n">
        <f aca="false">TH!G17</f>
        <v>47.8</v>
      </c>
      <c r="E42" s="110" t="n">
        <f aca="false">$J$3</f>
        <v>56000</v>
      </c>
      <c r="F42" s="111"/>
      <c r="G42" s="112" t="n">
        <f aca="false">PRODUCT(D42:F42)</f>
        <v>2676800</v>
      </c>
      <c r="H42" s="113"/>
      <c r="I42" s="114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</row>
    <row r="43" s="116" customFormat="true" ht="31.5" hidden="false" customHeight="false" outlineLevel="0" collapsed="false">
      <c r="A43" s="107" t="s">
        <v>30</v>
      </c>
      <c r="B43" s="108" t="s">
        <v>51</v>
      </c>
      <c r="C43" s="107" t="s">
        <v>47</v>
      </c>
      <c r="D43" s="109" t="n">
        <f aca="false">TH!G18</f>
        <v>57.8</v>
      </c>
      <c r="E43" s="110" t="n">
        <f aca="false">$J$3</f>
        <v>56000</v>
      </c>
      <c r="F43" s="111"/>
      <c r="G43" s="112" t="n">
        <f aca="false">PRODUCT(D43:F43)</f>
        <v>3236800</v>
      </c>
      <c r="H43" s="113"/>
      <c r="I43" s="114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</row>
    <row r="44" s="116" customFormat="true" ht="31.5" hidden="false" customHeight="false" outlineLevel="0" collapsed="false">
      <c r="A44" s="107" t="s">
        <v>30</v>
      </c>
      <c r="B44" s="108" t="s">
        <v>52</v>
      </c>
      <c r="C44" s="107" t="s">
        <v>47</v>
      </c>
      <c r="D44" s="109" t="n">
        <f aca="false">TH!G19</f>
        <v>57.1</v>
      </c>
      <c r="E44" s="110" t="n">
        <f aca="false">$J$3</f>
        <v>56000</v>
      </c>
      <c r="F44" s="111"/>
      <c r="G44" s="112" t="n">
        <f aca="false">PRODUCT(D44:F44)</f>
        <v>3197600</v>
      </c>
      <c r="H44" s="113"/>
      <c r="I44" s="114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</row>
    <row r="45" s="116" customFormat="true" ht="31.5" hidden="false" customHeight="false" outlineLevel="0" collapsed="false">
      <c r="A45" s="107" t="s">
        <v>30</v>
      </c>
      <c r="B45" s="108" t="s">
        <v>53</v>
      </c>
      <c r="C45" s="107" t="s">
        <v>47</v>
      </c>
      <c r="D45" s="109" t="n">
        <f aca="false">TH!G20</f>
        <v>38.9</v>
      </c>
      <c r="E45" s="110" t="n">
        <f aca="false">$K$3</f>
        <v>48000</v>
      </c>
      <c r="F45" s="111"/>
      <c r="G45" s="112" t="n">
        <f aca="false">PRODUCT(D45:F45)</f>
        <v>1867200</v>
      </c>
      <c r="H45" s="113"/>
      <c r="I45" s="114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</row>
    <row r="46" s="66" customFormat="true" ht="15.75" hidden="false" customHeight="false" outlineLevel="0" collapsed="false">
      <c r="A46" s="75" t="s">
        <v>35</v>
      </c>
      <c r="B46" s="76" t="s">
        <v>36</v>
      </c>
      <c r="C46" s="67"/>
      <c r="D46" s="77"/>
      <c r="E46" s="70"/>
      <c r="F46" s="71"/>
      <c r="G46" s="78" t="n">
        <v>0</v>
      </c>
      <c r="H46" s="56"/>
      <c r="I46" s="8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</row>
    <row r="47" s="83" customFormat="true" ht="15.75" hidden="false" customHeight="false" outlineLevel="0" collapsed="false">
      <c r="A47" s="75" t="s">
        <v>37</v>
      </c>
      <c r="B47" s="76" t="s">
        <v>38</v>
      </c>
      <c r="C47" s="77"/>
      <c r="D47" s="79"/>
      <c r="E47" s="80"/>
      <c r="F47" s="81"/>
      <c r="G47" s="78" t="n">
        <f aca="false">SUM(G48)</f>
        <v>1073820</v>
      </c>
      <c r="H47" s="56"/>
      <c r="I47" s="8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</row>
    <row r="48" s="94" customFormat="true" ht="18.75" hidden="false" customHeight="false" outlineLevel="0" collapsed="false">
      <c r="A48" s="84" t="s">
        <v>30</v>
      </c>
      <c r="B48" s="85" t="s">
        <v>7</v>
      </c>
      <c r="C48" s="86" t="s">
        <v>39</v>
      </c>
      <c r="D48" s="87" t="n">
        <f aca="false">SUM(D42:D44)</f>
        <v>162.7</v>
      </c>
      <c r="E48" s="88" t="n">
        <f aca="false">$N$2</f>
        <v>6600</v>
      </c>
      <c r="F48" s="89"/>
      <c r="G48" s="72" t="n">
        <f aca="false">PRODUCT(D48:F48)</f>
        <v>1073820</v>
      </c>
      <c r="H48" s="90"/>
      <c r="I48" s="91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</row>
    <row r="49" s="74" customFormat="true" ht="15.75" hidden="false" customHeight="false" outlineLevel="0" collapsed="false">
      <c r="A49" s="75" t="s">
        <v>40</v>
      </c>
      <c r="B49" s="76" t="s">
        <v>23</v>
      </c>
      <c r="C49" s="67"/>
      <c r="D49" s="95"/>
      <c r="E49" s="72"/>
      <c r="F49" s="71"/>
      <c r="G49" s="78" t="n">
        <f aca="false">SUM(G50:G52)</f>
        <v>29360650</v>
      </c>
      <c r="H49" s="56"/>
      <c r="I49" s="8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</row>
    <row r="50" s="100" customFormat="true" ht="18.75" hidden="false" customHeight="false" outlineLevel="0" collapsed="false">
      <c r="A50" s="84" t="s">
        <v>30</v>
      </c>
      <c r="B50" s="117" t="s">
        <v>54</v>
      </c>
      <c r="C50" s="84" t="s">
        <v>39</v>
      </c>
      <c r="D50" s="86" t="n">
        <f aca="false">SUM(D42:D44)</f>
        <v>162.7</v>
      </c>
      <c r="E50" s="97" t="n">
        <f aca="false">$J$2</f>
        <v>55000</v>
      </c>
      <c r="F50" s="98" t="n">
        <v>2.5</v>
      </c>
      <c r="G50" s="97" t="n">
        <f aca="false">PRODUCT(D50:F50)</f>
        <v>22371250</v>
      </c>
      <c r="H50" s="56"/>
      <c r="I50" s="8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</row>
    <row r="51" s="100" customFormat="true" ht="18.75" hidden="false" customHeight="false" outlineLevel="0" collapsed="false">
      <c r="A51" s="84" t="s">
        <v>30</v>
      </c>
      <c r="B51" s="117" t="s">
        <v>55</v>
      </c>
      <c r="C51" s="84" t="s">
        <v>39</v>
      </c>
      <c r="D51" s="86" t="n">
        <f aca="false">D45+D41</f>
        <v>68</v>
      </c>
      <c r="E51" s="97" t="n">
        <f aca="false">$K$2</f>
        <v>48000</v>
      </c>
      <c r="F51" s="98" t="n">
        <v>2</v>
      </c>
      <c r="G51" s="97" t="n">
        <f aca="false">PRODUCT(D51:F51)</f>
        <v>6528000</v>
      </c>
      <c r="H51" s="56"/>
      <c r="I51" s="8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</row>
    <row r="52" s="74" customFormat="true" ht="31.5" hidden="false" customHeight="false" outlineLevel="0" collapsed="false">
      <c r="A52" s="101" t="s">
        <v>30</v>
      </c>
      <c r="B52" s="102" t="s">
        <v>42</v>
      </c>
      <c r="C52" s="101" t="s">
        <v>32</v>
      </c>
      <c r="D52" s="103" t="n">
        <f aca="false">D40</f>
        <v>230.7</v>
      </c>
      <c r="E52" s="104" t="n">
        <v>2000</v>
      </c>
      <c r="F52" s="105"/>
      <c r="G52" s="104" t="n">
        <f aca="false">MIN(2000000,PRODUCT(D52:F52))</f>
        <v>461400</v>
      </c>
      <c r="H52" s="56"/>
      <c r="I52" s="8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</row>
    <row r="53" s="58" customFormat="true" ht="15.75" hidden="false" customHeight="false" outlineLevel="0" collapsed="false">
      <c r="A53" s="50" t="n">
        <v>5</v>
      </c>
      <c r="B53" s="51" t="str">
        <f aca="false">TH!B21</f>
        <v>Lò Văn Nọi (Xuân) - bản Vánh 3</v>
      </c>
      <c r="C53" s="50"/>
      <c r="D53" s="52"/>
      <c r="E53" s="53"/>
      <c r="F53" s="54"/>
      <c r="G53" s="55" t="n">
        <f aca="false">SUM(G54:G64)/2</f>
        <v>15016030</v>
      </c>
      <c r="H53" s="56" t="str">
        <f aca="false">B53</f>
        <v>Lò Văn Nọi (Xuân) - bản Vánh 3</v>
      </c>
      <c r="I53" s="8" t="n">
        <f aca="false">D54</f>
        <v>74.3</v>
      </c>
      <c r="J53" s="9" t="n">
        <f aca="false">G54</f>
        <v>4160800</v>
      </c>
      <c r="K53" s="9" t="n">
        <f aca="false">G59</f>
        <v>0</v>
      </c>
      <c r="L53" s="9" t="n">
        <f aca="false">G60</f>
        <v>490380</v>
      </c>
      <c r="M53" s="9" t="n">
        <f aca="false">G62</f>
        <v>10364850</v>
      </c>
      <c r="N53" s="9" t="n">
        <f aca="false">SUM(J53:M53)</f>
        <v>15016030</v>
      </c>
      <c r="O53" s="9"/>
      <c r="P53" s="9"/>
      <c r="Q53" s="9"/>
      <c r="R53" s="9"/>
      <c r="S53" s="9"/>
      <c r="T53" s="9"/>
      <c r="U53" s="9"/>
      <c r="V53" s="9"/>
      <c r="W53" s="9"/>
      <c r="X53" s="9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</row>
    <row r="54" s="66" customFormat="true" ht="18.75" hidden="false" customHeight="false" outlineLevel="0" collapsed="false">
      <c r="A54" s="59" t="s">
        <v>27</v>
      </c>
      <c r="B54" s="60" t="s">
        <v>28</v>
      </c>
      <c r="C54" s="59" t="s">
        <v>29</v>
      </c>
      <c r="D54" s="61" t="n">
        <f aca="false">SUM(D55:D58)</f>
        <v>74.3</v>
      </c>
      <c r="E54" s="62"/>
      <c r="F54" s="63"/>
      <c r="G54" s="64" t="n">
        <f aca="false">SUM(G55:G58)</f>
        <v>4160800</v>
      </c>
      <c r="H54" s="56"/>
      <c r="I54" s="8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</row>
    <row r="55" s="116" customFormat="true" ht="31.5" hidden="false" customHeight="false" outlineLevel="0" collapsed="false">
      <c r="A55" s="107" t="s">
        <v>30</v>
      </c>
      <c r="B55" s="108" t="s">
        <v>56</v>
      </c>
      <c r="C55" s="107" t="s">
        <v>47</v>
      </c>
      <c r="D55" s="109" t="n">
        <f aca="false">TH!G21</f>
        <v>38.6</v>
      </c>
      <c r="E55" s="110" t="n">
        <f aca="false">$J$3</f>
        <v>56000</v>
      </c>
      <c r="F55" s="111"/>
      <c r="G55" s="112" t="n">
        <f aca="false">PRODUCT(D55:F55)</f>
        <v>2161600</v>
      </c>
      <c r="H55" s="113"/>
      <c r="I55" s="114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</row>
    <row r="56" s="116" customFormat="true" ht="31.5" hidden="false" customHeight="false" outlineLevel="0" collapsed="false">
      <c r="A56" s="107" t="s">
        <v>30</v>
      </c>
      <c r="B56" s="108" t="s">
        <v>57</v>
      </c>
      <c r="C56" s="107" t="s">
        <v>47</v>
      </c>
      <c r="D56" s="109" t="n">
        <f aca="false">TH!G22</f>
        <v>30.3</v>
      </c>
      <c r="E56" s="110" t="n">
        <f aca="false">$J$3</f>
        <v>56000</v>
      </c>
      <c r="F56" s="111"/>
      <c r="G56" s="112" t="n">
        <f aca="false">PRODUCT(D56:F56)</f>
        <v>1696800</v>
      </c>
      <c r="H56" s="113"/>
      <c r="I56" s="114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</row>
    <row r="57" s="116" customFormat="true" ht="31.5" hidden="false" customHeight="false" outlineLevel="0" collapsed="false">
      <c r="A57" s="107" t="s">
        <v>30</v>
      </c>
      <c r="B57" s="108" t="s">
        <v>58</v>
      </c>
      <c r="C57" s="107" t="s">
        <v>47</v>
      </c>
      <c r="D57" s="109" t="n">
        <f aca="false">TH!G23</f>
        <v>3</v>
      </c>
      <c r="E57" s="110" t="n">
        <f aca="false">$J$3</f>
        <v>56000</v>
      </c>
      <c r="F57" s="111"/>
      <c r="G57" s="112" t="n">
        <f aca="false">PRODUCT(D57:F57)</f>
        <v>168000</v>
      </c>
      <c r="H57" s="113"/>
      <c r="I57" s="114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</row>
    <row r="58" s="116" customFormat="true" ht="31.5" hidden="false" customHeight="false" outlineLevel="0" collapsed="false">
      <c r="A58" s="107" t="s">
        <v>30</v>
      </c>
      <c r="B58" s="108" t="s">
        <v>59</v>
      </c>
      <c r="C58" s="107" t="s">
        <v>47</v>
      </c>
      <c r="D58" s="109" t="n">
        <f aca="false">TH!G24</f>
        <v>2.4</v>
      </c>
      <c r="E58" s="110" t="n">
        <f aca="false">$J$3</f>
        <v>56000</v>
      </c>
      <c r="F58" s="111"/>
      <c r="G58" s="112" t="n">
        <f aca="false">PRODUCT(D58:F58)</f>
        <v>134400</v>
      </c>
      <c r="H58" s="113"/>
      <c r="I58" s="114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</row>
    <row r="59" s="66" customFormat="true" ht="15.75" hidden="false" customHeight="false" outlineLevel="0" collapsed="false">
      <c r="A59" s="75" t="s">
        <v>35</v>
      </c>
      <c r="B59" s="76" t="s">
        <v>36</v>
      </c>
      <c r="C59" s="67"/>
      <c r="D59" s="77"/>
      <c r="E59" s="70"/>
      <c r="F59" s="71"/>
      <c r="G59" s="78" t="n">
        <v>0</v>
      </c>
      <c r="H59" s="56"/>
      <c r="I59" s="8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</row>
    <row r="60" s="83" customFormat="true" ht="15.75" hidden="false" customHeight="false" outlineLevel="0" collapsed="false">
      <c r="A60" s="75" t="s">
        <v>37</v>
      </c>
      <c r="B60" s="76" t="s">
        <v>38</v>
      </c>
      <c r="C60" s="77"/>
      <c r="D60" s="79"/>
      <c r="E60" s="80"/>
      <c r="F60" s="81"/>
      <c r="G60" s="78" t="n">
        <f aca="false">SUM(G61)</f>
        <v>490380</v>
      </c>
      <c r="H60" s="56"/>
      <c r="I60" s="8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</row>
    <row r="61" s="94" customFormat="true" ht="18.75" hidden="false" customHeight="false" outlineLevel="0" collapsed="false">
      <c r="A61" s="84" t="s">
        <v>30</v>
      </c>
      <c r="B61" s="85" t="s">
        <v>7</v>
      </c>
      <c r="C61" s="86" t="s">
        <v>39</v>
      </c>
      <c r="D61" s="87" t="n">
        <f aca="false">D54</f>
        <v>74.3</v>
      </c>
      <c r="E61" s="88" t="n">
        <f aca="false">$N$2</f>
        <v>6600</v>
      </c>
      <c r="F61" s="89"/>
      <c r="G61" s="72" t="n">
        <f aca="false">PRODUCT(D61:F61)</f>
        <v>490380</v>
      </c>
      <c r="H61" s="90"/>
      <c r="I61" s="91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</row>
    <row r="62" s="74" customFormat="true" ht="15.75" hidden="false" customHeight="false" outlineLevel="0" collapsed="false">
      <c r="A62" s="75" t="s">
        <v>40</v>
      </c>
      <c r="B62" s="76" t="s">
        <v>23</v>
      </c>
      <c r="C62" s="67"/>
      <c r="D62" s="95"/>
      <c r="E62" s="72"/>
      <c r="F62" s="71"/>
      <c r="G62" s="78" t="n">
        <f aca="false">SUM(G63:G64)</f>
        <v>10364850</v>
      </c>
      <c r="H62" s="56"/>
      <c r="I62" s="8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</row>
    <row r="63" s="100" customFormat="true" ht="18.75" hidden="false" customHeight="false" outlineLevel="0" collapsed="false">
      <c r="A63" s="96" t="s">
        <v>30</v>
      </c>
      <c r="B63" s="85" t="s">
        <v>41</v>
      </c>
      <c r="C63" s="84" t="s">
        <v>39</v>
      </c>
      <c r="D63" s="86" t="n">
        <f aca="false">D54</f>
        <v>74.3</v>
      </c>
      <c r="E63" s="97" t="n">
        <f aca="false">$J$2</f>
        <v>55000</v>
      </c>
      <c r="F63" s="98" t="n">
        <v>2.5</v>
      </c>
      <c r="G63" s="97" t="n">
        <f aca="false">PRODUCT(D63:F63)</f>
        <v>10216250</v>
      </c>
      <c r="H63" s="56"/>
      <c r="I63" s="8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</row>
    <row r="64" s="74" customFormat="true" ht="31.5" hidden="false" customHeight="false" outlineLevel="0" collapsed="false">
      <c r="A64" s="101" t="s">
        <v>30</v>
      </c>
      <c r="B64" s="102" t="s">
        <v>42</v>
      </c>
      <c r="C64" s="101" t="s">
        <v>32</v>
      </c>
      <c r="D64" s="103" t="n">
        <f aca="false">D54</f>
        <v>74.3</v>
      </c>
      <c r="E64" s="104" t="n">
        <v>2000</v>
      </c>
      <c r="F64" s="105"/>
      <c r="G64" s="104" t="n">
        <f aca="false">MIN(2000000,PRODUCT(D64:F64))</f>
        <v>148600</v>
      </c>
      <c r="H64" s="56"/>
      <c r="I64" s="8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</row>
    <row r="65" s="58" customFormat="true" ht="15.75" hidden="false" customHeight="false" outlineLevel="0" collapsed="false">
      <c r="A65" s="50" t="n">
        <v>6</v>
      </c>
      <c r="B65" s="51" t="str">
        <f aca="false">TH!B25</f>
        <v>Quàng Văn Đanh - bản Vánh 3</v>
      </c>
      <c r="C65" s="50"/>
      <c r="D65" s="52"/>
      <c r="E65" s="53"/>
      <c r="F65" s="54"/>
      <c r="G65" s="55" t="n">
        <f aca="false">SUM(G66:G75)/2</f>
        <v>5372050</v>
      </c>
      <c r="H65" s="56" t="str">
        <f aca="false">B65</f>
        <v>Quàng Văn Đanh - bản Vánh 3</v>
      </c>
      <c r="I65" s="8" t="n">
        <f aca="false">D66</f>
        <v>30.5</v>
      </c>
      <c r="J65" s="9" t="n">
        <f aca="false">G66</f>
        <v>1580000</v>
      </c>
      <c r="K65" s="9" t="n">
        <f aca="false">G69</f>
        <v>0</v>
      </c>
      <c r="L65" s="9" t="n">
        <f aca="false">G70</f>
        <v>201300</v>
      </c>
      <c r="M65" s="9" t="n">
        <f aca="false">G72</f>
        <v>3590750</v>
      </c>
      <c r="N65" s="9" t="n">
        <f aca="false">SUM(J65:M65)</f>
        <v>5372050</v>
      </c>
      <c r="O65" s="9"/>
      <c r="P65" s="9"/>
      <c r="Q65" s="9"/>
      <c r="R65" s="9"/>
      <c r="S65" s="9"/>
      <c r="T65" s="9"/>
      <c r="U65" s="9"/>
      <c r="V65" s="9"/>
      <c r="W65" s="9"/>
      <c r="X65" s="9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</row>
    <row r="66" s="66" customFormat="true" ht="18.75" hidden="false" customHeight="false" outlineLevel="0" collapsed="false">
      <c r="A66" s="59" t="s">
        <v>27</v>
      </c>
      <c r="B66" s="60" t="s">
        <v>28</v>
      </c>
      <c r="C66" s="59" t="s">
        <v>29</v>
      </c>
      <c r="D66" s="106" t="n">
        <f aca="false">SUM(D67:D68)</f>
        <v>30.5</v>
      </c>
      <c r="E66" s="62"/>
      <c r="F66" s="63"/>
      <c r="G66" s="64" t="n">
        <f aca="false">SUM(G67:G68)</f>
        <v>1580000</v>
      </c>
      <c r="H66" s="56"/>
      <c r="I66" s="8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</row>
    <row r="67" s="116" customFormat="true" ht="31.5" hidden="false" customHeight="false" outlineLevel="0" collapsed="false">
      <c r="A67" s="107" t="s">
        <v>30</v>
      </c>
      <c r="B67" s="108" t="s">
        <v>60</v>
      </c>
      <c r="C67" s="107" t="s">
        <v>47</v>
      </c>
      <c r="D67" s="118" t="n">
        <f aca="false">TH!G25</f>
        <v>14.5</v>
      </c>
      <c r="E67" s="110" t="n">
        <f aca="false">$J$3</f>
        <v>56000</v>
      </c>
      <c r="F67" s="111"/>
      <c r="G67" s="112" t="n">
        <f aca="false">PRODUCT(D67:F67)</f>
        <v>812000</v>
      </c>
      <c r="H67" s="113"/>
      <c r="I67" s="114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</row>
    <row r="68" s="116" customFormat="true" ht="31.5" hidden="false" customHeight="false" outlineLevel="0" collapsed="false">
      <c r="A68" s="107" t="s">
        <v>30</v>
      </c>
      <c r="B68" s="108" t="s">
        <v>61</v>
      </c>
      <c r="C68" s="107" t="s">
        <v>47</v>
      </c>
      <c r="D68" s="118" t="n">
        <f aca="false">TH!G26</f>
        <v>16</v>
      </c>
      <c r="E68" s="110" t="n">
        <f aca="false">$K$3</f>
        <v>48000</v>
      </c>
      <c r="F68" s="111"/>
      <c r="G68" s="112" t="n">
        <f aca="false">PRODUCT(D68:F68)</f>
        <v>768000</v>
      </c>
      <c r="H68" s="113"/>
      <c r="I68" s="114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</row>
    <row r="69" s="66" customFormat="true" ht="15.75" hidden="false" customHeight="false" outlineLevel="0" collapsed="false">
      <c r="A69" s="75" t="s">
        <v>35</v>
      </c>
      <c r="B69" s="76" t="s">
        <v>36</v>
      </c>
      <c r="C69" s="67"/>
      <c r="D69" s="77"/>
      <c r="E69" s="70"/>
      <c r="F69" s="71"/>
      <c r="G69" s="78" t="n">
        <v>0</v>
      </c>
      <c r="H69" s="56"/>
      <c r="I69" s="8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</row>
    <row r="70" s="83" customFormat="true" ht="15.75" hidden="false" customHeight="false" outlineLevel="0" collapsed="false">
      <c r="A70" s="75" t="s">
        <v>37</v>
      </c>
      <c r="B70" s="76" t="s">
        <v>38</v>
      </c>
      <c r="C70" s="77"/>
      <c r="D70" s="79"/>
      <c r="E70" s="80"/>
      <c r="F70" s="81"/>
      <c r="G70" s="78" t="n">
        <f aca="false">SUM(G71)</f>
        <v>201300</v>
      </c>
      <c r="H70" s="56"/>
      <c r="I70" s="8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</row>
    <row r="71" s="94" customFormat="true" ht="18.75" hidden="false" customHeight="false" outlineLevel="0" collapsed="false">
      <c r="A71" s="84" t="s">
        <v>30</v>
      </c>
      <c r="B71" s="85" t="s">
        <v>7</v>
      </c>
      <c r="C71" s="86" t="s">
        <v>39</v>
      </c>
      <c r="D71" s="87" t="n">
        <f aca="false">D66</f>
        <v>30.5</v>
      </c>
      <c r="E71" s="88" t="n">
        <f aca="false">$N$2</f>
        <v>6600</v>
      </c>
      <c r="F71" s="89"/>
      <c r="G71" s="72" t="n">
        <f aca="false">PRODUCT(D71:F71)</f>
        <v>201300</v>
      </c>
      <c r="H71" s="90"/>
      <c r="I71" s="91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</row>
    <row r="72" s="74" customFormat="true" ht="15.75" hidden="false" customHeight="false" outlineLevel="0" collapsed="false">
      <c r="A72" s="75" t="s">
        <v>40</v>
      </c>
      <c r="B72" s="76" t="s">
        <v>23</v>
      </c>
      <c r="C72" s="67"/>
      <c r="D72" s="95"/>
      <c r="E72" s="72"/>
      <c r="F72" s="71"/>
      <c r="G72" s="78" t="n">
        <f aca="false">SUM(G73:G75)</f>
        <v>3590750</v>
      </c>
      <c r="H72" s="56"/>
      <c r="I72" s="8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</row>
    <row r="73" s="100" customFormat="true" ht="18.75" hidden="false" customHeight="false" outlineLevel="0" collapsed="false">
      <c r="A73" s="84" t="s">
        <v>30</v>
      </c>
      <c r="B73" s="117" t="s">
        <v>54</v>
      </c>
      <c r="C73" s="84" t="s">
        <v>39</v>
      </c>
      <c r="D73" s="86" t="n">
        <f aca="false">D67</f>
        <v>14.5</v>
      </c>
      <c r="E73" s="97" t="n">
        <f aca="false">$J$2</f>
        <v>55000</v>
      </c>
      <c r="F73" s="98" t="n">
        <v>2.5</v>
      </c>
      <c r="G73" s="97" t="n">
        <f aca="false">PRODUCT(D73:F73)</f>
        <v>1993750</v>
      </c>
      <c r="H73" s="56"/>
      <c r="I73" s="8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  <c r="BH73" s="99"/>
      <c r="BI73" s="99"/>
    </row>
    <row r="74" s="100" customFormat="true" ht="18.75" hidden="false" customHeight="false" outlineLevel="0" collapsed="false">
      <c r="A74" s="84" t="s">
        <v>30</v>
      </c>
      <c r="B74" s="117" t="s">
        <v>55</v>
      </c>
      <c r="C74" s="84" t="s">
        <v>39</v>
      </c>
      <c r="D74" s="86" t="n">
        <f aca="false">D68</f>
        <v>16</v>
      </c>
      <c r="E74" s="97" t="n">
        <f aca="false">$K$2</f>
        <v>48000</v>
      </c>
      <c r="F74" s="98" t="n">
        <v>2</v>
      </c>
      <c r="G74" s="97" t="n">
        <f aca="false">PRODUCT(D74:F74)</f>
        <v>1536000</v>
      </c>
      <c r="H74" s="56"/>
      <c r="I74" s="8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</row>
    <row r="75" s="74" customFormat="true" ht="31.5" hidden="false" customHeight="false" outlineLevel="0" collapsed="false">
      <c r="A75" s="101" t="s">
        <v>30</v>
      </c>
      <c r="B75" s="102" t="s">
        <v>42</v>
      </c>
      <c r="C75" s="101" t="s">
        <v>32</v>
      </c>
      <c r="D75" s="103" t="n">
        <f aca="false">D66</f>
        <v>30.5</v>
      </c>
      <c r="E75" s="104" t="n">
        <v>2000</v>
      </c>
      <c r="F75" s="105"/>
      <c r="G75" s="104" t="n">
        <f aca="false">MIN(2000000,PRODUCT(D75:F75))</f>
        <v>61000</v>
      </c>
      <c r="H75" s="56"/>
      <c r="I75" s="8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</row>
    <row r="76" s="58" customFormat="true" ht="15.75" hidden="false" customHeight="false" outlineLevel="0" collapsed="false">
      <c r="A76" s="50" t="n">
        <v>7</v>
      </c>
      <c r="B76" s="51" t="str">
        <f aca="false">TH!B27</f>
        <v>Lò Văn Hoàng - bản Vánh 3</v>
      </c>
      <c r="C76" s="50"/>
      <c r="D76" s="52"/>
      <c r="E76" s="53"/>
      <c r="F76" s="54"/>
      <c r="G76" s="55" t="n">
        <f aca="false">SUM(G77:G138)/2</f>
        <v>543451718.52</v>
      </c>
      <c r="H76" s="56" t="str">
        <f aca="false">B76</f>
        <v>Lò Văn Hoàng - bản Vánh 3</v>
      </c>
      <c r="I76" s="8" t="n">
        <f aca="false">D77</f>
        <v>1118.9</v>
      </c>
      <c r="J76" s="9" t="n">
        <f aca="false">G77</f>
        <v>211475600</v>
      </c>
      <c r="K76" s="9" t="n">
        <f aca="false">G86</f>
        <v>202236702.72</v>
      </c>
      <c r="L76" s="9" t="n">
        <f aca="false">G98</f>
        <v>58284465.8</v>
      </c>
      <c r="M76" s="9" t="n">
        <f aca="false">G132</f>
        <v>71454950</v>
      </c>
      <c r="N76" s="9" t="n">
        <f aca="false">SUM(J76:M76)</f>
        <v>543451718.52</v>
      </c>
      <c r="O76" s="9"/>
      <c r="P76" s="9"/>
      <c r="Q76" s="9"/>
      <c r="R76" s="9"/>
      <c r="S76" s="9"/>
      <c r="T76" s="9"/>
      <c r="U76" s="9"/>
      <c r="V76" s="9"/>
      <c r="W76" s="9"/>
      <c r="X76" s="9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</row>
    <row r="77" s="66" customFormat="true" ht="18.75" hidden="false" customHeight="false" outlineLevel="0" collapsed="false">
      <c r="A77" s="59" t="s">
        <v>27</v>
      </c>
      <c r="B77" s="60" t="s">
        <v>28</v>
      </c>
      <c r="C77" s="59" t="s">
        <v>29</v>
      </c>
      <c r="D77" s="106" t="n">
        <f aca="false">SUM(D78:D85)</f>
        <v>1118.9</v>
      </c>
      <c r="E77" s="62"/>
      <c r="F77" s="63"/>
      <c r="G77" s="64" t="n">
        <f aca="false">SUM(G78:G85)</f>
        <v>211475600</v>
      </c>
      <c r="H77" s="56"/>
      <c r="I77" s="8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</row>
    <row r="78" s="74" customFormat="true" ht="31.5" hidden="false" customHeight="false" outlineLevel="0" collapsed="false">
      <c r="A78" s="67" t="s">
        <v>30</v>
      </c>
      <c r="B78" s="68" t="s">
        <v>62</v>
      </c>
      <c r="C78" s="67" t="s">
        <v>32</v>
      </c>
      <c r="D78" s="69" t="n">
        <f aca="false">TH!G27</f>
        <v>24.1</v>
      </c>
      <c r="E78" s="70" t="n">
        <f aca="false">$J$3</f>
        <v>56000</v>
      </c>
      <c r="F78" s="71"/>
      <c r="G78" s="72" t="n">
        <f aca="false">PRODUCT(D78:F78)</f>
        <v>1349600</v>
      </c>
      <c r="H78" s="56"/>
      <c r="I78" s="8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</row>
    <row r="79" s="74" customFormat="true" ht="15.75" hidden="false" customHeight="false" outlineLevel="0" collapsed="false">
      <c r="A79" s="119" t="s">
        <v>30</v>
      </c>
      <c r="B79" s="120" t="s">
        <v>63</v>
      </c>
      <c r="C79" s="67"/>
      <c r="D79" s="69"/>
      <c r="E79" s="70"/>
      <c r="F79" s="71"/>
      <c r="G79" s="72"/>
      <c r="H79" s="56"/>
      <c r="I79" s="8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</row>
    <row r="80" s="74" customFormat="true" ht="27.75" hidden="false" customHeight="true" outlineLevel="0" collapsed="false">
      <c r="A80" s="119" t="s">
        <v>64</v>
      </c>
      <c r="B80" s="68" t="s">
        <v>65</v>
      </c>
      <c r="C80" s="67" t="s">
        <v>32</v>
      </c>
      <c r="D80" s="69" t="n">
        <f aca="false">TH!K28</f>
        <v>446.6</v>
      </c>
      <c r="E80" s="70" t="n">
        <f aca="false">I3</f>
        <v>400000</v>
      </c>
      <c r="F80" s="71"/>
      <c r="G80" s="72" t="n">
        <f aca="false">PRODUCT(D80:F80)</f>
        <v>178640000</v>
      </c>
      <c r="H80" s="56"/>
      <c r="I80" s="8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</row>
    <row r="81" s="74" customFormat="true" ht="27.75" hidden="false" customHeight="true" outlineLevel="0" collapsed="false">
      <c r="A81" s="121" t="s">
        <v>64</v>
      </c>
      <c r="B81" s="68" t="s">
        <v>66</v>
      </c>
      <c r="C81" s="67" t="s">
        <v>32</v>
      </c>
      <c r="D81" s="69" t="n">
        <f aca="false">TH!I28</f>
        <v>104</v>
      </c>
      <c r="E81" s="70" t="n">
        <f aca="false">$K$3</f>
        <v>48000</v>
      </c>
      <c r="F81" s="71"/>
      <c r="G81" s="72" t="n">
        <f aca="false">PRODUCT(D81:F81)</f>
        <v>4992000</v>
      </c>
      <c r="H81" s="56"/>
      <c r="I81" s="8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</row>
    <row r="82" s="74" customFormat="true" ht="31.5" hidden="false" customHeight="false" outlineLevel="0" collapsed="false">
      <c r="A82" s="67" t="s">
        <v>30</v>
      </c>
      <c r="B82" s="68" t="s">
        <v>67</v>
      </c>
      <c r="C82" s="67" t="s">
        <v>32</v>
      </c>
      <c r="D82" s="69" t="n">
        <f aca="false">TH!G29</f>
        <v>305</v>
      </c>
      <c r="E82" s="70" t="n">
        <f aca="false">$K$3</f>
        <v>48000</v>
      </c>
      <c r="F82" s="71"/>
      <c r="G82" s="72" t="n">
        <f aca="false">PRODUCT(D82:F82)</f>
        <v>14640000</v>
      </c>
      <c r="H82" s="56"/>
      <c r="I82" s="8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</row>
    <row r="83" s="74" customFormat="true" ht="31.5" hidden="false" customHeight="false" outlineLevel="0" collapsed="false">
      <c r="A83" s="67" t="s">
        <v>30</v>
      </c>
      <c r="B83" s="68" t="s">
        <v>68</v>
      </c>
      <c r="C83" s="67" t="s">
        <v>32</v>
      </c>
      <c r="D83" s="69" t="n">
        <f aca="false">TH!G32</f>
        <v>212.6</v>
      </c>
      <c r="E83" s="70" t="n">
        <f aca="false">$K$3</f>
        <v>48000</v>
      </c>
      <c r="F83" s="71"/>
      <c r="G83" s="72" t="n">
        <f aca="false">PRODUCT(D83:F83)</f>
        <v>10204800</v>
      </c>
      <c r="H83" s="56"/>
      <c r="I83" s="8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</row>
    <row r="84" s="74" customFormat="true" ht="31.5" hidden="false" customHeight="false" outlineLevel="0" collapsed="false">
      <c r="A84" s="67" t="s">
        <v>30</v>
      </c>
      <c r="B84" s="68" t="s">
        <v>69</v>
      </c>
      <c r="C84" s="67" t="s">
        <v>32</v>
      </c>
      <c r="D84" s="69" t="n">
        <f aca="false">TH!G30</f>
        <v>15.6</v>
      </c>
      <c r="E84" s="70" t="n">
        <f aca="false">$M$3</f>
        <v>62000</v>
      </c>
      <c r="F84" s="71"/>
      <c r="G84" s="72" t="n">
        <f aca="false">PRODUCT(D84:F84)</f>
        <v>967200</v>
      </c>
      <c r="H84" s="56"/>
      <c r="I84" s="8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</row>
    <row r="85" s="74" customFormat="true" ht="31.5" hidden="false" customHeight="false" outlineLevel="0" collapsed="false">
      <c r="A85" s="67" t="s">
        <v>30</v>
      </c>
      <c r="B85" s="68" t="s">
        <v>70</v>
      </c>
      <c r="C85" s="67" t="s">
        <v>32</v>
      </c>
      <c r="D85" s="69" t="n">
        <f aca="false">TH!G31</f>
        <v>11</v>
      </c>
      <c r="E85" s="70" t="n">
        <f aca="false">$M$3</f>
        <v>62000</v>
      </c>
      <c r="F85" s="71"/>
      <c r="G85" s="72" t="n">
        <f aca="false">PRODUCT(D85:F85)</f>
        <v>682000</v>
      </c>
      <c r="H85" s="56"/>
      <c r="I85" s="8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</row>
    <row r="86" s="66" customFormat="true" ht="15.75" hidden="false" customHeight="false" outlineLevel="0" collapsed="false">
      <c r="A86" s="75" t="s">
        <v>35</v>
      </c>
      <c r="B86" s="76" t="s">
        <v>36</v>
      </c>
      <c r="C86" s="67"/>
      <c r="D86" s="77"/>
      <c r="E86" s="70"/>
      <c r="F86" s="71"/>
      <c r="G86" s="78" t="n">
        <f aca="false">SUM(G87:G97)</f>
        <v>202236702.72</v>
      </c>
      <c r="H86" s="56"/>
      <c r="I86" s="8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</row>
    <row r="87" s="100" customFormat="true" ht="47.25" hidden="false" customHeight="false" outlineLevel="0" collapsed="false">
      <c r="A87" s="84" t="s">
        <v>30</v>
      </c>
      <c r="B87" s="85" t="s">
        <v>71</v>
      </c>
      <c r="C87" s="67" t="s">
        <v>32</v>
      </c>
      <c r="D87" s="86" t="n">
        <f aca="false">12.5*1.4+2.5*1.8+5.8*1.5+12.1*1.2+11.7*1.4+23.8*2.2</f>
        <v>113.96</v>
      </c>
      <c r="E87" s="88" t="n">
        <v>283920</v>
      </c>
      <c r="F87" s="98"/>
      <c r="G87" s="72" t="n">
        <f aca="false">PRODUCT(D87:F87)</f>
        <v>32355523.2</v>
      </c>
      <c r="H87" s="90"/>
      <c r="I87" s="91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</row>
    <row r="88" s="100" customFormat="true" ht="47.25" hidden="false" customHeight="false" outlineLevel="0" collapsed="false">
      <c r="A88" s="84" t="s">
        <v>30</v>
      </c>
      <c r="B88" s="85" t="s">
        <v>72</v>
      </c>
      <c r="C88" s="67" t="s">
        <v>32</v>
      </c>
      <c r="D88" s="86" t="n">
        <f aca="false">37.3*1.4+4*1.6</f>
        <v>58.62</v>
      </c>
      <c r="E88" s="88" t="n">
        <v>378560</v>
      </c>
      <c r="F88" s="98" t="n">
        <v>0.6</v>
      </c>
      <c r="G88" s="72" t="n">
        <f aca="false">PRODUCT(D88:F88)</f>
        <v>13314712.32</v>
      </c>
      <c r="H88" s="90"/>
      <c r="I88" s="91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  <c r="BH88" s="99"/>
      <c r="BI88" s="99"/>
    </row>
    <row r="89" s="100" customFormat="true" ht="31.5" hidden="false" customHeight="false" outlineLevel="0" collapsed="false">
      <c r="A89" s="84" t="s">
        <v>30</v>
      </c>
      <c r="B89" s="85" t="s">
        <v>73</v>
      </c>
      <c r="C89" s="67" t="s">
        <v>32</v>
      </c>
      <c r="D89" s="86" t="n">
        <f aca="false">9*5+4.3*4</f>
        <v>62.2</v>
      </c>
      <c r="E89" s="88" t="n">
        <v>540800</v>
      </c>
      <c r="F89" s="98"/>
      <c r="G89" s="72" t="n">
        <f aca="false">PRODUCT(D89:F89)</f>
        <v>33637760</v>
      </c>
      <c r="H89" s="90"/>
      <c r="I89" s="91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  <c r="BI89" s="99"/>
    </row>
    <row r="90" s="100" customFormat="true" ht="31.5" hidden="false" customHeight="false" outlineLevel="0" collapsed="false">
      <c r="A90" s="84" t="s">
        <v>30</v>
      </c>
      <c r="B90" s="85" t="s">
        <v>74</v>
      </c>
      <c r="C90" s="67" t="s">
        <v>32</v>
      </c>
      <c r="D90" s="86" t="n">
        <f aca="false">3*2.6</f>
        <v>7.8</v>
      </c>
      <c r="E90" s="88" t="n">
        <v>838240</v>
      </c>
      <c r="F90" s="98"/>
      <c r="G90" s="72" t="n">
        <f aca="false">PRODUCT(D90:F90)</f>
        <v>6538272</v>
      </c>
      <c r="H90" s="90"/>
      <c r="I90" s="91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99"/>
      <c r="BI90" s="99"/>
    </row>
    <row r="91" s="100" customFormat="true" ht="18.75" hidden="false" customHeight="false" outlineLevel="0" collapsed="false">
      <c r="A91" s="84" t="s">
        <v>30</v>
      </c>
      <c r="B91" s="85" t="s">
        <v>75</v>
      </c>
      <c r="C91" s="67" t="s">
        <v>32</v>
      </c>
      <c r="D91" s="86" t="n">
        <f aca="false">1.8*1.6</f>
        <v>2.88</v>
      </c>
      <c r="E91" s="88" t="n">
        <v>581360</v>
      </c>
      <c r="F91" s="98"/>
      <c r="G91" s="72" t="n">
        <f aca="false">PRODUCT(D91:F91)</f>
        <v>1674316.8</v>
      </c>
      <c r="H91" s="90"/>
      <c r="I91" s="91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  <c r="BH91" s="99"/>
      <c r="BI91" s="99"/>
    </row>
    <row r="92" s="100" customFormat="true" ht="31.5" hidden="false" customHeight="false" outlineLevel="0" collapsed="false">
      <c r="A92" s="84" t="s">
        <v>30</v>
      </c>
      <c r="B92" s="85" t="s">
        <v>76</v>
      </c>
      <c r="C92" s="67" t="s">
        <v>32</v>
      </c>
      <c r="D92" s="86" t="n">
        <f aca="false">3.2*2.6+3.2*2</f>
        <v>14.72</v>
      </c>
      <c r="E92" s="88" t="n">
        <v>378560</v>
      </c>
      <c r="F92" s="98"/>
      <c r="G92" s="72" t="n">
        <f aca="false">PRODUCT(D92:F92)</f>
        <v>5572403.2</v>
      </c>
      <c r="H92" s="90"/>
      <c r="I92" s="91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</row>
    <row r="93" s="100" customFormat="true" ht="31.5" hidden="false" customHeight="false" outlineLevel="0" collapsed="false">
      <c r="A93" s="84" t="s">
        <v>30</v>
      </c>
      <c r="B93" s="85" t="s">
        <v>77</v>
      </c>
      <c r="C93" s="67" t="s">
        <v>78</v>
      </c>
      <c r="D93" s="86" t="n">
        <f aca="false">0.4*0.4*3*2</f>
        <v>0.96</v>
      </c>
      <c r="E93" s="88" t="n">
        <v>946400</v>
      </c>
      <c r="F93" s="98"/>
      <c r="G93" s="72" t="n">
        <f aca="false">PRODUCT(D93:F93)</f>
        <v>908544</v>
      </c>
      <c r="H93" s="90"/>
      <c r="I93" s="91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</row>
    <row r="94" s="100" customFormat="true" ht="31.5" hidden="false" customHeight="false" outlineLevel="0" collapsed="false">
      <c r="A94" s="84" t="s">
        <v>30</v>
      </c>
      <c r="B94" s="85" t="s">
        <v>79</v>
      </c>
      <c r="C94" s="67" t="s">
        <v>32</v>
      </c>
      <c r="D94" s="86" t="n">
        <f aca="false">11*3+3.8*2.9+9.7*2.3+5*1.6</f>
        <v>74.33</v>
      </c>
      <c r="E94" s="88" t="n">
        <v>108160</v>
      </c>
      <c r="F94" s="98"/>
      <c r="G94" s="72" t="n">
        <f aca="false">PRODUCT(D94:F94)</f>
        <v>8039532.8</v>
      </c>
      <c r="H94" s="90"/>
      <c r="I94" s="91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</row>
    <row r="95" s="100" customFormat="true" ht="31.5" hidden="false" customHeight="false" outlineLevel="0" collapsed="false">
      <c r="A95" s="84" t="s">
        <v>30</v>
      </c>
      <c r="B95" s="85" t="s">
        <v>80</v>
      </c>
      <c r="C95" s="67" t="s">
        <v>32</v>
      </c>
      <c r="D95" s="86" t="n">
        <f aca="false">2.5*2+4.6*3.9</f>
        <v>22.94</v>
      </c>
      <c r="E95" s="88" t="n">
        <v>378560</v>
      </c>
      <c r="F95" s="98"/>
      <c r="G95" s="72" t="n">
        <f aca="false">PRODUCT(D95:F95)</f>
        <v>8684166.4</v>
      </c>
      <c r="H95" s="90"/>
      <c r="I95" s="91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99"/>
      <c r="BG95" s="99"/>
      <c r="BH95" s="99"/>
      <c r="BI95" s="99"/>
    </row>
    <row r="96" s="100" customFormat="true" ht="47.25" hidden="false" customHeight="false" outlineLevel="0" collapsed="false">
      <c r="A96" s="84" t="s">
        <v>30</v>
      </c>
      <c r="B96" s="85" t="s">
        <v>81</v>
      </c>
      <c r="C96" s="67" t="s">
        <v>32</v>
      </c>
      <c r="D96" s="86" t="n">
        <f aca="false">5.3*4.6+5.3*3.2+15.3*6.3+12.1*3.4</f>
        <v>178.87</v>
      </c>
      <c r="E96" s="88" t="n">
        <v>486720</v>
      </c>
      <c r="F96" s="98"/>
      <c r="G96" s="72" t="n">
        <f aca="false">PRODUCT(D96:F96)</f>
        <v>87059606.4</v>
      </c>
      <c r="H96" s="90"/>
      <c r="I96" s="91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/>
      <c r="BG96" s="99"/>
      <c r="BH96" s="99"/>
      <c r="BI96" s="99"/>
    </row>
    <row r="97" s="100" customFormat="true" ht="18.75" hidden="false" customHeight="false" outlineLevel="0" collapsed="false">
      <c r="A97" s="84" t="s">
        <v>30</v>
      </c>
      <c r="B97" s="85" t="s">
        <v>82</v>
      </c>
      <c r="C97" s="67" t="s">
        <v>32</v>
      </c>
      <c r="D97" s="86" t="n">
        <f aca="false">4.9*4.8</f>
        <v>23.52</v>
      </c>
      <c r="E97" s="88" t="n">
        <v>189280</v>
      </c>
      <c r="F97" s="98"/>
      <c r="G97" s="72" t="n">
        <f aca="false">PRODUCT(D97:F97)</f>
        <v>4451865.6</v>
      </c>
      <c r="H97" s="90"/>
      <c r="I97" s="91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</row>
    <row r="98" s="83" customFormat="true" ht="15.75" hidden="false" customHeight="false" outlineLevel="0" collapsed="false">
      <c r="A98" s="75" t="s">
        <v>37</v>
      </c>
      <c r="B98" s="76" t="s">
        <v>38</v>
      </c>
      <c r="C98" s="77"/>
      <c r="D98" s="79"/>
      <c r="E98" s="80"/>
      <c r="F98" s="81"/>
      <c r="G98" s="78" t="n">
        <f aca="false">SUM(G99:G131)</f>
        <v>58284465.8</v>
      </c>
      <c r="H98" s="56"/>
      <c r="I98" s="8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</row>
    <row r="99" s="94" customFormat="true" ht="15.75" hidden="false" customHeight="false" outlineLevel="0" collapsed="false">
      <c r="A99" s="84" t="s">
        <v>30</v>
      </c>
      <c r="B99" s="85" t="s">
        <v>83</v>
      </c>
      <c r="C99" s="86"/>
      <c r="D99" s="87"/>
      <c r="E99" s="88"/>
      <c r="F99" s="89"/>
      <c r="G99" s="97"/>
      <c r="H99" s="90"/>
      <c r="I99" s="91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</row>
    <row r="100" s="94" customFormat="true" ht="15.75" hidden="false" customHeight="false" outlineLevel="0" collapsed="false">
      <c r="A100" s="84"/>
      <c r="B100" s="85" t="s">
        <v>84</v>
      </c>
      <c r="C100" s="86" t="s">
        <v>85</v>
      </c>
      <c r="D100" s="122" t="n">
        <f aca="false">50*3+50</f>
        <v>200</v>
      </c>
      <c r="E100" s="88" t="n">
        <v>41000</v>
      </c>
      <c r="F100" s="89"/>
      <c r="G100" s="97" t="n">
        <f aca="false">PRODUCT(D100:F100)</f>
        <v>8200000</v>
      </c>
      <c r="H100" s="90"/>
      <c r="I100" s="91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</row>
    <row r="101" s="94" customFormat="true" ht="15.75" hidden="false" customHeight="false" outlineLevel="0" collapsed="false">
      <c r="A101" s="84"/>
      <c r="B101" s="85" t="s">
        <v>86</v>
      </c>
      <c r="C101" s="86" t="s">
        <v>85</v>
      </c>
      <c r="D101" s="122" t="n">
        <v>40</v>
      </c>
      <c r="E101" s="88" t="n">
        <v>54000</v>
      </c>
      <c r="F101" s="89"/>
      <c r="G101" s="97" t="n">
        <f aca="false">PRODUCT(D101:F101)</f>
        <v>2160000</v>
      </c>
      <c r="H101" s="90"/>
      <c r="I101" s="91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</row>
    <row r="102" s="94" customFormat="true" ht="15.75" hidden="false" customHeight="false" outlineLevel="0" collapsed="false">
      <c r="A102" s="84" t="s">
        <v>30</v>
      </c>
      <c r="B102" s="85" t="s">
        <v>87</v>
      </c>
      <c r="C102" s="86" t="s">
        <v>88</v>
      </c>
      <c r="D102" s="87" t="n">
        <f aca="false">(1.3*1.3*3.14*2+1*1*3.14*2)*4</f>
        <v>67.5728</v>
      </c>
      <c r="E102" s="88" t="n">
        <v>20000</v>
      </c>
      <c r="F102" s="89"/>
      <c r="G102" s="72" t="n">
        <f aca="false">PRODUCT(D102:F102)</f>
        <v>1351456</v>
      </c>
      <c r="H102" s="90"/>
      <c r="I102" s="91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</row>
    <row r="103" s="94" customFormat="true" ht="31.5" hidden="false" customHeight="false" outlineLevel="0" collapsed="false">
      <c r="A103" s="84" t="s">
        <v>30</v>
      </c>
      <c r="B103" s="85" t="s">
        <v>89</v>
      </c>
      <c r="C103" s="86" t="s">
        <v>88</v>
      </c>
      <c r="D103" s="87" t="n">
        <f aca="false">3.25*3.25*3.14*5*2+2*2*3.14*5*4+1.5*1.5*3.14*5*1</f>
        <v>618.1875</v>
      </c>
      <c r="E103" s="88" t="n">
        <v>10000</v>
      </c>
      <c r="F103" s="89"/>
      <c r="G103" s="72" t="n">
        <f aca="false">PRODUCT(D103:F103)</f>
        <v>6181875</v>
      </c>
      <c r="H103" s="90"/>
      <c r="I103" s="91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</row>
    <row r="104" s="94" customFormat="true" ht="31.5" hidden="false" customHeight="false" outlineLevel="0" collapsed="false">
      <c r="A104" s="84" t="s">
        <v>30</v>
      </c>
      <c r="B104" s="85" t="s">
        <v>90</v>
      </c>
      <c r="C104" s="86" t="s">
        <v>88</v>
      </c>
      <c r="D104" s="87" t="n">
        <f aca="false">1*1*3.14*4*3+3*3*3.14*4*1</f>
        <v>150.72</v>
      </c>
      <c r="E104" s="88" t="n">
        <v>10000</v>
      </c>
      <c r="F104" s="89"/>
      <c r="G104" s="72" t="n">
        <f aca="false">PRODUCT(D104:F104)</f>
        <v>1507200</v>
      </c>
      <c r="H104" s="90"/>
      <c r="I104" s="91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</row>
    <row r="105" s="94" customFormat="true" ht="15.75" hidden="false" customHeight="false" outlineLevel="0" collapsed="false">
      <c r="A105" s="84" t="s">
        <v>30</v>
      </c>
      <c r="B105" s="85" t="s">
        <v>91</v>
      </c>
      <c r="C105" s="86" t="s">
        <v>88</v>
      </c>
      <c r="D105" s="87" t="n">
        <f aca="false">0.5*0.5*3.14*5*2+1.5*1.5*3.14*5*1</f>
        <v>43.175</v>
      </c>
      <c r="E105" s="88" t="n">
        <v>14000</v>
      </c>
      <c r="F105" s="89"/>
      <c r="G105" s="72" t="n">
        <f aca="false">PRODUCT(D105:F105)</f>
        <v>604450</v>
      </c>
      <c r="H105" s="90"/>
      <c r="I105" s="91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</row>
    <row r="106" s="94" customFormat="true" ht="31.5" hidden="false" customHeight="false" outlineLevel="0" collapsed="false">
      <c r="A106" s="84" t="s">
        <v>30</v>
      </c>
      <c r="B106" s="85" t="s">
        <v>92</v>
      </c>
      <c r="C106" s="86" t="s">
        <v>88</v>
      </c>
      <c r="D106" s="87" t="n">
        <f aca="false">1.3*1.3*3.14*4*2+3*3*3.14*4*4</f>
        <v>494.6128</v>
      </c>
      <c r="E106" s="88" t="n">
        <v>16000</v>
      </c>
      <c r="F106" s="89"/>
      <c r="G106" s="72" t="n">
        <f aca="false">PRODUCT(D106:F106)</f>
        <v>7913804.8</v>
      </c>
      <c r="H106" s="90"/>
      <c r="I106" s="91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</row>
    <row r="107" s="94" customFormat="true" ht="15.75" hidden="false" customHeight="false" outlineLevel="0" collapsed="false">
      <c r="A107" s="84" t="s">
        <v>30</v>
      </c>
      <c r="B107" s="85" t="s">
        <v>93</v>
      </c>
      <c r="C107" s="86" t="s">
        <v>88</v>
      </c>
      <c r="D107" s="87" t="n">
        <f aca="false">1*1*3.14*4*1</f>
        <v>12.56</v>
      </c>
      <c r="E107" s="88" t="n">
        <v>12000</v>
      </c>
      <c r="F107" s="89"/>
      <c r="G107" s="72" t="n">
        <f aca="false">PRODUCT(D107:F107)</f>
        <v>150720</v>
      </c>
      <c r="H107" s="90"/>
      <c r="I107" s="91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</row>
    <row r="108" s="94" customFormat="true" ht="15.75" hidden="false" customHeight="false" outlineLevel="0" collapsed="false">
      <c r="A108" s="84" t="s">
        <v>30</v>
      </c>
      <c r="B108" s="85" t="s">
        <v>94</v>
      </c>
      <c r="C108" s="86" t="s">
        <v>85</v>
      </c>
      <c r="D108" s="122" t="n">
        <v>3</v>
      </c>
      <c r="E108" s="88" t="n">
        <v>135000</v>
      </c>
      <c r="F108" s="89"/>
      <c r="G108" s="72" t="n">
        <f aca="false">PRODUCT(D108:F108)</f>
        <v>405000</v>
      </c>
      <c r="H108" s="90"/>
      <c r="I108" s="91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</row>
    <row r="109" s="94" customFormat="true" ht="15.75" hidden="false" customHeight="false" outlineLevel="0" collapsed="false">
      <c r="A109" s="84" t="s">
        <v>30</v>
      </c>
      <c r="B109" s="85" t="s">
        <v>95</v>
      </c>
      <c r="C109" s="86" t="s">
        <v>96</v>
      </c>
      <c r="D109" s="122" t="n">
        <f aca="false">1.5*1.5*3.14*5*1+2.5*2.5*3.14*5*3</f>
        <v>329.7</v>
      </c>
      <c r="E109" s="88" t="n">
        <v>6000</v>
      </c>
      <c r="F109" s="89"/>
      <c r="G109" s="72" t="n">
        <f aca="false">PRODUCT(D109:F109)</f>
        <v>1978200</v>
      </c>
      <c r="H109" s="90"/>
      <c r="I109" s="91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</row>
    <row r="110" s="94" customFormat="true" ht="15.75" hidden="false" customHeight="false" outlineLevel="0" collapsed="false">
      <c r="A110" s="84" t="s">
        <v>30</v>
      </c>
      <c r="B110" s="85" t="s">
        <v>97</v>
      </c>
      <c r="C110" s="86" t="s">
        <v>85</v>
      </c>
      <c r="D110" s="122" t="n">
        <f aca="false">5+5</f>
        <v>10</v>
      </c>
      <c r="E110" s="88" t="n">
        <v>60000</v>
      </c>
      <c r="F110" s="89"/>
      <c r="G110" s="72" t="n">
        <f aca="false">PRODUCT(D110:F110)</f>
        <v>600000</v>
      </c>
      <c r="H110" s="90"/>
      <c r="I110" s="91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</row>
    <row r="111" s="94" customFormat="true" ht="15.75" hidden="false" customHeight="false" outlineLevel="0" collapsed="false">
      <c r="A111" s="84" t="s">
        <v>30</v>
      </c>
      <c r="B111" s="85" t="s">
        <v>98</v>
      </c>
      <c r="C111" s="86" t="s">
        <v>85</v>
      </c>
      <c r="D111" s="122" t="n">
        <v>15</v>
      </c>
      <c r="E111" s="88" t="n">
        <v>12000</v>
      </c>
      <c r="F111" s="89"/>
      <c r="G111" s="72" t="n">
        <f aca="false">PRODUCT(D111:F111)</f>
        <v>180000</v>
      </c>
      <c r="H111" s="90"/>
      <c r="I111" s="91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</row>
    <row r="112" s="94" customFormat="true" ht="15.75" hidden="false" customHeight="false" outlineLevel="0" collapsed="false">
      <c r="A112" s="84" t="s">
        <v>30</v>
      </c>
      <c r="B112" s="85" t="s">
        <v>99</v>
      </c>
      <c r="C112" s="86" t="s">
        <v>85</v>
      </c>
      <c r="D112" s="122" t="n">
        <v>2</v>
      </c>
      <c r="E112" s="88" t="n">
        <v>36000</v>
      </c>
      <c r="F112" s="89"/>
      <c r="G112" s="72" t="n">
        <f aca="false">PRODUCT(D112:F112)</f>
        <v>72000</v>
      </c>
      <c r="H112" s="90"/>
      <c r="I112" s="91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</row>
    <row r="113" s="94" customFormat="true" ht="15.75" hidden="false" customHeight="false" outlineLevel="0" collapsed="false">
      <c r="A113" s="84" t="s">
        <v>30</v>
      </c>
      <c r="B113" s="85" t="s">
        <v>100</v>
      </c>
      <c r="C113" s="86" t="s">
        <v>96</v>
      </c>
      <c r="D113" s="122" t="n">
        <f aca="false">3*3*3.14*4*1+2.5*2.5*3.14*4*1</f>
        <v>191.54</v>
      </c>
      <c r="E113" s="88" t="n">
        <v>14000</v>
      </c>
      <c r="F113" s="89"/>
      <c r="G113" s="72" t="n">
        <f aca="false">PRODUCT(D113:F113)</f>
        <v>2681560</v>
      </c>
      <c r="H113" s="90"/>
      <c r="I113" s="91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</row>
    <row r="114" s="94" customFormat="true" ht="15.75" hidden="false" customHeight="false" outlineLevel="0" collapsed="false">
      <c r="A114" s="84" t="s">
        <v>30</v>
      </c>
      <c r="B114" s="85" t="s">
        <v>101</v>
      </c>
      <c r="C114" s="86" t="s">
        <v>88</v>
      </c>
      <c r="D114" s="87" t="n">
        <f aca="false">1.5*1.5*3.14*5*5</f>
        <v>176.625</v>
      </c>
      <c r="E114" s="88" t="n">
        <v>12000</v>
      </c>
      <c r="F114" s="89"/>
      <c r="G114" s="72" t="n">
        <f aca="false">PRODUCT(D114:F114)</f>
        <v>2119500</v>
      </c>
      <c r="H114" s="90"/>
      <c r="I114" s="91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</row>
    <row r="115" s="94" customFormat="true" ht="15.75" hidden="false" customHeight="false" outlineLevel="0" collapsed="false">
      <c r="A115" s="84" t="s">
        <v>30</v>
      </c>
      <c r="B115" s="85" t="s">
        <v>102</v>
      </c>
      <c r="C115" s="86" t="s">
        <v>85</v>
      </c>
      <c r="D115" s="122" t="n">
        <f aca="false">1+5</f>
        <v>6</v>
      </c>
      <c r="E115" s="88" t="n">
        <v>97200</v>
      </c>
      <c r="F115" s="89"/>
      <c r="G115" s="72" t="n">
        <f aca="false">PRODUCT(D115:F115)</f>
        <v>583200</v>
      </c>
      <c r="H115" s="90"/>
      <c r="I115" s="91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</row>
    <row r="116" s="94" customFormat="true" ht="47.25" hidden="false" customHeight="false" outlineLevel="0" collapsed="false">
      <c r="A116" s="84" t="s">
        <v>30</v>
      </c>
      <c r="B116" s="85" t="s">
        <v>103</v>
      </c>
      <c r="C116" s="86" t="s">
        <v>88</v>
      </c>
      <c r="D116" s="87" t="n">
        <f aca="false">2*2*3.14*4*1+3*3*3.14*4*2+1*1*3.14*4*1+1.75*1.75*3.14*4*1+2.5*2.5*3.14*4*1</f>
        <v>405.845</v>
      </c>
      <c r="E116" s="88" t="n">
        <v>10000</v>
      </c>
      <c r="F116" s="89"/>
      <c r="G116" s="72" t="n">
        <f aca="false">PRODUCT(D116:F116)</f>
        <v>4058450</v>
      </c>
      <c r="H116" s="90"/>
      <c r="I116" s="91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</row>
    <row r="117" s="94" customFormat="true" ht="15.75" hidden="false" customHeight="false" outlineLevel="0" collapsed="false">
      <c r="A117" s="84" t="s">
        <v>30</v>
      </c>
      <c r="B117" s="85" t="s">
        <v>104</v>
      </c>
      <c r="C117" s="86" t="s">
        <v>85</v>
      </c>
      <c r="D117" s="122" t="n">
        <f aca="false">1+3</f>
        <v>4</v>
      </c>
      <c r="E117" s="88" t="n">
        <v>45000</v>
      </c>
      <c r="F117" s="89"/>
      <c r="G117" s="72" t="n">
        <f aca="false">PRODUCT(D117:F117)</f>
        <v>180000</v>
      </c>
      <c r="H117" s="90"/>
      <c r="I117" s="91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</row>
    <row r="118" s="94" customFormat="true" ht="15.75" hidden="false" customHeight="false" outlineLevel="0" collapsed="false">
      <c r="A118" s="84" t="s">
        <v>30</v>
      </c>
      <c r="B118" s="85" t="s">
        <v>105</v>
      </c>
      <c r="C118" s="86" t="s">
        <v>85</v>
      </c>
      <c r="D118" s="122" t="n">
        <f aca="false">2+7</f>
        <v>9</v>
      </c>
      <c r="E118" s="88" t="n">
        <v>120000</v>
      </c>
      <c r="F118" s="89"/>
      <c r="G118" s="72" t="n">
        <f aca="false">PRODUCT(D118:F118)</f>
        <v>1080000</v>
      </c>
      <c r="H118" s="90"/>
      <c r="I118" s="91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</row>
    <row r="119" s="94" customFormat="true" ht="15.75" hidden="false" customHeight="false" outlineLevel="0" collapsed="false">
      <c r="A119" s="84" t="s">
        <v>30</v>
      </c>
      <c r="B119" s="85" t="s">
        <v>106</v>
      </c>
      <c r="C119" s="86" t="s">
        <v>107</v>
      </c>
      <c r="D119" s="122" t="n">
        <f aca="false">2+2</f>
        <v>4</v>
      </c>
      <c r="E119" s="88" t="n">
        <v>60000</v>
      </c>
      <c r="F119" s="89"/>
      <c r="G119" s="72" t="n">
        <f aca="false">PRODUCT(D119:F119)</f>
        <v>240000</v>
      </c>
      <c r="H119" s="90"/>
      <c r="I119" s="91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</row>
    <row r="120" s="94" customFormat="true" ht="15.75" hidden="false" customHeight="false" outlineLevel="0" collapsed="false">
      <c r="A120" s="84" t="s">
        <v>30</v>
      </c>
      <c r="B120" s="85" t="s">
        <v>108</v>
      </c>
      <c r="C120" s="86" t="s">
        <v>88</v>
      </c>
      <c r="D120" s="87" t="n">
        <f aca="false">2.5*2.5*3.14*4*8</f>
        <v>628</v>
      </c>
      <c r="E120" s="88" t="n">
        <v>20000</v>
      </c>
      <c r="F120" s="89"/>
      <c r="G120" s="72" t="n">
        <f aca="false">PRODUCT(D120:F120)</f>
        <v>12560000</v>
      </c>
      <c r="H120" s="90"/>
      <c r="I120" s="91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</row>
    <row r="121" s="94" customFormat="true" ht="15.75" hidden="false" customHeight="false" outlineLevel="0" collapsed="false">
      <c r="A121" s="84" t="s">
        <v>30</v>
      </c>
      <c r="B121" s="85" t="s">
        <v>109</v>
      </c>
      <c r="C121" s="86" t="s">
        <v>85</v>
      </c>
      <c r="D121" s="122" t="n">
        <f aca="false">1+1+2+2+1+2+2+1+2+1+1</f>
        <v>16</v>
      </c>
      <c r="E121" s="88" t="n">
        <v>81000</v>
      </c>
      <c r="F121" s="89"/>
      <c r="G121" s="72" t="n">
        <f aca="false">PRODUCT(D121:F121)</f>
        <v>1296000</v>
      </c>
      <c r="H121" s="90"/>
      <c r="I121" s="91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</row>
    <row r="122" s="94" customFormat="true" ht="31.5" hidden="false" customHeight="false" outlineLevel="0" collapsed="false">
      <c r="A122" s="84" t="s">
        <v>30</v>
      </c>
      <c r="B122" s="85" t="s">
        <v>110</v>
      </c>
      <c r="C122" s="86" t="s">
        <v>85</v>
      </c>
      <c r="D122" s="122" t="n">
        <f aca="false">4+1+1+1</f>
        <v>7</v>
      </c>
      <c r="E122" s="88" t="n">
        <v>33750</v>
      </c>
      <c r="F122" s="89"/>
      <c r="G122" s="72" t="n">
        <f aca="false">PRODUCT(D122:F122)</f>
        <v>236250</v>
      </c>
      <c r="H122" s="90"/>
      <c r="I122" s="91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</row>
    <row r="123" s="94" customFormat="true" ht="31.5" hidden="false" customHeight="false" outlineLevel="0" collapsed="false">
      <c r="A123" s="84" t="s">
        <v>30</v>
      </c>
      <c r="B123" s="85" t="s">
        <v>111</v>
      </c>
      <c r="C123" s="86" t="s">
        <v>85</v>
      </c>
      <c r="D123" s="122" t="n">
        <v>12</v>
      </c>
      <c r="E123" s="88" t="n">
        <v>40500</v>
      </c>
      <c r="F123" s="89"/>
      <c r="G123" s="72" t="n">
        <f aca="false">PRODUCT(D123:F123)</f>
        <v>486000</v>
      </c>
      <c r="H123" s="90"/>
      <c r="I123" s="91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</row>
    <row r="124" s="94" customFormat="true" ht="15.75" hidden="false" customHeight="false" outlineLevel="0" collapsed="false">
      <c r="A124" s="84" t="s">
        <v>30</v>
      </c>
      <c r="B124" s="85" t="s">
        <v>112</v>
      </c>
      <c r="C124" s="86" t="s">
        <v>107</v>
      </c>
      <c r="D124" s="122" t="n">
        <v>3</v>
      </c>
      <c r="E124" s="88" t="n">
        <v>46000</v>
      </c>
      <c r="F124" s="89"/>
      <c r="G124" s="72" t="n">
        <f aca="false">PRODUCT(D124:F124)</f>
        <v>138000</v>
      </c>
      <c r="H124" s="90"/>
      <c r="I124" s="91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</row>
    <row r="125" s="94" customFormat="true" ht="31.5" hidden="false" customHeight="false" outlineLevel="0" collapsed="false">
      <c r="A125" s="84" t="s">
        <v>30</v>
      </c>
      <c r="B125" s="85" t="s">
        <v>113</v>
      </c>
      <c r="C125" s="86" t="s">
        <v>85</v>
      </c>
      <c r="D125" s="122" t="n">
        <f aca="false">1+2</f>
        <v>3</v>
      </c>
      <c r="E125" s="88" t="n">
        <v>95000</v>
      </c>
      <c r="F125" s="89"/>
      <c r="G125" s="72" t="n">
        <f aca="false">PRODUCT(D125:F125)</f>
        <v>285000</v>
      </c>
      <c r="H125" s="90"/>
      <c r="I125" s="91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</row>
    <row r="126" s="94" customFormat="true" ht="18.75" hidden="false" customHeight="false" outlineLevel="0" collapsed="false">
      <c r="A126" s="84" t="s">
        <v>30</v>
      </c>
      <c r="B126" s="85" t="s">
        <v>114</v>
      </c>
      <c r="C126" s="67" t="s">
        <v>32</v>
      </c>
      <c r="D126" s="87" t="n">
        <v>3</v>
      </c>
      <c r="E126" s="88" t="n">
        <v>3600</v>
      </c>
      <c r="F126" s="89"/>
      <c r="G126" s="72" t="n">
        <f aca="false">PRODUCT(D126:F126)</f>
        <v>10800</v>
      </c>
      <c r="H126" s="90"/>
      <c r="I126" s="91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</row>
    <row r="127" s="94" customFormat="true" ht="15.75" hidden="false" customHeight="false" outlineLevel="0" collapsed="false">
      <c r="A127" s="84" t="s">
        <v>30</v>
      </c>
      <c r="B127" s="85" t="s">
        <v>115</v>
      </c>
      <c r="C127" s="86" t="s">
        <v>85</v>
      </c>
      <c r="D127" s="122" t="n">
        <v>8</v>
      </c>
      <c r="E127" s="88" t="n">
        <v>41000</v>
      </c>
      <c r="F127" s="89"/>
      <c r="G127" s="72" t="n">
        <f aca="false">PRODUCT(D127:F127)</f>
        <v>328000</v>
      </c>
      <c r="H127" s="90"/>
      <c r="I127" s="91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</row>
    <row r="128" s="94" customFormat="true" ht="15.75" hidden="false" customHeight="false" outlineLevel="0" collapsed="false">
      <c r="A128" s="84" t="s">
        <v>30</v>
      </c>
      <c r="B128" s="85" t="s">
        <v>116</v>
      </c>
      <c r="C128" s="86"/>
      <c r="D128" s="87"/>
      <c r="E128" s="88"/>
      <c r="F128" s="89"/>
      <c r="G128" s="72"/>
      <c r="H128" s="90"/>
      <c r="I128" s="91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</row>
    <row r="129" s="94" customFormat="true" ht="15.75" hidden="false" customHeight="false" outlineLevel="0" collapsed="false">
      <c r="A129" s="84"/>
      <c r="B129" s="85" t="s">
        <v>117</v>
      </c>
      <c r="C129" s="86" t="s">
        <v>85</v>
      </c>
      <c r="D129" s="122" t="n">
        <f aca="false">2+1</f>
        <v>3</v>
      </c>
      <c r="E129" s="88" t="n">
        <v>19000</v>
      </c>
      <c r="F129" s="89"/>
      <c r="G129" s="72" t="n">
        <f aca="false">PRODUCT(D129:F129)</f>
        <v>57000</v>
      </c>
      <c r="H129" s="90"/>
      <c r="I129" s="91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</row>
    <row r="130" s="94" customFormat="true" ht="15.75" hidden="false" customHeight="false" outlineLevel="0" collapsed="false">
      <c r="A130" s="84"/>
      <c r="B130" s="85" t="s">
        <v>118</v>
      </c>
      <c r="C130" s="86" t="s">
        <v>85</v>
      </c>
      <c r="D130" s="122" t="n">
        <v>4</v>
      </c>
      <c r="E130" s="88" t="n">
        <v>41000</v>
      </c>
      <c r="F130" s="89"/>
      <c r="G130" s="72" t="n">
        <f aca="false">PRODUCT(D130:F130)</f>
        <v>164000</v>
      </c>
      <c r="H130" s="90"/>
      <c r="I130" s="91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</row>
    <row r="131" s="94" customFormat="true" ht="15.75" hidden="false" customHeight="false" outlineLevel="0" collapsed="false">
      <c r="A131" s="84"/>
      <c r="B131" s="85" t="s">
        <v>119</v>
      </c>
      <c r="C131" s="86" t="s">
        <v>85</v>
      </c>
      <c r="D131" s="122" t="n">
        <f aca="false">3+4</f>
        <v>7</v>
      </c>
      <c r="E131" s="88" t="n">
        <v>68000</v>
      </c>
      <c r="F131" s="89"/>
      <c r="G131" s="72" t="n">
        <f aca="false">PRODUCT(D131:F131)</f>
        <v>476000</v>
      </c>
      <c r="H131" s="90"/>
      <c r="I131" s="91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</row>
    <row r="132" s="74" customFormat="true" ht="15.75" hidden="false" customHeight="false" outlineLevel="0" collapsed="false">
      <c r="A132" s="75" t="s">
        <v>40</v>
      </c>
      <c r="B132" s="76" t="s">
        <v>23</v>
      </c>
      <c r="C132" s="67"/>
      <c r="D132" s="95"/>
      <c r="E132" s="72"/>
      <c r="F132" s="71"/>
      <c r="G132" s="78" t="n">
        <f aca="false">SUM(G133:G138)</f>
        <v>71454950</v>
      </c>
      <c r="H132" s="56"/>
      <c r="I132" s="8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  <c r="BH132" s="73"/>
      <c r="BI132" s="73"/>
    </row>
    <row r="133" s="100" customFormat="true" ht="18.75" hidden="false" customHeight="false" outlineLevel="0" collapsed="false">
      <c r="A133" s="84" t="s">
        <v>30</v>
      </c>
      <c r="B133" s="117" t="s">
        <v>54</v>
      </c>
      <c r="C133" s="84" t="s">
        <v>39</v>
      </c>
      <c r="D133" s="86" t="n">
        <f aca="false">D78</f>
        <v>24.1</v>
      </c>
      <c r="E133" s="97" t="n">
        <f aca="false">$J$2</f>
        <v>55000</v>
      </c>
      <c r="F133" s="98" t="n">
        <v>2.5</v>
      </c>
      <c r="G133" s="97" t="n">
        <f aca="false">PRODUCT(D133:F133)</f>
        <v>3313750</v>
      </c>
      <c r="H133" s="56"/>
      <c r="I133" s="8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  <c r="AZ133" s="99"/>
      <c r="BA133" s="99"/>
      <c r="BB133" s="99"/>
      <c r="BC133" s="99"/>
      <c r="BD133" s="99"/>
      <c r="BE133" s="99"/>
      <c r="BF133" s="99"/>
      <c r="BG133" s="99"/>
      <c r="BH133" s="99"/>
      <c r="BI133" s="99"/>
    </row>
    <row r="134" s="100" customFormat="true" ht="18.75" hidden="false" customHeight="false" outlineLevel="0" collapsed="false">
      <c r="A134" s="84" t="s">
        <v>30</v>
      </c>
      <c r="B134" s="117" t="s">
        <v>55</v>
      </c>
      <c r="C134" s="84" t="s">
        <v>39</v>
      </c>
      <c r="D134" s="86" t="n">
        <f aca="false">SUM(D81:D83)</f>
        <v>621.6</v>
      </c>
      <c r="E134" s="97" t="n">
        <f aca="false">$K$2</f>
        <v>48000</v>
      </c>
      <c r="F134" s="98" t="n">
        <v>2</v>
      </c>
      <c r="G134" s="97" t="n">
        <f aca="false">PRODUCT(D134:F134)</f>
        <v>59673600</v>
      </c>
      <c r="H134" s="56"/>
      <c r="I134" s="8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  <c r="AX134" s="99"/>
      <c r="AY134" s="99"/>
      <c r="AZ134" s="99"/>
      <c r="BA134" s="99"/>
      <c r="BB134" s="99"/>
      <c r="BC134" s="99"/>
      <c r="BD134" s="99"/>
      <c r="BE134" s="99"/>
      <c r="BF134" s="99"/>
      <c r="BG134" s="99"/>
      <c r="BH134" s="99"/>
      <c r="BI134" s="99"/>
    </row>
    <row r="135" s="100" customFormat="true" ht="18.75" hidden="false" customHeight="false" outlineLevel="0" collapsed="false">
      <c r="A135" s="84" t="s">
        <v>30</v>
      </c>
      <c r="B135" s="117" t="s">
        <v>120</v>
      </c>
      <c r="C135" s="84" t="s">
        <v>39</v>
      </c>
      <c r="D135" s="86" t="n">
        <f aca="false">SUM(D84:D85)</f>
        <v>26.6</v>
      </c>
      <c r="E135" s="97" t="n">
        <f aca="false">$M$2</f>
        <v>62000</v>
      </c>
      <c r="F135" s="98" t="n">
        <v>2.5</v>
      </c>
      <c r="G135" s="97" t="n">
        <f aca="false">PRODUCT(D135:F135)</f>
        <v>4123000</v>
      </c>
      <c r="H135" s="56"/>
      <c r="I135" s="8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99"/>
      <c r="AU135" s="99"/>
      <c r="AV135" s="99"/>
      <c r="AW135" s="99"/>
      <c r="AX135" s="99"/>
      <c r="AY135" s="99"/>
      <c r="AZ135" s="99"/>
      <c r="BA135" s="99"/>
      <c r="BB135" s="99"/>
      <c r="BC135" s="99"/>
      <c r="BD135" s="99"/>
      <c r="BE135" s="99"/>
      <c r="BF135" s="99"/>
      <c r="BG135" s="99"/>
      <c r="BH135" s="99"/>
      <c r="BI135" s="99"/>
    </row>
    <row r="136" s="74" customFormat="true" ht="47.25" hidden="false" customHeight="false" outlineLevel="0" collapsed="false">
      <c r="A136" s="67" t="s">
        <v>30</v>
      </c>
      <c r="B136" s="68" t="s">
        <v>121</v>
      </c>
      <c r="C136" s="67" t="s">
        <v>32</v>
      </c>
      <c r="D136" s="95" t="n">
        <f aca="false">D80</f>
        <v>446.6</v>
      </c>
      <c r="E136" s="72" t="n">
        <v>50000</v>
      </c>
      <c r="F136" s="71"/>
      <c r="G136" s="72" t="n">
        <f aca="false">MIN(3000000,PRODUCT(D136:F136))</f>
        <v>3000000</v>
      </c>
      <c r="H136" s="56"/>
      <c r="I136" s="8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73"/>
      <c r="BG136" s="73"/>
      <c r="BH136" s="73"/>
      <c r="BI136" s="73"/>
    </row>
    <row r="137" s="74" customFormat="true" ht="31.5" hidden="false" customHeight="false" outlineLevel="0" collapsed="false">
      <c r="A137" s="67" t="s">
        <v>30</v>
      </c>
      <c r="B137" s="68" t="s">
        <v>122</v>
      </c>
      <c r="C137" s="67" t="s">
        <v>32</v>
      </c>
      <c r="D137" s="95" t="n">
        <f aca="false">D77-D80</f>
        <v>672.3</v>
      </c>
      <c r="E137" s="72" t="n">
        <v>2000</v>
      </c>
      <c r="F137" s="71"/>
      <c r="G137" s="72" t="n">
        <f aca="false">MIN(2000000,PRODUCT(D137:F137))</f>
        <v>1344600</v>
      </c>
      <c r="H137" s="56"/>
      <c r="I137" s="8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73"/>
      <c r="BG137" s="73"/>
      <c r="BH137" s="73"/>
      <c r="BI137" s="73"/>
    </row>
    <row r="138" s="74" customFormat="true" ht="31.5" hidden="false" customHeight="false" outlineLevel="0" collapsed="false">
      <c r="A138" s="123" t="s">
        <v>123</v>
      </c>
      <c r="B138" s="124" t="s">
        <v>124</v>
      </c>
      <c r="C138" s="101"/>
      <c r="D138" s="103"/>
      <c r="E138" s="104"/>
      <c r="F138" s="105"/>
      <c r="G138" s="125" t="n">
        <v>0</v>
      </c>
      <c r="H138" s="56"/>
      <c r="I138" s="8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73"/>
      <c r="BG138" s="73"/>
      <c r="BH138" s="73"/>
      <c r="BI138" s="73"/>
    </row>
    <row r="139" s="126" customFormat="true" ht="15.75" hidden="false" customHeight="false" outlineLevel="0" collapsed="false">
      <c r="A139" s="50" t="n">
        <v>8</v>
      </c>
      <c r="B139" s="51" t="str">
        <f aca="false">TH!B33</f>
        <v>Lò Văn Muôn (vợ Lò Thị Kẻo) - bản Vánh 3</v>
      </c>
      <c r="C139" s="50"/>
      <c r="D139" s="52"/>
      <c r="E139" s="53"/>
      <c r="F139" s="54"/>
      <c r="G139" s="55" t="n">
        <f aca="false">SUM(G140:G148)/2</f>
        <v>73261250</v>
      </c>
      <c r="H139" s="56" t="str">
        <f aca="false">B139</f>
        <v>Lò Văn Muôn (vợ Lò Thị Kẻo) - bản Vánh 3</v>
      </c>
      <c r="I139" s="8" t="n">
        <f aca="false">D140</f>
        <v>362.5</v>
      </c>
      <c r="J139" s="9" t="n">
        <f aca="false">G140</f>
        <v>20300000</v>
      </c>
      <c r="K139" s="9" t="n">
        <f aca="false">G143</f>
        <v>0</v>
      </c>
      <c r="L139" s="9" t="n">
        <f aca="false">G144</f>
        <v>2392500</v>
      </c>
      <c r="M139" s="9" t="n">
        <f aca="false">G146</f>
        <v>50568750</v>
      </c>
      <c r="N139" s="9" t="n">
        <f aca="false">SUM(J139:M139)</f>
        <v>73261250</v>
      </c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</row>
    <row r="140" s="66" customFormat="true" ht="18.75" hidden="false" customHeight="false" outlineLevel="0" collapsed="false">
      <c r="A140" s="59" t="s">
        <v>27</v>
      </c>
      <c r="B140" s="60" t="s">
        <v>28</v>
      </c>
      <c r="C140" s="59" t="s">
        <v>29</v>
      </c>
      <c r="D140" s="106" t="n">
        <f aca="false">SUM(D141:D142)</f>
        <v>362.5</v>
      </c>
      <c r="E140" s="62"/>
      <c r="F140" s="63"/>
      <c r="G140" s="64" t="n">
        <f aca="false">SUM(G141:G142)</f>
        <v>20300000</v>
      </c>
      <c r="H140" s="56"/>
      <c r="I140" s="8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</row>
    <row r="141" s="116" customFormat="true" ht="31.5" hidden="false" customHeight="false" outlineLevel="0" collapsed="false">
      <c r="A141" s="107" t="s">
        <v>30</v>
      </c>
      <c r="B141" s="108" t="s">
        <v>125</v>
      </c>
      <c r="C141" s="107" t="s">
        <v>47</v>
      </c>
      <c r="D141" s="109" t="n">
        <f aca="false">TH!G33</f>
        <v>266.7</v>
      </c>
      <c r="E141" s="110" t="n">
        <f aca="false">$J$3</f>
        <v>56000</v>
      </c>
      <c r="F141" s="111"/>
      <c r="G141" s="112" t="n">
        <f aca="false">PRODUCT(D141:F141)</f>
        <v>14935200</v>
      </c>
      <c r="H141" s="113"/>
      <c r="I141" s="114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</row>
    <row r="142" s="116" customFormat="true" ht="31.5" hidden="false" customHeight="false" outlineLevel="0" collapsed="false">
      <c r="A142" s="107" t="s">
        <v>30</v>
      </c>
      <c r="B142" s="108" t="s">
        <v>126</v>
      </c>
      <c r="C142" s="107" t="s">
        <v>47</v>
      </c>
      <c r="D142" s="109" t="n">
        <f aca="false">TH!G34</f>
        <v>95.8</v>
      </c>
      <c r="E142" s="110" t="n">
        <f aca="false">$J$3</f>
        <v>56000</v>
      </c>
      <c r="F142" s="111"/>
      <c r="G142" s="112" t="n">
        <f aca="false">PRODUCT(D142:F142)</f>
        <v>5364800</v>
      </c>
      <c r="H142" s="113"/>
      <c r="I142" s="114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</row>
    <row r="143" s="66" customFormat="true" ht="15.75" hidden="false" customHeight="false" outlineLevel="0" collapsed="false">
      <c r="A143" s="75" t="s">
        <v>35</v>
      </c>
      <c r="B143" s="76" t="s">
        <v>36</v>
      </c>
      <c r="C143" s="67"/>
      <c r="D143" s="77"/>
      <c r="E143" s="70"/>
      <c r="F143" s="71"/>
      <c r="G143" s="78" t="n">
        <v>0</v>
      </c>
      <c r="H143" s="56"/>
      <c r="I143" s="8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</row>
    <row r="144" s="83" customFormat="true" ht="15.75" hidden="false" customHeight="false" outlineLevel="0" collapsed="false">
      <c r="A144" s="75" t="s">
        <v>37</v>
      </c>
      <c r="B144" s="76" t="s">
        <v>38</v>
      </c>
      <c r="C144" s="77"/>
      <c r="D144" s="79"/>
      <c r="E144" s="80"/>
      <c r="F144" s="81"/>
      <c r="G144" s="78" t="n">
        <f aca="false">SUM(G145)</f>
        <v>2392500</v>
      </c>
      <c r="H144" s="56"/>
      <c r="I144" s="8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</row>
    <row r="145" s="94" customFormat="true" ht="18.75" hidden="false" customHeight="false" outlineLevel="0" collapsed="false">
      <c r="A145" s="84" t="s">
        <v>30</v>
      </c>
      <c r="B145" s="85" t="s">
        <v>7</v>
      </c>
      <c r="C145" s="86" t="s">
        <v>39</v>
      </c>
      <c r="D145" s="87" t="n">
        <f aca="false">D140</f>
        <v>362.5</v>
      </c>
      <c r="E145" s="88" t="n">
        <f aca="false">$N$2</f>
        <v>6600</v>
      </c>
      <c r="F145" s="89"/>
      <c r="G145" s="72" t="n">
        <f aca="false">PRODUCT(D145:F145)</f>
        <v>2392500</v>
      </c>
      <c r="H145" s="90"/>
      <c r="I145" s="91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</row>
    <row r="146" s="74" customFormat="true" ht="15.75" hidden="false" customHeight="false" outlineLevel="0" collapsed="false">
      <c r="A146" s="75" t="s">
        <v>40</v>
      </c>
      <c r="B146" s="76" t="s">
        <v>23</v>
      </c>
      <c r="C146" s="67"/>
      <c r="D146" s="95"/>
      <c r="E146" s="72"/>
      <c r="F146" s="71"/>
      <c r="G146" s="78" t="n">
        <f aca="false">SUM(G147:G148)</f>
        <v>50568750</v>
      </c>
      <c r="H146" s="56"/>
      <c r="I146" s="8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73"/>
      <c r="BG146" s="73"/>
      <c r="BH146" s="73"/>
      <c r="BI146" s="73"/>
    </row>
    <row r="147" s="100" customFormat="true" ht="18.75" hidden="false" customHeight="false" outlineLevel="0" collapsed="false">
      <c r="A147" s="96" t="s">
        <v>30</v>
      </c>
      <c r="B147" s="85" t="s">
        <v>41</v>
      </c>
      <c r="C147" s="84" t="s">
        <v>39</v>
      </c>
      <c r="D147" s="86" t="n">
        <f aca="false">D140</f>
        <v>362.5</v>
      </c>
      <c r="E147" s="97" t="n">
        <f aca="false">$J$2</f>
        <v>55000</v>
      </c>
      <c r="F147" s="98" t="n">
        <v>2.5</v>
      </c>
      <c r="G147" s="97" t="n">
        <f aca="false">PRODUCT(D147:F147)</f>
        <v>49843750</v>
      </c>
      <c r="H147" s="56"/>
      <c r="I147" s="8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9"/>
      <c r="Z147" s="99"/>
      <c r="AA147" s="99"/>
      <c r="AB147" s="99"/>
      <c r="AC147" s="99"/>
      <c r="AD147" s="99"/>
      <c r="AE147" s="99"/>
      <c r="AF147" s="99"/>
      <c r="AG147" s="99"/>
      <c r="AH147" s="99"/>
      <c r="AI147" s="99"/>
      <c r="AJ147" s="99"/>
      <c r="AK147" s="99"/>
      <c r="AL147" s="99"/>
      <c r="AM147" s="99"/>
      <c r="AN147" s="99"/>
      <c r="AO147" s="99"/>
      <c r="AP147" s="99"/>
      <c r="AQ147" s="99"/>
      <c r="AR147" s="99"/>
      <c r="AS147" s="99"/>
      <c r="AT147" s="99"/>
      <c r="AU147" s="99"/>
      <c r="AV147" s="99"/>
      <c r="AW147" s="99"/>
      <c r="AX147" s="99"/>
      <c r="AY147" s="99"/>
      <c r="AZ147" s="99"/>
      <c r="BA147" s="99"/>
      <c r="BB147" s="99"/>
      <c r="BC147" s="99"/>
      <c r="BD147" s="99"/>
      <c r="BE147" s="99"/>
      <c r="BF147" s="99"/>
      <c r="BG147" s="99"/>
      <c r="BH147" s="99"/>
      <c r="BI147" s="99"/>
    </row>
    <row r="148" s="74" customFormat="true" ht="31.5" hidden="false" customHeight="false" outlineLevel="0" collapsed="false">
      <c r="A148" s="101" t="s">
        <v>30</v>
      </c>
      <c r="B148" s="102" t="s">
        <v>42</v>
      </c>
      <c r="C148" s="101" t="s">
        <v>32</v>
      </c>
      <c r="D148" s="103" t="n">
        <f aca="false">D140</f>
        <v>362.5</v>
      </c>
      <c r="E148" s="104" t="n">
        <v>2000</v>
      </c>
      <c r="F148" s="105"/>
      <c r="G148" s="104" t="n">
        <f aca="false">MIN(2000000,PRODUCT(D148:F148))</f>
        <v>725000</v>
      </c>
      <c r="H148" s="56"/>
      <c r="I148" s="8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  <c r="BG148" s="73"/>
      <c r="BH148" s="73"/>
      <c r="BI148" s="73"/>
    </row>
    <row r="149" s="58" customFormat="true" ht="15.75" hidden="false" customHeight="false" outlineLevel="0" collapsed="false">
      <c r="A149" s="50" t="n">
        <v>9</v>
      </c>
      <c r="B149" s="51" t="str">
        <f aca="false">TH!B35</f>
        <v>Quàng Văn Ét - bản Vánh 3</v>
      </c>
      <c r="C149" s="50"/>
      <c r="D149" s="52"/>
      <c r="E149" s="53"/>
      <c r="F149" s="54"/>
      <c r="G149" s="55" t="n">
        <f aca="false">SUM(G150:G157)/2</f>
        <v>30638360</v>
      </c>
      <c r="H149" s="56" t="str">
        <f aca="false">B149</f>
        <v>Quàng Văn Ét - bản Vánh 3</v>
      </c>
      <c r="I149" s="8" t="n">
        <f aca="false">D150</f>
        <v>151.6</v>
      </c>
      <c r="J149" s="9" t="n">
        <f aca="false">G150</f>
        <v>8489600</v>
      </c>
      <c r="K149" s="9" t="n">
        <f aca="false">G152</f>
        <v>0</v>
      </c>
      <c r="L149" s="9" t="n">
        <f aca="false">G153</f>
        <v>1000560</v>
      </c>
      <c r="M149" s="9" t="n">
        <f aca="false">G155</f>
        <v>21148200</v>
      </c>
      <c r="N149" s="9" t="n">
        <f aca="false">SUM(J149:M149)</f>
        <v>30638360</v>
      </c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</row>
    <row r="150" s="66" customFormat="true" ht="18.75" hidden="false" customHeight="false" outlineLevel="0" collapsed="false">
      <c r="A150" s="59" t="s">
        <v>27</v>
      </c>
      <c r="B150" s="60" t="s">
        <v>28</v>
      </c>
      <c r="C150" s="59" t="s">
        <v>29</v>
      </c>
      <c r="D150" s="106" t="n">
        <f aca="false">SUM(D151:D151)</f>
        <v>151.6</v>
      </c>
      <c r="E150" s="62"/>
      <c r="F150" s="63"/>
      <c r="G150" s="64" t="n">
        <f aca="false">SUM(G151:G151)</f>
        <v>8489600</v>
      </c>
      <c r="H150" s="56"/>
      <c r="I150" s="8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</row>
    <row r="151" s="74" customFormat="true" ht="31.5" hidden="false" customHeight="false" outlineLevel="0" collapsed="false">
      <c r="A151" s="67" t="s">
        <v>30</v>
      </c>
      <c r="B151" s="68" t="s">
        <v>127</v>
      </c>
      <c r="C151" s="67" t="s">
        <v>32</v>
      </c>
      <c r="D151" s="69" t="n">
        <f aca="false">TH!G35</f>
        <v>151.6</v>
      </c>
      <c r="E151" s="70" t="n">
        <f aca="false">$J$3</f>
        <v>56000</v>
      </c>
      <c r="F151" s="71"/>
      <c r="G151" s="72" t="n">
        <f aca="false">PRODUCT(D151:F151)</f>
        <v>8489600</v>
      </c>
      <c r="H151" s="56"/>
      <c r="I151" s="8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  <c r="AS151" s="73"/>
      <c r="AT151" s="73"/>
      <c r="AU151" s="73"/>
      <c r="AV151" s="73"/>
      <c r="AW151" s="73"/>
      <c r="AX151" s="73"/>
      <c r="AY151" s="73"/>
      <c r="AZ151" s="73"/>
      <c r="BA151" s="73"/>
      <c r="BB151" s="73"/>
      <c r="BC151" s="73"/>
      <c r="BD151" s="73"/>
      <c r="BE151" s="73"/>
      <c r="BF151" s="73"/>
      <c r="BG151" s="73"/>
      <c r="BH151" s="73"/>
      <c r="BI151" s="73"/>
    </row>
    <row r="152" s="66" customFormat="true" ht="15.75" hidden="false" customHeight="false" outlineLevel="0" collapsed="false">
      <c r="A152" s="75" t="s">
        <v>35</v>
      </c>
      <c r="B152" s="76" t="s">
        <v>36</v>
      </c>
      <c r="C152" s="67"/>
      <c r="D152" s="77"/>
      <c r="E152" s="70"/>
      <c r="F152" s="71"/>
      <c r="G152" s="78" t="n">
        <v>0</v>
      </c>
      <c r="H152" s="56"/>
      <c r="I152" s="8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</row>
    <row r="153" s="83" customFormat="true" ht="15.75" hidden="false" customHeight="false" outlineLevel="0" collapsed="false">
      <c r="A153" s="75" t="s">
        <v>37</v>
      </c>
      <c r="B153" s="76" t="s">
        <v>38</v>
      </c>
      <c r="C153" s="77"/>
      <c r="D153" s="79"/>
      <c r="E153" s="80"/>
      <c r="F153" s="81"/>
      <c r="G153" s="78" t="n">
        <f aca="false">SUM(G154)</f>
        <v>1000560</v>
      </c>
      <c r="H153" s="56"/>
      <c r="I153" s="8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</row>
    <row r="154" s="94" customFormat="true" ht="18.75" hidden="false" customHeight="false" outlineLevel="0" collapsed="false">
      <c r="A154" s="84" t="s">
        <v>30</v>
      </c>
      <c r="B154" s="85" t="s">
        <v>7</v>
      </c>
      <c r="C154" s="86" t="s">
        <v>39</v>
      </c>
      <c r="D154" s="87" t="n">
        <f aca="false">D150</f>
        <v>151.6</v>
      </c>
      <c r="E154" s="88" t="n">
        <f aca="false">$N$2</f>
        <v>6600</v>
      </c>
      <c r="F154" s="89"/>
      <c r="G154" s="72" t="n">
        <f aca="false">PRODUCT(D154:F154)</f>
        <v>1000560</v>
      </c>
      <c r="H154" s="90"/>
      <c r="I154" s="91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</row>
    <row r="155" s="74" customFormat="true" ht="15.75" hidden="false" customHeight="false" outlineLevel="0" collapsed="false">
      <c r="A155" s="75" t="s">
        <v>40</v>
      </c>
      <c r="B155" s="76" t="s">
        <v>23</v>
      </c>
      <c r="C155" s="67"/>
      <c r="D155" s="95"/>
      <c r="E155" s="72"/>
      <c r="F155" s="71"/>
      <c r="G155" s="78" t="n">
        <f aca="false">SUM(G156:G157)</f>
        <v>21148200</v>
      </c>
      <c r="H155" s="56"/>
      <c r="I155" s="8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73"/>
      <c r="BA155" s="73"/>
      <c r="BB155" s="73"/>
      <c r="BC155" s="73"/>
      <c r="BD155" s="73"/>
      <c r="BE155" s="73"/>
      <c r="BF155" s="73"/>
      <c r="BG155" s="73"/>
      <c r="BH155" s="73"/>
      <c r="BI155" s="73"/>
    </row>
    <row r="156" s="100" customFormat="true" ht="18.75" hidden="false" customHeight="false" outlineLevel="0" collapsed="false">
      <c r="A156" s="96" t="s">
        <v>30</v>
      </c>
      <c r="B156" s="85" t="s">
        <v>41</v>
      </c>
      <c r="C156" s="84" t="s">
        <v>39</v>
      </c>
      <c r="D156" s="86" t="n">
        <f aca="false">D150</f>
        <v>151.6</v>
      </c>
      <c r="E156" s="97" t="n">
        <f aca="false">$J$2</f>
        <v>55000</v>
      </c>
      <c r="F156" s="98" t="n">
        <v>2.5</v>
      </c>
      <c r="G156" s="97" t="n">
        <f aca="false">PRODUCT(D156:F156)</f>
        <v>20845000</v>
      </c>
      <c r="H156" s="56"/>
      <c r="I156" s="8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9"/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  <c r="AJ156" s="99"/>
      <c r="AK156" s="99"/>
      <c r="AL156" s="99"/>
      <c r="AM156" s="99"/>
      <c r="AN156" s="99"/>
      <c r="AO156" s="99"/>
      <c r="AP156" s="99"/>
      <c r="AQ156" s="99"/>
      <c r="AR156" s="99"/>
      <c r="AS156" s="99"/>
      <c r="AT156" s="99"/>
      <c r="AU156" s="99"/>
      <c r="AV156" s="99"/>
      <c r="AW156" s="99"/>
      <c r="AX156" s="99"/>
      <c r="AY156" s="99"/>
      <c r="AZ156" s="99"/>
      <c r="BA156" s="99"/>
      <c r="BB156" s="99"/>
      <c r="BC156" s="99"/>
      <c r="BD156" s="99"/>
      <c r="BE156" s="99"/>
      <c r="BF156" s="99"/>
      <c r="BG156" s="99"/>
      <c r="BH156" s="99"/>
      <c r="BI156" s="99"/>
    </row>
    <row r="157" s="74" customFormat="true" ht="31.5" hidden="false" customHeight="false" outlineLevel="0" collapsed="false">
      <c r="A157" s="101" t="s">
        <v>30</v>
      </c>
      <c r="B157" s="102" t="s">
        <v>42</v>
      </c>
      <c r="C157" s="101" t="s">
        <v>32</v>
      </c>
      <c r="D157" s="103" t="n">
        <f aca="false">D150</f>
        <v>151.6</v>
      </c>
      <c r="E157" s="104" t="n">
        <v>2000</v>
      </c>
      <c r="F157" s="105"/>
      <c r="G157" s="104" t="n">
        <f aca="false">MIN(2000000,PRODUCT(D157:F157))</f>
        <v>303200</v>
      </c>
      <c r="H157" s="56"/>
      <c r="I157" s="8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3"/>
      <c r="BC157" s="73"/>
      <c r="BD157" s="73"/>
      <c r="BE157" s="73"/>
      <c r="BF157" s="73"/>
      <c r="BG157" s="73"/>
      <c r="BH157" s="73"/>
      <c r="BI157" s="73"/>
    </row>
    <row r="158" s="58" customFormat="true" ht="15.75" hidden="false" customHeight="false" outlineLevel="0" collapsed="false">
      <c r="A158" s="50" t="n">
        <v>10</v>
      </c>
      <c r="B158" s="51" t="str">
        <f aca="false">TH!B36</f>
        <v>Lò Văn Dong - bản Vánh 3</v>
      </c>
      <c r="C158" s="50"/>
      <c r="D158" s="52"/>
      <c r="E158" s="53"/>
      <c r="F158" s="54"/>
      <c r="G158" s="55" t="n">
        <f aca="false">SUM(G159:G166)/2</f>
        <v>43653600</v>
      </c>
      <c r="H158" s="56" t="str">
        <f aca="false">B158</f>
        <v>Lò Văn Dong - bản Vánh 3</v>
      </c>
      <c r="I158" s="8" t="n">
        <f aca="false">D159</f>
        <v>216</v>
      </c>
      <c r="J158" s="9" t="n">
        <f aca="false">G159</f>
        <v>12096000</v>
      </c>
      <c r="K158" s="9" t="n">
        <f aca="false">G161</f>
        <v>0</v>
      </c>
      <c r="L158" s="9" t="n">
        <f aca="false">G162</f>
        <v>1425600</v>
      </c>
      <c r="M158" s="9" t="n">
        <f aca="false">G164</f>
        <v>30132000</v>
      </c>
      <c r="N158" s="9" t="n">
        <f aca="false">SUM(J158:M158)</f>
        <v>43653600</v>
      </c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</row>
    <row r="159" s="66" customFormat="true" ht="18.75" hidden="false" customHeight="false" outlineLevel="0" collapsed="false">
      <c r="A159" s="59" t="s">
        <v>27</v>
      </c>
      <c r="B159" s="60" t="s">
        <v>28</v>
      </c>
      <c r="C159" s="59" t="s">
        <v>29</v>
      </c>
      <c r="D159" s="61" t="n">
        <f aca="false">SUM(D160:D160)</f>
        <v>216</v>
      </c>
      <c r="E159" s="62"/>
      <c r="F159" s="63"/>
      <c r="G159" s="64" t="n">
        <f aca="false">SUM(G160:G160)</f>
        <v>12096000</v>
      </c>
      <c r="H159" s="56"/>
      <c r="I159" s="8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</row>
    <row r="160" s="74" customFormat="true" ht="31.5" hidden="false" customHeight="false" outlineLevel="0" collapsed="false">
      <c r="A160" s="67" t="s">
        <v>30</v>
      </c>
      <c r="B160" s="68" t="s">
        <v>128</v>
      </c>
      <c r="C160" s="67" t="s">
        <v>32</v>
      </c>
      <c r="D160" s="69" t="n">
        <f aca="false">TH!G36</f>
        <v>216</v>
      </c>
      <c r="E160" s="70" t="n">
        <f aca="false">$J$3</f>
        <v>56000</v>
      </c>
      <c r="F160" s="71"/>
      <c r="G160" s="72" t="n">
        <f aca="false">PRODUCT(D160:F160)</f>
        <v>12096000</v>
      </c>
      <c r="H160" s="56"/>
      <c r="I160" s="8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73"/>
      <c r="AY160" s="73"/>
      <c r="AZ160" s="73"/>
      <c r="BA160" s="73"/>
      <c r="BB160" s="73"/>
      <c r="BC160" s="73"/>
      <c r="BD160" s="73"/>
      <c r="BE160" s="73"/>
      <c r="BF160" s="73"/>
      <c r="BG160" s="73"/>
      <c r="BH160" s="73"/>
      <c r="BI160" s="73"/>
    </row>
    <row r="161" s="66" customFormat="true" ht="15.75" hidden="false" customHeight="false" outlineLevel="0" collapsed="false">
      <c r="A161" s="75" t="s">
        <v>35</v>
      </c>
      <c r="B161" s="76" t="s">
        <v>36</v>
      </c>
      <c r="C161" s="67"/>
      <c r="D161" s="77"/>
      <c r="E161" s="70"/>
      <c r="F161" s="71"/>
      <c r="G161" s="78" t="n">
        <v>0</v>
      </c>
      <c r="H161" s="56"/>
      <c r="I161" s="8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</row>
    <row r="162" s="83" customFormat="true" ht="15.75" hidden="false" customHeight="false" outlineLevel="0" collapsed="false">
      <c r="A162" s="75" t="s">
        <v>37</v>
      </c>
      <c r="B162" s="76" t="s">
        <v>38</v>
      </c>
      <c r="C162" s="77"/>
      <c r="D162" s="79"/>
      <c r="E162" s="80"/>
      <c r="F162" s="81"/>
      <c r="G162" s="78" t="n">
        <f aca="false">SUM(G163)</f>
        <v>1425600</v>
      </c>
      <c r="H162" s="56"/>
      <c r="I162" s="8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</row>
    <row r="163" s="94" customFormat="true" ht="18.75" hidden="false" customHeight="false" outlineLevel="0" collapsed="false">
      <c r="A163" s="84" t="s">
        <v>30</v>
      </c>
      <c r="B163" s="85" t="s">
        <v>7</v>
      </c>
      <c r="C163" s="86" t="s">
        <v>39</v>
      </c>
      <c r="D163" s="87" t="n">
        <f aca="false">D159</f>
        <v>216</v>
      </c>
      <c r="E163" s="88" t="n">
        <f aca="false">$N$2</f>
        <v>6600</v>
      </c>
      <c r="F163" s="89"/>
      <c r="G163" s="72" t="n">
        <f aca="false">PRODUCT(D163:F163)</f>
        <v>1425600</v>
      </c>
      <c r="H163" s="90"/>
      <c r="I163" s="91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</row>
    <row r="164" s="74" customFormat="true" ht="15.75" hidden="false" customHeight="false" outlineLevel="0" collapsed="false">
      <c r="A164" s="75" t="s">
        <v>40</v>
      </c>
      <c r="B164" s="76" t="s">
        <v>23</v>
      </c>
      <c r="C164" s="67"/>
      <c r="D164" s="95"/>
      <c r="E164" s="72"/>
      <c r="F164" s="71"/>
      <c r="G164" s="78" t="n">
        <f aca="false">SUM(G165:G166)</f>
        <v>30132000</v>
      </c>
      <c r="H164" s="56"/>
      <c r="I164" s="8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  <c r="AW164" s="73"/>
      <c r="AX164" s="73"/>
      <c r="AY164" s="73"/>
      <c r="AZ164" s="73"/>
      <c r="BA164" s="73"/>
      <c r="BB164" s="73"/>
      <c r="BC164" s="73"/>
      <c r="BD164" s="73"/>
      <c r="BE164" s="73"/>
      <c r="BF164" s="73"/>
      <c r="BG164" s="73"/>
      <c r="BH164" s="73"/>
      <c r="BI164" s="73"/>
    </row>
    <row r="165" s="100" customFormat="true" ht="18.75" hidden="false" customHeight="false" outlineLevel="0" collapsed="false">
      <c r="A165" s="96" t="s">
        <v>30</v>
      </c>
      <c r="B165" s="85" t="s">
        <v>41</v>
      </c>
      <c r="C165" s="84" t="s">
        <v>39</v>
      </c>
      <c r="D165" s="86" t="n">
        <f aca="false">D159</f>
        <v>216</v>
      </c>
      <c r="E165" s="97" t="n">
        <f aca="false">$J$2</f>
        <v>55000</v>
      </c>
      <c r="F165" s="98" t="n">
        <v>2.5</v>
      </c>
      <c r="G165" s="97" t="n">
        <f aca="false">PRODUCT(D165:F165)</f>
        <v>29700000</v>
      </c>
      <c r="H165" s="56"/>
      <c r="I165" s="8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9"/>
      <c r="Z165" s="99"/>
      <c r="AA165" s="99"/>
      <c r="AB165" s="99"/>
      <c r="AC165" s="99"/>
      <c r="AD165" s="99"/>
      <c r="AE165" s="99"/>
      <c r="AF165" s="99"/>
      <c r="AG165" s="99"/>
      <c r="AH165" s="99"/>
      <c r="AI165" s="99"/>
      <c r="AJ165" s="99"/>
      <c r="AK165" s="99"/>
      <c r="AL165" s="99"/>
      <c r="AM165" s="99"/>
      <c r="AN165" s="99"/>
      <c r="AO165" s="99"/>
      <c r="AP165" s="99"/>
      <c r="AQ165" s="99"/>
      <c r="AR165" s="99"/>
      <c r="AS165" s="99"/>
      <c r="AT165" s="99"/>
      <c r="AU165" s="99"/>
      <c r="AV165" s="99"/>
      <c r="AW165" s="99"/>
      <c r="AX165" s="99"/>
      <c r="AY165" s="99"/>
      <c r="AZ165" s="99"/>
      <c r="BA165" s="99"/>
      <c r="BB165" s="99"/>
      <c r="BC165" s="99"/>
      <c r="BD165" s="99"/>
      <c r="BE165" s="99"/>
      <c r="BF165" s="99"/>
      <c r="BG165" s="99"/>
      <c r="BH165" s="99"/>
      <c r="BI165" s="99"/>
    </row>
    <row r="166" s="74" customFormat="true" ht="31.5" hidden="false" customHeight="false" outlineLevel="0" collapsed="false">
      <c r="A166" s="101" t="s">
        <v>30</v>
      </c>
      <c r="B166" s="102" t="s">
        <v>42</v>
      </c>
      <c r="C166" s="101" t="s">
        <v>32</v>
      </c>
      <c r="D166" s="103" t="n">
        <f aca="false">D159</f>
        <v>216</v>
      </c>
      <c r="E166" s="104" t="n">
        <v>2000</v>
      </c>
      <c r="F166" s="105"/>
      <c r="G166" s="104" t="n">
        <f aca="false">MIN(2000000,PRODUCT(D166:F166))</f>
        <v>432000</v>
      </c>
      <c r="H166" s="56"/>
      <c r="I166" s="8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  <c r="AN166" s="73"/>
      <c r="AO166" s="73"/>
      <c r="AP166" s="73"/>
      <c r="AQ166" s="73"/>
      <c r="AR166" s="73"/>
      <c r="AS166" s="73"/>
      <c r="AT166" s="73"/>
      <c r="AU166" s="73"/>
      <c r="AV166" s="73"/>
      <c r="AW166" s="73"/>
      <c r="AX166" s="73"/>
      <c r="AY166" s="73"/>
      <c r="AZ166" s="73"/>
      <c r="BA166" s="73"/>
      <c r="BB166" s="73"/>
      <c r="BC166" s="73"/>
      <c r="BD166" s="73"/>
      <c r="BE166" s="73"/>
      <c r="BF166" s="73"/>
      <c r="BG166" s="73"/>
      <c r="BH166" s="73"/>
      <c r="BI166" s="73"/>
    </row>
    <row r="167" s="58" customFormat="true" ht="15.75" hidden="false" customHeight="false" outlineLevel="0" collapsed="false">
      <c r="A167" s="50" t="n">
        <v>11</v>
      </c>
      <c r="B167" s="51" t="str">
        <f aca="false">TH!B37</f>
        <v>Lò Văn Lưu (vợ Lò Thị Chưởng) - bản Vánh 3</v>
      </c>
      <c r="C167" s="50"/>
      <c r="D167" s="52"/>
      <c r="E167" s="53"/>
      <c r="F167" s="54"/>
      <c r="G167" s="55" t="n">
        <f aca="false">SUM(G168:G175)/2</f>
        <v>44401370</v>
      </c>
      <c r="H167" s="56" t="str">
        <f aca="false">B167</f>
        <v>Lò Văn Lưu (vợ Lò Thị Chưởng) - bản Vánh 3</v>
      </c>
      <c r="I167" s="8" t="n">
        <f aca="false">D168</f>
        <v>219.7</v>
      </c>
      <c r="J167" s="9" t="n">
        <f aca="false">G168</f>
        <v>12303200</v>
      </c>
      <c r="K167" s="9" t="n">
        <f aca="false">G170</f>
        <v>0</v>
      </c>
      <c r="L167" s="9" t="n">
        <f aca="false">G171</f>
        <v>1450020</v>
      </c>
      <c r="M167" s="9" t="n">
        <f aca="false">G173</f>
        <v>30648150</v>
      </c>
      <c r="N167" s="9" t="n">
        <f aca="false">SUM(J167:M167)</f>
        <v>44401370</v>
      </c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</row>
    <row r="168" s="66" customFormat="true" ht="18.75" hidden="false" customHeight="false" outlineLevel="0" collapsed="false">
      <c r="A168" s="59" t="s">
        <v>27</v>
      </c>
      <c r="B168" s="60" t="s">
        <v>28</v>
      </c>
      <c r="C168" s="59" t="s">
        <v>29</v>
      </c>
      <c r="D168" s="106" t="n">
        <f aca="false">SUM(D169:D169)</f>
        <v>219.7</v>
      </c>
      <c r="E168" s="62"/>
      <c r="F168" s="63"/>
      <c r="G168" s="64" t="n">
        <f aca="false">SUM(G169:G169)</f>
        <v>12303200</v>
      </c>
      <c r="H168" s="56"/>
      <c r="I168" s="8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</row>
    <row r="169" s="74" customFormat="true" ht="31.5" hidden="false" customHeight="false" outlineLevel="0" collapsed="false">
      <c r="A169" s="67" t="s">
        <v>30</v>
      </c>
      <c r="B169" s="68" t="s">
        <v>129</v>
      </c>
      <c r="C169" s="67" t="s">
        <v>32</v>
      </c>
      <c r="D169" s="69" t="n">
        <f aca="false">TH!G37</f>
        <v>219.7</v>
      </c>
      <c r="E169" s="70" t="n">
        <f aca="false">$J$3</f>
        <v>56000</v>
      </c>
      <c r="F169" s="71"/>
      <c r="G169" s="72" t="n">
        <f aca="false">PRODUCT(D169:F169)</f>
        <v>12303200</v>
      </c>
      <c r="H169" s="56"/>
      <c r="I169" s="8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73"/>
      <c r="Z169" s="73"/>
      <c r="AA169" s="73"/>
      <c r="AB169" s="73"/>
      <c r="AC169" s="73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  <c r="AN169" s="73"/>
      <c r="AO169" s="73"/>
      <c r="AP169" s="73"/>
      <c r="AQ169" s="73"/>
      <c r="AR169" s="73"/>
      <c r="AS169" s="73"/>
      <c r="AT169" s="73"/>
      <c r="AU169" s="73"/>
      <c r="AV169" s="73"/>
      <c r="AW169" s="73"/>
      <c r="AX169" s="73"/>
      <c r="AY169" s="73"/>
      <c r="AZ169" s="73"/>
      <c r="BA169" s="73"/>
      <c r="BB169" s="73"/>
      <c r="BC169" s="73"/>
      <c r="BD169" s="73"/>
      <c r="BE169" s="73"/>
      <c r="BF169" s="73"/>
      <c r="BG169" s="73"/>
      <c r="BH169" s="73"/>
      <c r="BI169" s="73"/>
    </row>
    <row r="170" s="66" customFormat="true" ht="15.75" hidden="false" customHeight="false" outlineLevel="0" collapsed="false">
      <c r="A170" s="75" t="s">
        <v>35</v>
      </c>
      <c r="B170" s="76" t="s">
        <v>36</v>
      </c>
      <c r="C170" s="67"/>
      <c r="D170" s="77"/>
      <c r="E170" s="70"/>
      <c r="F170" s="71"/>
      <c r="G170" s="78" t="n">
        <v>0</v>
      </c>
      <c r="H170" s="56"/>
      <c r="I170" s="8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</row>
    <row r="171" s="83" customFormat="true" ht="15.75" hidden="false" customHeight="false" outlineLevel="0" collapsed="false">
      <c r="A171" s="75" t="s">
        <v>37</v>
      </c>
      <c r="B171" s="76" t="s">
        <v>38</v>
      </c>
      <c r="C171" s="77"/>
      <c r="D171" s="79"/>
      <c r="E171" s="80"/>
      <c r="F171" s="81"/>
      <c r="G171" s="78" t="n">
        <f aca="false">SUM(G172)</f>
        <v>1450020</v>
      </c>
      <c r="H171" s="56"/>
      <c r="I171" s="8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</row>
    <row r="172" s="94" customFormat="true" ht="18.75" hidden="false" customHeight="false" outlineLevel="0" collapsed="false">
      <c r="A172" s="84" t="s">
        <v>30</v>
      </c>
      <c r="B172" s="85" t="s">
        <v>7</v>
      </c>
      <c r="C172" s="86" t="s">
        <v>39</v>
      </c>
      <c r="D172" s="87" t="n">
        <f aca="false">D168</f>
        <v>219.7</v>
      </c>
      <c r="E172" s="88" t="n">
        <f aca="false">$N$2</f>
        <v>6600</v>
      </c>
      <c r="F172" s="89"/>
      <c r="G172" s="72" t="n">
        <f aca="false">PRODUCT(D172:F172)</f>
        <v>1450020</v>
      </c>
      <c r="H172" s="90"/>
      <c r="I172" s="91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93"/>
    </row>
    <row r="173" s="74" customFormat="true" ht="15.75" hidden="false" customHeight="false" outlineLevel="0" collapsed="false">
      <c r="A173" s="75" t="s">
        <v>40</v>
      </c>
      <c r="B173" s="76" t="s">
        <v>23</v>
      </c>
      <c r="C173" s="67"/>
      <c r="D173" s="95"/>
      <c r="E173" s="72"/>
      <c r="F173" s="71"/>
      <c r="G173" s="78" t="n">
        <f aca="false">SUM(G174:G175)</f>
        <v>30648150</v>
      </c>
      <c r="H173" s="56"/>
      <c r="I173" s="8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3"/>
      <c r="AP173" s="73"/>
      <c r="AQ173" s="73"/>
      <c r="AR173" s="73"/>
      <c r="AS173" s="73"/>
      <c r="AT173" s="73"/>
      <c r="AU173" s="73"/>
      <c r="AV173" s="73"/>
      <c r="AW173" s="73"/>
      <c r="AX173" s="73"/>
      <c r="AY173" s="73"/>
      <c r="AZ173" s="73"/>
      <c r="BA173" s="73"/>
      <c r="BB173" s="73"/>
      <c r="BC173" s="73"/>
      <c r="BD173" s="73"/>
      <c r="BE173" s="73"/>
      <c r="BF173" s="73"/>
      <c r="BG173" s="73"/>
      <c r="BH173" s="73"/>
      <c r="BI173" s="73"/>
    </row>
    <row r="174" s="100" customFormat="true" ht="18.75" hidden="false" customHeight="false" outlineLevel="0" collapsed="false">
      <c r="A174" s="96" t="s">
        <v>30</v>
      </c>
      <c r="B174" s="85" t="s">
        <v>41</v>
      </c>
      <c r="C174" s="84" t="s">
        <v>39</v>
      </c>
      <c r="D174" s="86" t="n">
        <f aca="false">D168</f>
        <v>219.7</v>
      </c>
      <c r="E174" s="97" t="n">
        <f aca="false">$J$2</f>
        <v>55000</v>
      </c>
      <c r="F174" s="98" t="n">
        <v>2.5</v>
      </c>
      <c r="G174" s="97" t="n">
        <f aca="false">PRODUCT(D174:F174)</f>
        <v>30208750</v>
      </c>
      <c r="H174" s="56"/>
      <c r="I174" s="8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9"/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  <c r="AK174" s="99"/>
      <c r="AL174" s="99"/>
      <c r="AM174" s="99"/>
      <c r="AN174" s="99"/>
      <c r="AO174" s="99"/>
      <c r="AP174" s="99"/>
      <c r="AQ174" s="99"/>
      <c r="AR174" s="99"/>
      <c r="AS174" s="99"/>
      <c r="AT174" s="99"/>
      <c r="AU174" s="99"/>
      <c r="AV174" s="99"/>
      <c r="AW174" s="99"/>
      <c r="AX174" s="99"/>
      <c r="AY174" s="99"/>
      <c r="AZ174" s="99"/>
      <c r="BA174" s="99"/>
      <c r="BB174" s="99"/>
      <c r="BC174" s="99"/>
      <c r="BD174" s="99"/>
      <c r="BE174" s="99"/>
      <c r="BF174" s="99"/>
      <c r="BG174" s="99"/>
      <c r="BH174" s="99"/>
      <c r="BI174" s="99"/>
    </row>
    <row r="175" s="74" customFormat="true" ht="31.5" hidden="false" customHeight="false" outlineLevel="0" collapsed="false">
      <c r="A175" s="101" t="s">
        <v>30</v>
      </c>
      <c r="B175" s="102" t="s">
        <v>42</v>
      </c>
      <c r="C175" s="101" t="s">
        <v>32</v>
      </c>
      <c r="D175" s="103" t="n">
        <f aca="false">D168</f>
        <v>219.7</v>
      </c>
      <c r="E175" s="104" t="n">
        <v>2000</v>
      </c>
      <c r="F175" s="105"/>
      <c r="G175" s="104" t="n">
        <f aca="false">MIN(2000000,PRODUCT(D175:F175))</f>
        <v>439400</v>
      </c>
      <c r="H175" s="56"/>
      <c r="I175" s="8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73"/>
      <c r="BA175" s="73"/>
      <c r="BB175" s="73"/>
      <c r="BC175" s="73"/>
      <c r="BD175" s="73"/>
      <c r="BE175" s="73"/>
      <c r="BF175" s="73"/>
      <c r="BG175" s="73"/>
      <c r="BH175" s="73"/>
      <c r="BI175" s="73"/>
    </row>
    <row r="176" s="58" customFormat="true" ht="15.75" hidden="false" customHeight="false" outlineLevel="0" collapsed="false">
      <c r="A176" s="50" t="n">
        <v>12</v>
      </c>
      <c r="B176" s="51" t="str">
        <f aca="false">TH!B38</f>
        <v>Lò Văn Ðanh (vợ Lò Thị Phượng) - bản Vánh 3</v>
      </c>
      <c r="C176" s="50"/>
      <c r="D176" s="52"/>
      <c r="E176" s="53"/>
      <c r="F176" s="54"/>
      <c r="G176" s="55" t="n">
        <f aca="false">SUM(G177:G184)/2</f>
        <v>15864850</v>
      </c>
      <c r="H176" s="56" t="str">
        <f aca="false">B176</f>
        <v>Lò Văn Ðanh (vợ Lò Thị Phượng) - bản Vánh 3</v>
      </c>
      <c r="I176" s="8" t="n">
        <f aca="false">D177</f>
        <v>78.5</v>
      </c>
      <c r="J176" s="9" t="n">
        <f aca="false">G177</f>
        <v>4396000</v>
      </c>
      <c r="K176" s="9" t="n">
        <f aca="false">G179</f>
        <v>0</v>
      </c>
      <c r="L176" s="9" t="n">
        <f aca="false">G180</f>
        <v>518100</v>
      </c>
      <c r="M176" s="9" t="n">
        <f aca="false">G182</f>
        <v>10950750</v>
      </c>
      <c r="N176" s="9" t="n">
        <f aca="false">SUM(J176:M176)</f>
        <v>15864850</v>
      </c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  <c r="BH176" s="57"/>
      <c r="BI176" s="57"/>
    </row>
    <row r="177" s="66" customFormat="true" ht="18.75" hidden="false" customHeight="false" outlineLevel="0" collapsed="false">
      <c r="A177" s="59" t="s">
        <v>27</v>
      </c>
      <c r="B177" s="60" t="s">
        <v>28</v>
      </c>
      <c r="C177" s="59" t="s">
        <v>29</v>
      </c>
      <c r="D177" s="61" t="n">
        <f aca="false">SUM(D178:D178)</f>
        <v>78.5</v>
      </c>
      <c r="E177" s="62"/>
      <c r="F177" s="63"/>
      <c r="G177" s="64" t="n">
        <f aca="false">SUM(G178:G178)</f>
        <v>4396000</v>
      </c>
      <c r="H177" s="56"/>
      <c r="I177" s="8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  <c r="BH177" s="65"/>
      <c r="BI177" s="65"/>
    </row>
    <row r="178" s="74" customFormat="true" ht="31.5" hidden="false" customHeight="false" outlineLevel="0" collapsed="false">
      <c r="A178" s="67" t="s">
        <v>30</v>
      </c>
      <c r="B178" s="68" t="s">
        <v>130</v>
      </c>
      <c r="C178" s="67" t="s">
        <v>32</v>
      </c>
      <c r="D178" s="69" t="n">
        <f aca="false">TH!G38</f>
        <v>78.5</v>
      </c>
      <c r="E178" s="70" t="n">
        <f aca="false">$J$3</f>
        <v>56000</v>
      </c>
      <c r="F178" s="71"/>
      <c r="G178" s="72" t="n">
        <f aca="false">PRODUCT(D178:F178)</f>
        <v>4396000</v>
      </c>
      <c r="H178" s="56"/>
      <c r="I178" s="8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73"/>
      <c r="AW178" s="73"/>
      <c r="AX178" s="73"/>
      <c r="AY178" s="73"/>
      <c r="AZ178" s="73"/>
      <c r="BA178" s="73"/>
      <c r="BB178" s="73"/>
      <c r="BC178" s="73"/>
      <c r="BD178" s="73"/>
      <c r="BE178" s="73"/>
      <c r="BF178" s="73"/>
      <c r="BG178" s="73"/>
      <c r="BH178" s="73"/>
      <c r="BI178" s="73"/>
    </row>
    <row r="179" s="66" customFormat="true" ht="15.75" hidden="false" customHeight="false" outlineLevel="0" collapsed="false">
      <c r="A179" s="75" t="s">
        <v>35</v>
      </c>
      <c r="B179" s="76" t="s">
        <v>36</v>
      </c>
      <c r="C179" s="67"/>
      <c r="D179" s="77"/>
      <c r="E179" s="70"/>
      <c r="F179" s="71"/>
      <c r="G179" s="78" t="n">
        <v>0</v>
      </c>
      <c r="H179" s="56"/>
      <c r="I179" s="8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65"/>
      <c r="BI179" s="65"/>
    </row>
    <row r="180" s="83" customFormat="true" ht="15.75" hidden="false" customHeight="false" outlineLevel="0" collapsed="false">
      <c r="A180" s="75" t="s">
        <v>37</v>
      </c>
      <c r="B180" s="76" t="s">
        <v>38</v>
      </c>
      <c r="C180" s="77"/>
      <c r="D180" s="79"/>
      <c r="E180" s="80"/>
      <c r="F180" s="81"/>
      <c r="G180" s="78" t="n">
        <f aca="false">SUM(G181)</f>
        <v>518100</v>
      </c>
      <c r="H180" s="56"/>
      <c r="I180" s="8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2"/>
      <c r="AW180" s="82"/>
      <c r="AX180" s="82"/>
      <c r="AY180" s="82"/>
      <c r="AZ180" s="82"/>
      <c r="BA180" s="82"/>
      <c r="BB180" s="82"/>
      <c r="BC180" s="82"/>
      <c r="BD180" s="82"/>
      <c r="BE180" s="82"/>
      <c r="BF180" s="82"/>
      <c r="BG180" s="82"/>
      <c r="BH180" s="82"/>
      <c r="BI180" s="82"/>
    </row>
    <row r="181" s="94" customFormat="true" ht="18.75" hidden="false" customHeight="false" outlineLevel="0" collapsed="false">
      <c r="A181" s="84" t="s">
        <v>30</v>
      </c>
      <c r="B181" s="85" t="s">
        <v>7</v>
      </c>
      <c r="C181" s="86" t="s">
        <v>39</v>
      </c>
      <c r="D181" s="87" t="n">
        <f aca="false">D177</f>
        <v>78.5</v>
      </c>
      <c r="E181" s="88" t="n">
        <f aca="false">$N$2</f>
        <v>6600</v>
      </c>
      <c r="F181" s="89"/>
      <c r="G181" s="72" t="n">
        <f aca="false">PRODUCT(D181:F181)</f>
        <v>518100</v>
      </c>
      <c r="H181" s="90"/>
      <c r="I181" s="91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93"/>
      <c r="BD181" s="93"/>
      <c r="BE181" s="93"/>
      <c r="BF181" s="93"/>
      <c r="BG181" s="93"/>
      <c r="BH181" s="93"/>
      <c r="BI181" s="93"/>
    </row>
    <row r="182" s="74" customFormat="true" ht="15.75" hidden="false" customHeight="false" outlineLevel="0" collapsed="false">
      <c r="A182" s="75" t="s">
        <v>40</v>
      </c>
      <c r="B182" s="76" t="s">
        <v>23</v>
      </c>
      <c r="C182" s="67"/>
      <c r="D182" s="95"/>
      <c r="E182" s="72"/>
      <c r="F182" s="71"/>
      <c r="G182" s="78" t="n">
        <f aca="false">SUM(G183:G184)</f>
        <v>10950750</v>
      </c>
      <c r="H182" s="56"/>
      <c r="I182" s="8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73"/>
      <c r="Z182" s="73"/>
      <c r="AA182" s="73"/>
      <c r="AB182" s="73"/>
      <c r="AC182" s="73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  <c r="AN182" s="73"/>
      <c r="AO182" s="73"/>
      <c r="AP182" s="73"/>
      <c r="AQ182" s="73"/>
      <c r="AR182" s="73"/>
      <c r="AS182" s="73"/>
      <c r="AT182" s="73"/>
      <c r="AU182" s="73"/>
      <c r="AV182" s="73"/>
      <c r="AW182" s="73"/>
      <c r="AX182" s="73"/>
      <c r="AY182" s="73"/>
      <c r="AZ182" s="73"/>
      <c r="BA182" s="73"/>
      <c r="BB182" s="73"/>
      <c r="BC182" s="73"/>
      <c r="BD182" s="73"/>
      <c r="BE182" s="73"/>
      <c r="BF182" s="73"/>
      <c r="BG182" s="73"/>
      <c r="BH182" s="73"/>
      <c r="BI182" s="73"/>
    </row>
    <row r="183" s="100" customFormat="true" ht="18.75" hidden="false" customHeight="false" outlineLevel="0" collapsed="false">
      <c r="A183" s="96" t="s">
        <v>30</v>
      </c>
      <c r="B183" s="85" t="s">
        <v>41</v>
      </c>
      <c r="C183" s="84" t="s">
        <v>39</v>
      </c>
      <c r="D183" s="86" t="n">
        <f aca="false">D177</f>
        <v>78.5</v>
      </c>
      <c r="E183" s="97" t="n">
        <f aca="false">$J$2</f>
        <v>55000</v>
      </c>
      <c r="F183" s="98" t="n">
        <v>2.5</v>
      </c>
      <c r="G183" s="97" t="n">
        <f aca="false">PRODUCT(D183:F183)</f>
        <v>10793750</v>
      </c>
      <c r="H183" s="56"/>
      <c r="I183" s="8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9"/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  <c r="AK183" s="99"/>
      <c r="AL183" s="99"/>
      <c r="AM183" s="99"/>
      <c r="AN183" s="99"/>
      <c r="AO183" s="99"/>
      <c r="AP183" s="99"/>
      <c r="AQ183" s="99"/>
      <c r="AR183" s="99"/>
      <c r="AS183" s="99"/>
      <c r="AT183" s="99"/>
      <c r="AU183" s="99"/>
      <c r="AV183" s="99"/>
      <c r="AW183" s="99"/>
      <c r="AX183" s="99"/>
      <c r="AY183" s="99"/>
      <c r="AZ183" s="99"/>
      <c r="BA183" s="99"/>
      <c r="BB183" s="99"/>
      <c r="BC183" s="99"/>
      <c r="BD183" s="99"/>
      <c r="BE183" s="99"/>
      <c r="BF183" s="99"/>
      <c r="BG183" s="99"/>
      <c r="BH183" s="99"/>
      <c r="BI183" s="99"/>
    </row>
    <row r="184" s="74" customFormat="true" ht="31.5" hidden="false" customHeight="false" outlineLevel="0" collapsed="false">
      <c r="A184" s="101" t="s">
        <v>30</v>
      </c>
      <c r="B184" s="102" t="s">
        <v>42</v>
      </c>
      <c r="C184" s="101" t="s">
        <v>32</v>
      </c>
      <c r="D184" s="103" t="n">
        <f aca="false">D177</f>
        <v>78.5</v>
      </c>
      <c r="E184" s="104" t="n">
        <v>2000</v>
      </c>
      <c r="F184" s="105"/>
      <c r="G184" s="104" t="n">
        <f aca="false">MIN(2000000,PRODUCT(D184:F184))</f>
        <v>157000</v>
      </c>
      <c r="H184" s="56"/>
      <c r="I184" s="8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  <c r="AO184" s="73"/>
      <c r="AP184" s="73"/>
      <c r="AQ184" s="73"/>
      <c r="AR184" s="73"/>
      <c r="AS184" s="73"/>
      <c r="AT184" s="73"/>
      <c r="AU184" s="73"/>
      <c r="AV184" s="73"/>
      <c r="AW184" s="73"/>
      <c r="AX184" s="73"/>
      <c r="AY184" s="73"/>
      <c r="AZ184" s="73"/>
      <c r="BA184" s="73"/>
      <c r="BB184" s="73"/>
      <c r="BC184" s="73"/>
      <c r="BD184" s="73"/>
      <c r="BE184" s="73"/>
      <c r="BF184" s="73"/>
      <c r="BG184" s="73"/>
      <c r="BH184" s="73"/>
      <c r="BI184" s="73"/>
    </row>
    <row r="185" s="58" customFormat="true" ht="15.75" hidden="false" customHeight="false" outlineLevel="0" collapsed="false">
      <c r="A185" s="50" t="n">
        <v>13</v>
      </c>
      <c r="B185" s="51" t="str">
        <f aca="false">TH!B39</f>
        <v>Lò Văn Ban - bản Vánh 3</v>
      </c>
      <c r="C185" s="50"/>
      <c r="D185" s="52"/>
      <c r="E185" s="53"/>
      <c r="F185" s="54"/>
      <c r="G185" s="55" t="n">
        <f aca="false">SUM(G186:G193)/2</f>
        <v>17037030</v>
      </c>
      <c r="H185" s="56" t="str">
        <f aca="false">B185</f>
        <v>Lò Văn Ban - bản Vánh 3</v>
      </c>
      <c r="I185" s="8" t="n">
        <f aca="false">D186</f>
        <v>84.3</v>
      </c>
      <c r="J185" s="9" t="n">
        <f aca="false">G186</f>
        <v>4720800</v>
      </c>
      <c r="K185" s="9" t="n">
        <f aca="false">G188</f>
        <v>0</v>
      </c>
      <c r="L185" s="9" t="n">
        <f aca="false">G189</f>
        <v>556380</v>
      </c>
      <c r="M185" s="9" t="n">
        <f aca="false">G191</f>
        <v>11759850</v>
      </c>
      <c r="N185" s="9" t="n">
        <f aca="false">SUM(J185:M185)</f>
        <v>17037030</v>
      </c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</row>
    <row r="186" s="66" customFormat="true" ht="18.75" hidden="false" customHeight="false" outlineLevel="0" collapsed="false">
      <c r="A186" s="59" t="s">
        <v>27</v>
      </c>
      <c r="B186" s="60" t="s">
        <v>28</v>
      </c>
      <c r="C186" s="59" t="s">
        <v>29</v>
      </c>
      <c r="D186" s="106" t="n">
        <f aca="false">SUM(D187:D187)</f>
        <v>84.3</v>
      </c>
      <c r="E186" s="62"/>
      <c r="F186" s="63"/>
      <c r="G186" s="64" t="n">
        <f aca="false">SUM(G187:G187)</f>
        <v>4720800</v>
      </c>
      <c r="H186" s="56"/>
      <c r="I186" s="8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  <c r="BI186" s="65"/>
    </row>
    <row r="187" s="116" customFormat="true" ht="31.5" hidden="false" customHeight="false" outlineLevel="0" collapsed="false">
      <c r="A187" s="107" t="s">
        <v>30</v>
      </c>
      <c r="B187" s="108" t="s">
        <v>131</v>
      </c>
      <c r="C187" s="107" t="s">
        <v>47</v>
      </c>
      <c r="D187" s="109" t="n">
        <f aca="false">TH!G39</f>
        <v>84.3</v>
      </c>
      <c r="E187" s="110" t="n">
        <f aca="false">$J$3</f>
        <v>56000</v>
      </c>
      <c r="F187" s="111"/>
      <c r="G187" s="112" t="n">
        <f aca="false">PRODUCT(D187:F187)</f>
        <v>4720800</v>
      </c>
      <c r="H187" s="113"/>
      <c r="I187" s="114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115"/>
      <c r="U187" s="115"/>
      <c r="V187" s="115"/>
      <c r="W187" s="115"/>
      <c r="X187" s="115"/>
    </row>
    <row r="188" s="66" customFormat="true" ht="15.75" hidden="false" customHeight="false" outlineLevel="0" collapsed="false">
      <c r="A188" s="75" t="s">
        <v>35</v>
      </c>
      <c r="B188" s="76" t="s">
        <v>36</v>
      </c>
      <c r="C188" s="67"/>
      <c r="D188" s="77"/>
      <c r="E188" s="70"/>
      <c r="F188" s="71"/>
      <c r="G188" s="78" t="n">
        <v>0</v>
      </c>
      <c r="H188" s="56"/>
      <c r="I188" s="8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  <c r="BH188" s="65"/>
      <c r="BI188" s="65"/>
    </row>
    <row r="189" s="83" customFormat="true" ht="15.75" hidden="false" customHeight="false" outlineLevel="0" collapsed="false">
      <c r="A189" s="75" t="s">
        <v>37</v>
      </c>
      <c r="B189" s="76" t="s">
        <v>38</v>
      </c>
      <c r="C189" s="77"/>
      <c r="D189" s="79"/>
      <c r="E189" s="80"/>
      <c r="F189" s="81"/>
      <c r="G189" s="78" t="n">
        <f aca="false">SUM(G190)</f>
        <v>556380</v>
      </c>
      <c r="H189" s="56"/>
      <c r="I189" s="8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82"/>
      <c r="AY189" s="82"/>
      <c r="AZ189" s="82"/>
      <c r="BA189" s="82"/>
      <c r="BB189" s="82"/>
      <c r="BC189" s="82"/>
      <c r="BD189" s="82"/>
      <c r="BE189" s="82"/>
      <c r="BF189" s="82"/>
      <c r="BG189" s="82"/>
      <c r="BH189" s="82"/>
      <c r="BI189" s="82"/>
    </row>
    <row r="190" s="94" customFormat="true" ht="18.75" hidden="false" customHeight="false" outlineLevel="0" collapsed="false">
      <c r="A190" s="84" t="s">
        <v>30</v>
      </c>
      <c r="B190" s="85" t="s">
        <v>7</v>
      </c>
      <c r="C190" s="86" t="s">
        <v>39</v>
      </c>
      <c r="D190" s="87" t="n">
        <f aca="false">D186</f>
        <v>84.3</v>
      </c>
      <c r="E190" s="88" t="n">
        <f aca="false">$N$2</f>
        <v>6600</v>
      </c>
      <c r="F190" s="89"/>
      <c r="G190" s="72" t="n">
        <f aca="false">PRODUCT(D190:F190)</f>
        <v>556380</v>
      </c>
      <c r="H190" s="90"/>
      <c r="I190" s="91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93"/>
      <c r="AZ190" s="93"/>
      <c r="BA190" s="93"/>
      <c r="BB190" s="93"/>
      <c r="BC190" s="93"/>
      <c r="BD190" s="93"/>
      <c r="BE190" s="93"/>
      <c r="BF190" s="93"/>
      <c r="BG190" s="93"/>
      <c r="BH190" s="93"/>
      <c r="BI190" s="93"/>
    </row>
    <row r="191" s="74" customFormat="true" ht="15.75" hidden="false" customHeight="false" outlineLevel="0" collapsed="false">
      <c r="A191" s="75" t="s">
        <v>40</v>
      </c>
      <c r="B191" s="76" t="s">
        <v>23</v>
      </c>
      <c r="C191" s="67"/>
      <c r="D191" s="95"/>
      <c r="E191" s="72"/>
      <c r="F191" s="71"/>
      <c r="G191" s="78" t="n">
        <f aca="false">SUM(G192:G193)</f>
        <v>11759850</v>
      </c>
      <c r="H191" s="56"/>
      <c r="I191" s="8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73"/>
      <c r="AU191" s="73"/>
      <c r="AV191" s="73"/>
      <c r="AW191" s="73"/>
      <c r="AX191" s="73"/>
      <c r="AY191" s="73"/>
      <c r="AZ191" s="73"/>
      <c r="BA191" s="73"/>
      <c r="BB191" s="73"/>
      <c r="BC191" s="73"/>
      <c r="BD191" s="73"/>
      <c r="BE191" s="73"/>
      <c r="BF191" s="73"/>
      <c r="BG191" s="73"/>
      <c r="BH191" s="73"/>
      <c r="BI191" s="73"/>
    </row>
    <row r="192" s="100" customFormat="true" ht="18.75" hidden="false" customHeight="false" outlineLevel="0" collapsed="false">
      <c r="A192" s="96" t="s">
        <v>30</v>
      </c>
      <c r="B192" s="85" t="s">
        <v>41</v>
      </c>
      <c r="C192" s="84" t="s">
        <v>39</v>
      </c>
      <c r="D192" s="86" t="n">
        <f aca="false">D186</f>
        <v>84.3</v>
      </c>
      <c r="E192" s="97" t="n">
        <f aca="false">$J$2</f>
        <v>55000</v>
      </c>
      <c r="F192" s="98" t="n">
        <v>2.5</v>
      </c>
      <c r="G192" s="97" t="n">
        <f aca="false">PRODUCT(D192:F192)</f>
        <v>11591250</v>
      </c>
      <c r="H192" s="56"/>
      <c r="I192" s="8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9"/>
      <c r="Z192" s="99"/>
      <c r="AA192" s="99"/>
      <c r="AB192" s="99"/>
      <c r="AC192" s="99"/>
      <c r="AD192" s="99"/>
      <c r="AE192" s="99"/>
      <c r="AF192" s="99"/>
      <c r="AG192" s="99"/>
      <c r="AH192" s="99"/>
      <c r="AI192" s="99"/>
      <c r="AJ192" s="99"/>
      <c r="AK192" s="99"/>
      <c r="AL192" s="99"/>
      <c r="AM192" s="99"/>
      <c r="AN192" s="99"/>
      <c r="AO192" s="99"/>
      <c r="AP192" s="99"/>
      <c r="AQ192" s="99"/>
      <c r="AR192" s="99"/>
      <c r="AS192" s="99"/>
      <c r="AT192" s="99"/>
      <c r="AU192" s="99"/>
      <c r="AV192" s="99"/>
      <c r="AW192" s="99"/>
      <c r="AX192" s="99"/>
      <c r="AY192" s="99"/>
      <c r="AZ192" s="99"/>
      <c r="BA192" s="99"/>
      <c r="BB192" s="99"/>
      <c r="BC192" s="99"/>
      <c r="BD192" s="99"/>
      <c r="BE192" s="99"/>
      <c r="BF192" s="99"/>
      <c r="BG192" s="99"/>
      <c r="BH192" s="99"/>
      <c r="BI192" s="99"/>
    </row>
    <row r="193" s="74" customFormat="true" ht="31.5" hidden="false" customHeight="false" outlineLevel="0" collapsed="false">
      <c r="A193" s="101" t="s">
        <v>30</v>
      </c>
      <c r="B193" s="102" t="s">
        <v>42</v>
      </c>
      <c r="C193" s="101" t="s">
        <v>32</v>
      </c>
      <c r="D193" s="103" t="n">
        <f aca="false">D186</f>
        <v>84.3</v>
      </c>
      <c r="E193" s="104" t="n">
        <v>2000</v>
      </c>
      <c r="F193" s="105"/>
      <c r="G193" s="104" t="n">
        <f aca="false">MIN(2000000,PRODUCT(D193:F193))</f>
        <v>168600</v>
      </c>
      <c r="H193" s="56"/>
      <c r="I193" s="8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73"/>
      <c r="Z193" s="73"/>
      <c r="AA193" s="73"/>
      <c r="AB193" s="73"/>
      <c r="AC193" s="73"/>
      <c r="AD193" s="73"/>
      <c r="AE193" s="73"/>
      <c r="AF193" s="73"/>
      <c r="AG193" s="73"/>
      <c r="AH193" s="73"/>
      <c r="AI193" s="73"/>
      <c r="AJ193" s="73"/>
      <c r="AK193" s="73"/>
      <c r="AL193" s="73"/>
      <c r="AM193" s="73"/>
      <c r="AN193" s="73"/>
      <c r="AO193" s="73"/>
      <c r="AP193" s="73"/>
      <c r="AQ193" s="73"/>
      <c r="AR193" s="73"/>
      <c r="AS193" s="73"/>
      <c r="AT193" s="73"/>
      <c r="AU193" s="73"/>
      <c r="AV193" s="73"/>
      <c r="AW193" s="73"/>
      <c r="AX193" s="73"/>
      <c r="AY193" s="73"/>
      <c r="AZ193" s="73"/>
      <c r="BA193" s="73"/>
      <c r="BB193" s="73"/>
      <c r="BC193" s="73"/>
      <c r="BD193" s="73"/>
      <c r="BE193" s="73"/>
      <c r="BF193" s="73"/>
      <c r="BG193" s="73"/>
      <c r="BH193" s="73"/>
      <c r="BI193" s="73"/>
    </row>
    <row r="194" s="58" customFormat="true" ht="15.75" hidden="false" customHeight="false" outlineLevel="0" collapsed="false">
      <c r="A194" s="50" t="n">
        <v>14</v>
      </c>
      <c r="B194" s="51" t="str">
        <f aca="false">TH!B40</f>
        <v>Lò Văn Đoạn (vợ Lò Thị Ngân) - bản Vánh 3</v>
      </c>
      <c r="C194" s="50"/>
      <c r="D194" s="52"/>
      <c r="E194" s="53"/>
      <c r="F194" s="54"/>
      <c r="G194" s="55" t="n">
        <f aca="false">SUM(G195:G202)/2</f>
        <v>6022580</v>
      </c>
      <c r="H194" s="56" t="str">
        <f aca="false">B194</f>
        <v>Lò Văn Đoạn (vợ Lò Thị Ngân) - bản Vánh 3</v>
      </c>
      <c r="I194" s="8" t="n">
        <f aca="false">D195</f>
        <v>29.8</v>
      </c>
      <c r="J194" s="9" t="n">
        <f aca="false">G195</f>
        <v>1668800</v>
      </c>
      <c r="K194" s="9" t="n">
        <f aca="false">G197</f>
        <v>0</v>
      </c>
      <c r="L194" s="9" t="n">
        <f aca="false">G198</f>
        <v>196680</v>
      </c>
      <c r="M194" s="9" t="n">
        <f aca="false">G200</f>
        <v>4157100</v>
      </c>
      <c r="N194" s="9" t="n">
        <f aca="false">SUM(J194:M194)</f>
        <v>6022580</v>
      </c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</row>
    <row r="195" s="66" customFormat="true" ht="18.75" hidden="false" customHeight="false" outlineLevel="0" collapsed="false">
      <c r="A195" s="59" t="s">
        <v>27</v>
      </c>
      <c r="B195" s="60" t="s">
        <v>28</v>
      </c>
      <c r="C195" s="59" t="s">
        <v>29</v>
      </c>
      <c r="D195" s="106" t="n">
        <f aca="false">SUM(D196:D196)</f>
        <v>29.8</v>
      </c>
      <c r="E195" s="62"/>
      <c r="F195" s="63"/>
      <c r="G195" s="64" t="n">
        <f aca="false">SUM(G196:G196)</f>
        <v>1668800</v>
      </c>
      <c r="H195" s="56"/>
      <c r="I195" s="8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/>
      <c r="BB195" s="65"/>
      <c r="BC195" s="65"/>
      <c r="BD195" s="65"/>
      <c r="BE195" s="65"/>
      <c r="BF195" s="65"/>
      <c r="BG195" s="65"/>
      <c r="BH195" s="65"/>
      <c r="BI195" s="65"/>
    </row>
    <row r="196" s="116" customFormat="true" ht="31.5" hidden="false" customHeight="false" outlineLevel="0" collapsed="false">
      <c r="A196" s="107" t="s">
        <v>30</v>
      </c>
      <c r="B196" s="108" t="s">
        <v>132</v>
      </c>
      <c r="C196" s="107" t="s">
        <v>47</v>
      </c>
      <c r="D196" s="109" t="n">
        <f aca="false">TH!G40</f>
        <v>29.8</v>
      </c>
      <c r="E196" s="110" t="n">
        <f aca="false">$J$3</f>
        <v>56000</v>
      </c>
      <c r="F196" s="111"/>
      <c r="G196" s="112" t="n">
        <f aca="false">PRODUCT(D196:F196)</f>
        <v>1668800</v>
      </c>
      <c r="H196" s="113"/>
      <c r="I196" s="114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  <c r="T196" s="115"/>
      <c r="U196" s="115"/>
      <c r="V196" s="115"/>
      <c r="W196" s="115"/>
      <c r="X196" s="115"/>
    </row>
    <row r="197" s="66" customFormat="true" ht="15.75" hidden="false" customHeight="false" outlineLevel="0" collapsed="false">
      <c r="A197" s="75" t="s">
        <v>35</v>
      </c>
      <c r="B197" s="76" t="s">
        <v>36</v>
      </c>
      <c r="C197" s="67"/>
      <c r="D197" s="77"/>
      <c r="E197" s="70"/>
      <c r="F197" s="71"/>
      <c r="G197" s="78" t="n">
        <v>0</v>
      </c>
      <c r="H197" s="56"/>
      <c r="I197" s="8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/>
      <c r="BB197" s="65"/>
      <c r="BC197" s="65"/>
      <c r="BD197" s="65"/>
      <c r="BE197" s="65"/>
      <c r="BF197" s="65"/>
      <c r="BG197" s="65"/>
      <c r="BH197" s="65"/>
      <c r="BI197" s="65"/>
    </row>
    <row r="198" s="83" customFormat="true" ht="15.75" hidden="false" customHeight="false" outlineLevel="0" collapsed="false">
      <c r="A198" s="75" t="s">
        <v>37</v>
      </c>
      <c r="B198" s="76" t="s">
        <v>38</v>
      </c>
      <c r="C198" s="77"/>
      <c r="D198" s="79"/>
      <c r="E198" s="80"/>
      <c r="F198" s="81"/>
      <c r="G198" s="78" t="n">
        <f aca="false">SUM(G199)</f>
        <v>196680</v>
      </c>
      <c r="H198" s="56"/>
      <c r="I198" s="8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  <c r="BB198" s="82"/>
      <c r="BC198" s="82"/>
      <c r="BD198" s="82"/>
      <c r="BE198" s="82"/>
      <c r="BF198" s="82"/>
      <c r="BG198" s="82"/>
      <c r="BH198" s="82"/>
      <c r="BI198" s="82"/>
    </row>
    <row r="199" s="94" customFormat="true" ht="18.75" hidden="false" customHeight="false" outlineLevel="0" collapsed="false">
      <c r="A199" s="84" t="s">
        <v>30</v>
      </c>
      <c r="B199" s="85" t="s">
        <v>7</v>
      </c>
      <c r="C199" s="86" t="s">
        <v>39</v>
      </c>
      <c r="D199" s="87" t="n">
        <f aca="false">D195</f>
        <v>29.8</v>
      </c>
      <c r="E199" s="88" t="n">
        <f aca="false">$N$2</f>
        <v>6600</v>
      </c>
      <c r="F199" s="89"/>
      <c r="G199" s="72" t="n">
        <f aca="false">PRODUCT(D199:F199)</f>
        <v>196680</v>
      </c>
      <c r="H199" s="90"/>
      <c r="I199" s="91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92"/>
      <c r="U199" s="92"/>
      <c r="V199" s="92"/>
      <c r="W199" s="92"/>
      <c r="X199" s="92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  <c r="AS199" s="93"/>
      <c r="AT199" s="93"/>
      <c r="AU199" s="93"/>
      <c r="AV199" s="93"/>
      <c r="AW199" s="93"/>
      <c r="AX199" s="93"/>
      <c r="AY199" s="93"/>
      <c r="AZ199" s="93"/>
      <c r="BA199" s="93"/>
      <c r="BB199" s="93"/>
      <c r="BC199" s="93"/>
      <c r="BD199" s="93"/>
      <c r="BE199" s="93"/>
      <c r="BF199" s="93"/>
      <c r="BG199" s="93"/>
      <c r="BH199" s="93"/>
      <c r="BI199" s="93"/>
    </row>
    <row r="200" s="74" customFormat="true" ht="15.75" hidden="false" customHeight="false" outlineLevel="0" collapsed="false">
      <c r="A200" s="75" t="s">
        <v>40</v>
      </c>
      <c r="B200" s="76" t="s">
        <v>23</v>
      </c>
      <c r="C200" s="67"/>
      <c r="D200" s="95"/>
      <c r="E200" s="72"/>
      <c r="F200" s="71"/>
      <c r="G200" s="78" t="n">
        <f aca="false">SUM(G201:G202)</f>
        <v>4157100</v>
      </c>
      <c r="H200" s="56"/>
      <c r="I200" s="8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73"/>
      <c r="Z200" s="73"/>
      <c r="AA200" s="73"/>
      <c r="AB200" s="73"/>
      <c r="AC200" s="73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  <c r="AN200" s="73"/>
      <c r="AO200" s="73"/>
      <c r="AP200" s="73"/>
      <c r="AQ200" s="73"/>
      <c r="AR200" s="73"/>
      <c r="AS200" s="73"/>
      <c r="AT200" s="73"/>
      <c r="AU200" s="73"/>
      <c r="AV200" s="73"/>
      <c r="AW200" s="73"/>
      <c r="AX200" s="73"/>
      <c r="AY200" s="73"/>
      <c r="AZ200" s="73"/>
      <c r="BA200" s="73"/>
      <c r="BB200" s="73"/>
      <c r="BC200" s="73"/>
      <c r="BD200" s="73"/>
      <c r="BE200" s="73"/>
      <c r="BF200" s="73"/>
      <c r="BG200" s="73"/>
      <c r="BH200" s="73"/>
      <c r="BI200" s="73"/>
    </row>
    <row r="201" s="100" customFormat="true" ht="18.75" hidden="false" customHeight="false" outlineLevel="0" collapsed="false">
      <c r="A201" s="96" t="s">
        <v>30</v>
      </c>
      <c r="B201" s="85" t="s">
        <v>41</v>
      </c>
      <c r="C201" s="84" t="s">
        <v>39</v>
      </c>
      <c r="D201" s="86" t="n">
        <f aca="false">D195</f>
        <v>29.8</v>
      </c>
      <c r="E201" s="97" t="n">
        <f aca="false">$J$2</f>
        <v>55000</v>
      </c>
      <c r="F201" s="98" t="n">
        <v>2.5</v>
      </c>
      <c r="G201" s="97" t="n">
        <f aca="false">PRODUCT(D201:F201)</f>
        <v>4097500</v>
      </c>
      <c r="H201" s="56"/>
      <c r="I201" s="8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9"/>
      <c r="Z201" s="99"/>
      <c r="AA201" s="99"/>
      <c r="AB201" s="99"/>
      <c r="AC201" s="99"/>
      <c r="AD201" s="99"/>
      <c r="AE201" s="99"/>
      <c r="AF201" s="99"/>
      <c r="AG201" s="99"/>
      <c r="AH201" s="99"/>
      <c r="AI201" s="99"/>
      <c r="AJ201" s="99"/>
      <c r="AK201" s="99"/>
      <c r="AL201" s="99"/>
      <c r="AM201" s="99"/>
      <c r="AN201" s="99"/>
      <c r="AO201" s="99"/>
      <c r="AP201" s="99"/>
      <c r="AQ201" s="99"/>
      <c r="AR201" s="99"/>
      <c r="AS201" s="99"/>
      <c r="AT201" s="99"/>
      <c r="AU201" s="99"/>
      <c r="AV201" s="99"/>
      <c r="AW201" s="99"/>
      <c r="AX201" s="99"/>
      <c r="AY201" s="99"/>
      <c r="AZ201" s="99"/>
      <c r="BA201" s="99"/>
      <c r="BB201" s="99"/>
      <c r="BC201" s="99"/>
      <c r="BD201" s="99"/>
      <c r="BE201" s="99"/>
      <c r="BF201" s="99"/>
      <c r="BG201" s="99"/>
      <c r="BH201" s="99"/>
      <c r="BI201" s="99"/>
    </row>
    <row r="202" s="74" customFormat="true" ht="31.5" hidden="false" customHeight="false" outlineLevel="0" collapsed="false">
      <c r="A202" s="101" t="s">
        <v>30</v>
      </c>
      <c r="B202" s="102" t="s">
        <v>42</v>
      </c>
      <c r="C202" s="101" t="s">
        <v>32</v>
      </c>
      <c r="D202" s="103" t="n">
        <f aca="false">D195</f>
        <v>29.8</v>
      </c>
      <c r="E202" s="104" t="n">
        <v>2000</v>
      </c>
      <c r="F202" s="105"/>
      <c r="G202" s="104" t="n">
        <f aca="false">MIN(2000000,PRODUCT(D202:F202))</f>
        <v>59600</v>
      </c>
      <c r="H202" s="56"/>
      <c r="I202" s="8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73"/>
      <c r="Z202" s="73"/>
      <c r="AA202" s="73"/>
      <c r="AB202" s="73"/>
      <c r="AC202" s="73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  <c r="AN202" s="73"/>
      <c r="AO202" s="73"/>
      <c r="AP202" s="73"/>
      <c r="AQ202" s="73"/>
      <c r="AR202" s="73"/>
      <c r="AS202" s="73"/>
      <c r="AT202" s="73"/>
      <c r="AU202" s="73"/>
      <c r="AV202" s="73"/>
      <c r="AW202" s="73"/>
      <c r="AX202" s="73"/>
      <c r="AY202" s="73"/>
      <c r="AZ202" s="73"/>
      <c r="BA202" s="73"/>
      <c r="BB202" s="73"/>
      <c r="BC202" s="73"/>
      <c r="BD202" s="73"/>
      <c r="BE202" s="73"/>
      <c r="BF202" s="73"/>
      <c r="BG202" s="73"/>
      <c r="BH202" s="73"/>
      <c r="BI202" s="73"/>
    </row>
    <row r="203" s="58" customFormat="true" ht="15.75" hidden="false" customHeight="false" outlineLevel="0" collapsed="false">
      <c r="A203" s="50" t="n">
        <v>15</v>
      </c>
      <c r="B203" s="51" t="str">
        <f aca="false">TH!B41</f>
        <v>Lường Văn Phóng - bản Vánh 3</v>
      </c>
      <c r="C203" s="50"/>
      <c r="D203" s="52"/>
      <c r="E203" s="53"/>
      <c r="F203" s="54"/>
      <c r="G203" s="55" t="n">
        <f aca="false">SUM(G204:G238)/2</f>
        <v>347808865.44</v>
      </c>
      <c r="H203" s="56" t="str">
        <f aca="false">B203</f>
        <v>Lường Văn Phóng - bản Vánh 3</v>
      </c>
      <c r="I203" s="8" t="n">
        <f aca="false">D204</f>
        <v>478.2</v>
      </c>
      <c r="J203" s="9" t="n">
        <f aca="false">G204</f>
        <v>58939200</v>
      </c>
      <c r="K203" s="9" t="n">
        <f aca="false">G209</f>
        <v>233994485.44</v>
      </c>
      <c r="L203" s="9" t="n">
        <f aca="false">G221</f>
        <v>8736280</v>
      </c>
      <c r="M203" s="9" t="n">
        <f aca="false">G233</f>
        <v>46138900</v>
      </c>
      <c r="N203" s="9" t="n">
        <f aca="false">SUM(J203:M203)</f>
        <v>347808865.44</v>
      </c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</row>
    <row r="204" s="66" customFormat="true" ht="18.75" hidden="false" customHeight="false" outlineLevel="0" collapsed="false">
      <c r="A204" s="59" t="s">
        <v>27</v>
      </c>
      <c r="B204" s="60" t="s">
        <v>28</v>
      </c>
      <c r="C204" s="59" t="s">
        <v>29</v>
      </c>
      <c r="D204" s="106" t="n">
        <f aca="false">SUM(D205:D208)</f>
        <v>478.2</v>
      </c>
      <c r="E204" s="62"/>
      <c r="F204" s="63"/>
      <c r="G204" s="64" t="n">
        <f aca="false">SUM(G205:G208)</f>
        <v>58939200</v>
      </c>
      <c r="H204" s="56"/>
      <c r="I204" s="8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/>
      <c r="BB204" s="65"/>
      <c r="BC204" s="65"/>
      <c r="BD204" s="65"/>
      <c r="BE204" s="65"/>
      <c r="BF204" s="65"/>
      <c r="BG204" s="65"/>
      <c r="BH204" s="65"/>
      <c r="BI204" s="65"/>
    </row>
    <row r="205" s="74" customFormat="true" ht="15.75" hidden="false" customHeight="false" outlineLevel="0" collapsed="false">
      <c r="A205" s="119" t="s">
        <v>30</v>
      </c>
      <c r="B205" s="120" t="s">
        <v>133</v>
      </c>
      <c r="C205" s="67"/>
      <c r="D205" s="69"/>
      <c r="E205" s="70"/>
      <c r="F205" s="71"/>
      <c r="G205" s="72"/>
      <c r="H205" s="56"/>
      <c r="I205" s="8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73"/>
      <c r="Z205" s="73"/>
      <c r="AA205" s="73"/>
      <c r="AB205" s="73"/>
      <c r="AC205" s="73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  <c r="AN205" s="73"/>
      <c r="AO205" s="73"/>
      <c r="AP205" s="73"/>
      <c r="AQ205" s="73"/>
      <c r="AR205" s="73"/>
      <c r="AS205" s="73"/>
      <c r="AT205" s="73"/>
      <c r="AU205" s="73"/>
      <c r="AV205" s="73"/>
      <c r="AW205" s="73"/>
      <c r="AX205" s="73"/>
      <c r="AY205" s="73"/>
      <c r="AZ205" s="73"/>
      <c r="BA205" s="73"/>
      <c r="BB205" s="73"/>
      <c r="BC205" s="73"/>
      <c r="BD205" s="73"/>
      <c r="BE205" s="73"/>
      <c r="BF205" s="73"/>
      <c r="BG205" s="73"/>
      <c r="BH205" s="73"/>
      <c r="BI205" s="73"/>
    </row>
    <row r="206" s="74" customFormat="true" ht="27.75" hidden="false" customHeight="true" outlineLevel="0" collapsed="false">
      <c r="A206" s="119" t="s">
        <v>64</v>
      </c>
      <c r="B206" s="68" t="s">
        <v>65</v>
      </c>
      <c r="C206" s="67" t="s">
        <v>32</v>
      </c>
      <c r="D206" s="69" t="n">
        <f aca="false">TH!K41</f>
        <v>100</v>
      </c>
      <c r="E206" s="70" t="n">
        <f aca="false">I3</f>
        <v>400000</v>
      </c>
      <c r="F206" s="71"/>
      <c r="G206" s="72" t="n">
        <f aca="false">PRODUCT(D206:F206)</f>
        <v>40000000</v>
      </c>
      <c r="H206" s="56"/>
      <c r="I206" s="8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73"/>
      <c r="Z206" s="73"/>
      <c r="AA206" s="73"/>
      <c r="AB206" s="73"/>
      <c r="AC206" s="73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  <c r="AN206" s="73"/>
      <c r="AO206" s="73"/>
      <c r="AP206" s="73"/>
      <c r="AQ206" s="73"/>
      <c r="AR206" s="73"/>
      <c r="AS206" s="73"/>
      <c r="AT206" s="73"/>
      <c r="AU206" s="73"/>
      <c r="AV206" s="73"/>
      <c r="AW206" s="73"/>
      <c r="AX206" s="73"/>
      <c r="AY206" s="73"/>
      <c r="AZ206" s="73"/>
      <c r="BA206" s="73"/>
      <c r="BB206" s="73"/>
      <c r="BC206" s="73"/>
      <c r="BD206" s="73"/>
      <c r="BE206" s="73"/>
      <c r="BF206" s="73"/>
      <c r="BG206" s="73"/>
      <c r="BH206" s="73"/>
      <c r="BI206" s="73"/>
    </row>
    <row r="207" s="74" customFormat="true" ht="27.75" hidden="false" customHeight="true" outlineLevel="0" collapsed="false">
      <c r="A207" s="121" t="s">
        <v>64</v>
      </c>
      <c r="B207" s="68" t="s">
        <v>66</v>
      </c>
      <c r="C207" s="67" t="s">
        <v>32</v>
      </c>
      <c r="D207" s="69" t="n">
        <f aca="false">TH!I41</f>
        <v>280</v>
      </c>
      <c r="E207" s="70" t="n">
        <f aca="false">$K$3</f>
        <v>48000</v>
      </c>
      <c r="F207" s="71"/>
      <c r="G207" s="72" t="n">
        <f aca="false">PRODUCT(D207:F207)</f>
        <v>13440000</v>
      </c>
      <c r="H207" s="56"/>
      <c r="I207" s="8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  <c r="AS207" s="73"/>
      <c r="AT207" s="73"/>
      <c r="AU207" s="73"/>
      <c r="AV207" s="73"/>
      <c r="AW207" s="73"/>
      <c r="AX207" s="73"/>
      <c r="AY207" s="73"/>
      <c r="AZ207" s="73"/>
      <c r="BA207" s="73"/>
      <c r="BB207" s="73"/>
      <c r="BC207" s="73"/>
      <c r="BD207" s="73"/>
      <c r="BE207" s="73"/>
      <c r="BF207" s="73"/>
      <c r="BG207" s="73"/>
      <c r="BH207" s="73"/>
      <c r="BI207" s="73"/>
    </row>
    <row r="208" s="74" customFormat="true" ht="31.5" hidden="false" customHeight="false" outlineLevel="0" collapsed="false">
      <c r="A208" s="67" t="s">
        <v>30</v>
      </c>
      <c r="B208" s="68" t="s">
        <v>134</v>
      </c>
      <c r="C208" s="67" t="s">
        <v>32</v>
      </c>
      <c r="D208" s="69" t="n">
        <f aca="false">TH!G42</f>
        <v>98.2</v>
      </c>
      <c r="E208" s="70" t="n">
        <f aca="false">$J$3</f>
        <v>56000</v>
      </c>
      <c r="F208" s="71"/>
      <c r="G208" s="72" t="n">
        <f aca="false">PRODUCT(D208:F208)</f>
        <v>5499200</v>
      </c>
      <c r="H208" s="56"/>
      <c r="I208" s="8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73"/>
      <c r="Z208" s="73"/>
      <c r="AA208" s="73"/>
      <c r="AB208" s="73"/>
      <c r="AC208" s="73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  <c r="AN208" s="73"/>
      <c r="AO208" s="73"/>
      <c r="AP208" s="73"/>
      <c r="AQ208" s="73"/>
      <c r="AR208" s="73"/>
      <c r="AS208" s="73"/>
      <c r="AT208" s="73"/>
      <c r="AU208" s="73"/>
      <c r="AV208" s="73"/>
      <c r="AW208" s="73"/>
      <c r="AX208" s="73"/>
      <c r="AY208" s="73"/>
      <c r="AZ208" s="73"/>
      <c r="BA208" s="73"/>
      <c r="BB208" s="73"/>
      <c r="BC208" s="73"/>
      <c r="BD208" s="73"/>
      <c r="BE208" s="73"/>
      <c r="BF208" s="73"/>
      <c r="BG208" s="73"/>
      <c r="BH208" s="73"/>
      <c r="BI208" s="73"/>
    </row>
    <row r="209" s="66" customFormat="true" ht="15.75" hidden="false" customHeight="false" outlineLevel="0" collapsed="false">
      <c r="A209" s="75" t="s">
        <v>35</v>
      </c>
      <c r="B209" s="76" t="s">
        <v>36</v>
      </c>
      <c r="C209" s="67"/>
      <c r="D209" s="77"/>
      <c r="E209" s="70"/>
      <c r="F209" s="71"/>
      <c r="G209" s="78" t="n">
        <f aca="false">SUM(G210:G220)</f>
        <v>233994485.44</v>
      </c>
      <c r="H209" s="56"/>
      <c r="I209" s="8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5"/>
    </row>
    <row r="210" s="100" customFormat="true" ht="63" hidden="false" customHeight="false" outlineLevel="0" collapsed="false">
      <c r="A210" s="84" t="s">
        <v>30</v>
      </c>
      <c r="B210" s="85" t="s">
        <v>135</v>
      </c>
      <c r="C210" s="67" t="s">
        <v>32</v>
      </c>
      <c r="D210" s="86" t="n">
        <f aca="false">11.8*5.1</f>
        <v>60.18</v>
      </c>
      <c r="E210" s="88" t="n">
        <v>2461000</v>
      </c>
      <c r="F210" s="98"/>
      <c r="G210" s="72" t="n">
        <f aca="false">PRODUCT(D210:F210)</f>
        <v>148102980</v>
      </c>
      <c r="H210" s="90"/>
      <c r="I210" s="91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9"/>
      <c r="Z210" s="99"/>
      <c r="AA210" s="99"/>
      <c r="AB210" s="99"/>
      <c r="AC210" s="99"/>
      <c r="AD210" s="99"/>
      <c r="AE210" s="99"/>
      <c r="AF210" s="99"/>
      <c r="AG210" s="99"/>
      <c r="AH210" s="99"/>
      <c r="AI210" s="99"/>
      <c r="AJ210" s="99"/>
      <c r="AK210" s="99"/>
      <c r="AL210" s="99"/>
      <c r="AM210" s="99"/>
      <c r="AN210" s="99"/>
      <c r="AO210" s="99"/>
      <c r="AP210" s="99"/>
      <c r="AQ210" s="99"/>
      <c r="AR210" s="99"/>
      <c r="AS210" s="99"/>
      <c r="AT210" s="99"/>
      <c r="AU210" s="99"/>
      <c r="AV210" s="99"/>
      <c r="AW210" s="99"/>
      <c r="AX210" s="99"/>
      <c r="AY210" s="99"/>
      <c r="AZ210" s="99"/>
      <c r="BA210" s="99"/>
      <c r="BB210" s="99"/>
      <c r="BC210" s="99"/>
      <c r="BD210" s="99"/>
      <c r="BE210" s="99"/>
      <c r="BF210" s="99"/>
      <c r="BG210" s="99"/>
      <c r="BH210" s="99"/>
      <c r="BI210" s="99"/>
    </row>
    <row r="211" s="100" customFormat="true" ht="31.5" hidden="false" customHeight="false" outlineLevel="0" collapsed="false">
      <c r="A211" s="84" t="s">
        <v>30</v>
      </c>
      <c r="B211" s="85" t="s">
        <v>136</v>
      </c>
      <c r="C211" s="67" t="s">
        <v>32</v>
      </c>
      <c r="D211" s="86" t="n">
        <f aca="false">11.8*3.7</f>
        <v>43.66</v>
      </c>
      <c r="E211" s="88" t="n">
        <v>486720</v>
      </c>
      <c r="F211" s="98"/>
      <c r="G211" s="72" t="n">
        <f aca="false">PRODUCT(D211:F211)</f>
        <v>21250195.2</v>
      </c>
      <c r="H211" s="90"/>
      <c r="I211" s="91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99"/>
      <c r="AK211" s="99"/>
      <c r="AL211" s="99"/>
      <c r="AM211" s="99"/>
      <c r="AN211" s="99"/>
      <c r="AO211" s="99"/>
      <c r="AP211" s="99"/>
      <c r="AQ211" s="99"/>
      <c r="AR211" s="99"/>
      <c r="AS211" s="99"/>
      <c r="AT211" s="99"/>
      <c r="AU211" s="99"/>
      <c r="AV211" s="99"/>
      <c r="AW211" s="99"/>
      <c r="AX211" s="99"/>
      <c r="AY211" s="99"/>
      <c r="AZ211" s="99"/>
      <c r="BA211" s="99"/>
      <c r="BB211" s="99"/>
      <c r="BC211" s="99"/>
      <c r="BD211" s="99"/>
      <c r="BE211" s="99"/>
      <c r="BF211" s="99"/>
      <c r="BG211" s="99"/>
      <c r="BH211" s="99"/>
      <c r="BI211" s="99"/>
    </row>
    <row r="212" s="100" customFormat="true" ht="18.75" hidden="false" customHeight="false" outlineLevel="0" collapsed="false">
      <c r="A212" s="84" t="s">
        <v>30</v>
      </c>
      <c r="B212" s="85" t="s">
        <v>137</v>
      </c>
      <c r="C212" s="67" t="s">
        <v>32</v>
      </c>
      <c r="D212" s="86" t="n">
        <f aca="false">4*3.7</f>
        <v>14.8</v>
      </c>
      <c r="E212" s="88" t="n">
        <v>730080</v>
      </c>
      <c r="F212" s="98"/>
      <c r="G212" s="72" t="n">
        <f aca="false">PRODUCT(D212:F212)</f>
        <v>10805184</v>
      </c>
      <c r="H212" s="90"/>
      <c r="I212" s="91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9"/>
      <c r="Z212" s="99"/>
      <c r="AA212" s="99"/>
      <c r="AB212" s="99"/>
      <c r="AC212" s="99"/>
      <c r="AD212" s="99"/>
      <c r="AE212" s="99"/>
      <c r="AF212" s="99"/>
      <c r="AG212" s="99"/>
      <c r="AH212" s="99"/>
      <c r="AI212" s="99"/>
      <c r="AJ212" s="99"/>
      <c r="AK212" s="99"/>
      <c r="AL212" s="99"/>
      <c r="AM212" s="99"/>
      <c r="AN212" s="99"/>
      <c r="AO212" s="99"/>
      <c r="AP212" s="99"/>
      <c r="AQ212" s="99"/>
      <c r="AR212" s="99"/>
      <c r="AS212" s="99"/>
      <c r="AT212" s="99"/>
      <c r="AU212" s="99"/>
      <c r="AV212" s="99"/>
      <c r="AW212" s="99"/>
      <c r="AX212" s="99"/>
      <c r="AY212" s="99"/>
      <c r="AZ212" s="99"/>
      <c r="BA212" s="99"/>
      <c r="BB212" s="99"/>
      <c r="BC212" s="99"/>
      <c r="BD212" s="99"/>
      <c r="BE212" s="99"/>
      <c r="BF212" s="99"/>
      <c r="BG212" s="99"/>
      <c r="BH212" s="99"/>
      <c r="BI212" s="99"/>
    </row>
    <row r="213" s="100" customFormat="true" ht="31.5" hidden="false" customHeight="false" outlineLevel="0" collapsed="false">
      <c r="A213" s="84" t="s">
        <v>30</v>
      </c>
      <c r="B213" s="85" t="s">
        <v>138</v>
      </c>
      <c r="C213" s="67" t="s">
        <v>32</v>
      </c>
      <c r="D213" s="86" t="n">
        <f aca="false">3.7*1.6</f>
        <v>5.92</v>
      </c>
      <c r="E213" s="88" t="n">
        <v>838240</v>
      </c>
      <c r="F213" s="98"/>
      <c r="G213" s="72" t="n">
        <f aca="false">PRODUCT(D213:F213)</f>
        <v>4962380.8</v>
      </c>
      <c r="H213" s="90"/>
      <c r="I213" s="91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9"/>
      <c r="Z213" s="99"/>
      <c r="AA213" s="99"/>
      <c r="AB213" s="99"/>
      <c r="AC213" s="99"/>
      <c r="AD213" s="99"/>
      <c r="AE213" s="99"/>
      <c r="AF213" s="99"/>
      <c r="AG213" s="99"/>
      <c r="AH213" s="99"/>
      <c r="AI213" s="99"/>
      <c r="AJ213" s="99"/>
      <c r="AK213" s="99"/>
      <c r="AL213" s="99"/>
      <c r="AM213" s="99"/>
      <c r="AN213" s="99"/>
      <c r="AO213" s="99"/>
      <c r="AP213" s="99"/>
      <c r="AQ213" s="99"/>
      <c r="AR213" s="99"/>
      <c r="AS213" s="99"/>
      <c r="AT213" s="99"/>
      <c r="AU213" s="99"/>
      <c r="AV213" s="99"/>
      <c r="AW213" s="99"/>
      <c r="AX213" s="99"/>
      <c r="AY213" s="99"/>
      <c r="AZ213" s="99"/>
      <c r="BA213" s="99"/>
      <c r="BB213" s="99"/>
      <c r="BC213" s="99"/>
      <c r="BD213" s="99"/>
      <c r="BE213" s="99"/>
      <c r="BF213" s="99"/>
      <c r="BG213" s="99"/>
      <c r="BH213" s="99"/>
      <c r="BI213" s="99"/>
    </row>
    <row r="214" s="100" customFormat="true" ht="18.75" hidden="false" customHeight="false" outlineLevel="0" collapsed="false">
      <c r="A214" s="84" t="s">
        <v>30</v>
      </c>
      <c r="B214" s="85" t="s">
        <v>139</v>
      </c>
      <c r="C214" s="67" t="s">
        <v>32</v>
      </c>
      <c r="D214" s="86" t="n">
        <f aca="false">(11.8+3.7)*4.3</f>
        <v>66.65</v>
      </c>
      <c r="E214" s="88" t="n">
        <v>108160</v>
      </c>
      <c r="F214" s="98"/>
      <c r="G214" s="72" t="n">
        <f aca="false">PRODUCT(D214:F214)</f>
        <v>7208864</v>
      </c>
      <c r="H214" s="90"/>
      <c r="I214" s="91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9"/>
      <c r="Z214" s="99"/>
      <c r="AA214" s="99"/>
      <c r="AB214" s="99"/>
      <c r="AC214" s="99"/>
      <c r="AD214" s="99"/>
      <c r="AE214" s="99"/>
      <c r="AF214" s="99"/>
      <c r="AG214" s="99"/>
      <c r="AH214" s="99"/>
      <c r="AI214" s="99"/>
      <c r="AJ214" s="99"/>
      <c r="AK214" s="99"/>
      <c r="AL214" s="99"/>
      <c r="AM214" s="99"/>
      <c r="AN214" s="99"/>
      <c r="AO214" s="99"/>
      <c r="AP214" s="99"/>
      <c r="AQ214" s="99"/>
      <c r="AR214" s="99"/>
      <c r="AS214" s="99"/>
      <c r="AT214" s="99"/>
      <c r="AU214" s="99"/>
      <c r="AV214" s="99"/>
      <c r="AW214" s="99"/>
      <c r="AX214" s="99"/>
      <c r="AY214" s="99"/>
      <c r="AZ214" s="99"/>
      <c r="BA214" s="99"/>
      <c r="BB214" s="99"/>
      <c r="BC214" s="99"/>
      <c r="BD214" s="99"/>
      <c r="BE214" s="99"/>
      <c r="BF214" s="99"/>
      <c r="BG214" s="99"/>
      <c r="BH214" s="99"/>
      <c r="BI214" s="99"/>
    </row>
    <row r="215" s="100" customFormat="true" ht="31.5" hidden="false" customHeight="false" outlineLevel="0" collapsed="false">
      <c r="A215" s="84" t="s">
        <v>30</v>
      </c>
      <c r="B215" s="85" t="s">
        <v>140</v>
      </c>
      <c r="C215" s="67" t="s">
        <v>78</v>
      </c>
      <c r="D215" s="86" t="n">
        <f aca="false">1.4*1.9*1.3+5.3*3.7*0.8</f>
        <v>19.146</v>
      </c>
      <c r="E215" s="88" t="n">
        <f aca="false">676000</f>
        <v>676000</v>
      </c>
      <c r="F215" s="98"/>
      <c r="G215" s="72" t="n">
        <f aca="false">PRODUCT(D215:F215)</f>
        <v>12942696</v>
      </c>
      <c r="H215" s="90"/>
      <c r="I215" s="91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9"/>
      <c r="Z215" s="99"/>
      <c r="AA215" s="99"/>
      <c r="AB215" s="99"/>
      <c r="AC215" s="99"/>
      <c r="AD215" s="99"/>
      <c r="AE215" s="99"/>
      <c r="AF215" s="99"/>
      <c r="AG215" s="99"/>
      <c r="AH215" s="99"/>
      <c r="AI215" s="99"/>
      <c r="AJ215" s="99"/>
      <c r="AK215" s="99"/>
      <c r="AL215" s="99"/>
      <c r="AM215" s="99"/>
      <c r="AN215" s="99"/>
      <c r="AO215" s="99"/>
      <c r="AP215" s="99"/>
      <c r="AQ215" s="99"/>
      <c r="AR215" s="99"/>
      <c r="AS215" s="99"/>
      <c r="AT215" s="99"/>
      <c r="AU215" s="99"/>
      <c r="AV215" s="99"/>
      <c r="AW215" s="99"/>
      <c r="AX215" s="99"/>
      <c r="AY215" s="99"/>
      <c r="AZ215" s="99"/>
      <c r="BA215" s="99"/>
      <c r="BB215" s="99"/>
      <c r="BC215" s="99"/>
      <c r="BD215" s="99"/>
      <c r="BE215" s="99"/>
      <c r="BF215" s="99"/>
      <c r="BG215" s="99"/>
      <c r="BH215" s="99"/>
      <c r="BI215" s="99"/>
    </row>
    <row r="216" s="100" customFormat="true" ht="31.5" hidden="false" customHeight="false" outlineLevel="0" collapsed="false">
      <c r="A216" s="84" t="s">
        <v>30</v>
      </c>
      <c r="B216" s="85" t="s">
        <v>141</v>
      </c>
      <c r="C216" s="67" t="s">
        <v>32</v>
      </c>
      <c r="D216" s="86" t="n">
        <f aca="false">24*0.7</f>
        <v>16.8</v>
      </c>
      <c r="E216" s="88" t="n">
        <v>135200</v>
      </c>
      <c r="F216" s="98"/>
      <c r="G216" s="72" t="n">
        <f aca="false">PRODUCT(D216:F216)</f>
        <v>2271360</v>
      </c>
      <c r="H216" s="90"/>
      <c r="I216" s="91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9"/>
      <c r="Z216" s="99"/>
      <c r="AA216" s="99"/>
      <c r="AB216" s="99"/>
      <c r="AC216" s="99"/>
      <c r="AD216" s="99"/>
      <c r="AE216" s="99"/>
      <c r="AF216" s="99"/>
      <c r="AG216" s="99"/>
      <c r="AH216" s="99"/>
      <c r="AI216" s="99"/>
      <c r="AJ216" s="99"/>
      <c r="AK216" s="99"/>
      <c r="AL216" s="99"/>
      <c r="AM216" s="99"/>
      <c r="AN216" s="99"/>
      <c r="AO216" s="99"/>
      <c r="AP216" s="99"/>
      <c r="AQ216" s="99"/>
      <c r="AR216" s="99"/>
      <c r="AS216" s="99"/>
      <c r="AT216" s="99"/>
      <c r="AU216" s="99"/>
      <c r="AV216" s="99"/>
      <c r="AW216" s="99"/>
      <c r="AX216" s="99"/>
      <c r="AY216" s="99"/>
      <c r="AZ216" s="99"/>
      <c r="BA216" s="99"/>
      <c r="BB216" s="99"/>
      <c r="BC216" s="99"/>
      <c r="BD216" s="99"/>
      <c r="BE216" s="99"/>
      <c r="BF216" s="99"/>
      <c r="BG216" s="99"/>
      <c r="BH216" s="99"/>
      <c r="BI216" s="99"/>
    </row>
    <row r="217" s="100" customFormat="true" ht="31.5" hidden="false" customHeight="false" outlineLevel="0" collapsed="false">
      <c r="A217" s="84" t="s">
        <v>30</v>
      </c>
      <c r="B217" s="85" t="s">
        <v>142</v>
      </c>
      <c r="C217" s="67" t="s">
        <v>32</v>
      </c>
      <c r="D217" s="86" t="n">
        <f aca="false">(8.8+31.5)*1.8</f>
        <v>72.54</v>
      </c>
      <c r="E217" s="88" t="n">
        <v>283920</v>
      </c>
      <c r="F217" s="98"/>
      <c r="G217" s="72" t="n">
        <f aca="false">PRODUCT(D217:F217)</f>
        <v>20595556.8</v>
      </c>
      <c r="H217" s="90"/>
      <c r="I217" s="91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92"/>
      <c r="U217" s="92"/>
      <c r="V217" s="92"/>
      <c r="W217" s="92"/>
      <c r="X217" s="92"/>
      <c r="Y217" s="99"/>
      <c r="Z217" s="99"/>
      <c r="AA217" s="99"/>
      <c r="AB217" s="99"/>
      <c r="AC217" s="99"/>
      <c r="AD217" s="99"/>
      <c r="AE217" s="99"/>
      <c r="AF217" s="99"/>
      <c r="AG217" s="99"/>
      <c r="AH217" s="99"/>
      <c r="AI217" s="99"/>
      <c r="AJ217" s="99"/>
      <c r="AK217" s="99"/>
      <c r="AL217" s="99"/>
      <c r="AM217" s="99"/>
      <c r="AN217" s="99"/>
      <c r="AO217" s="99"/>
      <c r="AP217" s="99"/>
      <c r="AQ217" s="99"/>
      <c r="AR217" s="99"/>
      <c r="AS217" s="99"/>
      <c r="AT217" s="99"/>
      <c r="AU217" s="99"/>
      <c r="AV217" s="99"/>
      <c r="AW217" s="99"/>
      <c r="AX217" s="99"/>
      <c r="AY217" s="99"/>
      <c r="AZ217" s="99"/>
      <c r="BA217" s="99"/>
      <c r="BB217" s="99"/>
      <c r="BC217" s="99"/>
      <c r="BD217" s="99"/>
      <c r="BE217" s="99"/>
      <c r="BF217" s="99"/>
      <c r="BG217" s="99"/>
      <c r="BH217" s="99"/>
      <c r="BI217" s="99"/>
    </row>
    <row r="218" s="100" customFormat="true" ht="47.25" hidden="false" customHeight="false" outlineLevel="0" collapsed="false">
      <c r="A218" s="84" t="s">
        <v>30</v>
      </c>
      <c r="B218" s="85" t="s">
        <v>143</v>
      </c>
      <c r="C218" s="67" t="s">
        <v>32</v>
      </c>
      <c r="D218" s="86" t="n">
        <f aca="false">(7.7+12.5)*1.2</f>
        <v>24.24</v>
      </c>
      <c r="E218" s="88" t="n">
        <v>378560</v>
      </c>
      <c r="F218" s="98" t="n">
        <v>0.6</v>
      </c>
      <c r="G218" s="72" t="n">
        <f aca="false">PRODUCT(D218:F218)</f>
        <v>5505776.64</v>
      </c>
      <c r="H218" s="90"/>
      <c r="I218" s="91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9"/>
      <c r="Z218" s="99"/>
      <c r="AA218" s="99"/>
      <c r="AB218" s="99"/>
      <c r="AC218" s="99"/>
      <c r="AD218" s="99"/>
      <c r="AE218" s="99"/>
      <c r="AF218" s="99"/>
      <c r="AG218" s="99"/>
      <c r="AH218" s="99"/>
      <c r="AI218" s="99"/>
      <c r="AJ218" s="99"/>
      <c r="AK218" s="99"/>
      <c r="AL218" s="99"/>
      <c r="AM218" s="99"/>
      <c r="AN218" s="99"/>
      <c r="AO218" s="99"/>
      <c r="AP218" s="99"/>
      <c r="AQ218" s="99"/>
      <c r="AR218" s="99"/>
      <c r="AS218" s="99"/>
      <c r="AT218" s="99"/>
      <c r="AU218" s="99"/>
      <c r="AV218" s="99"/>
      <c r="AW218" s="99"/>
      <c r="AX218" s="99"/>
      <c r="AY218" s="99"/>
      <c r="AZ218" s="99"/>
      <c r="BA218" s="99"/>
      <c r="BB218" s="99"/>
      <c r="BC218" s="99"/>
      <c r="BD218" s="99"/>
      <c r="BE218" s="99"/>
      <c r="BF218" s="99"/>
      <c r="BG218" s="99"/>
      <c r="BH218" s="99"/>
      <c r="BI218" s="99"/>
    </row>
    <row r="219" s="100" customFormat="true" ht="15.75" hidden="false" customHeight="false" outlineLevel="0" collapsed="false">
      <c r="A219" s="84" t="s">
        <v>30</v>
      </c>
      <c r="B219" s="85" t="s">
        <v>144</v>
      </c>
      <c r="C219" s="67" t="s">
        <v>145</v>
      </c>
      <c r="D219" s="86" t="n">
        <v>8.5</v>
      </c>
      <c r="E219" s="88" t="n">
        <v>6760</v>
      </c>
      <c r="F219" s="98"/>
      <c r="G219" s="72" t="n">
        <f aca="false">PRODUCT(D219:F219)</f>
        <v>57460</v>
      </c>
      <c r="H219" s="90"/>
      <c r="I219" s="91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9"/>
      <c r="Z219" s="99"/>
      <c r="AA219" s="99"/>
      <c r="AB219" s="99"/>
      <c r="AC219" s="99"/>
      <c r="AD219" s="99"/>
      <c r="AE219" s="99"/>
      <c r="AF219" s="99"/>
      <c r="AG219" s="99"/>
      <c r="AH219" s="99"/>
      <c r="AI219" s="99"/>
      <c r="AJ219" s="99"/>
      <c r="AK219" s="99"/>
      <c r="AL219" s="99"/>
      <c r="AM219" s="99"/>
      <c r="AN219" s="99"/>
      <c r="AO219" s="99"/>
      <c r="AP219" s="99"/>
      <c r="AQ219" s="99"/>
      <c r="AR219" s="99"/>
      <c r="AS219" s="99"/>
      <c r="AT219" s="99"/>
      <c r="AU219" s="99"/>
      <c r="AV219" s="99"/>
      <c r="AW219" s="99"/>
      <c r="AX219" s="99"/>
      <c r="AY219" s="99"/>
      <c r="AZ219" s="99"/>
      <c r="BA219" s="99"/>
      <c r="BB219" s="99"/>
      <c r="BC219" s="99"/>
      <c r="BD219" s="99"/>
      <c r="BE219" s="99"/>
      <c r="BF219" s="99"/>
      <c r="BG219" s="99"/>
      <c r="BH219" s="99"/>
      <c r="BI219" s="99"/>
    </row>
    <row r="220" s="100" customFormat="true" ht="18.75" hidden="false" customHeight="false" outlineLevel="0" collapsed="false">
      <c r="A220" s="84" t="s">
        <v>30</v>
      </c>
      <c r="B220" s="85" t="s">
        <v>146</v>
      </c>
      <c r="C220" s="67" t="s">
        <v>32</v>
      </c>
      <c r="D220" s="86" t="n">
        <f aca="false">2*1.8</f>
        <v>3.6</v>
      </c>
      <c r="E220" s="88" t="n">
        <v>81120</v>
      </c>
      <c r="F220" s="98"/>
      <c r="G220" s="72" t="n">
        <f aca="false">PRODUCT(D220:F220)</f>
        <v>292032</v>
      </c>
      <c r="H220" s="90"/>
      <c r="I220" s="91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9"/>
      <c r="Z220" s="99"/>
      <c r="AA220" s="99"/>
      <c r="AB220" s="99"/>
      <c r="AC220" s="99"/>
      <c r="AD220" s="99"/>
      <c r="AE220" s="99"/>
      <c r="AF220" s="99"/>
      <c r="AG220" s="99"/>
      <c r="AH220" s="99"/>
      <c r="AI220" s="99"/>
      <c r="AJ220" s="99"/>
      <c r="AK220" s="99"/>
      <c r="AL220" s="99"/>
      <c r="AM220" s="99"/>
      <c r="AN220" s="99"/>
      <c r="AO220" s="99"/>
      <c r="AP220" s="99"/>
      <c r="AQ220" s="99"/>
      <c r="AR220" s="99"/>
      <c r="AS220" s="99"/>
      <c r="AT220" s="99"/>
      <c r="AU220" s="99"/>
      <c r="AV220" s="99"/>
      <c r="AW220" s="99"/>
      <c r="AX220" s="99"/>
      <c r="AY220" s="99"/>
      <c r="AZ220" s="99"/>
      <c r="BA220" s="99"/>
      <c r="BB220" s="99"/>
      <c r="BC220" s="99"/>
      <c r="BD220" s="99"/>
      <c r="BE220" s="99"/>
      <c r="BF220" s="99"/>
      <c r="BG220" s="99"/>
      <c r="BH220" s="99"/>
      <c r="BI220" s="99"/>
    </row>
    <row r="221" s="83" customFormat="true" ht="15.75" hidden="false" customHeight="false" outlineLevel="0" collapsed="false">
      <c r="A221" s="75" t="s">
        <v>37</v>
      </c>
      <c r="B221" s="76" t="s">
        <v>38</v>
      </c>
      <c r="C221" s="77"/>
      <c r="D221" s="79"/>
      <c r="E221" s="80"/>
      <c r="F221" s="81"/>
      <c r="G221" s="78" t="n">
        <f aca="false">SUM(G222:G232)</f>
        <v>8736280</v>
      </c>
      <c r="H221" s="56"/>
      <c r="I221" s="8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  <c r="AU221" s="82"/>
      <c r="AV221" s="82"/>
      <c r="AW221" s="82"/>
      <c r="AX221" s="82"/>
      <c r="AY221" s="82"/>
      <c r="AZ221" s="82"/>
      <c r="BA221" s="82"/>
      <c r="BB221" s="82"/>
      <c r="BC221" s="82"/>
      <c r="BD221" s="82"/>
      <c r="BE221" s="82"/>
      <c r="BF221" s="82"/>
      <c r="BG221" s="82"/>
      <c r="BH221" s="82"/>
      <c r="BI221" s="82"/>
    </row>
    <row r="222" s="94" customFormat="true" ht="31.5" hidden="false" customHeight="false" outlineLevel="0" collapsed="false">
      <c r="A222" s="84" t="s">
        <v>30</v>
      </c>
      <c r="B222" s="85" t="s">
        <v>147</v>
      </c>
      <c r="C222" s="86" t="s">
        <v>88</v>
      </c>
      <c r="D222" s="87" t="n">
        <f aca="false">2*2*3.14*5*2+3*3*3.14*5*1+1.5*1.5*3.14*1</f>
        <v>273.965</v>
      </c>
      <c r="E222" s="88" t="n">
        <v>10000</v>
      </c>
      <c r="F222" s="89"/>
      <c r="G222" s="72" t="n">
        <f aca="false">PRODUCT(D222:F222)</f>
        <v>2739650</v>
      </c>
      <c r="H222" s="90"/>
      <c r="I222" s="91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92"/>
      <c r="U222" s="92"/>
      <c r="V222" s="92"/>
      <c r="W222" s="92"/>
      <c r="X222" s="92"/>
      <c r="Y222" s="93"/>
      <c r="Z222" s="93"/>
      <c r="AA222" s="93"/>
      <c r="AB222" s="93"/>
      <c r="AC222" s="93"/>
      <c r="AD222" s="93"/>
      <c r="AE222" s="93"/>
      <c r="AF222" s="93"/>
      <c r="AG222" s="93"/>
      <c r="AH222" s="93"/>
      <c r="AI222" s="93"/>
      <c r="AJ222" s="93"/>
      <c r="AK222" s="93"/>
      <c r="AL222" s="93"/>
      <c r="AM222" s="93"/>
      <c r="AN222" s="93"/>
      <c r="AO222" s="93"/>
      <c r="AP222" s="93"/>
      <c r="AQ222" s="93"/>
      <c r="AR222" s="93"/>
      <c r="AS222" s="93"/>
      <c r="AT222" s="93"/>
      <c r="AU222" s="93"/>
      <c r="AV222" s="93"/>
      <c r="AW222" s="93"/>
      <c r="AX222" s="93"/>
      <c r="AY222" s="93"/>
      <c r="AZ222" s="93"/>
      <c r="BA222" s="93"/>
      <c r="BB222" s="93"/>
      <c r="BC222" s="93"/>
      <c r="BD222" s="93"/>
      <c r="BE222" s="93"/>
      <c r="BF222" s="93"/>
      <c r="BG222" s="93"/>
      <c r="BH222" s="93"/>
      <c r="BI222" s="93"/>
    </row>
    <row r="223" s="94" customFormat="true" ht="15.75" hidden="false" customHeight="false" outlineLevel="0" collapsed="false">
      <c r="A223" s="84" t="s">
        <v>30</v>
      </c>
      <c r="B223" s="85" t="s">
        <v>148</v>
      </c>
      <c r="C223" s="86" t="s">
        <v>88</v>
      </c>
      <c r="D223" s="87" t="n">
        <f aca="false">2*2*3.14*4*1</f>
        <v>50.24</v>
      </c>
      <c r="E223" s="88" t="n">
        <v>10000</v>
      </c>
      <c r="F223" s="89"/>
      <c r="G223" s="72" t="n">
        <f aca="false">PRODUCT(D223:F223)</f>
        <v>502400</v>
      </c>
      <c r="H223" s="90"/>
      <c r="I223" s="91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93"/>
      <c r="Z223" s="93"/>
      <c r="AA223" s="93"/>
      <c r="AB223" s="93"/>
      <c r="AC223" s="93"/>
      <c r="AD223" s="93"/>
      <c r="AE223" s="93"/>
      <c r="AF223" s="93"/>
      <c r="AG223" s="93"/>
      <c r="AH223" s="93"/>
      <c r="AI223" s="93"/>
      <c r="AJ223" s="93"/>
      <c r="AK223" s="93"/>
      <c r="AL223" s="93"/>
      <c r="AM223" s="93"/>
      <c r="AN223" s="93"/>
      <c r="AO223" s="93"/>
      <c r="AP223" s="93"/>
      <c r="AQ223" s="93"/>
      <c r="AR223" s="93"/>
      <c r="AS223" s="93"/>
      <c r="AT223" s="93"/>
      <c r="AU223" s="93"/>
      <c r="AV223" s="93"/>
      <c r="AW223" s="93"/>
      <c r="AX223" s="93"/>
      <c r="AY223" s="93"/>
      <c r="AZ223" s="93"/>
      <c r="BA223" s="93"/>
      <c r="BB223" s="93"/>
      <c r="BC223" s="93"/>
      <c r="BD223" s="93"/>
      <c r="BE223" s="93"/>
      <c r="BF223" s="93"/>
      <c r="BG223" s="93"/>
      <c r="BH223" s="93"/>
      <c r="BI223" s="93"/>
    </row>
    <row r="224" s="94" customFormat="true" ht="15.75" hidden="false" customHeight="false" outlineLevel="0" collapsed="false">
      <c r="A224" s="84" t="s">
        <v>30</v>
      </c>
      <c r="B224" s="85" t="s">
        <v>149</v>
      </c>
      <c r="C224" s="86" t="s">
        <v>88</v>
      </c>
      <c r="D224" s="87" t="n">
        <f aca="false">1.5*1.5*3.14*4*1</f>
        <v>28.26</v>
      </c>
      <c r="E224" s="88" t="n">
        <v>16000</v>
      </c>
      <c r="F224" s="89"/>
      <c r="G224" s="72" t="n">
        <f aca="false">PRODUCT(D224:F224)</f>
        <v>452160</v>
      </c>
      <c r="H224" s="90"/>
      <c r="I224" s="91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93"/>
      <c r="Z224" s="93"/>
      <c r="AA224" s="93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3"/>
      <c r="AP224" s="93"/>
      <c r="AQ224" s="93"/>
      <c r="AR224" s="93"/>
      <c r="AS224" s="93"/>
      <c r="AT224" s="93"/>
      <c r="AU224" s="93"/>
      <c r="AV224" s="93"/>
      <c r="AW224" s="93"/>
      <c r="AX224" s="93"/>
      <c r="AY224" s="93"/>
      <c r="AZ224" s="93"/>
      <c r="BA224" s="93"/>
      <c r="BB224" s="93"/>
      <c r="BC224" s="93"/>
      <c r="BD224" s="93"/>
      <c r="BE224" s="93"/>
      <c r="BF224" s="93"/>
      <c r="BG224" s="93"/>
      <c r="BH224" s="93"/>
      <c r="BI224" s="93"/>
    </row>
    <row r="225" s="94" customFormat="true" ht="15.75" hidden="false" customHeight="false" outlineLevel="0" collapsed="false">
      <c r="A225" s="84" t="s">
        <v>30</v>
      </c>
      <c r="B225" s="85" t="s">
        <v>150</v>
      </c>
      <c r="C225" s="86" t="s">
        <v>85</v>
      </c>
      <c r="D225" s="122" t="n">
        <f aca="false">1+1+3</f>
        <v>5</v>
      </c>
      <c r="E225" s="88" t="n">
        <v>135000</v>
      </c>
      <c r="F225" s="89"/>
      <c r="G225" s="72" t="n">
        <f aca="false">PRODUCT(D225:F225)</f>
        <v>675000</v>
      </c>
      <c r="H225" s="90"/>
      <c r="I225" s="91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3"/>
      <c r="Z225" s="93"/>
      <c r="AA225" s="93"/>
      <c r="AB225" s="93"/>
      <c r="AC225" s="93"/>
      <c r="AD225" s="93"/>
      <c r="AE225" s="93"/>
      <c r="AF225" s="93"/>
      <c r="AG225" s="93"/>
      <c r="AH225" s="93"/>
      <c r="AI225" s="93"/>
      <c r="AJ225" s="93"/>
      <c r="AK225" s="93"/>
      <c r="AL225" s="93"/>
      <c r="AM225" s="93"/>
      <c r="AN225" s="93"/>
      <c r="AO225" s="93"/>
      <c r="AP225" s="93"/>
      <c r="AQ225" s="93"/>
      <c r="AR225" s="93"/>
      <c r="AS225" s="93"/>
      <c r="AT225" s="93"/>
      <c r="AU225" s="93"/>
      <c r="AV225" s="93"/>
      <c r="AW225" s="93"/>
      <c r="AX225" s="93"/>
      <c r="AY225" s="93"/>
      <c r="AZ225" s="93"/>
      <c r="BA225" s="93"/>
      <c r="BB225" s="93"/>
      <c r="BC225" s="93"/>
      <c r="BD225" s="93"/>
      <c r="BE225" s="93"/>
      <c r="BF225" s="93"/>
      <c r="BG225" s="93"/>
      <c r="BH225" s="93"/>
      <c r="BI225" s="93"/>
    </row>
    <row r="226" s="94" customFormat="true" ht="15.75" hidden="false" customHeight="false" outlineLevel="0" collapsed="false">
      <c r="A226" s="84" t="s">
        <v>30</v>
      </c>
      <c r="B226" s="85" t="s">
        <v>97</v>
      </c>
      <c r="C226" s="86" t="s">
        <v>85</v>
      </c>
      <c r="D226" s="122" t="n">
        <f aca="false">25+8+20</f>
        <v>53</v>
      </c>
      <c r="E226" s="88" t="n">
        <v>60000</v>
      </c>
      <c r="F226" s="89"/>
      <c r="G226" s="72" t="n">
        <f aca="false">PRODUCT(D226:F226)</f>
        <v>3180000</v>
      </c>
      <c r="H226" s="90"/>
      <c r="I226" s="91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93"/>
      <c r="Z226" s="93"/>
      <c r="AA226" s="93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93"/>
      <c r="AN226" s="93"/>
      <c r="AO226" s="93"/>
      <c r="AP226" s="93"/>
      <c r="AQ226" s="93"/>
      <c r="AR226" s="93"/>
      <c r="AS226" s="93"/>
      <c r="AT226" s="93"/>
      <c r="AU226" s="93"/>
      <c r="AV226" s="93"/>
      <c r="AW226" s="93"/>
      <c r="AX226" s="93"/>
      <c r="AY226" s="93"/>
      <c r="AZ226" s="93"/>
      <c r="BA226" s="93"/>
      <c r="BB226" s="93"/>
      <c r="BC226" s="93"/>
      <c r="BD226" s="93"/>
      <c r="BE226" s="93"/>
      <c r="BF226" s="93"/>
      <c r="BG226" s="93"/>
      <c r="BH226" s="93"/>
      <c r="BI226" s="93"/>
    </row>
    <row r="227" s="94" customFormat="true" ht="15.75" hidden="false" customHeight="false" outlineLevel="0" collapsed="false">
      <c r="A227" s="84" t="s">
        <v>30</v>
      </c>
      <c r="B227" s="85" t="s">
        <v>151</v>
      </c>
      <c r="C227" s="86" t="s">
        <v>85</v>
      </c>
      <c r="D227" s="122" t="n">
        <v>1</v>
      </c>
      <c r="E227" s="88" t="n">
        <v>120</v>
      </c>
      <c r="F227" s="89"/>
      <c r="G227" s="72" t="n">
        <f aca="false">PRODUCT(D227:F227)</f>
        <v>120</v>
      </c>
      <c r="H227" s="90"/>
      <c r="I227" s="91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93"/>
      <c r="Z227" s="93"/>
      <c r="AA227" s="93"/>
      <c r="AB227" s="93"/>
      <c r="AC227" s="93"/>
      <c r="AD227" s="93"/>
      <c r="AE227" s="93"/>
      <c r="AF227" s="93"/>
      <c r="AG227" s="93"/>
      <c r="AH227" s="93"/>
      <c r="AI227" s="93"/>
      <c r="AJ227" s="93"/>
      <c r="AK227" s="93"/>
      <c r="AL227" s="93"/>
      <c r="AM227" s="93"/>
      <c r="AN227" s="93"/>
      <c r="AO227" s="93"/>
      <c r="AP227" s="93"/>
      <c r="AQ227" s="93"/>
      <c r="AR227" s="93"/>
      <c r="AS227" s="93"/>
      <c r="AT227" s="93"/>
      <c r="AU227" s="93"/>
      <c r="AV227" s="93"/>
      <c r="AW227" s="93"/>
      <c r="AX227" s="93"/>
      <c r="AY227" s="93"/>
      <c r="AZ227" s="93"/>
      <c r="BA227" s="93"/>
      <c r="BB227" s="93"/>
      <c r="BC227" s="93"/>
      <c r="BD227" s="93"/>
      <c r="BE227" s="93"/>
      <c r="BF227" s="93"/>
      <c r="BG227" s="93"/>
      <c r="BH227" s="93"/>
      <c r="BI227" s="93"/>
    </row>
    <row r="228" s="94" customFormat="true" ht="15.75" hidden="false" customHeight="false" outlineLevel="0" collapsed="false">
      <c r="A228" s="84" t="s">
        <v>30</v>
      </c>
      <c r="B228" s="85" t="s">
        <v>152</v>
      </c>
      <c r="C228" s="86" t="s">
        <v>88</v>
      </c>
      <c r="D228" s="87" t="n">
        <f aca="false">2*2*3.14*5*1</f>
        <v>62.8</v>
      </c>
      <c r="E228" s="88" t="n">
        <v>12000</v>
      </c>
      <c r="F228" s="89"/>
      <c r="G228" s="72" t="n">
        <f aca="false">PRODUCT(D228:F228)</f>
        <v>753600</v>
      </c>
      <c r="H228" s="90"/>
      <c r="I228" s="91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93"/>
      <c r="Z228" s="93"/>
      <c r="AA228" s="93"/>
      <c r="AB228" s="93"/>
      <c r="AC228" s="93"/>
      <c r="AD228" s="93"/>
      <c r="AE228" s="93"/>
      <c r="AF228" s="93"/>
      <c r="AG228" s="93"/>
      <c r="AH228" s="93"/>
      <c r="AI228" s="93"/>
      <c r="AJ228" s="93"/>
      <c r="AK228" s="93"/>
      <c r="AL228" s="93"/>
      <c r="AM228" s="93"/>
      <c r="AN228" s="93"/>
      <c r="AO228" s="93"/>
      <c r="AP228" s="93"/>
      <c r="AQ228" s="93"/>
      <c r="AR228" s="93"/>
      <c r="AS228" s="93"/>
      <c r="AT228" s="93"/>
      <c r="AU228" s="93"/>
      <c r="AV228" s="93"/>
      <c r="AW228" s="93"/>
      <c r="AX228" s="93"/>
      <c r="AY228" s="93"/>
      <c r="AZ228" s="93"/>
      <c r="BA228" s="93"/>
      <c r="BB228" s="93"/>
      <c r="BC228" s="93"/>
      <c r="BD228" s="93"/>
      <c r="BE228" s="93"/>
      <c r="BF228" s="93"/>
      <c r="BG228" s="93"/>
      <c r="BH228" s="93"/>
      <c r="BI228" s="93"/>
    </row>
    <row r="229" s="94" customFormat="true" ht="15.75" hidden="false" customHeight="false" outlineLevel="0" collapsed="false">
      <c r="A229" s="84" t="s">
        <v>30</v>
      </c>
      <c r="B229" s="85" t="s">
        <v>109</v>
      </c>
      <c r="C229" s="86" t="s">
        <v>85</v>
      </c>
      <c r="D229" s="122" t="n">
        <f aca="false">1+1+1+1</f>
        <v>4</v>
      </c>
      <c r="E229" s="88" t="n">
        <v>81000</v>
      </c>
      <c r="F229" s="89"/>
      <c r="G229" s="72" t="n">
        <f aca="false">PRODUCT(D229:F229)</f>
        <v>324000</v>
      </c>
      <c r="H229" s="90"/>
      <c r="I229" s="91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3"/>
      <c r="Z229" s="93"/>
      <c r="AA229" s="93"/>
      <c r="AB229" s="93"/>
      <c r="AC229" s="93"/>
      <c r="AD229" s="93"/>
      <c r="AE229" s="93"/>
      <c r="AF229" s="93"/>
      <c r="AG229" s="93"/>
      <c r="AH229" s="93"/>
      <c r="AI229" s="93"/>
      <c r="AJ229" s="93"/>
      <c r="AK229" s="93"/>
      <c r="AL229" s="93"/>
      <c r="AM229" s="93"/>
      <c r="AN229" s="93"/>
      <c r="AO229" s="93"/>
      <c r="AP229" s="93"/>
      <c r="AQ229" s="93"/>
      <c r="AR229" s="93"/>
      <c r="AS229" s="93"/>
      <c r="AT229" s="93"/>
      <c r="AU229" s="93"/>
      <c r="AV229" s="93"/>
      <c r="AW229" s="93"/>
      <c r="AX229" s="93"/>
      <c r="AY229" s="93"/>
      <c r="AZ229" s="93"/>
      <c r="BA229" s="93"/>
      <c r="BB229" s="93"/>
      <c r="BC229" s="93"/>
      <c r="BD229" s="93"/>
      <c r="BE229" s="93"/>
      <c r="BF229" s="93"/>
      <c r="BG229" s="93"/>
      <c r="BH229" s="93"/>
      <c r="BI229" s="93"/>
    </row>
    <row r="230" s="94" customFormat="true" ht="31.5" hidden="false" customHeight="false" outlineLevel="0" collapsed="false">
      <c r="A230" s="84" t="s">
        <v>30</v>
      </c>
      <c r="B230" s="85" t="s">
        <v>110</v>
      </c>
      <c r="C230" s="86" t="s">
        <v>85</v>
      </c>
      <c r="D230" s="122" t="n">
        <v>1</v>
      </c>
      <c r="E230" s="88" t="n">
        <v>33750</v>
      </c>
      <c r="F230" s="89"/>
      <c r="G230" s="72" t="n">
        <f aca="false">PRODUCT(D230:F230)</f>
        <v>33750</v>
      </c>
      <c r="H230" s="90"/>
      <c r="I230" s="91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93"/>
      <c r="AP230" s="93"/>
      <c r="AQ230" s="93"/>
      <c r="AR230" s="93"/>
      <c r="AS230" s="93"/>
      <c r="AT230" s="93"/>
      <c r="AU230" s="93"/>
      <c r="AV230" s="93"/>
      <c r="AW230" s="93"/>
      <c r="AX230" s="93"/>
      <c r="AY230" s="93"/>
      <c r="AZ230" s="93"/>
      <c r="BA230" s="93"/>
      <c r="BB230" s="93"/>
      <c r="BC230" s="93"/>
      <c r="BD230" s="93"/>
      <c r="BE230" s="93"/>
      <c r="BF230" s="93"/>
      <c r="BG230" s="93"/>
      <c r="BH230" s="93"/>
      <c r="BI230" s="93"/>
    </row>
    <row r="231" s="94" customFormat="true" ht="18.75" hidden="false" customHeight="false" outlineLevel="0" collapsed="false">
      <c r="A231" s="84" t="s">
        <v>30</v>
      </c>
      <c r="B231" s="85" t="s">
        <v>153</v>
      </c>
      <c r="C231" s="67" t="s">
        <v>32</v>
      </c>
      <c r="D231" s="87" t="n">
        <v>3</v>
      </c>
      <c r="E231" s="88" t="n">
        <v>21600</v>
      </c>
      <c r="F231" s="89"/>
      <c r="G231" s="72" t="n">
        <f aca="false">PRODUCT(D231:F231)</f>
        <v>64800</v>
      </c>
      <c r="H231" s="90"/>
      <c r="I231" s="91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3"/>
      <c r="Z231" s="93"/>
      <c r="AA231" s="93"/>
      <c r="AB231" s="93"/>
      <c r="AC231" s="93"/>
      <c r="AD231" s="93"/>
      <c r="AE231" s="93"/>
      <c r="AF231" s="93"/>
      <c r="AG231" s="93"/>
      <c r="AH231" s="93"/>
      <c r="AI231" s="93"/>
      <c r="AJ231" s="93"/>
      <c r="AK231" s="93"/>
      <c r="AL231" s="93"/>
      <c r="AM231" s="93"/>
      <c r="AN231" s="93"/>
      <c r="AO231" s="93"/>
      <c r="AP231" s="93"/>
      <c r="AQ231" s="93"/>
      <c r="AR231" s="93"/>
      <c r="AS231" s="93"/>
      <c r="AT231" s="93"/>
      <c r="AU231" s="93"/>
      <c r="AV231" s="93"/>
      <c r="AW231" s="93"/>
      <c r="AX231" s="93"/>
      <c r="AY231" s="93"/>
      <c r="AZ231" s="93"/>
      <c r="BA231" s="93"/>
      <c r="BB231" s="93"/>
      <c r="BC231" s="93"/>
      <c r="BD231" s="93"/>
      <c r="BE231" s="93"/>
      <c r="BF231" s="93"/>
      <c r="BG231" s="93"/>
      <c r="BH231" s="93"/>
      <c r="BI231" s="93"/>
    </row>
    <row r="232" s="94" customFormat="true" ht="18.75" hidden="false" customHeight="false" outlineLevel="0" collapsed="false">
      <c r="A232" s="84" t="s">
        <v>30</v>
      </c>
      <c r="B232" s="85" t="s">
        <v>114</v>
      </c>
      <c r="C232" s="67" t="s">
        <v>32</v>
      </c>
      <c r="D232" s="87" t="n">
        <v>3</v>
      </c>
      <c r="E232" s="88" t="n">
        <v>3600</v>
      </c>
      <c r="F232" s="89"/>
      <c r="G232" s="72" t="n">
        <f aca="false">PRODUCT(D232:F232)</f>
        <v>10800</v>
      </c>
      <c r="H232" s="90"/>
      <c r="I232" s="91"/>
      <c r="J232" s="92"/>
      <c r="K232" s="92"/>
      <c r="L232" s="92"/>
      <c r="M232" s="92"/>
      <c r="N232" s="92"/>
      <c r="O232" s="92"/>
      <c r="P232" s="92"/>
      <c r="Q232" s="92"/>
      <c r="R232" s="92"/>
      <c r="S232" s="92"/>
      <c r="T232" s="92"/>
      <c r="U232" s="92"/>
      <c r="V232" s="92"/>
      <c r="W232" s="92"/>
      <c r="X232" s="92"/>
      <c r="Y232" s="93"/>
      <c r="Z232" s="93"/>
      <c r="AA232" s="93"/>
      <c r="AB232" s="93"/>
      <c r="AC232" s="93"/>
      <c r="AD232" s="93"/>
      <c r="AE232" s="93"/>
      <c r="AF232" s="93"/>
      <c r="AG232" s="93"/>
      <c r="AH232" s="93"/>
      <c r="AI232" s="93"/>
      <c r="AJ232" s="93"/>
      <c r="AK232" s="93"/>
      <c r="AL232" s="93"/>
      <c r="AM232" s="93"/>
      <c r="AN232" s="93"/>
      <c r="AO232" s="93"/>
      <c r="AP232" s="93"/>
      <c r="AQ232" s="93"/>
      <c r="AR232" s="93"/>
      <c r="AS232" s="93"/>
      <c r="AT232" s="93"/>
      <c r="AU232" s="93"/>
      <c r="AV232" s="93"/>
      <c r="AW232" s="93"/>
      <c r="AX232" s="93"/>
      <c r="AY232" s="93"/>
      <c r="AZ232" s="93"/>
      <c r="BA232" s="93"/>
      <c r="BB232" s="93"/>
      <c r="BC232" s="93"/>
      <c r="BD232" s="93"/>
      <c r="BE232" s="93"/>
      <c r="BF232" s="93"/>
      <c r="BG232" s="93"/>
      <c r="BH232" s="93"/>
      <c r="BI232" s="93"/>
    </row>
    <row r="233" s="74" customFormat="true" ht="15.75" hidden="false" customHeight="false" outlineLevel="0" collapsed="false">
      <c r="A233" s="75" t="s">
        <v>40</v>
      </c>
      <c r="B233" s="76" t="s">
        <v>23</v>
      </c>
      <c r="C233" s="67"/>
      <c r="D233" s="95"/>
      <c r="E233" s="72"/>
      <c r="F233" s="71"/>
      <c r="G233" s="78" t="n">
        <f aca="false">SUM(G234:G238)</f>
        <v>46138900</v>
      </c>
      <c r="H233" s="56"/>
      <c r="I233" s="8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73"/>
      <c r="Z233" s="73"/>
      <c r="AA233" s="73"/>
      <c r="AB233" s="73"/>
      <c r="AC233" s="73"/>
      <c r="AD233" s="73"/>
      <c r="AE233" s="73"/>
      <c r="AF233" s="73"/>
      <c r="AG233" s="73"/>
      <c r="AH233" s="73"/>
      <c r="AI233" s="73"/>
      <c r="AJ233" s="73"/>
      <c r="AK233" s="73"/>
      <c r="AL233" s="73"/>
      <c r="AM233" s="73"/>
      <c r="AN233" s="73"/>
      <c r="AO233" s="73"/>
      <c r="AP233" s="73"/>
      <c r="AQ233" s="73"/>
      <c r="AR233" s="73"/>
      <c r="AS233" s="73"/>
      <c r="AT233" s="73"/>
      <c r="AU233" s="73"/>
      <c r="AV233" s="73"/>
      <c r="AW233" s="73"/>
      <c r="AX233" s="73"/>
      <c r="AY233" s="73"/>
      <c r="AZ233" s="73"/>
      <c r="BA233" s="73"/>
      <c r="BB233" s="73"/>
      <c r="BC233" s="73"/>
      <c r="BD233" s="73"/>
      <c r="BE233" s="73"/>
      <c r="BF233" s="73"/>
      <c r="BG233" s="73"/>
      <c r="BH233" s="73"/>
      <c r="BI233" s="73"/>
    </row>
    <row r="234" s="100" customFormat="true" ht="18.75" hidden="false" customHeight="false" outlineLevel="0" collapsed="false">
      <c r="A234" s="84" t="s">
        <v>30</v>
      </c>
      <c r="B234" s="117" t="s">
        <v>54</v>
      </c>
      <c r="C234" s="84" t="s">
        <v>39</v>
      </c>
      <c r="D234" s="86" t="n">
        <f aca="false">D208</f>
        <v>98.2</v>
      </c>
      <c r="E234" s="97" t="n">
        <f aca="false">$J$2</f>
        <v>55000</v>
      </c>
      <c r="F234" s="98" t="n">
        <v>2.5</v>
      </c>
      <c r="G234" s="97" t="n">
        <f aca="false">PRODUCT(D234:F234)</f>
        <v>13502500</v>
      </c>
      <c r="H234" s="56"/>
      <c r="I234" s="8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9"/>
      <c r="Z234" s="99"/>
      <c r="AA234" s="99"/>
      <c r="AB234" s="99"/>
      <c r="AC234" s="99"/>
      <c r="AD234" s="99"/>
      <c r="AE234" s="99"/>
      <c r="AF234" s="99"/>
      <c r="AG234" s="99"/>
      <c r="AH234" s="99"/>
      <c r="AI234" s="99"/>
      <c r="AJ234" s="99"/>
      <c r="AK234" s="99"/>
      <c r="AL234" s="99"/>
      <c r="AM234" s="99"/>
      <c r="AN234" s="99"/>
      <c r="AO234" s="99"/>
      <c r="AP234" s="99"/>
      <c r="AQ234" s="99"/>
      <c r="AR234" s="99"/>
      <c r="AS234" s="99"/>
      <c r="AT234" s="99"/>
      <c r="AU234" s="99"/>
      <c r="AV234" s="99"/>
      <c r="AW234" s="99"/>
      <c r="AX234" s="99"/>
      <c r="AY234" s="99"/>
      <c r="AZ234" s="99"/>
      <c r="BA234" s="99"/>
      <c r="BB234" s="99"/>
      <c r="BC234" s="99"/>
      <c r="BD234" s="99"/>
      <c r="BE234" s="99"/>
      <c r="BF234" s="99"/>
      <c r="BG234" s="99"/>
      <c r="BH234" s="99"/>
      <c r="BI234" s="99"/>
    </row>
    <row r="235" s="100" customFormat="true" ht="18.75" hidden="false" customHeight="false" outlineLevel="0" collapsed="false">
      <c r="A235" s="84" t="s">
        <v>30</v>
      </c>
      <c r="B235" s="117" t="s">
        <v>55</v>
      </c>
      <c r="C235" s="84" t="s">
        <v>39</v>
      </c>
      <c r="D235" s="86" t="n">
        <f aca="false">D207</f>
        <v>280</v>
      </c>
      <c r="E235" s="97" t="n">
        <f aca="false">$K$2</f>
        <v>48000</v>
      </c>
      <c r="F235" s="98" t="n">
        <v>2</v>
      </c>
      <c r="G235" s="97" t="n">
        <f aca="false">PRODUCT(D235:F235)</f>
        <v>26880000</v>
      </c>
      <c r="H235" s="56"/>
      <c r="I235" s="8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9"/>
      <c r="Z235" s="99"/>
      <c r="AA235" s="99"/>
      <c r="AB235" s="99"/>
      <c r="AC235" s="99"/>
      <c r="AD235" s="99"/>
      <c r="AE235" s="99"/>
      <c r="AF235" s="99"/>
      <c r="AG235" s="99"/>
      <c r="AH235" s="99"/>
      <c r="AI235" s="99"/>
      <c r="AJ235" s="99"/>
      <c r="AK235" s="99"/>
      <c r="AL235" s="99"/>
      <c r="AM235" s="99"/>
      <c r="AN235" s="99"/>
      <c r="AO235" s="99"/>
      <c r="AP235" s="99"/>
      <c r="AQ235" s="99"/>
      <c r="AR235" s="99"/>
      <c r="AS235" s="99"/>
      <c r="AT235" s="99"/>
      <c r="AU235" s="99"/>
      <c r="AV235" s="99"/>
      <c r="AW235" s="99"/>
      <c r="AX235" s="99"/>
      <c r="AY235" s="99"/>
      <c r="AZ235" s="99"/>
      <c r="BA235" s="99"/>
      <c r="BB235" s="99"/>
      <c r="BC235" s="99"/>
      <c r="BD235" s="99"/>
      <c r="BE235" s="99"/>
      <c r="BF235" s="99"/>
      <c r="BG235" s="99"/>
      <c r="BH235" s="99"/>
      <c r="BI235" s="99"/>
    </row>
    <row r="236" s="74" customFormat="true" ht="47.25" hidden="false" customHeight="false" outlineLevel="0" collapsed="false">
      <c r="A236" s="67" t="s">
        <v>30</v>
      </c>
      <c r="B236" s="68" t="s">
        <v>154</v>
      </c>
      <c r="C236" s="67" t="s">
        <v>32</v>
      </c>
      <c r="D236" s="95" t="n">
        <f aca="false">D206</f>
        <v>100</v>
      </c>
      <c r="E236" s="72" t="n">
        <v>50000</v>
      </c>
      <c r="F236" s="71"/>
      <c r="G236" s="72" t="n">
        <f aca="false">MIN(5000000,PRODUCT(D236:F236))</f>
        <v>5000000</v>
      </c>
      <c r="H236" s="56"/>
      <c r="I236" s="8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73"/>
      <c r="Z236" s="73"/>
      <c r="AA236" s="73"/>
      <c r="AB236" s="73"/>
      <c r="AC236" s="73"/>
      <c r="AD236" s="73"/>
      <c r="AE236" s="73"/>
      <c r="AF236" s="73"/>
      <c r="AG236" s="73"/>
      <c r="AH236" s="73"/>
      <c r="AI236" s="73"/>
      <c r="AJ236" s="73"/>
      <c r="AK236" s="73"/>
      <c r="AL236" s="73"/>
      <c r="AM236" s="73"/>
      <c r="AN236" s="73"/>
      <c r="AO236" s="73"/>
      <c r="AP236" s="73"/>
      <c r="AQ236" s="73"/>
      <c r="AR236" s="73"/>
      <c r="AS236" s="73"/>
      <c r="AT236" s="73"/>
      <c r="AU236" s="73"/>
      <c r="AV236" s="73"/>
      <c r="AW236" s="73"/>
      <c r="AX236" s="73"/>
      <c r="AY236" s="73"/>
      <c r="AZ236" s="73"/>
      <c r="BA236" s="73"/>
      <c r="BB236" s="73"/>
      <c r="BC236" s="73"/>
      <c r="BD236" s="73"/>
      <c r="BE236" s="73"/>
      <c r="BF236" s="73"/>
      <c r="BG236" s="73"/>
      <c r="BH236" s="73"/>
      <c r="BI236" s="73"/>
    </row>
    <row r="237" s="74" customFormat="true" ht="31.5" hidden="false" customHeight="false" outlineLevel="0" collapsed="false">
      <c r="A237" s="67" t="s">
        <v>30</v>
      </c>
      <c r="B237" s="68" t="s">
        <v>122</v>
      </c>
      <c r="C237" s="67" t="s">
        <v>32</v>
      </c>
      <c r="D237" s="95" t="n">
        <f aca="false">D207+D208</f>
        <v>378.2</v>
      </c>
      <c r="E237" s="72" t="n">
        <v>2000</v>
      </c>
      <c r="F237" s="71"/>
      <c r="G237" s="72" t="n">
        <f aca="false">MIN(2000000,PRODUCT(D237:F237))</f>
        <v>756400</v>
      </c>
      <c r="H237" s="56"/>
      <c r="I237" s="8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73"/>
      <c r="Z237" s="73"/>
      <c r="AA237" s="73"/>
      <c r="AB237" s="73"/>
      <c r="AC237" s="73"/>
      <c r="AD237" s="73"/>
      <c r="AE237" s="73"/>
      <c r="AF237" s="73"/>
      <c r="AG237" s="73"/>
      <c r="AH237" s="73"/>
      <c r="AI237" s="73"/>
      <c r="AJ237" s="73"/>
      <c r="AK237" s="73"/>
      <c r="AL237" s="73"/>
      <c r="AM237" s="73"/>
      <c r="AN237" s="73"/>
      <c r="AO237" s="73"/>
      <c r="AP237" s="73"/>
      <c r="AQ237" s="73"/>
      <c r="AR237" s="73"/>
      <c r="AS237" s="73"/>
      <c r="AT237" s="73"/>
      <c r="AU237" s="73"/>
      <c r="AV237" s="73"/>
      <c r="AW237" s="73"/>
      <c r="AX237" s="73"/>
      <c r="AY237" s="73"/>
      <c r="AZ237" s="73"/>
      <c r="BA237" s="73"/>
      <c r="BB237" s="73"/>
      <c r="BC237" s="73"/>
      <c r="BD237" s="73"/>
      <c r="BE237" s="73"/>
      <c r="BF237" s="73"/>
      <c r="BG237" s="73"/>
      <c r="BH237" s="73"/>
      <c r="BI237" s="73"/>
    </row>
    <row r="238" s="74" customFormat="true" ht="15.75" hidden="false" customHeight="false" outlineLevel="0" collapsed="false">
      <c r="A238" s="123" t="s">
        <v>123</v>
      </c>
      <c r="B238" s="124" t="s">
        <v>155</v>
      </c>
      <c r="C238" s="101"/>
      <c r="D238" s="103"/>
      <c r="E238" s="104"/>
      <c r="F238" s="105"/>
      <c r="G238" s="125" t="n">
        <v>0</v>
      </c>
      <c r="H238" s="56"/>
      <c r="I238" s="8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73"/>
      <c r="Z238" s="73"/>
      <c r="AA238" s="73"/>
      <c r="AB238" s="73"/>
      <c r="AC238" s="73"/>
      <c r="AD238" s="73"/>
      <c r="AE238" s="73"/>
      <c r="AF238" s="73"/>
      <c r="AG238" s="73"/>
      <c r="AH238" s="73"/>
      <c r="AI238" s="73"/>
      <c r="AJ238" s="73"/>
      <c r="AK238" s="73"/>
      <c r="AL238" s="73"/>
      <c r="AM238" s="73"/>
      <c r="AN238" s="73"/>
      <c r="AO238" s="73"/>
      <c r="AP238" s="73"/>
      <c r="AQ238" s="73"/>
      <c r="AR238" s="73"/>
      <c r="AS238" s="73"/>
      <c r="AT238" s="73"/>
      <c r="AU238" s="73"/>
      <c r="AV238" s="73"/>
      <c r="AW238" s="73"/>
      <c r="AX238" s="73"/>
      <c r="AY238" s="73"/>
      <c r="AZ238" s="73"/>
      <c r="BA238" s="73"/>
      <c r="BB238" s="73"/>
      <c r="BC238" s="73"/>
      <c r="BD238" s="73"/>
      <c r="BE238" s="73"/>
      <c r="BF238" s="73"/>
      <c r="BG238" s="73"/>
      <c r="BH238" s="73"/>
      <c r="BI238" s="73"/>
    </row>
    <row r="239" s="58" customFormat="true" ht="15.75" hidden="false" customHeight="false" outlineLevel="0" collapsed="false">
      <c r="A239" s="50" t="n">
        <v>16</v>
      </c>
      <c r="B239" s="51" t="str">
        <f aca="false">TH!B43</f>
        <v>Lò Thị Hảnh - bản Vánh 2</v>
      </c>
      <c r="C239" s="50"/>
      <c r="D239" s="52"/>
      <c r="E239" s="53"/>
      <c r="F239" s="54"/>
      <c r="G239" s="55" t="n">
        <f aca="false">SUM(G240:G254)/2</f>
        <v>139517836.4</v>
      </c>
      <c r="H239" s="56" t="str">
        <f aca="false">B239</f>
        <v>Lò Thị Hảnh - bản Vánh 2</v>
      </c>
      <c r="I239" s="8" t="n">
        <f aca="false">D240</f>
        <v>131</v>
      </c>
      <c r="J239" s="9" t="n">
        <f aca="false">G240</f>
        <v>7336000</v>
      </c>
      <c r="K239" s="9" t="n">
        <f aca="false">G242</f>
        <v>113907336.4</v>
      </c>
      <c r="L239" s="9" t="n">
        <f aca="false">G250</f>
        <v>0</v>
      </c>
      <c r="M239" s="9" t="n">
        <f aca="false">G251</f>
        <v>18274500</v>
      </c>
      <c r="N239" s="9" t="n">
        <f aca="false">SUM(J239:M239)</f>
        <v>139517836.4</v>
      </c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  <c r="BH239" s="57"/>
      <c r="BI239" s="57"/>
    </row>
    <row r="240" s="66" customFormat="true" ht="18.75" hidden="false" customHeight="false" outlineLevel="0" collapsed="false">
      <c r="A240" s="59" t="s">
        <v>27</v>
      </c>
      <c r="B240" s="60" t="s">
        <v>28</v>
      </c>
      <c r="C240" s="59" t="s">
        <v>29</v>
      </c>
      <c r="D240" s="106" t="n">
        <f aca="false">SUM(D241:D241)</f>
        <v>131</v>
      </c>
      <c r="E240" s="62"/>
      <c r="F240" s="63"/>
      <c r="G240" s="64" t="n">
        <f aca="false">SUM(G241:G241)</f>
        <v>7336000</v>
      </c>
      <c r="H240" s="56"/>
      <c r="I240" s="8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65"/>
      <c r="Z240" s="65"/>
      <c r="AA240" s="65"/>
      <c r="AB240" s="65"/>
      <c r="AC240" s="65"/>
      <c r="AD240" s="65"/>
      <c r="AE240" s="65"/>
      <c r="AF240" s="65"/>
      <c r="AG240" s="65"/>
      <c r="AH240" s="65"/>
      <c r="AI240" s="65"/>
      <c r="AJ240" s="65"/>
      <c r="AK240" s="65"/>
      <c r="AL240" s="65"/>
      <c r="AM240" s="65"/>
      <c r="AN240" s="65"/>
      <c r="AO240" s="65"/>
      <c r="AP240" s="65"/>
      <c r="AQ240" s="65"/>
      <c r="AR240" s="65"/>
      <c r="AS240" s="65"/>
      <c r="AT240" s="65"/>
      <c r="AU240" s="65"/>
      <c r="AV240" s="65"/>
      <c r="AW240" s="65"/>
      <c r="AX240" s="65"/>
      <c r="AY240" s="65"/>
      <c r="AZ240" s="65"/>
      <c r="BA240" s="65"/>
      <c r="BB240" s="65"/>
      <c r="BC240" s="65"/>
      <c r="BD240" s="65"/>
      <c r="BE240" s="65"/>
      <c r="BF240" s="65"/>
      <c r="BG240" s="65"/>
      <c r="BH240" s="65"/>
      <c r="BI240" s="65"/>
    </row>
    <row r="241" s="74" customFormat="true" ht="31.5" hidden="false" customHeight="false" outlineLevel="0" collapsed="false">
      <c r="A241" s="67" t="s">
        <v>30</v>
      </c>
      <c r="B241" s="68" t="s">
        <v>156</v>
      </c>
      <c r="C241" s="67" t="s">
        <v>32</v>
      </c>
      <c r="D241" s="69" t="n">
        <f aca="false">TH!G43</f>
        <v>131</v>
      </c>
      <c r="E241" s="70" t="n">
        <f aca="false">$J$3</f>
        <v>56000</v>
      </c>
      <c r="F241" s="71"/>
      <c r="G241" s="72" t="n">
        <f aca="false">PRODUCT(D241:F241)</f>
        <v>7336000</v>
      </c>
      <c r="H241" s="56"/>
      <c r="I241" s="8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73"/>
      <c r="Z241" s="73"/>
      <c r="AA241" s="73"/>
      <c r="AB241" s="73"/>
      <c r="AC241" s="73"/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  <c r="AN241" s="73"/>
      <c r="AO241" s="73"/>
      <c r="AP241" s="73"/>
      <c r="AQ241" s="73"/>
      <c r="AR241" s="73"/>
      <c r="AS241" s="73"/>
      <c r="AT241" s="73"/>
      <c r="AU241" s="73"/>
      <c r="AV241" s="73"/>
      <c r="AW241" s="73"/>
      <c r="AX241" s="73"/>
      <c r="AY241" s="73"/>
      <c r="AZ241" s="73"/>
      <c r="BA241" s="73"/>
      <c r="BB241" s="73"/>
      <c r="BC241" s="73"/>
      <c r="BD241" s="73"/>
      <c r="BE241" s="73"/>
      <c r="BF241" s="73"/>
      <c r="BG241" s="73"/>
      <c r="BH241" s="73"/>
      <c r="BI241" s="73"/>
    </row>
    <row r="242" s="66" customFormat="true" ht="15.75" hidden="false" customHeight="false" outlineLevel="0" collapsed="false">
      <c r="A242" s="75" t="s">
        <v>35</v>
      </c>
      <c r="B242" s="76" t="s">
        <v>36</v>
      </c>
      <c r="C242" s="67"/>
      <c r="D242" s="77"/>
      <c r="E242" s="70"/>
      <c r="F242" s="71"/>
      <c r="G242" s="78" t="n">
        <f aca="false">SUM(G243:G249)</f>
        <v>113907336.4</v>
      </c>
      <c r="H242" s="56"/>
      <c r="I242" s="8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65"/>
      <c r="Z242" s="65"/>
      <c r="AA242" s="65"/>
      <c r="AB242" s="65"/>
      <c r="AC242" s="65"/>
      <c r="AD242" s="65"/>
      <c r="AE242" s="65"/>
      <c r="AF242" s="65"/>
      <c r="AG242" s="65"/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65"/>
      <c r="AU242" s="65"/>
      <c r="AV242" s="65"/>
      <c r="AW242" s="65"/>
      <c r="AX242" s="65"/>
      <c r="AY242" s="65"/>
      <c r="AZ242" s="65"/>
      <c r="BA242" s="65"/>
      <c r="BB242" s="65"/>
      <c r="BC242" s="65"/>
      <c r="BD242" s="65"/>
      <c r="BE242" s="65"/>
      <c r="BF242" s="65"/>
      <c r="BG242" s="65"/>
      <c r="BH242" s="65"/>
      <c r="BI242" s="65"/>
    </row>
    <row r="243" s="100" customFormat="true" ht="63" hidden="false" customHeight="false" outlineLevel="0" collapsed="false">
      <c r="A243" s="84" t="s">
        <v>30</v>
      </c>
      <c r="B243" s="127" t="s">
        <v>157</v>
      </c>
      <c r="C243" s="67" t="s">
        <v>32</v>
      </c>
      <c r="D243" s="86" t="n">
        <f aca="false">14.5*6.5</f>
        <v>94.25</v>
      </c>
      <c r="E243" s="88" t="n">
        <v>2461000</v>
      </c>
      <c r="F243" s="98" t="n">
        <v>0.4</v>
      </c>
      <c r="G243" s="72" t="n">
        <f aca="false">PRODUCT(D243:F243)</f>
        <v>92779700</v>
      </c>
      <c r="H243" s="90"/>
      <c r="I243" s="91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92"/>
      <c r="U243" s="92"/>
      <c r="V243" s="92"/>
      <c r="W243" s="92"/>
      <c r="X243" s="92"/>
      <c r="Y243" s="99"/>
      <c r="Z243" s="99"/>
      <c r="AA243" s="99"/>
      <c r="AB243" s="99"/>
      <c r="AC243" s="99"/>
      <c r="AD243" s="99"/>
      <c r="AE243" s="99"/>
      <c r="AF243" s="99"/>
      <c r="AG243" s="99"/>
      <c r="AH243" s="99"/>
      <c r="AI243" s="99"/>
      <c r="AJ243" s="99"/>
      <c r="AK243" s="99"/>
      <c r="AL243" s="99"/>
      <c r="AM243" s="99"/>
      <c r="AN243" s="99"/>
      <c r="AO243" s="99"/>
      <c r="AP243" s="99"/>
      <c r="AQ243" s="99"/>
      <c r="AR243" s="99"/>
      <c r="AS243" s="99"/>
      <c r="AT243" s="99"/>
      <c r="AU243" s="99"/>
      <c r="AV243" s="99"/>
      <c r="AW243" s="99"/>
      <c r="AX243" s="99"/>
      <c r="AY243" s="99"/>
      <c r="AZ243" s="99"/>
      <c r="BA243" s="99"/>
      <c r="BB243" s="99"/>
      <c r="BC243" s="99"/>
      <c r="BD243" s="99"/>
      <c r="BE243" s="99"/>
      <c r="BF243" s="99"/>
      <c r="BG243" s="99"/>
      <c r="BH243" s="99"/>
      <c r="BI243" s="99"/>
    </row>
    <row r="244" s="100" customFormat="true" ht="31.5" hidden="false" customHeight="false" outlineLevel="0" collapsed="false">
      <c r="A244" s="84" t="s">
        <v>30</v>
      </c>
      <c r="B244" s="85" t="s">
        <v>158</v>
      </c>
      <c r="C244" s="67" t="s">
        <v>32</v>
      </c>
      <c r="D244" s="86" t="n">
        <f aca="false">6.5*3</f>
        <v>19.5</v>
      </c>
      <c r="E244" s="88" t="n">
        <v>486720</v>
      </c>
      <c r="F244" s="98"/>
      <c r="G244" s="72" t="n">
        <f aca="false">PRODUCT(D244:F244)</f>
        <v>9491040</v>
      </c>
      <c r="H244" s="90"/>
      <c r="I244" s="91"/>
      <c r="J244" s="92"/>
      <c r="K244" s="92"/>
      <c r="L244" s="92"/>
      <c r="M244" s="92"/>
      <c r="N244" s="92"/>
      <c r="O244" s="92"/>
      <c r="P244" s="92"/>
      <c r="Q244" s="92"/>
      <c r="R244" s="92"/>
      <c r="S244" s="92"/>
      <c r="T244" s="92"/>
      <c r="U244" s="92"/>
      <c r="V244" s="92"/>
      <c r="W244" s="92"/>
      <c r="X244" s="92"/>
      <c r="Y244" s="99"/>
      <c r="Z244" s="99"/>
      <c r="AA244" s="99"/>
      <c r="AB244" s="99"/>
      <c r="AC244" s="99"/>
      <c r="AD244" s="99"/>
      <c r="AE244" s="99"/>
      <c r="AF244" s="99"/>
      <c r="AG244" s="99"/>
      <c r="AH244" s="99"/>
      <c r="AI244" s="99"/>
      <c r="AJ244" s="99"/>
      <c r="AK244" s="99"/>
      <c r="AL244" s="99"/>
      <c r="AM244" s="99"/>
      <c r="AN244" s="99"/>
      <c r="AO244" s="99"/>
      <c r="AP244" s="99"/>
      <c r="AQ244" s="99"/>
      <c r="AR244" s="99"/>
      <c r="AS244" s="99"/>
      <c r="AT244" s="99"/>
      <c r="AU244" s="99"/>
      <c r="AV244" s="99"/>
      <c r="AW244" s="99"/>
      <c r="AX244" s="99"/>
      <c r="AY244" s="99"/>
      <c r="AZ244" s="99"/>
      <c r="BA244" s="99"/>
      <c r="BB244" s="99"/>
      <c r="BC244" s="99"/>
      <c r="BD244" s="99"/>
      <c r="BE244" s="99"/>
      <c r="BF244" s="99"/>
      <c r="BG244" s="99"/>
      <c r="BH244" s="99"/>
      <c r="BI244" s="99"/>
    </row>
    <row r="245" s="100" customFormat="true" ht="31.5" hidden="false" customHeight="false" outlineLevel="0" collapsed="false">
      <c r="A245" s="84" t="s">
        <v>30</v>
      </c>
      <c r="B245" s="85" t="s">
        <v>159</v>
      </c>
      <c r="C245" s="67" t="s">
        <v>78</v>
      </c>
      <c r="D245" s="86" t="n">
        <f aca="false">0.25*0.25*3.4</f>
        <v>0.2125</v>
      </c>
      <c r="E245" s="88" t="n">
        <v>946400</v>
      </c>
      <c r="F245" s="98"/>
      <c r="G245" s="72" t="n">
        <f aca="false">PRODUCT(D245:F245)</f>
        <v>201110</v>
      </c>
      <c r="H245" s="90"/>
      <c r="I245" s="91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  <c r="Y245" s="99"/>
      <c r="Z245" s="99"/>
      <c r="AA245" s="99"/>
      <c r="AB245" s="99"/>
      <c r="AC245" s="99"/>
      <c r="AD245" s="99"/>
      <c r="AE245" s="99"/>
      <c r="AF245" s="99"/>
      <c r="AG245" s="99"/>
      <c r="AH245" s="99"/>
      <c r="AI245" s="99"/>
      <c r="AJ245" s="99"/>
      <c r="AK245" s="99"/>
      <c r="AL245" s="99"/>
      <c r="AM245" s="99"/>
      <c r="AN245" s="99"/>
      <c r="AO245" s="99"/>
      <c r="AP245" s="99"/>
      <c r="AQ245" s="99"/>
      <c r="AR245" s="99"/>
      <c r="AS245" s="99"/>
      <c r="AT245" s="99"/>
      <c r="AU245" s="99"/>
      <c r="AV245" s="99"/>
      <c r="AW245" s="99"/>
      <c r="AX245" s="99"/>
      <c r="AY245" s="99"/>
      <c r="AZ245" s="99"/>
      <c r="BA245" s="99"/>
      <c r="BB245" s="99"/>
      <c r="BC245" s="99"/>
      <c r="BD245" s="99"/>
      <c r="BE245" s="99"/>
      <c r="BF245" s="99"/>
      <c r="BG245" s="99"/>
      <c r="BH245" s="99"/>
      <c r="BI245" s="99"/>
    </row>
    <row r="246" s="100" customFormat="true" ht="18.75" hidden="false" customHeight="false" outlineLevel="0" collapsed="false">
      <c r="A246" s="84" t="s">
        <v>30</v>
      </c>
      <c r="B246" s="85" t="s">
        <v>160</v>
      </c>
      <c r="C246" s="67" t="s">
        <v>32</v>
      </c>
      <c r="D246" s="86" t="n">
        <f aca="false">2.5*2.2</f>
        <v>5.5</v>
      </c>
      <c r="E246" s="88" t="n">
        <v>378560</v>
      </c>
      <c r="F246" s="98"/>
      <c r="G246" s="72" t="n">
        <f aca="false">PRODUCT(D246:F246)</f>
        <v>2082080</v>
      </c>
      <c r="H246" s="90"/>
      <c r="I246" s="91"/>
      <c r="J246" s="92"/>
      <c r="K246" s="92"/>
      <c r="L246" s="92"/>
      <c r="M246" s="92"/>
      <c r="N246" s="92"/>
      <c r="O246" s="92"/>
      <c r="P246" s="92"/>
      <c r="Q246" s="92"/>
      <c r="R246" s="92"/>
      <c r="S246" s="92"/>
      <c r="T246" s="92"/>
      <c r="U246" s="92"/>
      <c r="V246" s="92"/>
      <c r="W246" s="92"/>
      <c r="X246" s="92"/>
      <c r="Y246" s="99"/>
      <c r="Z246" s="99"/>
      <c r="AA246" s="99"/>
      <c r="AB246" s="99"/>
      <c r="AC246" s="99"/>
      <c r="AD246" s="99"/>
      <c r="AE246" s="99"/>
      <c r="AF246" s="99"/>
      <c r="AG246" s="99"/>
      <c r="AH246" s="99"/>
      <c r="AI246" s="99"/>
      <c r="AJ246" s="99"/>
      <c r="AK246" s="99"/>
      <c r="AL246" s="99"/>
      <c r="AM246" s="99"/>
      <c r="AN246" s="99"/>
      <c r="AO246" s="99"/>
      <c r="AP246" s="99"/>
      <c r="AQ246" s="99"/>
      <c r="AR246" s="99"/>
      <c r="AS246" s="99"/>
      <c r="AT246" s="99"/>
      <c r="AU246" s="99"/>
      <c r="AV246" s="99"/>
      <c r="AW246" s="99"/>
      <c r="AX246" s="99"/>
      <c r="AY246" s="99"/>
      <c r="AZ246" s="99"/>
      <c r="BA246" s="99"/>
      <c r="BB246" s="99"/>
      <c r="BC246" s="99"/>
      <c r="BD246" s="99"/>
      <c r="BE246" s="99"/>
      <c r="BF246" s="99"/>
      <c r="BG246" s="99"/>
      <c r="BH246" s="99"/>
      <c r="BI246" s="99"/>
    </row>
    <row r="247" s="100" customFormat="true" ht="31.5" hidden="false" customHeight="false" outlineLevel="0" collapsed="false">
      <c r="A247" s="84" t="s">
        <v>30</v>
      </c>
      <c r="B247" s="85" t="s">
        <v>138</v>
      </c>
      <c r="C247" s="67" t="s">
        <v>32</v>
      </c>
      <c r="D247" s="86" t="n">
        <f aca="false">3.7*1.6</f>
        <v>5.92</v>
      </c>
      <c r="E247" s="88" t="n">
        <v>838240</v>
      </c>
      <c r="F247" s="98"/>
      <c r="G247" s="72" t="n">
        <f aca="false">PRODUCT(D247:F247)</f>
        <v>4962380.8</v>
      </c>
      <c r="H247" s="90" t="n">
        <f aca="false">SUM(D243:D249)</f>
        <v>147.2125</v>
      </c>
      <c r="I247" s="91"/>
      <c r="J247" s="92"/>
      <c r="K247" s="92"/>
      <c r="L247" s="92"/>
      <c r="M247" s="92"/>
      <c r="N247" s="92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  <c r="AK247" s="99"/>
      <c r="AL247" s="99"/>
      <c r="AM247" s="99"/>
      <c r="AN247" s="99"/>
      <c r="AO247" s="99"/>
      <c r="AP247" s="99"/>
      <c r="AQ247" s="99"/>
      <c r="AR247" s="99"/>
      <c r="AS247" s="99"/>
      <c r="AT247" s="99"/>
      <c r="AU247" s="99"/>
      <c r="AV247" s="99"/>
      <c r="AW247" s="99"/>
      <c r="AX247" s="99"/>
      <c r="AY247" s="99"/>
      <c r="AZ247" s="99"/>
      <c r="BA247" s="99"/>
      <c r="BB247" s="99"/>
      <c r="BC247" s="99"/>
      <c r="BD247" s="99"/>
      <c r="BE247" s="99"/>
      <c r="BF247" s="99"/>
      <c r="BG247" s="99"/>
      <c r="BH247" s="99"/>
      <c r="BI247" s="99"/>
    </row>
    <row r="248" s="100" customFormat="true" ht="31.5" hidden="false" customHeight="false" outlineLevel="0" collapsed="false">
      <c r="A248" s="84" t="s">
        <v>30</v>
      </c>
      <c r="B248" s="85" t="s">
        <v>161</v>
      </c>
      <c r="C248" s="67" t="s">
        <v>32</v>
      </c>
      <c r="D248" s="86" t="n">
        <f aca="false">3.8*3.4</f>
        <v>12.92</v>
      </c>
      <c r="E248" s="88" t="n">
        <v>283920</v>
      </c>
      <c r="F248" s="98"/>
      <c r="G248" s="72" t="n">
        <f aca="false">PRODUCT(D248:F248)</f>
        <v>3668246.4</v>
      </c>
      <c r="H248" s="90"/>
      <c r="I248" s="91"/>
      <c r="J248" s="92"/>
      <c r="K248" s="92"/>
      <c r="L248" s="92"/>
      <c r="M248" s="92"/>
      <c r="N248" s="92"/>
      <c r="O248" s="92"/>
      <c r="P248" s="92"/>
      <c r="Q248" s="92"/>
      <c r="R248" s="92"/>
      <c r="S248" s="92"/>
      <c r="T248" s="92"/>
      <c r="U248" s="92"/>
      <c r="V248" s="92"/>
      <c r="W248" s="92"/>
      <c r="X248" s="92"/>
      <c r="Y248" s="99"/>
      <c r="Z248" s="99"/>
      <c r="AA248" s="99"/>
      <c r="AB248" s="99"/>
      <c r="AC248" s="99"/>
      <c r="AD248" s="99"/>
      <c r="AE248" s="99"/>
      <c r="AF248" s="99"/>
      <c r="AG248" s="99"/>
      <c r="AH248" s="99"/>
      <c r="AI248" s="99"/>
      <c r="AJ248" s="99"/>
      <c r="AK248" s="99"/>
      <c r="AL248" s="99"/>
      <c r="AM248" s="99"/>
      <c r="AN248" s="99"/>
      <c r="AO248" s="99"/>
      <c r="AP248" s="99"/>
      <c r="AQ248" s="99"/>
      <c r="AR248" s="99"/>
      <c r="AS248" s="99"/>
      <c r="AT248" s="99"/>
      <c r="AU248" s="99"/>
      <c r="AV248" s="99"/>
      <c r="AW248" s="99"/>
      <c r="AX248" s="99"/>
      <c r="AY248" s="99"/>
      <c r="AZ248" s="99"/>
      <c r="BA248" s="99"/>
      <c r="BB248" s="99"/>
      <c r="BC248" s="99"/>
      <c r="BD248" s="99"/>
      <c r="BE248" s="99"/>
      <c r="BF248" s="99"/>
      <c r="BG248" s="99"/>
      <c r="BH248" s="99"/>
      <c r="BI248" s="99"/>
    </row>
    <row r="249" s="100" customFormat="true" ht="31.5" hidden="false" customHeight="false" outlineLevel="0" collapsed="false">
      <c r="A249" s="84" t="s">
        <v>30</v>
      </c>
      <c r="B249" s="85" t="s">
        <v>162</v>
      </c>
      <c r="C249" s="67" t="s">
        <v>32</v>
      </c>
      <c r="D249" s="86" t="n">
        <f aca="false">3.3*2.7</f>
        <v>8.91</v>
      </c>
      <c r="E249" s="88" t="n">
        <v>81120</v>
      </c>
      <c r="F249" s="98"/>
      <c r="G249" s="72" t="n">
        <f aca="false">PRODUCT(D249:F249)</f>
        <v>722779.2</v>
      </c>
      <c r="H249" s="90"/>
      <c r="I249" s="91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9"/>
      <c r="Z249" s="99"/>
      <c r="AA249" s="99"/>
      <c r="AB249" s="99"/>
      <c r="AC249" s="99"/>
      <c r="AD249" s="99"/>
      <c r="AE249" s="99"/>
      <c r="AF249" s="99"/>
      <c r="AG249" s="99"/>
      <c r="AH249" s="99"/>
      <c r="AI249" s="99"/>
      <c r="AJ249" s="99"/>
      <c r="AK249" s="99"/>
      <c r="AL249" s="99"/>
      <c r="AM249" s="99"/>
      <c r="AN249" s="99"/>
      <c r="AO249" s="99"/>
      <c r="AP249" s="99"/>
      <c r="AQ249" s="99"/>
      <c r="AR249" s="99"/>
      <c r="AS249" s="99"/>
      <c r="AT249" s="99"/>
      <c r="AU249" s="99"/>
      <c r="AV249" s="99"/>
      <c r="AW249" s="99"/>
      <c r="AX249" s="99"/>
      <c r="AY249" s="99"/>
      <c r="AZ249" s="99"/>
      <c r="BA249" s="99"/>
      <c r="BB249" s="99"/>
      <c r="BC249" s="99"/>
      <c r="BD249" s="99"/>
      <c r="BE249" s="99"/>
      <c r="BF249" s="99"/>
      <c r="BG249" s="99"/>
      <c r="BH249" s="99"/>
      <c r="BI249" s="99"/>
    </row>
    <row r="250" s="83" customFormat="true" ht="15.75" hidden="false" customHeight="false" outlineLevel="0" collapsed="false">
      <c r="A250" s="75" t="s">
        <v>37</v>
      </c>
      <c r="B250" s="76" t="s">
        <v>38</v>
      </c>
      <c r="C250" s="77"/>
      <c r="D250" s="79"/>
      <c r="E250" s="80"/>
      <c r="F250" s="81"/>
      <c r="G250" s="78" t="n">
        <v>0</v>
      </c>
      <c r="H250" s="56"/>
      <c r="I250" s="8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  <c r="AU250" s="82"/>
      <c r="AV250" s="82"/>
      <c r="AW250" s="82"/>
      <c r="AX250" s="82"/>
      <c r="AY250" s="82"/>
      <c r="AZ250" s="82"/>
      <c r="BA250" s="82"/>
      <c r="BB250" s="82"/>
      <c r="BC250" s="82"/>
      <c r="BD250" s="82"/>
      <c r="BE250" s="82"/>
      <c r="BF250" s="82"/>
      <c r="BG250" s="82"/>
      <c r="BH250" s="82"/>
      <c r="BI250" s="82"/>
    </row>
    <row r="251" s="74" customFormat="true" ht="15.75" hidden="false" customHeight="false" outlineLevel="0" collapsed="false">
      <c r="A251" s="75" t="s">
        <v>40</v>
      </c>
      <c r="B251" s="76" t="s">
        <v>23</v>
      </c>
      <c r="C251" s="67"/>
      <c r="D251" s="95"/>
      <c r="E251" s="72"/>
      <c r="F251" s="71"/>
      <c r="G251" s="78" t="n">
        <f aca="false">SUM(G252:G254)</f>
        <v>18274500</v>
      </c>
      <c r="H251" s="56"/>
      <c r="I251" s="8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73"/>
      <c r="Z251" s="73"/>
      <c r="AA251" s="73"/>
      <c r="AB251" s="73"/>
      <c r="AC251" s="73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  <c r="AN251" s="73"/>
      <c r="AO251" s="73"/>
      <c r="AP251" s="73"/>
      <c r="AQ251" s="73"/>
      <c r="AR251" s="73"/>
      <c r="AS251" s="73"/>
      <c r="AT251" s="73"/>
      <c r="AU251" s="73"/>
      <c r="AV251" s="73"/>
      <c r="AW251" s="73"/>
      <c r="AX251" s="73"/>
      <c r="AY251" s="73"/>
      <c r="AZ251" s="73"/>
      <c r="BA251" s="73"/>
      <c r="BB251" s="73"/>
      <c r="BC251" s="73"/>
      <c r="BD251" s="73"/>
      <c r="BE251" s="73"/>
      <c r="BF251" s="73"/>
      <c r="BG251" s="73"/>
      <c r="BH251" s="73"/>
      <c r="BI251" s="73"/>
    </row>
    <row r="252" s="100" customFormat="true" ht="18.75" hidden="false" customHeight="false" outlineLevel="0" collapsed="false">
      <c r="A252" s="84" t="s">
        <v>30</v>
      </c>
      <c r="B252" s="117" t="s">
        <v>54</v>
      </c>
      <c r="C252" s="84" t="s">
        <v>39</v>
      </c>
      <c r="D252" s="86" t="n">
        <f aca="false">D241</f>
        <v>131</v>
      </c>
      <c r="E252" s="97" t="n">
        <f aca="false">$J$2</f>
        <v>55000</v>
      </c>
      <c r="F252" s="98" t="n">
        <v>2.5</v>
      </c>
      <c r="G252" s="97" t="n">
        <f aca="false">PRODUCT(D252:F252)</f>
        <v>18012500</v>
      </c>
      <c r="H252" s="56"/>
      <c r="I252" s="8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9"/>
      <c r="Z252" s="99"/>
      <c r="AA252" s="99"/>
      <c r="AB252" s="99"/>
      <c r="AC252" s="99"/>
      <c r="AD252" s="99"/>
      <c r="AE252" s="99"/>
      <c r="AF252" s="99"/>
      <c r="AG252" s="99"/>
      <c r="AH252" s="99"/>
      <c r="AI252" s="99"/>
      <c r="AJ252" s="99"/>
      <c r="AK252" s="99"/>
      <c r="AL252" s="99"/>
      <c r="AM252" s="99"/>
      <c r="AN252" s="99"/>
      <c r="AO252" s="99"/>
      <c r="AP252" s="99"/>
      <c r="AQ252" s="99"/>
      <c r="AR252" s="99"/>
      <c r="AS252" s="99"/>
      <c r="AT252" s="99"/>
      <c r="AU252" s="99"/>
      <c r="AV252" s="99"/>
      <c r="AW252" s="99"/>
      <c r="AX252" s="99"/>
      <c r="AY252" s="99"/>
      <c r="AZ252" s="99"/>
      <c r="BA252" s="99"/>
      <c r="BB252" s="99"/>
      <c r="BC252" s="99"/>
      <c r="BD252" s="99"/>
      <c r="BE252" s="99"/>
      <c r="BF252" s="99"/>
      <c r="BG252" s="99"/>
      <c r="BH252" s="99"/>
      <c r="BI252" s="99"/>
    </row>
    <row r="253" s="74" customFormat="true" ht="31.5" hidden="false" customHeight="false" outlineLevel="0" collapsed="false">
      <c r="A253" s="67" t="s">
        <v>30</v>
      </c>
      <c r="B253" s="68" t="s">
        <v>122</v>
      </c>
      <c r="C253" s="67" t="s">
        <v>32</v>
      </c>
      <c r="D253" s="95" t="n">
        <f aca="false">D241</f>
        <v>131</v>
      </c>
      <c r="E253" s="72" t="n">
        <v>2000</v>
      </c>
      <c r="F253" s="71"/>
      <c r="G253" s="72" t="n">
        <f aca="false">MIN(2000000,PRODUCT(D253:F253))</f>
        <v>262000</v>
      </c>
      <c r="H253" s="56"/>
      <c r="I253" s="8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73"/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3"/>
      <c r="BA253" s="73"/>
      <c r="BB253" s="73"/>
      <c r="BC253" s="73"/>
      <c r="BD253" s="73"/>
      <c r="BE253" s="73"/>
      <c r="BF253" s="73"/>
      <c r="BG253" s="73"/>
      <c r="BH253" s="73"/>
      <c r="BI253" s="73"/>
    </row>
    <row r="254" s="74" customFormat="true" ht="15.75" hidden="false" customHeight="false" outlineLevel="0" collapsed="false">
      <c r="A254" s="123" t="s">
        <v>123</v>
      </c>
      <c r="B254" s="124" t="s">
        <v>155</v>
      </c>
      <c r="C254" s="101"/>
      <c r="D254" s="103"/>
      <c r="E254" s="104"/>
      <c r="F254" s="105"/>
      <c r="G254" s="125" t="n">
        <v>0</v>
      </c>
      <c r="H254" s="56"/>
      <c r="I254" s="8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73"/>
      <c r="Z254" s="73"/>
      <c r="AA254" s="73"/>
      <c r="AB254" s="73"/>
      <c r="AC254" s="73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  <c r="AN254" s="73"/>
      <c r="AO254" s="73"/>
      <c r="AP254" s="73"/>
      <c r="AQ254" s="73"/>
      <c r="AR254" s="73"/>
      <c r="AS254" s="73"/>
      <c r="AT254" s="73"/>
      <c r="AU254" s="73"/>
      <c r="AV254" s="73"/>
      <c r="AW254" s="73"/>
      <c r="AX254" s="73"/>
      <c r="AY254" s="73"/>
      <c r="AZ254" s="73"/>
      <c r="BA254" s="73"/>
      <c r="BB254" s="73"/>
      <c r="BC254" s="73"/>
      <c r="BD254" s="73"/>
      <c r="BE254" s="73"/>
      <c r="BF254" s="73"/>
      <c r="BG254" s="73"/>
      <c r="BH254" s="73"/>
      <c r="BI254" s="73"/>
    </row>
    <row r="255" s="58" customFormat="true" ht="15.75" hidden="false" customHeight="false" outlineLevel="0" collapsed="false">
      <c r="A255" s="50" t="n">
        <v>17</v>
      </c>
      <c r="B255" s="51" t="str">
        <f aca="false">TH!B44</f>
        <v>Lò Văn Thuân - bản Vánh 3</v>
      </c>
      <c r="C255" s="50"/>
      <c r="D255" s="52"/>
      <c r="E255" s="53"/>
      <c r="F255" s="54"/>
      <c r="G255" s="55" t="n">
        <f aca="false">SUM(G256:G297)/2</f>
        <v>430853137.04</v>
      </c>
      <c r="H255" s="56" t="str">
        <f aca="false">B255</f>
        <v>Lò Văn Thuân - bản Vánh 3</v>
      </c>
      <c r="I255" s="8" t="n">
        <f aca="false">D256</f>
        <v>562.6</v>
      </c>
      <c r="J255" s="9" t="n">
        <f aca="false">G256</f>
        <v>62204800</v>
      </c>
      <c r="K255" s="9" t="n">
        <f aca="false">G260</f>
        <v>301957059.04</v>
      </c>
      <c r="L255" s="9" t="n">
        <f aca="false">G273</f>
        <v>18356478</v>
      </c>
      <c r="M255" s="9" t="n">
        <f aca="false">G293</f>
        <v>48334800</v>
      </c>
      <c r="N255" s="9" t="n">
        <f aca="false">SUM(J255:M255)</f>
        <v>430853137.04</v>
      </c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</row>
    <row r="256" s="66" customFormat="true" ht="18.75" hidden="false" customHeight="false" outlineLevel="0" collapsed="false">
      <c r="A256" s="59" t="s">
        <v>27</v>
      </c>
      <c r="B256" s="60" t="s">
        <v>28</v>
      </c>
      <c r="C256" s="59" t="s">
        <v>29</v>
      </c>
      <c r="D256" s="106" t="n">
        <f aca="false">SUM(D257:D259)</f>
        <v>562.6</v>
      </c>
      <c r="E256" s="62"/>
      <c r="F256" s="63"/>
      <c r="G256" s="64" t="n">
        <f aca="false">SUM(G257:G259)</f>
        <v>62204800</v>
      </c>
      <c r="H256" s="56"/>
      <c r="I256" s="8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</row>
    <row r="257" s="74" customFormat="true" ht="15.75" hidden="false" customHeight="false" outlineLevel="0" collapsed="false">
      <c r="A257" s="119" t="s">
        <v>30</v>
      </c>
      <c r="B257" s="120" t="s">
        <v>163</v>
      </c>
      <c r="C257" s="67"/>
      <c r="D257" s="69"/>
      <c r="E257" s="70"/>
      <c r="F257" s="71"/>
      <c r="G257" s="72"/>
      <c r="H257" s="56"/>
      <c r="I257" s="8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73"/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  <c r="AN257" s="73"/>
      <c r="AO257" s="73"/>
      <c r="AP257" s="73"/>
      <c r="AQ257" s="73"/>
      <c r="AR257" s="73"/>
      <c r="AS257" s="73"/>
      <c r="AT257" s="73"/>
      <c r="AU257" s="73"/>
      <c r="AV257" s="73"/>
      <c r="AW257" s="73"/>
      <c r="AX257" s="73"/>
      <c r="AY257" s="73"/>
      <c r="AZ257" s="73"/>
      <c r="BA257" s="73"/>
      <c r="BB257" s="73"/>
      <c r="BC257" s="73"/>
      <c r="BD257" s="73"/>
      <c r="BE257" s="73"/>
      <c r="BF257" s="73"/>
      <c r="BG257" s="73"/>
      <c r="BH257" s="73"/>
      <c r="BI257" s="73"/>
    </row>
    <row r="258" s="74" customFormat="true" ht="27.75" hidden="false" customHeight="true" outlineLevel="0" collapsed="false">
      <c r="A258" s="119" t="s">
        <v>64</v>
      </c>
      <c r="B258" s="68" t="s">
        <v>65</v>
      </c>
      <c r="C258" s="67" t="s">
        <v>32</v>
      </c>
      <c r="D258" s="69" t="n">
        <f aca="false">TH!K44</f>
        <v>100</v>
      </c>
      <c r="E258" s="70" t="n">
        <f aca="false">I3</f>
        <v>400000</v>
      </c>
      <c r="F258" s="71"/>
      <c r="G258" s="72" t="n">
        <f aca="false">PRODUCT(D258:F258)</f>
        <v>40000000</v>
      </c>
      <c r="H258" s="56"/>
      <c r="I258" s="8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73"/>
      <c r="Z258" s="73"/>
      <c r="AA258" s="73"/>
      <c r="AB258" s="73"/>
      <c r="AC258" s="73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73"/>
      <c r="AY258" s="73"/>
      <c r="AZ258" s="73"/>
      <c r="BA258" s="73"/>
      <c r="BB258" s="73"/>
      <c r="BC258" s="73"/>
      <c r="BD258" s="73"/>
      <c r="BE258" s="73"/>
      <c r="BF258" s="73"/>
      <c r="BG258" s="73"/>
      <c r="BH258" s="73"/>
      <c r="BI258" s="73"/>
    </row>
    <row r="259" s="74" customFormat="true" ht="27.75" hidden="false" customHeight="true" outlineLevel="0" collapsed="false">
      <c r="A259" s="121" t="s">
        <v>64</v>
      </c>
      <c r="B259" s="68" t="s">
        <v>66</v>
      </c>
      <c r="C259" s="67" t="s">
        <v>32</v>
      </c>
      <c r="D259" s="69" t="n">
        <f aca="false">TH!I44</f>
        <v>462.6</v>
      </c>
      <c r="E259" s="70" t="n">
        <f aca="false">$K$3</f>
        <v>48000</v>
      </c>
      <c r="F259" s="71"/>
      <c r="G259" s="72" t="n">
        <f aca="false">PRODUCT(D259:F259)</f>
        <v>22204800</v>
      </c>
      <c r="H259" s="56"/>
      <c r="I259" s="8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73"/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  <c r="AO259" s="73"/>
      <c r="AP259" s="73"/>
      <c r="AQ259" s="73"/>
      <c r="AR259" s="73"/>
      <c r="AS259" s="73"/>
      <c r="AT259" s="73"/>
      <c r="AU259" s="73"/>
      <c r="AV259" s="73"/>
      <c r="AW259" s="73"/>
      <c r="AX259" s="73"/>
      <c r="AY259" s="73"/>
      <c r="AZ259" s="73"/>
      <c r="BA259" s="73"/>
      <c r="BB259" s="73"/>
      <c r="BC259" s="73"/>
      <c r="BD259" s="73"/>
      <c r="BE259" s="73"/>
      <c r="BF259" s="73"/>
      <c r="BG259" s="73"/>
      <c r="BH259" s="73"/>
      <c r="BI259" s="73"/>
    </row>
    <row r="260" s="66" customFormat="true" ht="15.75" hidden="false" customHeight="false" outlineLevel="0" collapsed="false">
      <c r="A260" s="75" t="s">
        <v>35</v>
      </c>
      <c r="B260" s="76" t="s">
        <v>36</v>
      </c>
      <c r="C260" s="67"/>
      <c r="D260" s="77"/>
      <c r="E260" s="70"/>
      <c r="F260" s="71"/>
      <c r="G260" s="78" t="n">
        <f aca="false">SUM(G261:G272)</f>
        <v>301957059.04</v>
      </c>
      <c r="H260" s="56"/>
      <c r="I260" s="8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65"/>
      <c r="Z260" s="65"/>
      <c r="AA260" s="65"/>
      <c r="AB260" s="65"/>
      <c r="AC260" s="65"/>
      <c r="AD260" s="65"/>
      <c r="AE260" s="65"/>
      <c r="AF260" s="65"/>
      <c r="AG260" s="65"/>
      <c r="AH260" s="65"/>
      <c r="AI260" s="65"/>
      <c r="AJ260" s="65"/>
      <c r="AK260" s="65"/>
      <c r="AL260" s="65"/>
      <c r="AM260" s="65"/>
      <c r="AN260" s="65"/>
      <c r="AO260" s="65"/>
      <c r="AP260" s="65"/>
      <c r="AQ260" s="65"/>
      <c r="AR260" s="65"/>
      <c r="AS260" s="65"/>
      <c r="AT260" s="65"/>
      <c r="AU260" s="65"/>
      <c r="AV260" s="65"/>
      <c r="AW260" s="65"/>
      <c r="AX260" s="65"/>
      <c r="AY260" s="65"/>
      <c r="AZ260" s="65"/>
      <c r="BA260" s="65"/>
      <c r="BB260" s="65"/>
      <c r="BC260" s="65"/>
      <c r="BD260" s="65"/>
      <c r="BE260" s="65"/>
      <c r="BF260" s="65"/>
      <c r="BG260" s="65"/>
      <c r="BH260" s="65"/>
      <c r="BI260" s="65"/>
    </row>
    <row r="261" s="100" customFormat="true" ht="31.5" hidden="false" customHeight="false" outlineLevel="0" collapsed="false">
      <c r="A261" s="84" t="s">
        <v>30</v>
      </c>
      <c r="B261" s="85" t="s">
        <v>164</v>
      </c>
      <c r="C261" s="67" t="s">
        <v>32</v>
      </c>
      <c r="D261" s="86" t="n">
        <f aca="false">16.1*9.8</f>
        <v>157.78</v>
      </c>
      <c r="E261" s="88" t="n">
        <v>1189760</v>
      </c>
      <c r="F261" s="98"/>
      <c r="G261" s="72" t="n">
        <f aca="false">PRODUCT(D261:F261)</f>
        <v>187720332.8</v>
      </c>
      <c r="H261" s="90"/>
      <c r="I261" s="91"/>
      <c r="J261" s="92"/>
      <c r="K261" s="92"/>
      <c r="L261" s="92"/>
      <c r="M261" s="92"/>
      <c r="N261" s="92"/>
      <c r="O261" s="92"/>
      <c r="P261" s="92"/>
      <c r="Q261" s="92"/>
      <c r="R261" s="92"/>
      <c r="S261" s="92"/>
      <c r="T261" s="92"/>
      <c r="U261" s="92"/>
      <c r="V261" s="92"/>
      <c r="W261" s="92"/>
      <c r="X261" s="92"/>
      <c r="Y261" s="99"/>
      <c r="Z261" s="99"/>
      <c r="AA261" s="99"/>
      <c r="AB261" s="99"/>
      <c r="AC261" s="99"/>
      <c r="AD261" s="99"/>
      <c r="AE261" s="99"/>
      <c r="AF261" s="99"/>
      <c r="AG261" s="99"/>
      <c r="AH261" s="99"/>
      <c r="AI261" s="99"/>
      <c r="AJ261" s="99"/>
      <c r="AK261" s="99"/>
      <c r="AL261" s="99"/>
      <c r="AM261" s="99"/>
      <c r="AN261" s="99"/>
      <c r="AO261" s="99"/>
      <c r="AP261" s="99"/>
      <c r="AQ261" s="99"/>
      <c r="AR261" s="99"/>
      <c r="AS261" s="99"/>
      <c r="AT261" s="99"/>
      <c r="AU261" s="99"/>
      <c r="AV261" s="99"/>
      <c r="AW261" s="99"/>
      <c r="AX261" s="99"/>
      <c r="AY261" s="99"/>
      <c r="AZ261" s="99"/>
      <c r="BA261" s="99"/>
      <c r="BB261" s="99"/>
      <c r="BC261" s="99"/>
      <c r="BD261" s="99"/>
      <c r="BE261" s="99"/>
      <c r="BF261" s="99"/>
      <c r="BG261" s="99"/>
      <c r="BH261" s="99"/>
      <c r="BI261" s="99"/>
    </row>
    <row r="262" s="100" customFormat="true" ht="47.25" hidden="false" customHeight="false" outlineLevel="0" collapsed="false">
      <c r="A262" s="84" t="s">
        <v>30</v>
      </c>
      <c r="B262" s="85" t="s">
        <v>165</v>
      </c>
      <c r="C262" s="67" t="s">
        <v>32</v>
      </c>
      <c r="D262" s="86" t="n">
        <f aca="false">16.1*4.5</f>
        <v>72.45</v>
      </c>
      <c r="E262" s="88" t="n">
        <v>486720</v>
      </c>
      <c r="F262" s="98"/>
      <c r="G262" s="72" t="n">
        <f aca="false">PRODUCT(D262:F262)</f>
        <v>35262864</v>
      </c>
      <c r="H262" s="90"/>
      <c r="I262" s="91"/>
      <c r="J262" s="92"/>
      <c r="K262" s="92"/>
      <c r="L262" s="92"/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W262" s="92"/>
      <c r="X262" s="92"/>
      <c r="Y262" s="99"/>
      <c r="Z262" s="99"/>
      <c r="AA262" s="99"/>
      <c r="AB262" s="99"/>
      <c r="AC262" s="99"/>
      <c r="AD262" s="99"/>
      <c r="AE262" s="99"/>
      <c r="AF262" s="99"/>
      <c r="AG262" s="99"/>
      <c r="AH262" s="99"/>
      <c r="AI262" s="99"/>
      <c r="AJ262" s="99"/>
      <c r="AK262" s="99"/>
      <c r="AL262" s="99"/>
      <c r="AM262" s="99"/>
      <c r="AN262" s="99"/>
      <c r="AO262" s="99"/>
      <c r="AP262" s="99"/>
      <c r="AQ262" s="99"/>
      <c r="AR262" s="99"/>
      <c r="AS262" s="99"/>
      <c r="AT262" s="99"/>
      <c r="AU262" s="99"/>
      <c r="AV262" s="99"/>
      <c r="AW262" s="99"/>
      <c r="AX262" s="99"/>
      <c r="AY262" s="99"/>
      <c r="AZ262" s="99"/>
      <c r="BA262" s="99"/>
      <c r="BB262" s="99"/>
      <c r="BC262" s="99"/>
      <c r="BD262" s="99"/>
      <c r="BE262" s="99"/>
      <c r="BF262" s="99"/>
      <c r="BG262" s="99"/>
      <c r="BH262" s="99"/>
      <c r="BI262" s="99"/>
    </row>
    <row r="263" s="100" customFormat="true" ht="47.25" hidden="false" customHeight="false" outlineLevel="0" collapsed="false">
      <c r="A263" s="84" t="s">
        <v>30</v>
      </c>
      <c r="B263" s="85" t="s">
        <v>166</v>
      </c>
      <c r="C263" s="67" t="s">
        <v>32</v>
      </c>
      <c r="D263" s="86" t="n">
        <f aca="false">8.3*2.5+2.4*1.5+13.5*2.5+10.9*1.4+20.4*0.5+5.5*1.7</f>
        <v>92.91</v>
      </c>
      <c r="E263" s="88" t="n">
        <v>283920</v>
      </c>
      <c r="F263" s="98"/>
      <c r="G263" s="72" t="n">
        <f aca="false">PRODUCT(D263:F263)</f>
        <v>26379007.2</v>
      </c>
      <c r="H263" s="90"/>
      <c r="I263" s="91"/>
      <c r="J263" s="92"/>
      <c r="K263" s="92"/>
      <c r="L263" s="92"/>
      <c r="M263" s="92"/>
      <c r="N263" s="92"/>
      <c r="O263" s="92"/>
      <c r="P263" s="92"/>
      <c r="Q263" s="92"/>
      <c r="R263" s="92"/>
      <c r="S263" s="92"/>
      <c r="T263" s="92"/>
      <c r="U263" s="92"/>
      <c r="V263" s="92"/>
      <c r="W263" s="92"/>
      <c r="X263" s="92"/>
      <c r="Y263" s="99"/>
      <c r="Z263" s="99"/>
      <c r="AA263" s="99"/>
      <c r="AB263" s="99"/>
      <c r="AC263" s="99"/>
      <c r="AD263" s="99"/>
      <c r="AE263" s="99"/>
      <c r="AF263" s="99"/>
      <c r="AG263" s="99"/>
      <c r="AH263" s="99"/>
      <c r="AI263" s="99"/>
      <c r="AJ263" s="99"/>
      <c r="AK263" s="99"/>
      <c r="AL263" s="99"/>
      <c r="AM263" s="99"/>
      <c r="AN263" s="99"/>
      <c r="AO263" s="99"/>
      <c r="AP263" s="99"/>
      <c r="AQ263" s="99"/>
      <c r="AR263" s="99"/>
      <c r="AS263" s="99"/>
      <c r="AT263" s="99"/>
      <c r="AU263" s="99"/>
      <c r="AV263" s="99"/>
      <c r="AW263" s="99"/>
      <c r="AX263" s="99"/>
      <c r="AY263" s="99"/>
      <c r="AZ263" s="99"/>
      <c r="BA263" s="99"/>
      <c r="BB263" s="99"/>
      <c r="BC263" s="99"/>
      <c r="BD263" s="99"/>
      <c r="BE263" s="99"/>
      <c r="BF263" s="99"/>
      <c r="BG263" s="99"/>
      <c r="BH263" s="99"/>
      <c r="BI263" s="99"/>
    </row>
    <row r="264" s="100" customFormat="true" ht="47.25" hidden="false" customHeight="false" outlineLevel="0" collapsed="false">
      <c r="A264" s="84" t="s">
        <v>30</v>
      </c>
      <c r="B264" s="85" t="s">
        <v>167</v>
      </c>
      <c r="C264" s="67" t="s">
        <v>32</v>
      </c>
      <c r="D264" s="86" t="n">
        <f aca="false">10.9*1.1</f>
        <v>11.99</v>
      </c>
      <c r="E264" s="88" t="n">
        <v>378560</v>
      </c>
      <c r="F264" s="98" t="n">
        <v>0.6</v>
      </c>
      <c r="G264" s="72" t="n">
        <f aca="false">PRODUCT(D264:F264)</f>
        <v>2723360.64</v>
      </c>
      <c r="H264" s="90"/>
      <c r="I264" s="91"/>
      <c r="J264" s="92"/>
      <c r="K264" s="92"/>
      <c r="L264" s="92"/>
      <c r="M264" s="92"/>
      <c r="N264" s="92"/>
      <c r="O264" s="92"/>
      <c r="P264" s="92"/>
      <c r="Q264" s="92"/>
      <c r="R264" s="92"/>
      <c r="S264" s="92"/>
      <c r="T264" s="92"/>
      <c r="U264" s="92"/>
      <c r="V264" s="92"/>
      <c r="W264" s="92"/>
      <c r="X264" s="92"/>
      <c r="Y264" s="99"/>
      <c r="Z264" s="99"/>
      <c r="AA264" s="99"/>
      <c r="AB264" s="99"/>
      <c r="AC264" s="99"/>
      <c r="AD264" s="99"/>
      <c r="AE264" s="99"/>
      <c r="AF264" s="99"/>
      <c r="AG264" s="99"/>
      <c r="AH264" s="99"/>
      <c r="AI264" s="99"/>
      <c r="AJ264" s="99"/>
      <c r="AK264" s="99"/>
      <c r="AL264" s="99"/>
      <c r="AM264" s="99"/>
      <c r="AN264" s="99"/>
      <c r="AO264" s="99"/>
      <c r="AP264" s="99"/>
      <c r="AQ264" s="99"/>
      <c r="AR264" s="99"/>
      <c r="AS264" s="99"/>
      <c r="AT264" s="99"/>
      <c r="AU264" s="99"/>
      <c r="AV264" s="99"/>
      <c r="AW264" s="99"/>
      <c r="AX264" s="99"/>
      <c r="AY264" s="99"/>
      <c r="AZ264" s="99"/>
      <c r="BA264" s="99"/>
      <c r="BB264" s="99"/>
      <c r="BC264" s="99"/>
      <c r="BD264" s="99"/>
      <c r="BE264" s="99"/>
      <c r="BF264" s="99"/>
      <c r="BG264" s="99"/>
      <c r="BH264" s="99"/>
      <c r="BI264" s="99"/>
    </row>
    <row r="265" s="100" customFormat="true" ht="31.5" hidden="false" customHeight="false" outlineLevel="0" collapsed="false">
      <c r="A265" s="84" t="s">
        <v>30</v>
      </c>
      <c r="B265" s="85" t="s">
        <v>168</v>
      </c>
      <c r="C265" s="67" t="s">
        <v>32</v>
      </c>
      <c r="D265" s="86" t="n">
        <f aca="false">7.7*2.6</f>
        <v>20.02</v>
      </c>
      <c r="E265" s="88" t="n">
        <v>540800</v>
      </c>
      <c r="F265" s="98"/>
      <c r="G265" s="72" t="n">
        <f aca="false">PRODUCT(D265:F265)</f>
        <v>10826816</v>
      </c>
      <c r="H265" s="90"/>
      <c r="I265" s="91"/>
      <c r="J265" s="92"/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92"/>
      <c r="V265" s="92"/>
      <c r="W265" s="92"/>
      <c r="X265" s="92"/>
      <c r="Y265" s="99"/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  <c r="AK265" s="99"/>
      <c r="AL265" s="99"/>
      <c r="AM265" s="99"/>
      <c r="AN265" s="99"/>
      <c r="AO265" s="99"/>
      <c r="AP265" s="99"/>
      <c r="AQ265" s="99"/>
      <c r="AR265" s="99"/>
      <c r="AS265" s="99"/>
      <c r="AT265" s="99"/>
      <c r="AU265" s="99"/>
      <c r="AV265" s="99"/>
      <c r="AW265" s="99"/>
      <c r="AX265" s="99"/>
      <c r="AY265" s="99"/>
      <c r="AZ265" s="99"/>
      <c r="BA265" s="99"/>
      <c r="BB265" s="99"/>
      <c r="BC265" s="99"/>
      <c r="BD265" s="99"/>
      <c r="BE265" s="99"/>
      <c r="BF265" s="99"/>
      <c r="BG265" s="99"/>
      <c r="BH265" s="99"/>
      <c r="BI265" s="99"/>
    </row>
    <row r="266" s="100" customFormat="true" ht="18.75" hidden="false" customHeight="false" outlineLevel="0" collapsed="false">
      <c r="A266" s="84" t="s">
        <v>30</v>
      </c>
      <c r="B266" s="85" t="s">
        <v>169</v>
      </c>
      <c r="C266" s="67" t="s">
        <v>32</v>
      </c>
      <c r="D266" s="86" t="n">
        <f aca="false">2.75*2.6</f>
        <v>7.15</v>
      </c>
      <c r="E266" s="88" t="n">
        <v>730080</v>
      </c>
      <c r="F266" s="98"/>
      <c r="G266" s="72" t="n">
        <f aca="false">PRODUCT(D266:F266)</f>
        <v>5220072</v>
      </c>
      <c r="H266" s="90"/>
      <c r="I266" s="91"/>
      <c r="J266" s="92"/>
      <c r="K266" s="92"/>
      <c r="L266" s="92"/>
      <c r="M266" s="92"/>
      <c r="N266" s="92"/>
      <c r="O266" s="92"/>
      <c r="P266" s="92"/>
      <c r="Q266" s="92"/>
      <c r="R266" s="92"/>
      <c r="S266" s="92"/>
      <c r="T266" s="92"/>
      <c r="U266" s="92"/>
      <c r="V266" s="92"/>
      <c r="W266" s="92"/>
      <c r="X266" s="92"/>
      <c r="Y266" s="99"/>
      <c r="Z266" s="99"/>
      <c r="AA266" s="99"/>
      <c r="AB266" s="99"/>
      <c r="AC266" s="99"/>
      <c r="AD266" s="99"/>
      <c r="AE266" s="99"/>
      <c r="AF266" s="99"/>
      <c r="AG266" s="99"/>
      <c r="AH266" s="99"/>
      <c r="AI266" s="99"/>
      <c r="AJ266" s="99"/>
      <c r="AK266" s="99"/>
      <c r="AL266" s="99"/>
      <c r="AM266" s="99"/>
      <c r="AN266" s="99"/>
      <c r="AO266" s="99"/>
      <c r="AP266" s="99"/>
      <c r="AQ266" s="99"/>
      <c r="AR266" s="99"/>
      <c r="AS266" s="99"/>
      <c r="AT266" s="99"/>
      <c r="AU266" s="99"/>
      <c r="AV266" s="99"/>
      <c r="AW266" s="99"/>
      <c r="AX266" s="99"/>
      <c r="AY266" s="99"/>
      <c r="AZ266" s="99"/>
      <c r="BA266" s="99"/>
      <c r="BB266" s="99"/>
      <c r="BC266" s="99"/>
      <c r="BD266" s="99"/>
      <c r="BE266" s="99"/>
      <c r="BF266" s="99"/>
      <c r="BG266" s="99"/>
      <c r="BH266" s="99"/>
      <c r="BI266" s="99"/>
    </row>
    <row r="267" s="100" customFormat="true" ht="31.5" hidden="false" customHeight="false" outlineLevel="0" collapsed="false">
      <c r="A267" s="84" t="s">
        <v>30</v>
      </c>
      <c r="B267" s="85" t="s">
        <v>170</v>
      </c>
      <c r="C267" s="67" t="s">
        <v>32</v>
      </c>
      <c r="D267" s="86" t="n">
        <f aca="false">3.6*3</f>
        <v>10.8</v>
      </c>
      <c r="E267" s="88" t="n">
        <v>838240</v>
      </c>
      <c r="F267" s="98"/>
      <c r="G267" s="72" t="n">
        <f aca="false">PRODUCT(D267:F267)</f>
        <v>9052992</v>
      </c>
      <c r="H267" s="90"/>
      <c r="I267" s="91"/>
      <c r="J267" s="92"/>
      <c r="K267" s="92"/>
      <c r="L267" s="92"/>
      <c r="M267" s="92"/>
      <c r="N267" s="92"/>
      <c r="O267" s="92"/>
      <c r="P267" s="92"/>
      <c r="Q267" s="92"/>
      <c r="R267" s="92"/>
      <c r="S267" s="92"/>
      <c r="T267" s="92"/>
      <c r="U267" s="92"/>
      <c r="V267" s="92"/>
      <c r="W267" s="92"/>
      <c r="X267" s="92"/>
      <c r="Y267" s="99"/>
      <c r="Z267" s="99"/>
      <c r="AA267" s="99"/>
      <c r="AB267" s="99"/>
      <c r="AC267" s="99"/>
      <c r="AD267" s="99"/>
      <c r="AE267" s="99"/>
      <c r="AF267" s="99"/>
      <c r="AG267" s="99"/>
      <c r="AH267" s="99"/>
      <c r="AI267" s="99"/>
      <c r="AJ267" s="99"/>
      <c r="AK267" s="99"/>
      <c r="AL267" s="99"/>
      <c r="AM267" s="99"/>
      <c r="AN267" s="99"/>
      <c r="AO267" s="99"/>
      <c r="AP267" s="99"/>
      <c r="AQ267" s="99"/>
      <c r="AR267" s="99"/>
      <c r="AS267" s="99"/>
      <c r="AT267" s="99"/>
      <c r="AU267" s="99"/>
      <c r="AV267" s="99"/>
      <c r="AW267" s="99"/>
      <c r="AX267" s="99"/>
      <c r="AY267" s="99"/>
      <c r="AZ267" s="99"/>
      <c r="BA267" s="99"/>
      <c r="BB267" s="99"/>
      <c r="BC267" s="99"/>
      <c r="BD267" s="99"/>
      <c r="BE267" s="99"/>
      <c r="BF267" s="99"/>
      <c r="BG267" s="99"/>
      <c r="BH267" s="99"/>
      <c r="BI267" s="99"/>
    </row>
    <row r="268" s="100" customFormat="true" ht="18.75" hidden="false" customHeight="false" outlineLevel="0" collapsed="false">
      <c r="A268" s="84" t="s">
        <v>30</v>
      </c>
      <c r="B268" s="85" t="s">
        <v>171</v>
      </c>
      <c r="C268" s="67" t="s">
        <v>32</v>
      </c>
      <c r="D268" s="86" t="n">
        <f aca="false">5.1*3.6</f>
        <v>18.36</v>
      </c>
      <c r="E268" s="88" t="n">
        <v>581360</v>
      </c>
      <c r="F268" s="98"/>
      <c r="G268" s="72" t="n">
        <f aca="false">PRODUCT(D268:F268)</f>
        <v>10673769.6</v>
      </c>
      <c r="H268" s="90"/>
      <c r="I268" s="91"/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  <c r="V268" s="92"/>
      <c r="W268" s="92"/>
      <c r="X268" s="92"/>
      <c r="Y268" s="99"/>
      <c r="Z268" s="99"/>
      <c r="AA268" s="99"/>
      <c r="AB268" s="99"/>
      <c r="AC268" s="99"/>
      <c r="AD268" s="99"/>
      <c r="AE268" s="99"/>
      <c r="AF268" s="99"/>
      <c r="AG268" s="99"/>
      <c r="AH268" s="99"/>
      <c r="AI268" s="99"/>
      <c r="AJ268" s="99"/>
      <c r="AK268" s="99"/>
      <c r="AL268" s="99"/>
      <c r="AM268" s="99"/>
      <c r="AN268" s="99"/>
      <c r="AO268" s="99"/>
      <c r="AP268" s="99"/>
      <c r="AQ268" s="99"/>
      <c r="AR268" s="99"/>
      <c r="AS268" s="99"/>
      <c r="AT268" s="99"/>
      <c r="AU268" s="99"/>
      <c r="AV268" s="99"/>
      <c r="AW268" s="99"/>
      <c r="AX268" s="99"/>
      <c r="AY268" s="99"/>
      <c r="AZ268" s="99"/>
      <c r="BA268" s="99"/>
      <c r="BB268" s="99"/>
      <c r="BC268" s="99"/>
      <c r="BD268" s="99"/>
      <c r="BE268" s="99"/>
      <c r="BF268" s="99"/>
      <c r="BG268" s="99"/>
      <c r="BH268" s="99"/>
      <c r="BI268" s="99"/>
    </row>
    <row r="269" s="100" customFormat="true" ht="31.5" hidden="false" customHeight="false" outlineLevel="0" collapsed="false">
      <c r="A269" s="84" t="s">
        <v>30</v>
      </c>
      <c r="B269" s="85" t="s">
        <v>172</v>
      </c>
      <c r="C269" s="67" t="s">
        <v>78</v>
      </c>
      <c r="D269" s="86" t="n">
        <f aca="false">1.5*1.9*0.4</f>
        <v>1.14</v>
      </c>
      <c r="E269" s="88" t="n">
        <f aca="false">676000</f>
        <v>676000</v>
      </c>
      <c r="F269" s="98"/>
      <c r="G269" s="72" t="n">
        <f aca="false">PRODUCT(D269:F269)</f>
        <v>770640</v>
      </c>
      <c r="H269" s="90"/>
      <c r="I269" s="91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  <c r="U269" s="92"/>
      <c r="V269" s="92"/>
      <c r="W269" s="92"/>
      <c r="X269" s="92"/>
      <c r="Y269" s="99"/>
      <c r="Z269" s="99"/>
      <c r="AA269" s="99"/>
      <c r="AB269" s="99"/>
      <c r="AC269" s="99"/>
      <c r="AD269" s="99"/>
      <c r="AE269" s="99"/>
      <c r="AF269" s="99"/>
      <c r="AG269" s="99"/>
      <c r="AH269" s="99"/>
      <c r="AI269" s="99"/>
      <c r="AJ269" s="99"/>
      <c r="AK269" s="99"/>
      <c r="AL269" s="99"/>
      <c r="AM269" s="99"/>
      <c r="AN269" s="99"/>
      <c r="AO269" s="99"/>
      <c r="AP269" s="99"/>
      <c r="AQ269" s="99"/>
      <c r="AR269" s="99"/>
      <c r="AS269" s="99"/>
      <c r="AT269" s="99"/>
      <c r="AU269" s="99"/>
      <c r="AV269" s="99"/>
      <c r="AW269" s="99"/>
      <c r="AX269" s="99"/>
      <c r="AY269" s="99"/>
      <c r="AZ269" s="99"/>
      <c r="BA269" s="99"/>
      <c r="BB269" s="99"/>
      <c r="BC269" s="99"/>
      <c r="BD269" s="99"/>
      <c r="BE269" s="99"/>
      <c r="BF269" s="99"/>
      <c r="BG269" s="99"/>
      <c r="BH269" s="99"/>
      <c r="BI269" s="99"/>
    </row>
    <row r="270" s="100" customFormat="true" ht="18.75" hidden="false" customHeight="false" outlineLevel="0" collapsed="false">
      <c r="A270" s="84" t="s">
        <v>30</v>
      </c>
      <c r="B270" s="85" t="s">
        <v>173</v>
      </c>
      <c r="C270" s="67" t="s">
        <v>78</v>
      </c>
      <c r="D270" s="86" t="n">
        <f aca="false">1.2*3.2*0.4+3*0.8*0.4</f>
        <v>2.496</v>
      </c>
      <c r="E270" s="88" t="n">
        <v>946400</v>
      </c>
      <c r="F270" s="98"/>
      <c r="G270" s="72" t="n">
        <f aca="false">PRODUCT(D270:F270)</f>
        <v>2362214.4</v>
      </c>
      <c r="H270" s="90"/>
      <c r="I270" s="91"/>
      <c r="J270" s="92"/>
      <c r="K270" s="92"/>
      <c r="L270" s="92"/>
      <c r="M270" s="92"/>
      <c r="N270" s="92"/>
      <c r="O270" s="92"/>
      <c r="P270" s="92"/>
      <c r="Q270" s="92"/>
      <c r="R270" s="92"/>
      <c r="S270" s="92"/>
      <c r="T270" s="92"/>
      <c r="U270" s="92"/>
      <c r="V270" s="92"/>
      <c r="W270" s="92"/>
      <c r="X270" s="92"/>
      <c r="Y270" s="99"/>
      <c r="Z270" s="99"/>
      <c r="AA270" s="99"/>
      <c r="AB270" s="99"/>
      <c r="AC270" s="99"/>
      <c r="AD270" s="99"/>
      <c r="AE270" s="99"/>
      <c r="AF270" s="99"/>
      <c r="AG270" s="99"/>
      <c r="AH270" s="99"/>
      <c r="AI270" s="99"/>
      <c r="AJ270" s="99"/>
      <c r="AK270" s="99"/>
      <c r="AL270" s="99"/>
      <c r="AM270" s="99"/>
      <c r="AN270" s="99"/>
      <c r="AO270" s="99"/>
      <c r="AP270" s="99"/>
      <c r="AQ270" s="99"/>
      <c r="AR270" s="99"/>
      <c r="AS270" s="99"/>
      <c r="AT270" s="99"/>
      <c r="AU270" s="99"/>
      <c r="AV270" s="99"/>
      <c r="AW270" s="99"/>
      <c r="AX270" s="99"/>
      <c r="AY270" s="99"/>
      <c r="AZ270" s="99"/>
      <c r="BA270" s="99"/>
      <c r="BB270" s="99"/>
      <c r="BC270" s="99"/>
      <c r="BD270" s="99"/>
      <c r="BE270" s="99"/>
      <c r="BF270" s="99"/>
      <c r="BG270" s="99"/>
      <c r="BH270" s="99"/>
      <c r="BI270" s="99"/>
    </row>
    <row r="271" s="100" customFormat="true" ht="31.5" hidden="false" customHeight="false" outlineLevel="0" collapsed="false">
      <c r="A271" s="84" t="s">
        <v>30</v>
      </c>
      <c r="B271" s="85" t="s">
        <v>174</v>
      </c>
      <c r="C271" s="67" t="s">
        <v>32</v>
      </c>
      <c r="D271" s="86" t="n">
        <f aca="false">16.1*4.4+3.6*4.5+8*1.3</f>
        <v>97.44</v>
      </c>
      <c r="E271" s="88" t="n">
        <v>108160</v>
      </c>
      <c r="F271" s="98"/>
      <c r="G271" s="72" t="n">
        <f aca="false">PRODUCT(D271:F271)</f>
        <v>10539110.4</v>
      </c>
      <c r="H271" s="90"/>
      <c r="I271" s="91"/>
      <c r="J271" s="92"/>
      <c r="K271" s="92"/>
      <c r="L271" s="92"/>
      <c r="M271" s="92"/>
      <c r="N271" s="92"/>
      <c r="O271" s="92"/>
      <c r="P271" s="92"/>
      <c r="Q271" s="92"/>
      <c r="R271" s="92"/>
      <c r="S271" s="92"/>
      <c r="T271" s="92"/>
      <c r="U271" s="92"/>
      <c r="V271" s="92"/>
      <c r="W271" s="92"/>
      <c r="X271" s="92"/>
      <c r="Y271" s="99"/>
      <c r="Z271" s="99"/>
      <c r="AA271" s="99"/>
      <c r="AB271" s="99"/>
      <c r="AC271" s="99"/>
      <c r="AD271" s="99"/>
      <c r="AE271" s="99"/>
      <c r="AF271" s="99"/>
      <c r="AG271" s="99"/>
      <c r="AH271" s="99"/>
      <c r="AI271" s="99"/>
      <c r="AJ271" s="99"/>
      <c r="AK271" s="99"/>
      <c r="AL271" s="99"/>
      <c r="AM271" s="99"/>
      <c r="AN271" s="99"/>
      <c r="AO271" s="99"/>
      <c r="AP271" s="99"/>
      <c r="AQ271" s="99"/>
      <c r="AR271" s="99"/>
      <c r="AS271" s="99"/>
      <c r="AT271" s="99"/>
      <c r="AU271" s="99"/>
      <c r="AV271" s="99"/>
      <c r="AW271" s="99"/>
      <c r="AX271" s="99"/>
      <c r="AY271" s="99"/>
      <c r="AZ271" s="99"/>
      <c r="BA271" s="99"/>
      <c r="BB271" s="99"/>
      <c r="BC271" s="99"/>
      <c r="BD271" s="99"/>
      <c r="BE271" s="99"/>
      <c r="BF271" s="99"/>
      <c r="BG271" s="99"/>
      <c r="BH271" s="99"/>
      <c r="BI271" s="99"/>
    </row>
    <row r="272" s="100" customFormat="true" ht="31.5" hidden="false" customHeight="false" outlineLevel="0" collapsed="false">
      <c r="A272" s="84" t="s">
        <v>30</v>
      </c>
      <c r="B272" s="85" t="s">
        <v>175</v>
      </c>
      <c r="C272" s="67" t="s">
        <v>32</v>
      </c>
      <c r="D272" s="86" t="n">
        <f aca="false">3*1.75</f>
        <v>5.25</v>
      </c>
      <c r="E272" s="88" t="n">
        <v>81120</v>
      </c>
      <c r="F272" s="98"/>
      <c r="G272" s="72" t="n">
        <f aca="false">PRODUCT(D272:F272)</f>
        <v>425880</v>
      </c>
      <c r="H272" s="90"/>
      <c r="I272" s="91"/>
      <c r="J272" s="92"/>
      <c r="K272" s="92"/>
      <c r="L272" s="92"/>
      <c r="M272" s="92"/>
      <c r="N272" s="92"/>
      <c r="O272" s="92"/>
      <c r="P272" s="92"/>
      <c r="Q272" s="92"/>
      <c r="R272" s="92"/>
      <c r="S272" s="92"/>
      <c r="T272" s="92"/>
      <c r="U272" s="92"/>
      <c r="V272" s="92"/>
      <c r="W272" s="92"/>
      <c r="X272" s="92"/>
      <c r="Y272" s="99"/>
      <c r="Z272" s="99"/>
      <c r="AA272" s="99"/>
      <c r="AB272" s="99"/>
      <c r="AC272" s="99"/>
      <c r="AD272" s="99"/>
      <c r="AE272" s="99"/>
      <c r="AF272" s="99"/>
      <c r="AG272" s="99"/>
      <c r="AH272" s="99"/>
      <c r="AI272" s="99"/>
      <c r="AJ272" s="99"/>
      <c r="AK272" s="99"/>
      <c r="AL272" s="99"/>
      <c r="AM272" s="99"/>
      <c r="AN272" s="99"/>
      <c r="AO272" s="99"/>
      <c r="AP272" s="99"/>
      <c r="AQ272" s="99"/>
      <c r="AR272" s="99"/>
      <c r="AS272" s="99"/>
      <c r="AT272" s="99"/>
      <c r="AU272" s="99"/>
      <c r="AV272" s="99"/>
      <c r="AW272" s="99"/>
      <c r="AX272" s="99"/>
      <c r="AY272" s="99"/>
      <c r="AZ272" s="99"/>
      <c r="BA272" s="99"/>
      <c r="BB272" s="99"/>
      <c r="BC272" s="99"/>
      <c r="BD272" s="99"/>
      <c r="BE272" s="99"/>
      <c r="BF272" s="99"/>
      <c r="BG272" s="99"/>
      <c r="BH272" s="99"/>
      <c r="BI272" s="99"/>
    </row>
    <row r="273" s="83" customFormat="true" ht="15.75" hidden="false" customHeight="false" outlineLevel="0" collapsed="false">
      <c r="A273" s="75" t="s">
        <v>37</v>
      </c>
      <c r="B273" s="76" t="s">
        <v>38</v>
      </c>
      <c r="C273" s="77"/>
      <c r="D273" s="79"/>
      <c r="E273" s="80"/>
      <c r="F273" s="81"/>
      <c r="G273" s="78" t="n">
        <f aca="false">SUM(G274:G292)</f>
        <v>18356478</v>
      </c>
      <c r="H273" s="56"/>
      <c r="I273" s="8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  <c r="AP273" s="82"/>
      <c r="AQ273" s="82"/>
      <c r="AR273" s="82"/>
      <c r="AS273" s="82"/>
      <c r="AT273" s="82"/>
      <c r="AU273" s="82"/>
      <c r="AV273" s="82"/>
      <c r="AW273" s="82"/>
      <c r="AX273" s="82"/>
      <c r="AY273" s="82"/>
      <c r="AZ273" s="82"/>
      <c r="BA273" s="82"/>
      <c r="BB273" s="82"/>
      <c r="BC273" s="82"/>
      <c r="BD273" s="82"/>
      <c r="BE273" s="82"/>
      <c r="BF273" s="82"/>
      <c r="BG273" s="82"/>
      <c r="BH273" s="82"/>
      <c r="BI273" s="82"/>
    </row>
    <row r="274" s="94" customFormat="true" ht="15.75" hidden="false" customHeight="false" outlineLevel="0" collapsed="false">
      <c r="A274" s="84" t="s">
        <v>30</v>
      </c>
      <c r="B274" s="85" t="s">
        <v>176</v>
      </c>
      <c r="C274" s="86" t="s">
        <v>88</v>
      </c>
      <c r="D274" s="87" t="n">
        <f aca="false">1.3*1.3*3.14*4*1</f>
        <v>21.2264</v>
      </c>
      <c r="E274" s="88" t="n">
        <v>20000</v>
      </c>
      <c r="F274" s="89"/>
      <c r="G274" s="72" t="n">
        <f aca="false">PRODUCT(D274:F274)</f>
        <v>424528</v>
      </c>
      <c r="H274" s="90"/>
      <c r="I274" s="91"/>
      <c r="J274" s="92"/>
      <c r="K274" s="92"/>
      <c r="L274" s="92"/>
      <c r="M274" s="92"/>
      <c r="N274" s="92"/>
      <c r="O274" s="92"/>
      <c r="P274" s="92"/>
      <c r="Q274" s="92"/>
      <c r="R274" s="92"/>
      <c r="S274" s="92"/>
      <c r="T274" s="92"/>
      <c r="U274" s="92"/>
      <c r="V274" s="92"/>
      <c r="W274" s="92"/>
      <c r="X274" s="92"/>
      <c r="Y274" s="93"/>
      <c r="Z274" s="93"/>
      <c r="AA274" s="93"/>
      <c r="AB274" s="93"/>
      <c r="AC274" s="93"/>
      <c r="AD274" s="93"/>
      <c r="AE274" s="93"/>
      <c r="AF274" s="93"/>
      <c r="AG274" s="93"/>
      <c r="AH274" s="93"/>
      <c r="AI274" s="93"/>
      <c r="AJ274" s="93"/>
      <c r="AK274" s="93"/>
      <c r="AL274" s="93"/>
      <c r="AM274" s="93"/>
      <c r="AN274" s="93"/>
      <c r="AO274" s="93"/>
      <c r="AP274" s="93"/>
      <c r="AQ274" s="93"/>
      <c r="AR274" s="93"/>
      <c r="AS274" s="93"/>
      <c r="AT274" s="93"/>
      <c r="AU274" s="93"/>
      <c r="AV274" s="93"/>
      <c r="AW274" s="93"/>
      <c r="AX274" s="93"/>
      <c r="AY274" s="93"/>
      <c r="AZ274" s="93"/>
      <c r="BA274" s="93"/>
      <c r="BB274" s="93"/>
      <c r="BC274" s="93"/>
      <c r="BD274" s="93"/>
      <c r="BE274" s="93"/>
      <c r="BF274" s="93"/>
      <c r="BG274" s="93"/>
      <c r="BH274" s="93"/>
      <c r="BI274" s="93"/>
    </row>
    <row r="275" s="94" customFormat="true" ht="15.75" hidden="false" customHeight="false" outlineLevel="0" collapsed="false">
      <c r="A275" s="84" t="s">
        <v>30</v>
      </c>
      <c r="B275" s="85" t="s">
        <v>177</v>
      </c>
      <c r="C275" s="86" t="s">
        <v>88</v>
      </c>
      <c r="D275" s="87" t="n">
        <f aca="false">2*2*3.14*5*5</f>
        <v>314</v>
      </c>
      <c r="E275" s="88" t="n">
        <v>10000</v>
      </c>
      <c r="F275" s="89"/>
      <c r="G275" s="72" t="n">
        <f aca="false">PRODUCT(D275:F275)</f>
        <v>3140000</v>
      </c>
      <c r="H275" s="90"/>
      <c r="I275" s="91"/>
      <c r="J275" s="92"/>
      <c r="K275" s="92"/>
      <c r="L275" s="92"/>
      <c r="M275" s="92"/>
      <c r="N275" s="92"/>
      <c r="O275" s="92"/>
      <c r="P275" s="92"/>
      <c r="Q275" s="92"/>
      <c r="R275" s="92"/>
      <c r="S275" s="92"/>
      <c r="T275" s="92"/>
      <c r="U275" s="92"/>
      <c r="V275" s="92"/>
      <c r="W275" s="92"/>
      <c r="X275" s="92"/>
      <c r="Y275" s="93"/>
      <c r="Z275" s="93"/>
      <c r="AA275" s="93"/>
      <c r="AB275" s="93"/>
      <c r="AC275" s="93"/>
      <c r="AD275" s="93"/>
      <c r="AE275" s="93"/>
      <c r="AF275" s="93"/>
      <c r="AG275" s="93"/>
      <c r="AH275" s="93"/>
      <c r="AI275" s="93"/>
      <c r="AJ275" s="93"/>
      <c r="AK275" s="93"/>
      <c r="AL275" s="93"/>
      <c r="AM275" s="93"/>
      <c r="AN275" s="93"/>
      <c r="AO275" s="93"/>
      <c r="AP275" s="93"/>
      <c r="AQ275" s="93"/>
      <c r="AR275" s="93"/>
      <c r="AS275" s="93"/>
      <c r="AT275" s="93"/>
      <c r="AU275" s="93"/>
      <c r="AV275" s="93"/>
      <c r="AW275" s="93"/>
      <c r="AX275" s="93"/>
      <c r="AY275" s="93"/>
      <c r="AZ275" s="93"/>
      <c r="BA275" s="93"/>
      <c r="BB275" s="93"/>
      <c r="BC275" s="93"/>
      <c r="BD275" s="93"/>
      <c r="BE275" s="93"/>
      <c r="BF275" s="93"/>
      <c r="BG275" s="93"/>
      <c r="BH275" s="93"/>
      <c r="BI275" s="93"/>
    </row>
    <row r="276" s="94" customFormat="true" ht="15.75" hidden="false" customHeight="false" outlineLevel="0" collapsed="false">
      <c r="A276" s="84" t="s">
        <v>30</v>
      </c>
      <c r="B276" s="85" t="s">
        <v>178</v>
      </c>
      <c r="C276" s="86" t="s">
        <v>88</v>
      </c>
      <c r="D276" s="87" t="n">
        <f aca="false">3*3*3.14*4*3</f>
        <v>339.12</v>
      </c>
      <c r="E276" s="88" t="n">
        <v>10000</v>
      </c>
      <c r="F276" s="89"/>
      <c r="G276" s="72" t="n">
        <f aca="false">PRODUCT(D276:F276)</f>
        <v>3391200</v>
      </c>
      <c r="H276" s="90"/>
      <c r="I276" s="91"/>
      <c r="J276" s="92"/>
      <c r="K276" s="92"/>
      <c r="L276" s="92"/>
      <c r="M276" s="92"/>
      <c r="N276" s="92"/>
      <c r="O276" s="92"/>
      <c r="P276" s="92"/>
      <c r="Q276" s="92"/>
      <c r="R276" s="92"/>
      <c r="S276" s="92"/>
      <c r="T276" s="92"/>
      <c r="U276" s="92"/>
      <c r="V276" s="92"/>
      <c r="W276" s="92"/>
      <c r="X276" s="92"/>
      <c r="Y276" s="93"/>
      <c r="Z276" s="93"/>
      <c r="AA276" s="93"/>
      <c r="AB276" s="93"/>
      <c r="AC276" s="93"/>
      <c r="AD276" s="93"/>
      <c r="AE276" s="93"/>
      <c r="AF276" s="93"/>
      <c r="AG276" s="93"/>
      <c r="AH276" s="93"/>
      <c r="AI276" s="93"/>
      <c r="AJ276" s="93"/>
      <c r="AK276" s="93"/>
      <c r="AL276" s="93"/>
      <c r="AM276" s="93"/>
      <c r="AN276" s="93"/>
      <c r="AO276" s="93"/>
      <c r="AP276" s="93"/>
      <c r="AQ276" s="93"/>
      <c r="AR276" s="93"/>
      <c r="AS276" s="93"/>
      <c r="AT276" s="93"/>
      <c r="AU276" s="93"/>
      <c r="AV276" s="93"/>
      <c r="AW276" s="93"/>
      <c r="AX276" s="93"/>
      <c r="AY276" s="93"/>
      <c r="AZ276" s="93"/>
      <c r="BA276" s="93"/>
      <c r="BB276" s="93"/>
      <c r="BC276" s="93"/>
      <c r="BD276" s="93"/>
      <c r="BE276" s="93"/>
      <c r="BF276" s="93"/>
      <c r="BG276" s="93"/>
      <c r="BH276" s="93"/>
      <c r="BI276" s="93"/>
    </row>
    <row r="277" s="94" customFormat="true" ht="15.75" hidden="false" customHeight="false" outlineLevel="0" collapsed="false">
      <c r="A277" s="84" t="s">
        <v>30</v>
      </c>
      <c r="B277" s="85" t="s">
        <v>179</v>
      </c>
      <c r="C277" s="86" t="s">
        <v>88</v>
      </c>
      <c r="D277" s="87" t="n">
        <f aca="false">2.5*2.5*3.14*4*3</f>
        <v>235.5</v>
      </c>
      <c r="E277" s="88" t="n">
        <v>16000</v>
      </c>
      <c r="F277" s="89"/>
      <c r="G277" s="72" t="n">
        <f aca="false">PRODUCT(D277:F277)</f>
        <v>3768000</v>
      </c>
      <c r="H277" s="90"/>
      <c r="I277" s="91"/>
      <c r="J277" s="92"/>
      <c r="K277" s="92"/>
      <c r="L277" s="92"/>
      <c r="M277" s="92"/>
      <c r="N277" s="92"/>
      <c r="O277" s="92"/>
      <c r="P277" s="92"/>
      <c r="Q277" s="92"/>
      <c r="R277" s="92"/>
      <c r="S277" s="92"/>
      <c r="T277" s="92"/>
      <c r="U277" s="92"/>
      <c r="V277" s="92"/>
      <c r="W277" s="92"/>
      <c r="X277" s="92"/>
      <c r="Y277" s="93"/>
      <c r="Z277" s="93"/>
      <c r="AA277" s="93"/>
      <c r="AB277" s="93"/>
      <c r="AC277" s="93"/>
      <c r="AD277" s="93"/>
      <c r="AE277" s="93"/>
      <c r="AF277" s="93"/>
      <c r="AG277" s="93"/>
      <c r="AH277" s="93"/>
      <c r="AI277" s="93"/>
      <c r="AJ277" s="93"/>
      <c r="AK277" s="93"/>
      <c r="AL277" s="93"/>
      <c r="AM277" s="93"/>
      <c r="AN277" s="93"/>
      <c r="AO277" s="93"/>
      <c r="AP277" s="93"/>
      <c r="AQ277" s="93"/>
      <c r="AR277" s="93"/>
      <c r="AS277" s="93"/>
      <c r="AT277" s="93"/>
      <c r="AU277" s="93"/>
      <c r="AV277" s="93"/>
      <c r="AW277" s="93"/>
      <c r="AX277" s="93"/>
      <c r="AY277" s="93"/>
      <c r="AZ277" s="93"/>
      <c r="BA277" s="93"/>
      <c r="BB277" s="93"/>
      <c r="BC277" s="93"/>
      <c r="BD277" s="93"/>
      <c r="BE277" s="93"/>
      <c r="BF277" s="93"/>
      <c r="BG277" s="93"/>
      <c r="BH277" s="93"/>
      <c r="BI277" s="93"/>
    </row>
    <row r="278" s="94" customFormat="true" ht="15.75" hidden="false" customHeight="false" outlineLevel="0" collapsed="false">
      <c r="A278" s="84" t="s">
        <v>30</v>
      </c>
      <c r="B278" s="85" t="s">
        <v>180</v>
      </c>
      <c r="C278" s="86" t="s">
        <v>85</v>
      </c>
      <c r="D278" s="122" t="n">
        <v>2</v>
      </c>
      <c r="E278" s="88" t="n">
        <v>120000</v>
      </c>
      <c r="F278" s="89"/>
      <c r="G278" s="72" t="n">
        <f aca="false">PRODUCT(D278:F278)</f>
        <v>240000</v>
      </c>
      <c r="H278" s="90"/>
      <c r="I278" s="91"/>
      <c r="J278" s="92"/>
      <c r="K278" s="92"/>
      <c r="L278" s="92"/>
      <c r="M278" s="92"/>
      <c r="N278" s="92"/>
      <c r="O278" s="92"/>
      <c r="P278" s="92"/>
      <c r="Q278" s="92"/>
      <c r="R278" s="92"/>
      <c r="S278" s="92"/>
      <c r="T278" s="92"/>
      <c r="U278" s="92"/>
      <c r="V278" s="92"/>
      <c r="W278" s="92"/>
      <c r="X278" s="92"/>
      <c r="Y278" s="93"/>
      <c r="Z278" s="93"/>
      <c r="AA278" s="93"/>
      <c r="AB278" s="93"/>
      <c r="AC278" s="93"/>
      <c r="AD278" s="93"/>
      <c r="AE278" s="93"/>
      <c r="AF278" s="93"/>
      <c r="AG278" s="93"/>
      <c r="AH278" s="93"/>
      <c r="AI278" s="93"/>
      <c r="AJ278" s="93"/>
      <c r="AK278" s="93"/>
      <c r="AL278" s="93"/>
      <c r="AM278" s="93"/>
      <c r="AN278" s="93"/>
      <c r="AO278" s="93"/>
      <c r="AP278" s="93"/>
      <c r="AQ278" s="93"/>
      <c r="AR278" s="93"/>
      <c r="AS278" s="93"/>
      <c r="AT278" s="93"/>
      <c r="AU278" s="93"/>
      <c r="AV278" s="93"/>
      <c r="AW278" s="93"/>
      <c r="AX278" s="93"/>
      <c r="AY278" s="93"/>
      <c r="AZ278" s="93"/>
      <c r="BA278" s="93"/>
      <c r="BB278" s="93"/>
      <c r="BC278" s="93"/>
      <c r="BD278" s="93"/>
      <c r="BE278" s="93"/>
      <c r="BF278" s="93"/>
      <c r="BG278" s="93"/>
      <c r="BH278" s="93"/>
      <c r="BI278" s="93"/>
    </row>
    <row r="279" s="94" customFormat="true" ht="15.75" hidden="false" customHeight="false" outlineLevel="0" collapsed="false">
      <c r="A279" s="84" t="s">
        <v>30</v>
      </c>
      <c r="B279" s="85" t="s">
        <v>98</v>
      </c>
      <c r="C279" s="86" t="s">
        <v>85</v>
      </c>
      <c r="D279" s="122" t="n">
        <v>92</v>
      </c>
      <c r="E279" s="88" t="n">
        <v>12000</v>
      </c>
      <c r="F279" s="89"/>
      <c r="G279" s="72" t="n">
        <f aca="false">PRODUCT(D279:F279)</f>
        <v>1104000</v>
      </c>
      <c r="H279" s="90"/>
      <c r="I279" s="91"/>
      <c r="J279" s="92"/>
      <c r="K279" s="92"/>
      <c r="L279" s="92"/>
      <c r="M279" s="92"/>
      <c r="N279" s="92"/>
      <c r="O279" s="92"/>
      <c r="P279" s="92"/>
      <c r="Q279" s="92"/>
      <c r="R279" s="92"/>
      <c r="S279" s="92"/>
      <c r="T279" s="92"/>
      <c r="U279" s="92"/>
      <c r="V279" s="92"/>
      <c r="W279" s="92"/>
      <c r="X279" s="92"/>
      <c r="Y279" s="93"/>
      <c r="Z279" s="93"/>
      <c r="AA279" s="93"/>
      <c r="AB279" s="93"/>
      <c r="AC279" s="93"/>
      <c r="AD279" s="93"/>
      <c r="AE279" s="93"/>
      <c r="AF279" s="93"/>
      <c r="AG279" s="93"/>
      <c r="AH279" s="93"/>
      <c r="AI279" s="93"/>
      <c r="AJ279" s="93"/>
      <c r="AK279" s="93"/>
      <c r="AL279" s="93"/>
      <c r="AM279" s="93"/>
      <c r="AN279" s="93"/>
      <c r="AO279" s="93"/>
      <c r="AP279" s="93"/>
      <c r="AQ279" s="93"/>
      <c r="AR279" s="93"/>
      <c r="AS279" s="93"/>
      <c r="AT279" s="93"/>
      <c r="AU279" s="93"/>
      <c r="AV279" s="93"/>
      <c r="AW279" s="93"/>
      <c r="AX279" s="93"/>
      <c r="AY279" s="93"/>
      <c r="AZ279" s="93"/>
      <c r="BA279" s="93"/>
      <c r="BB279" s="93"/>
      <c r="BC279" s="93"/>
      <c r="BD279" s="93"/>
      <c r="BE279" s="93"/>
      <c r="BF279" s="93"/>
      <c r="BG279" s="93"/>
      <c r="BH279" s="93"/>
      <c r="BI279" s="93"/>
    </row>
    <row r="280" s="94" customFormat="true" ht="15.75" hidden="false" customHeight="false" outlineLevel="0" collapsed="false">
      <c r="A280" s="84" t="s">
        <v>30</v>
      </c>
      <c r="B280" s="85" t="s">
        <v>181</v>
      </c>
      <c r="C280" s="86" t="s">
        <v>85</v>
      </c>
      <c r="D280" s="122" t="n">
        <v>16</v>
      </c>
      <c r="E280" s="88" t="n">
        <v>3600</v>
      </c>
      <c r="F280" s="89"/>
      <c r="G280" s="72" t="n">
        <f aca="false">PRODUCT(D280:F280)</f>
        <v>57600</v>
      </c>
      <c r="H280" s="90"/>
      <c r="I280" s="91"/>
      <c r="J280" s="92"/>
      <c r="K280" s="92"/>
      <c r="L280" s="92"/>
      <c r="M280" s="92"/>
      <c r="N280" s="92"/>
      <c r="O280" s="92"/>
      <c r="P280" s="92"/>
      <c r="Q280" s="92"/>
      <c r="R280" s="92"/>
      <c r="S280" s="92"/>
      <c r="T280" s="92"/>
      <c r="U280" s="92"/>
      <c r="V280" s="92"/>
      <c r="W280" s="92"/>
      <c r="X280" s="92"/>
      <c r="Y280" s="93"/>
      <c r="Z280" s="93"/>
      <c r="AA280" s="93"/>
      <c r="AB280" s="93"/>
      <c r="AC280" s="93"/>
      <c r="AD280" s="93"/>
      <c r="AE280" s="93"/>
      <c r="AF280" s="93"/>
      <c r="AG280" s="93"/>
      <c r="AH280" s="93"/>
      <c r="AI280" s="93"/>
      <c r="AJ280" s="93"/>
      <c r="AK280" s="93"/>
      <c r="AL280" s="93"/>
      <c r="AM280" s="93"/>
      <c r="AN280" s="93"/>
      <c r="AO280" s="93"/>
      <c r="AP280" s="93"/>
      <c r="AQ280" s="93"/>
      <c r="AR280" s="93"/>
      <c r="AS280" s="93"/>
      <c r="AT280" s="93"/>
      <c r="AU280" s="93"/>
      <c r="AV280" s="93"/>
      <c r="AW280" s="93"/>
      <c r="AX280" s="93"/>
      <c r="AY280" s="93"/>
      <c r="AZ280" s="93"/>
      <c r="BA280" s="93"/>
      <c r="BB280" s="93"/>
      <c r="BC280" s="93"/>
      <c r="BD280" s="93"/>
      <c r="BE280" s="93"/>
      <c r="BF280" s="93"/>
      <c r="BG280" s="93"/>
      <c r="BH280" s="93"/>
      <c r="BI280" s="93"/>
    </row>
    <row r="281" s="94" customFormat="true" ht="15.75" hidden="false" customHeight="false" outlineLevel="0" collapsed="false">
      <c r="A281" s="84" t="s">
        <v>30</v>
      </c>
      <c r="B281" s="85" t="s">
        <v>182</v>
      </c>
      <c r="C281" s="86" t="s">
        <v>85</v>
      </c>
      <c r="D281" s="122" t="n">
        <v>35</v>
      </c>
      <c r="E281" s="88" t="n">
        <v>12000</v>
      </c>
      <c r="F281" s="89"/>
      <c r="G281" s="72" t="n">
        <f aca="false">PRODUCT(D281:F281)</f>
        <v>420000</v>
      </c>
      <c r="H281" s="90"/>
      <c r="I281" s="91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  <c r="U281" s="92"/>
      <c r="V281" s="92"/>
      <c r="W281" s="92"/>
      <c r="X281" s="92"/>
      <c r="Y281" s="93"/>
      <c r="Z281" s="93"/>
      <c r="AA281" s="93"/>
      <c r="AB281" s="93"/>
      <c r="AC281" s="93"/>
      <c r="AD281" s="93"/>
      <c r="AE281" s="93"/>
      <c r="AF281" s="93"/>
      <c r="AG281" s="93"/>
      <c r="AH281" s="93"/>
      <c r="AI281" s="93"/>
      <c r="AJ281" s="93"/>
      <c r="AK281" s="93"/>
      <c r="AL281" s="93"/>
      <c r="AM281" s="93"/>
      <c r="AN281" s="93"/>
      <c r="AO281" s="93"/>
      <c r="AP281" s="93"/>
      <c r="AQ281" s="93"/>
      <c r="AR281" s="93"/>
      <c r="AS281" s="93"/>
      <c r="AT281" s="93"/>
      <c r="AU281" s="93"/>
      <c r="AV281" s="93"/>
      <c r="AW281" s="93"/>
      <c r="AX281" s="93"/>
      <c r="AY281" s="93"/>
      <c r="AZ281" s="93"/>
      <c r="BA281" s="93"/>
      <c r="BB281" s="93"/>
      <c r="BC281" s="93"/>
      <c r="BD281" s="93"/>
      <c r="BE281" s="93"/>
      <c r="BF281" s="93"/>
      <c r="BG281" s="93"/>
      <c r="BH281" s="93"/>
      <c r="BI281" s="93"/>
    </row>
    <row r="282" s="94" customFormat="true" ht="15.75" hidden="false" customHeight="false" outlineLevel="0" collapsed="false">
      <c r="A282" s="84" t="s">
        <v>30</v>
      </c>
      <c r="B282" s="85" t="s">
        <v>183</v>
      </c>
      <c r="C282" s="86" t="s">
        <v>88</v>
      </c>
      <c r="D282" s="87" t="n">
        <f aca="false">1.5*1.5*3.14*5*3</f>
        <v>105.975</v>
      </c>
      <c r="E282" s="88" t="n">
        <v>12000</v>
      </c>
      <c r="F282" s="89"/>
      <c r="G282" s="72" t="n">
        <f aca="false">PRODUCT(D282:F282)</f>
        <v>1271700</v>
      </c>
      <c r="H282" s="90"/>
      <c r="I282" s="91"/>
      <c r="J282" s="92"/>
      <c r="K282" s="92"/>
      <c r="L282" s="92"/>
      <c r="M282" s="92"/>
      <c r="N282" s="92"/>
      <c r="O282" s="92"/>
      <c r="P282" s="92"/>
      <c r="Q282" s="92"/>
      <c r="R282" s="92"/>
      <c r="S282" s="92"/>
      <c r="T282" s="92"/>
      <c r="U282" s="92"/>
      <c r="V282" s="92"/>
      <c r="W282" s="92"/>
      <c r="X282" s="92"/>
      <c r="Y282" s="93"/>
      <c r="Z282" s="93"/>
      <c r="AA282" s="93"/>
      <c r="AB282" s="93"/>
      <c r="AC282" s="93"/>
      <c r="AD282" s="93"/>
      <c r="AE282" s="93"/>
      <c r="AF282" s="93"/>
      <c r="AG282" s="93"/>
      <c r="AH282" s="93"/>
      <c r="AI282" s="93"/>
      <c r="AJ282" s="93"/>
      <c r="AK282" s="93"/>
      <c r="AL282" s="93"/>
      <c r="AM282" s="93"/>
      <c r="AN282" s="93"/>
      <c r="AO282" s="93"/>
      <c r="AP282" s="93"/>
      <c r="AQ282" s="93"/>
      <c r="AR282" s="93"/>
      <c r="AS282" s="93"/>
      <c r="AT282" s="93"/>
      <c r="AU282" s="93"/>
      <c r="AV282" s="93"/>
      <c r="AW282" s="93"/>
      <c r="AX282" s="93"/>
      <c r="AY282" s="93"/>
      <c r="AZ282" s="93"/>
      <c r="BA282" s="93"/>
      <c r="BB282" s="93"/>
      <c r="BC282" s="93"/>
      <c r="BD282" s="93"/>
      <c r="BE282" s="93"/>
      <c r="BF282" s="93"/>
      <c r="BG282" s="93"/>
      <c r="BH282" s="93"/>
      <c r="BI282" s="93"/>
    </row>
    <row r="283" s="94" customFormat="true" ht="15.75" hidden="false" customHeight="false" outlineLevel="0" collapsed="false">
      <c r="A283" s="84" t="s">
        <v>30</v>
      </c>
      <c r="B283" s="85" t="s">
        <v>184</v>
      </c>
      <c r="C283" s="86" t="s">
        <v>85</v>
      </c>
      <c r="D283" s="122" t="n">
        <f aca="false">1+2+4</f>
        <v>7</v>
      </c>
      <c r="E283" s="88" t="n">
        <v>97200</v>
      </c>
      <c r="F283" s="89"/>
      <c r="G283" s="72" t="n">
        <f aca="false">PRODUCT(D283:F283)</f>
        <v>680400</v>
      </c>
      <c r="H283" s="90"/>
      <c r="I283" s="91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3"/>
      <c r="Z283" s="93"/>
      <c r="AA283" s="93"/>
      <c r="AB283" s="93"/>
      <c r="AC283" s="93"/>
      <c r="AD283" s="93"/>
      <c r="AE283" s="93"/>
      <c r="AF283" s="93"/>
      <c r="AG283" s="93"/>
      <c r="AH283" s="93"/>
      <c r="AI283" s="93"/>
      <c r="AJ283" s="93"/>
      <c r="AK283" s="93"/>
      <c r="AL283" s="93"/>
      <c r="AM283" s="93"/>
      <c r="AN283" s="93"/>
      <c r="AO283" s="93"/>
      <c r="AP283" s="93"/>
      <c r="AQ283" s="93"/>
      <c r="AR283" s="93"/>
      <c r="AS283" s="93"/>
      <c r="AT283" s="93"/>
      <c r="AU283" s="93"/>
      <c r="AV283" s="93"/>
      <c r="AW283" s="93"/>
      <c r="AX283" s="93"/>
      <c r="AY283" s="93"/>
      <c r="AZ283" s="93"/>
      <c r="BA283" s="93"/>
      <c r="BB283" s="93"/>
      <c r="BC283" s="93"/>
      <c r="BD283" s="93"/>
      <c r="BE283" s="93"/>
      <c r="BF283" s="93"/>
      <c r="BG283" s="93"/>
      <c r="BH283" s="93"/>
      <c r="BI283" s="93"/>
    </row>
    <row r="284" s="94" customFormat="true" ht="31.5" hidden="false" customHeight="false" outlineLevel="0" collapsed="false">
      <c r="A284" s="84" t="s">
        <v>30</v>
      </c>
      <c r="B284" s="85" t="s">
        <v>185</v>
      </c>
      <c r="C284" s="86" t="s">
        <v>88</v>
      </c>
      <c r="D284" s="87" t="n">
        <f aca="false">1.5*1.5*3.14*4*1</f>
        <v>28.26</v>
      </c>
      <c r="E284" s="88" t="n">
        <v>10000</v>
      </c>
      <c r="F284" s="89"/>
      <c r="G284" s="72" t="n">
        <f aca="false">PRODUCT(D284:F284)</f>
        <v>282600</v>
      </c>
      <c r="H284" s="90"/>
      <c r="I284" s="91"/>
      <c r="J284" s="92"/>
      <c r="K284" s="92"/>
      <c r="L284" s="92"/>
      <c r="M284" s="92"/>
      <c r="N284" s="92"/>
      <c r="O284" s="92"/>
      <c r="P284" s="92"/>
      <c r="Q284" s="92"/>
      <c r="R284" s="92"/>
      <c r="S284" s="92"/>
      <c r="T284" s="92"/>
      <c r="U284" s="92"/>
      <c r="V284" s="92"/>
      <c r="W284" s="92"/>
      <c r="X284" s="92"/>
      <c r="Y284" s="93"/>
      <c r="Z284" s="93"/>
      <c r="AA284" s="93"/>
      <c r="AB284" s="93"/>
      <c r="AC284" s="93"/>
      <c r="AD284" s="93"/>
      <c r="AE284" s="93"/>
      <c r="AF284" s="93"/>
      <c r="AG284" s="93"/>
      <c r="AH284" s="93"/>
      <c r="AI284" s="93"/>
      <c r="AJ284" s="93"/>
      <c r="AK284" s="93"/>
      <c r="AL284" s="93"/>
      <c r="AM284" s="93"/>
      <c r="AN284" s="93"/>
      <c r="AO284" s="93"/>
      <c r="AP284" s="93"/>
      <c r="AQ284" s="93"/>
      <c r="AR284" s="93"/>
      <c r="AS284" s="93"/>
      <c r="AT284" s="93"/>
      <c r="AU284" s="93"/>
      <c r="AV284" s="93"/>
      <c r="AW284" s="93"/>
      <c r="AX284" s="93"/>
      <c r="AY284" s="93"/>
      <c r="AZ284" s="93"/>
      <c r="BA284" s="93"/>
      <c r="BB284" s="93"/>
      <c r="BC284" s="93"/>
      <c r="BD284" s="93"/>
      <c r="BE284" s="93"/>
      <c r="BF284" s="93"/>
      <c r="BG284" s="93"/>
      <c r="BH284" s="93"/>
      <c r="BI284" s="93"/>
    </row>
    <row r="285" s="94" customFormat="true" ht="15.75" hidden="false" customHeight="false" outlineLevel="0" collapsed="false">
      <c r="A285" s="84" t="s">
        <v>30</v>
      </c>
      <c r="B285" s="85" t="s">
        <v>105</v>
      </c>
      <c r="C285" s="86" t="s">
        <v>85</v>
      </c>
      <c r="D285" s="122" t="n">
        <v>2</v>
      </c>
      <c r="E285" s="88" t="n">
        <v>120000</v>
      </c>
      <c r="F285" s="89"/>
      <c r="G285" s="72" t="n">
        <f aca="false">PRODUCT(D285:F285)</f>
        <v>240000</v>
      </c>
      <c r="H285" s="90"/>
      <c r="I285" s="91"/>
      <c r="J285" s="92"/>
      <c r="K285" s="92"/>
      <c r="L285" s="92"/>
      <c r="M285" s="92"/>
      <c r="N285" s="92"/>
      <c r="O285" s="92"/>
      <c r="P285" s="92"/>
      <c r="Q285" s="92"/>
      <c r="R285" s="92"/>
      <c r="S285" s="92"/>
      <c r="T285" s="92"/>
      <c r="U285" s="92"/>
      <c r="V285" s="92"/>
      <c r="W285" s="92"/>
      <c r="X285" s="92"/>
      <c r="Y285" s="93"/>
      <c r="Z285" s="93"/>
      <c r="AA285" s="93"/>
      <c r="AB285" s="93"/>
      <c r="AC285" s="93"/>
      <c r="AD285" s="93"/>
      <c r="AE285" s="93"/>
      <c r="AF285" s="93"/>
      <c r="AG285" s="93"/>
      <c r="AH285" s="93"/>
      <c r="AI285" s="93"/>
      <c r="AJ285" s="93"/>
      <c r="AK285" s="93"/>
      <c r="AL285" s="93"/>
      <c r="AM285" s="93"/>
      <c r="AN285" s="93"/>
      <c r="AO285" s="93"/>
      <c r="AP285" s="93"/>
      <c r="AQ285" s="93"/>
      <c r="AR285" s="93"/>
      <c r="AS285" s="93"/>
      <c r="AT285" s="93"/>
      <c r="AU285" s="93"/>
      <c r="AV285" s="93"/>
      <c r="AW285" s="93"/>
      <c r="AX285" s="93"/>
      <c r="AY285" s="93"/>
      <c r="AZ285" s="93"/>
      <c r="BA285" s="93"/>
      <c r="BB285" s="93"/>
      <c r="BC285" s="93"/>
      <c r="BD285" s="93"/>
      <c r="BE285" s="93"/>
      <c r="BF285" s="93"/>
      <c r="BG285" s="93"/>
      <c r="BH285" s="93"/>
      <c r="BI285" s="93"/>
    </row>
    <row r="286" s="94" customFormat="true" ht="15.75" hidden="false" customHeight="false" outlineLevel="0" collapsed="false">
      <c r="A286" s="84" t="s">
        <v>30</v>
      </c>
      <c r="B286" s="85" t="s">
        <v>109</v>
      </c>
      <c r="C286" s="86" t="s">
        <v>85</v>
      </c>
      <c r="D286" s="122" t="n">
        <f aca="false">1+4+20+2</f>
        <v>27</v>
      </c>
      <c r="E286" s="88" t="n">
        <v>81000</v>
      </c>
      <c r="F286" s="89"/>
      <c r="G286" s="72" t="n">
        <f aca="false">PRODUCT(D286:F286)</f>
        <v>2187000</v>
      </c>
      <c r="H286" s="90"/>
      <c r="I286" s="91"/>
      <c r="J286" s="92"/>
      <c r="K286" s="92"/>
      <c r="L286" s="92"/>
      <c r="M286" s="92"/>
      <c r="N286" s="92"/>
      <c r="O286" s="92"/>
      <c r="P286" s="92"/>
      <c r="Q286" s="92"/>
      <c r="R286" s="92"/>
      <c r="S286" s="92"/>
      <c r="T286" s="92"/>
      <c r="U286" s="92"/>
      <c r="V286" s="92"/>
      <c r="W286" s="92"/>
      <c r="X286" s="92"/>
      <c r="Y286" s="93"/>
      <c r="Z286" s="93"/>
      <c r="AA286" s="93"/>
      <c r="AB286" s="93"/>
      <c r="AC286" s="93"/>
      <c r="AD286" s="93"/>
      <c r="AE286" s="93"/>
      <c r="AF286" s="93"/>
      <c r="AG286" s="93"/>
      <c r="AH286" s="93"/>
      <c r="AI286" s="93"/>
      <c r="AJ286" s="93"/>
      <c r="AK286" s="93"/>
      <c r="AL286" s="93"/>
      <c r="AM286" s="93"/>
      <c r="AN286" s="93"/>
      <c r="AO286" s="93"/>
      <c r="AP286" s="93"/>
      <c r="AQ286" s="93"/>
      <c r="AR286" s="93"/>
      <c r="AS286" s="93"/>
      <c r="AT286" s="93"/>
      <c r="AU286" s="93"/>
      <c r="AV286" s="93"/>
      <c r="AW286" s="93"/>
      <c r="AX286" s="93"/>
      <c r="AY286" s="93"/>
      <c r="AZ286" s="93"/>
      <c r="BA286" s="93"/>
      <c r="BB286" s="93"/>
      <c r="BC286" s="93"/>
      <c r="BD286" s="93"/>
      <c r="BE286" s="93"/>
      <c r="BF286" s="93"/>
      <c r="BG286" s="93"/>
      <c r="BH286" s="93"/>
      <c r="BI286" s="93"/>
    </row>
    <row r="287" s="94" customFormat="true" ht="31.5" hidden="false" customHeight="false" outlineLevel="0" collapsed="false">
      <c r="A287" s="84" t="s">
        <v>30</v>
      </c>
      <c r="B287" s="85" t="s">
        <v>110</v>
      </c>
      <c r="C287" s="86" t="s">
        <v>85</v>
      </c>
      <c r="D287" s="122" t="n">
        <v>3</v>
      </c>
      <c r="E287" s="88" t="n">
        <v>33750</v>
      </c>
      <c r="F287" s="89"/>
      <c r="G287" s="72" t="n">
        <f aca="false">PRODUCT(D287:F287)</f>
        <v>101250</v>
      </c>
      <c r="H287" s="90"/>
      <c r="I287" s="91"/>
      <c r="J287" s="92"/>
      <c r="K287" s="92"/>
      <c r="L287" s="92"/>
      <c r="M287" s="92"/>
      <c r="N287" s="92"/>
      <c r="O287" s="92"/>
      <c r="P287" s="92"/>
      <c r="Q287" s="92"/>
      <c r="R287" s="92"/>
      <c r="S287" s="92"/>
      <c r="T287" s="92"/>
      <c r="U287" s="92"/>
      <c r="V287" s="92"/>
      <c r="W287" s="92"/>
      <c r="X287" s="92"/>
      <c r="Y287" s="93"/>
      <c r="Z287" s="93"/>
      <c r="AA287" s="93"/>
      <c r="AB287" s="93"/>
      <c r="AC287" s="93"/>
      <c r="AD287" s="93"/>
      <c r="AE287" s="93"/>
      <c r="AF287" s="93"/>
      <c r="AG287" s="93"/>
      <c r="AH287" s="93"/>
      <c r="AI287" s="93"/>
      <c r="AJ287" s="93"/>
      <c r="AK287" s="93"/>
      <c r="AL287" s="93"/>
      <c r="AM287" s="93"/>
      <c r="AN287" s="93"/>
      <c r="AO287" s="93"/>
      <c r="AP287" s="93"/>
      <c r="AQ287" s="93"/>
      <c r="AR287" s="93"/>
      <c r="AS287" s="93"/>
      <c r="AT287" s="93"/>
      <c r="AU287" s="93"/>
      <c r="AV287" s="93"/>
      <c r="AW287" s="93"/>
      <c r="AX287" s="93"/>
      <c r="AY287" s="93"/>
      <c r="AZ287" s="93"/>
      <c r="BA287" s="93"/>
      <c r="BB287" s="93"/>
      <c r="BC287" s="93"/>
      <c r="BD287" s="93"/>
      <c r="BE287" s="93"/>
      <c r="BF287" s="93"/>
      <c r="BG287" s="93"/>
      <c r="BH287" s="93"/>
      <c r="BI287" s="93"/>
    </row>
    <row r="288" s="94" customFormat="true" ht="18.75" hidden="false" customHeight="false" outlineLevel="0" collapsed="false">
      <c r="A288" s="84" t="s">
        <v>30</v>
      </c>
      <c r="B288" s="85" t="s">
        <v>114</v>
      </c>
      <c r="C288" s="67" t="s">
        <v>32</v>
      </c>
      <c r="D288" s="87" t="n">
        <v>2</v>
      </c>
      <c r="E288" s="88" t="n">
        <v>3600</v>
      </c>
      <c r="F288" s="89"/>
      <c r="G288" s="72" t="n">
        <f aca="false">PRODUCT(D288:F288)</f>
        <v>7200</v>
      </c>
      <c r="H288" s="90"/>
      <c r="I288" s="91"/>
      <c r="J288" s="92"/>
      <c r="K288" s="92"/>
      <c r="L288" s="92"/>
      <c r="M288" s="92"/>
      <c r="N288" s="92"/>
      <c r="O288" s="92"/>
      <c r="P288" s="92"/>
      <c r="Q288" s="92"/>
      <c r="R288" s="92"/>
      <c r="S288" s="92"/>
      <c r="T288" s="92"/>
      <c r="U288" s="92"/>
      <c r="V288" s="92"/>
      <c r="W288" s="92"/>
      <c r="X288" s="92"/>
      <c r="Y288" s="93"/>
      <c r="Z288" s="93"/>
      <c r="AA288" s="93"/>
      <c r="AB288" s="93"/>
      <c r="AC288" s="93"/>
      <c r="AD288" s="93"/>
      <c r="AE288" s="93"/>
      <c r="AF288" s="93"/>
      <c r="AG288" s="93"/>
      <c r="AH288" s="93"/>
      <c r="AI288" s="93"/>
      <c r="AJ288" s="93"/>
      <c r="AK288" s="93"/>
      <c r="AL288" s="93"/>
      <c r="AM288" s="93"/>
      <c r="AN288" s="93"/>
      <c r="AO288" s="93"/>
      <c r="AP288" s="93"/>
      <c r="AQ288" s="93"/>
      <c r="AR288" s="93"/>
      <c r="AS288" s="93"/>
      <c r="AT288" s="93"/>
      <c r="AU288" s="93"/>
      <c r="AV288" s="93"/>
      <c r="AW288" s="93"/>
      <c r="AX288" s="93"/>
      <c r="AY288" s="93"/>
      <c r="AZ288" s="93"/>
      <c r="BA288" s="93"/>
      <c r="BB288" s="93"/>
      <c r="BC288" s="93"/>
      <c r="BD288" s="93"/>
      <c r="BE288" s="93"/>
      <c r="BF288" s="93"/>
      <c r="BG288" s="93"/>
      <c r="BH288" s="93"/>
      <c r="BI288" s="93"/>
    </row>
    <row r="289" s="94" customFormat="true" ht="31.5" hidden="false" customHeight="false" outlineLevel="0" collapsed="false">
      <c r="A289" s="84" t="s">
        <v>30</v>
      </c>
      <c r="B289" s="85" t="s">
        <v>111</v>
      </c>
      <c r="C289" s="86" t="s">
        <v>85</v>
      </c>
      <c r="D289" s="122" t="n">
        <v>12</v>
      </c>
      <c r="E289" s="88" t="n">
        <v>40500</v>
      </c>
      <c r="F289" s="89"/>
      <c r="G289" s="72" t="n">
        <f aca="false">PRODUCT(D289:F289)</f>
        <v>486000</v>
      </c>
      <c r="H289" s="90"/>
      <c r="I289" s="91"/>
      <c r="J289" s="92"/>
      <c r="K289" s="92"/>
      <c r="L289" s="92"/>
      <c r="M289" s="92"/>
      <c r="N289" s="92"/>
      <c r="O289" s="92"/>
      <c r="P289" s="92"/>
      <c r="Q289" s="92"/>
      <c r="R289" s="92"/>
      <c r="S289" s="92"/>
      <c r="T289" s="92"/>
      <c r="U289" s="92"/>
      <c r="V289" s="92"/>
      <c r="W289" s="92"/>
      <c r="X289" s="92"/>
      <c r="Y289" s="93"/>
      <c r="Z289" s="93"/>
      <c r="AA289" s="93"/>
      <c r="AB289" s="93"/>
      <c r="AC289" s="93"/>
      <c r="AD289" s="93"/>
      <c r="AE289" s="93"/>
      <c r="AF289" s="93"/>
      <c r="AG289" s="93"/>
      <c r="AH289" s="93"/>
      <c r="AI289" s="93"/>
      <c r="AJ289" s="93"/>
      <c r="AK289" s="93"/>
      <c r="AL289" s="93"/>
      <c r="AM289" s="93"/>
      <c r="AN289" s="93"/>
      <c r="AO289" s="93"/>
      <c r="AP289" s="93"/>
      <c r="AQ289" s="93"/>
      <c r="AR289" s="93"/>
      <c r="AS289" s="93"/>
      <c r="AT289" s="93"/>
      <c r="AU289" s="93"/>
      <c r="AV289" s="93"/>
      <c r="AW289" s="93"/>
      <c r="AX289" s="93"/>
      <c r="AY289" s="93"/>
      <c r="AZ289" s="93"/>
      <c r="BA289" s="93"/>
      <c r="BB289" s="93"/>
      <c r="BC289" s="93"/>
      <c r="BD289" s="93"/>
      <c r="BE289" s="93"/>
      <c r="BF289" s="93"/>
      <c r="BG289" s="93"/>
      <c r="BH289" s="93"/>
      <c r="BI289" s="93"/>
    </row>
    <row r="290" s="94" customFormat="true" ht="15.75" hidden="false" customHeight="false" outlineLevel="0" collapsed="false">
      <c r="A290" s="84" t="s">
        <v>30</v>
      </c>
      <c r="B290" s="85" t="s">
        <v>116</v>
      </c>
      <c r="C290" s="86"/>
      <c r="D290" s="87"/>
      <c r="E290" s="88"/>
      <c r="F290" s="89"/>
      <c r="G290" s="72"/>
      <c r="H290" s="90"/>
      <c r="I290" s="91"/>
      <c r="J290" s="92"/>
      <c r="K290" s="92"/>
      <c r="L290" s="92"/>
      <c r="M290" s="92"/>
      <c r="N290" s="92"/>
      <c r="O290" s="92"/>
      <c r="P290" s="92"/>
      <c r="Q290" s="92"/>
      <c r="R290" s="92"/>
      <c r="S290" s="92"/>
      <c r="T290" s="92"/>
      <c r="U290" s="92"/>
      <c r="V290" s="92"/>
      <c r="W290" s="92"/>
      <c r="X290" s="92"/>
      <c r="Y290" s="93"/>
      <c r="Z290" s="93"/>
      <c r="AA290" s="93"/>
      <c r="AB290" s="93"/>
      <c r="AC290" s="93"/>
      <c r="AD290" s="93"/>
      <c r="AE290" s="93"/>
      <c r="AF290" s="93"/>
      <c r="AG290" s="93"/>
      <c r="AH290" s="93"/>
      <c r="AI290" s="93"/>
      <c r="AJ290" s="93"/>
      <c r="AK290" s="93"/>
      <c r="AL290" s="93"/>
      <c r="AM290" s="93"/>
      <c r="AN290" s="93"/>
      <c r="AO290" s="93"/>
      <c r="AP290" s="93"/>
      <c r="AQ290" s="93"/>
      <c r="AR290" s="93"/>
      <c r="AS290" s="93"/>
      <c r="AT290" s="93"/>
      <c r="AU290" s="93"/>
      <c r="AV290" s="93"/>
      <c r="AW290" s="93"/>
      <c r="AX290" s="93"/>
      <c r="AY290" s="93"/>
      <c r="AZ290" s="93"/>
      <c r="BA290" s="93"/>
      <c r="BB290" s="93"/>
      <c r="BC290" s="93"/>
      <c r="BD290" s="93"/>
      <c r="BE290" s="93"/>
      <c r="BF290" s="93"/>
      <c r="BG290" s="93"/>
      <c r="BH290" s="93"/>
      <c r="BI290" s="93"/>
    </row>
    <row r="291" s="94" customFormat="true" ht="15.75" hidden="false" customHeight="false" outlineLevel="0" collapsed="false">
      <c r="A291" s="84"/>
      <c r="B291" s="85" t="s">
        <v>186</v>
      </c>
      <c r="C291" s="86" t="s">
        <v>85</v>
      </c>
      <c r="D291" s="122" t="n">
        <v>2</v>
      </c>
      <c r="E291" s="88" t="n">
        <v>135000</v>
      </c>
      <c r="F291" s="89"/>
      <c r="G291" s="72" t="n">
        <f aca="false">PRODUCT(D291:F291)</f>
        <v>270000</v>
      </c>
      <c r="H291" s="90"/>
      <c r="I291" s="91"/>
      <c r="J291" s="92"/>
      <c r="K291" s="92"/>
      <c r="L291" s="92"/>
      <c r="M291" s="92"/>
      <c r="N291" s="92"/>
      <c r="O291" s="92"/>
      <c r="P291" s="92"/>
      <c r="Q291" s="92"/>
      <c r="R291" s="92"/>
      <c r="S291" s="92"/>
      <c r="T291" s="92"/>
      <c r="U291" s="92"/>
      <c r="V291" s="92"/>
      <c r="W291" s="92"/>
      <c r="X291" s="92"/>
      <c r="Y291" s="93"/>
      <c r="Z291" s="93"/>
      <c r="AA291" s="93"/>
      <c r="AB291" s="93"/>
      <c r="AC291" s="93"/>
      <c r="AD291" s="93"/>
      <c r="AE291" s="93"/>
      <c r="AF291" s="93"/>
      <c r="AG291" s="93"/>
      <c r="AH291" s="93"/>
      <c r="AI291" s="93"/>
      <c r="AJ291" s="93"/>
      <c r="AK291" s="93"/>
      <c r="AL291" s="93"/>
      <c r="AM291" s="93"/>
      <c r="AN291" s="93"/>
      <c r="AO291" s="93"/>
      <c r="AP291" s="93"/>
      <c r="AQ291" s="93"/>
      <c r="AR291" s="93"/>
      <c r="AS291" s="93"/>
      <c r="AT291" s="93"/>
      <c r="AU291" s="93"/>
      <c r="AV291" s="93"/>
      <c r="AW291" s="93"/>
      <c r="AX291" s="93"/>
      <c r="AY291" s="93"/>
      <c r="AZ291" s="93"/>
      <c r="BA291" s="93"/>
      <c r="BB291" s="93"/>
      <c r="BC291" s="93"/>
      <c r="BD291" s="93"/>
      <c r="BE291" s="93"/>
      <c r="BF291" s="93"/>
      <c r="BG291" s="93"/>
      <c r="BH291" s="93"/>
      <c r="BI291" s="93"/>
    </row>
    <row r="292" s="94" customFormat="true" ht="15.75" hidden="false" customHeight="false" outlineLevel="0" collapsed="false">
      <c r="A292" s="84"/>
      <c r="B292" s="85" t="s">
        <v>187</v>
      </c>
      <c r="C292" s="86" t="s">
        <v>85</v>
      </c>
      <c r="D292" s="122" t="n">
        <v>3</v>
      </c>
      <c r="E292" s="88" t="n">
        <v>95000</v>
      </c>
      <c r="F292" s="89"/>
      <c r="G292" s="72" t="n">
        <f aca="false">PRODUCT(D292:F292)</f>
        <v>285000</v>
      </c>
      <c r="H292" s="90"/>
      <c r="I292" s="91"/>
      <c r="J292" s="92"/>
      <c r="K292" s="92"/>
      <c r="L292" s="92"/>
      <c r="M292" s="92"/>
      <c r="N292" s="92"/>
      <c r="O292" s="92"/>
      <c r="P292" s="92"/>
      <c r="Q292" s="92"/>
      <c r="R292" s="92"/>
      <c r="S292" s="92"/>
      <c r="T292" s="92"/>
      <c r="U292" s="92"/>
      <c r="V292" s="92"/>
      <c r="W292" s="92"/>
      <c r="X292" s="92"/>
      <c r="Y292" s="93"/>
      <c r="Z292" s="93"/>
      <c r="AA292" s="93"/>
      <c r="AB292" s="93"/>
      <c r="AC292" s="93"/>
      <c r="AD292" s="93"/>
      <c r="AE292" s="93"/>
      <c r="AF292" s="93"/>
      <c r="AG292" s="93"/>
      <c r="AH292" s="93"/>
      <c r="AI292" s="93"/>
      <c r="AJ292" s="93"/>
      <c r="AK292" s="93"/>
      <c r="AL292" s="93"/>
      <c r="AM292" s="93"/>
      <c r="AN292" s="93"/>
      <c r="AO292" s="93"/>
      <c r="AP292" s="93"/>
      <c r="AQ292" s="93"/>
      <c r="AR292" s="93"/>
      <c r="AS292" s="93"/>
      <c r="AT292" s="93"/>
      <c r="AU292" s="93"/>
      <c r="AV292" s="93"/>
      <c r="AW292" s="93"/>
      <c r="AX292" s="93"/>
      <c r="AY292" s="93"/>
      <c r="AZ292" s="93"/>
      <c r="BA292" s="93"/>
      <c r="BB292" s="93"/>
      <c r="BC292" s="93"/>
      <c r="BD292" s="93"/>
      <c r="BE292" s="93"/>
      <c r="BF292" s="93"/>
      <c r="BG292" s="93"/>
      <c r="BH292" s="93"/>
      <c r="BI292" s="93"/>
    </row>
    <row r="293" s="74" customFormat="true" ht="15.75" hidden="false" customHeight="false" outlineLevel="0" collapsed="false">
      <c r="A293" s="75" t="s">
        <v>40</v>
      </c>
      <c r="B293" s="76" t="s">
        <v>23</v>
      </c>
      <c r="C293" s="67"/>
      <c r="D293" s="95"/>
      <c r="E293" s="72"/>
      <c r="F293" s="71"/>
      <c r="G293" s="78" t="n">
        <f aca="false">SUM(G294:G297)</f>
        <v>48334800</v>
      </c>
      <c r="H293" s="56"/>
      <c r="I293" s="8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73"/>
      <c r="Z293" s="73"/>
      <c r="AA293" s="73"/>
      <c r="AB293" s="73"/>
      <c r="AC293" s="73"/>
      <c r="AD293" s="73"/>
      <c r="AE293" s="73"/>
      <c r="AF293" s="73"/>
      <c r="AG293" s="73"/>
      <c r="AH293" s="73"/>
      <c r="AI293" s="73"/>
      <c r="AJ293" s="73"/>
      <c r="AK293" s="73"/>
      <c r="AL293" s="73"/>
      <c r="AM293" s="73"/>
      <c r="AN293" s="73"/>
      <c r="AO293" s="73"/>
      <c r="AP293" s="73"/>
      <c r="AQ293" s="73"/>
      <c r="AR293" s="73"/>
      <c r="AS293" s="73"/>
      <c r="AT293" s="73"/>
      <c r="AU293" s="73"/>
      <c r="AV293" s="73"/>
      <c r="AW293" s="73"/>
      <c r="AX293" s="73"/>
      <c r="AY293" s="73"/>
      <c r="AZ293" s="73"/>
      <c r="BA293" s="73"/>
      <c r="BB293" s="73"/>
      <c r="BC293" s="73"/>
      <c r="BD293" s="73"/>
      <c r="BE293" s="73"/>
      <c r="BF293" s="73"/>
      <c r="BG293" s="73"/>
      <c r="BH293" s="73"/>
      <c r="BI293" s="73"/>
    </row>
    <row r="294" s="100" customFormat="true" ht="18.75" hidden="false" customHeight="false" outlineLevel="0" collapsed="false">
      <c r="A294" s="84" t="s">
        <v>30</v>
      </c>
      <c r="B294" s="117" t="s">
        <v>55</v>
      </c>
      <c r="C294" s="84" t="s">
        <v>39</v>
      </c>
      <c r="D294" s="86" t="n">
        <f aca="false">D259</f>
        <v>462.6</v>
      </c>
      <c r="E294" s="97" t="n">
        <f aca="false">$K$2</f>
        <v>48000</v>
      </c>
      <c r="F294" s="98" t="n">
        <v>2</v>
      </c>
      <c r="G294" s="97" t="n">
        <f aca="false">PRODUCT(D294:F294)</f>
        <v>44409600</v>
      </c>
      <c r="H294" s="56"/>
      <c r="I294" s="8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9"/>
      <c r="Z294" s="99"/>
      <c r="AA294" s="99"/>
      <c r="AB294" s="99"/>
      <c r="AC294" s="99"/>
      <c r="AD294" s="99"/>
      <c r="AE294" s="99"/>
      <c r="AF294" s="99"/>
      <c r="AG294" s="99"/>
      <c r="AH294" s="99"/>
      <c r="AI294" s="99"/>
      <c r="AJ294" s="99"/>
      <c r="AK294" s="99"/>
      <c r="AL294" s="99"/>
      <c r="AM294" s="99"/>
      <c r="AN294" s="99"/>
      <c r="AO294" s="99"/>
      <c r="AP294" s="99"/>
      <c r="AQ294" s="99"/>
      <c r="AR294" s="99"/>
      <c r="AS294" s="99"/>
      <c r="AT294" s="99"/>
      <c r="AU294" s="99"/>
      <c r="AV294" s="99"/>
      <c r="AW294" s="99"/>
      <c r="AX294" s="99"/>
      <c r="AY294" s="99"/>
      <c r="AZ294" s="99"/>
      <c r="BA294" s="99"/>
      <c r="BB294" s="99"/>
      <c r="BC294" s="99"/>
      <c r="BD294" s="99"/>
      <c r="BE294" s="99"/>
      <c r="BF294" s="99"/>
      <c r="BG294" s="99"/>
      <c r="BH294" s="99"/>
      <c r="BI294" s="99"/>
    </row>
    <row r="295" s="74" customFormat="true" ht="47.25" hidden="false" customHeight="false" outlineLevel="0" collapsed="false">
      <c r="A295" s="67" t="s">
        <v>30</v>
      </c>
      <c r="B295" s="68" t="s">
        <v>121</v>
      </c>
      <c r="C295" s="67" t="s">
        <v>32</v>
      </c>
      <c r="D295" s="95" t="n">
        <f aca="false">D258</f>
        <v>100</v>
      </c>
      <c r="E295" s="72" t="n">
        <v>50000</v>
      </c>
      <c r="F295" s="71"/>
      <c r="G295" s="72" t="n">
        <f aca="false">MIN(3000000,PRODUCT(D295:F295))</f>
        <v>3000000</v>
      </c>
      <c r="H295" s="56"/>
      <c r="I295" s="8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73"/>
      <c r="Z295" s="73"/>
      <c r="AA295" s="73"/>
      <c r="AB295" s="73"/>
      <c r="AC295" s="73"/>
      <c r="AD295" s="73"/>
      <c r="AE295" s="73"/>
      <c r="AF295" s="73"/>
      <c r="AG295" s="73"/>
      <c r="AH295" s="73"/>
      <c r="AI295" s="73"/>
      <c r="AJ295" s="73"/>
      <c r="AK295" s="73"/>
      <c r="AL295" s="73"/>
      <c r="AM295" s="73"/>
      <c r="AN295" s="73"/>
      <c r="AO295" s="73"/>
      <c r="AP295" s="73"/>
      <c r="AQ295" s="73"/>
      <c r="AR295" s="73"/>
      <c r="AS295" s="73"/>
      <c r="AT295" s="73"/>
      <c r="AU295" s="73"/>
      <c r="AV295" s="73"/>
      <c r="AW295" s="73"/>
      <c r="AX295" s="73"/>
      <c r="AY295" s="73"/>
      <c r="AZ295" s="73"/>
      <c r="BA295" s="73"/>
      <c r="BB295" s="73"/>
      <c r="BC295" s="73"/>
      <c r="BD295" s="73"/>
      <c r="BE295" s="73"/>
      <c r="BF295" s="73"/>
      <c r="BG295" s="73"/>
      <c r="BH295" s="73"/>
      <c r="BI295" s="73"/>
    </row>
    <row r="296" s="74" customFormat="true" ht="31.5" hidden="false" customHeight="false" outlineLevel="0" collapsed="false">
      <c r="A296" s="67" t="s">
        <v>30</v>
      </c>
      <c r="B296" s="68" t="s">
        <v>122</v>
      </c>
      <c r="C296" s="67" t="s">
        <v>32</v>
      </c>
      <c r="D296" s="95" t="n">
        <f aca="false">D256-D258</f>
        <v>462.6</v>
      </c>
      <c r="E296" s="72" t="n">
        <v>2000</v>
      </c>
      <c r="F296" s="71"/>
      <c r="G296" s="72" t="n">
        <f aca="false">MIN(2000000,PRODUCT(D296:F296))</f>
        <v>925200</v>
      </c>
      <c r="H296" s="56"/>
      <c r="I296" s="8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73"/>
      <c r="Z296" s="73"/>
      <c r="AA296" s="73"/>
      <c r="AB296" s="73"/>
      <c r="AC296" s="73"/>
      <c r="AD296" s="73"/>
      <c r="AE296" s="73"/>
      <c r="AF296" s="73"/>
      <c r="AG296" s="73"/>
      <c r="AH296" s="73"/>
      <c r="AI296" s="73"/>
      <c r="AJ296" s="73"/>
      <c r="AK296" s="73"/>
      <c r="AL296" s="73"/>
      <c r="AM296" s="73"/>
      <c r="AN296" s="73"/>
      <c r="AO296" s="73"/>
      <c r="AP296" s="73"/>
      <c r="AQ296" s="73"/>
      <c r="AR296" s="73"/>
      <c r="AS296" s="73"/>
      <c r="AT296" s="73"/>
      <c r="AU296" s="73"/>
      <c r="AV296" s="73"/>
      <c r="AW296" s="73"/>
      <c r="AX296" s="73"/>
      <c r="AY296" s="73"/>
      <c r="AZ296" s="73"/>
      <c r="BA296" s="73"/>
      <c r="BB296" s="73"/>
      <c r="BC296" s="73"/>
      <c r="BD296" s="73"/>
      <c r="BE296" s="73"/>
      <c r="BF296" s="73"/>
      <c r="BG296" s="73"/>
      <c r="BH296" s="73"/>
      <c r="BI296" s="73"/>
    </row>
    <row r="297" s="74" customFormat="true" ht="15.75" hidden="false" customHeight="false" outlineLevel="0" collapsed="false">
      <c r="A297" s="123" t="s">
        <v>123</v>
      </c>
      <c r="B297" s="124" t="s">
        <v>155</v>
      </c>
      <c r="C297" s="101"/>
      <c r="D297" s="103"/>
      <c r="E297" s="104"/>
      <c r="F297" s="105"/>
      <c r="G297" s="125" t="n">
        <v>0</v>
      </c>
      <c r="H297" s="56"/>
      <c r="I297" s="8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73"/>
      <c r="Z297" s="73"/>
      <c r="AA297" s="73"/>
      <c r="AB297" s="73"/>
      <c r="AC297" s="73"/>
      <c r="AD297" s="73"/>
      <c r="AE297" s="73"/>
      <c r="AF297" s="73"/>
      <c r="AG297" s="73"/>
      <c r="AH297" s="73"/>
      <c r="AI297" s="73"/>
      <c r="AJ297" s="73"/>
      <c r="AK297" s="73"/>
      <c r="AL297" s="73"/>
      <c r="AM297" s="73"/>
      <c r="AN297" s="73"/>
      <c r="AO297" s="73"/>
      <c r="AP297" s="73"/>
      <c r="AQ297" s="73"/>
      <c r="AR297" s="73"/>
      <c r="AS297" s="73"/>
      <c r="AT297" s="73"/>
      <c r="AU297" s="73"/>
      <c r="AV297" s="73"/>
      <c r="AW297" s="73"/>
      <c r="AX297" s="73"/>
      <c r="AY297" s="73"/>
      <c r="AZ297" s="73"/>
      <c r="BA297" s="73"/>
      <c r="BB297" s="73"/>
      <c r="BC297" s="73"/>
      <c r="BD297" s="73"/>
      <c r="BE297" s="73"/>
      <c r="BF297" s="73"/>
      <c r="BG297" s="73"/>
      <c r="BH297" s="73"/>
      <c r="BI297" s="73"/>
    </row>
    <row r="298" s="74" customFormat="true" ht="15.75" hidden="false" customHeight="false" outlineLevel="0" collapsed="false">
      <c r="A298" s="128"/>
      <c r="B298" s="129"/>
      <c r="C298" s="128"/>
      <c r="D298" s="130"/>
      <c r="E298" s="131"/>
      <c r="F298" s="132"/>
      <c r="G298" s="131"/>
      <c r="H298" s="56"/>
      <c r="I298" s="8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73"/>
      <c r="Z298" s="73"/>
      <c r="AA298" s="73"/>
      <c r="AB298" s="73"/>
      <c r="AC298" s="73"/>
      <c r="AD298" s="73"/>
      <c r="AE298" s="73"/>
      <c r="AF298" s="73"/>
      <c r="AG298" s="73"/>
      <c r="AH298" s="73"/>
      <c r="AI298" s="73"/>
      <c r="AJ298" s="73"/>
      <c r="AK298" s="73"/>
      <c r="AL298" s="73"/>
      <c r="AM298" s="73"/>
      <c r="AN298" s="73"/>
      <c r="AO298" s="73"/>
      <c r="AP298" s="73"/>
      <c r="AQ298" s="73"/>
      <c r="AR298" s="73"/>
      <c r="AS298" s="73"/>
      <c r="AT298" s="73"/>
      <c r="AU298" s="73"/>
      <c r="AV298" s="73"/>
      <c r="AW298" s="73"/>
      <c r="AX298" s="73"/>
      <c r="AY298" s="73"/>
      <c r="AZ298" s="73"/>
      <c r="BA298" s="73"/>
      <c r="BB298" s="73"/>
      <c r="BC298" s="73"/>
      <c r="BD298" s="73"/>
      <c r="BE298" s="73"/>
      <c r="BF298" s="73"/>
      <c r="BG298" s="73"/>
      <c r="BH298" s="73"/>
      <c r="BI298" s="73"/>
    </row>
    <row r="299" s="138" customFormat="true" ht="19.5" hidden="false" customHeight="true" outlineLevel="0" collapsed="false">
      <c r="A299" s="133"/>
      <c r="B299" s="134" t="s">
        <v>188</v>
      </c>
      <c r="C299" s="134"/>
      <c r="D299" s="135" t="n">
        <v>17</v>
      </c>
      <c r="E299" s="135"/>
      <c r="F299" s="136" t="s">
        <v>189</v>
      </c>
      <c r="G299" s="136"/>
      <c r="H299" s="56"/>
      <c r="I299" s="8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137"/>
      <c r="Z299" s="137"/>
      <c r="AA299" s="137"/>
      <c r="AB299" s="137"/>
      <c r="AC299" s="137"/>
      <c r="AD299" s="137"/>
      <c r="AE299" s="137"/>
      <c r="AF299" s="137"/>
      <c r="AG299" s="137"/>
      <c r="AH299" s="137"/>
      <c r="AI299" s="137"/>
      <c r="AJ299" s="137"/>
      <c r="AK299" s="137"/>
      <c r="AL299" s="137"/>
      <c r="AM299" s="137"/>
      <c r="AN299" s="137"/>
      <c r="AO299" s="137"/>
      <c r="AP299" s="137"/>
      <c r="AQ299" s="137"/>
      <c r="AR299" s="137"/>
      <c r="AS299" s="137"/>
      <c r="AT299" s="137"/>
      <c r="AU299" s="137"/>
      <c r="AV299" s="137"/>
      <c r="AW299" s="137"/>
      <c r="AX299" s="137"/>
      <c r="AY299" s="137"/>
      <c r="AZ299" s="137"/>
      <c r="BA299" s="137"/>
      <c r="BB299" s="137"/>
      <c r="BC299" s="137"/>
      <c r="BD299" s="137"/>
      <c r="BE299" s="137"/>
      <c r="BF299" s="137"/>
      <c r="BG299" s="137"/>
      <c r="BH299" s="137"/>
      <c r="BI299" s="137"/>
    </row>
    <row r="300" s="138" customFormat="true" ht="19.5" hidden="false" customHeight="true" outlineLevel="0" collapsed="false">
      <c r="A300" s="133"/>
      <c r="B300" s="139" t="s">
        <v>190</v>
      </c>
      <c r="C300" s="133"/>
      <c r="D300" s="140" t="n">
        <f aca="false">SUM(D301:E304)</f>
        <v>4279.1</v>
      </c>
      <c r="E300" s="140"/>
      <c r="F300" s="136" t="s">
        <v>191</v>
      </c>
      <c r="G300" s="136"/>
      <c r="H300" s="141" t="n">
        <f aca="false">$I$5</f>
        <v>4279.1</v>
      </c>
      <c r="I300" s="8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137"/>
      <c r="Z300" s="137"/>
      <c r="AA300" s="137"/>
      <c r="AB300" s="137"/>
      <c r="AC300" s="137"/>
      <c r="AD300" s="137"/>
      <c r="AE300" s="137"/>
      <c r="AF300" s="137"/>
      <c r="AG300" s="137"/>
      <c r="AH300" s="137"/>
      <c r="AI300" s="137"/>
      <c r="AJ300" s="137"/>
      <c r="AK300" s="137"/>
      <c r="AL300" s="137"/>
      <c r="AM300" s="137"/>
      <c r="AN300" s="137"/>
      <c r="AO300" s="137"/>
      <c r="AP300" s="137"/>
      <c r="AQ300" s="137"/>
      <c r="AR300" s="137"/>
      <c r="AS300" s="137"/>
      <c r="AT300" s="137"/>
      <c r="AU300" s="137"/>
      <c r="AV300" s="137"/>
      <c r="AW300" s="137"/>
      <c r="AX300" s="137"/>
      <c r="AY300" s="137"/>
      <c r="AZ300" s="137"/>
      <c r="BA300" s="137"/>
      <c r="BB300" s="137"/>
      <c r="BC300" s="137"/>
      <c r="BD300" s="137"/>
      <c r="BE300" s="137"/>
      <c r="BF300" s="137"/>
      <c r="BG300" s="137"/>
      <c r="BH300" s="137"/>
      <c r="BI300" s="137"/>
    </row>
    <row r="301" s="149" customFormat="true" ht="19.5" hidden="false" customHeight="true" outlineLevel="0" collapsed="false">
      <c r="A301" s="142"/>
      <c r="B301" s="143" t="s">
        <v>192</v>
      </c>
      <c r="C301" s="142"/>
      <c r="D301" s="144" t="n">
        <f aca="false">TH!I45</f>
        <v>1448.2</v>
      </c>
      <c r="E301" s="144"/>
      <c r="F301" s="145" t="s">
        <v>193</v>
      </c>
      <c r="G301" s="145"/>
      <c r="H301" s="146" t="n">
        <f aca="false">D300-H300</f>
        <v>0</v>
      </c>
      <c r="I301" s="147" t="s">
        <v>194</v>
      </c>
      <c r="J301" s="92"/>
      <c r="K301" s="92"/>
      <c r="L301" s="92"/>
      <c r="M301" s="92"/>
      <c r="N301" s="92"/>
      <c r="O301" s="92"/>
      <c r="P301" s="92"/>
      <c r="Q301" s="92"/>
      <c r="R301" s="92"/>
      <c r="S301" s="92"/>
      <c r="T301" s="92"/>
      <c r="U301" s="92"/>
      <c r="V301" s="92"/>
      <c r="W301" s="92"/>
      <c r="X301" s="92"/>
      <c r="Y301" s="148"/>
      <c r="Z301" s="148"/>
      <c r="AA301" s="148"/>
      <c r="AB301" s="148"/>
      <c r="AC301" s="148"/>
      <c r="AD301" s="148"/>
      <c r="AE301" s="148"/>
      <c r="AF301" s="148"/>
      <c r="AG301" s="148"/>
      <c r="AH301" s="148"/>
      <c r="AI301" s="148"/>
      <c r="AJ301" s="148"/>
      <c r="AK301" s="148"/>
      <c r="AL301" s="148"/>
      <c r="AM301" s="148"/>
      <c r="AN301" s="148"/>
      <c r="AO301" s="148"/>
      <c r="AP301" s="148"/>
      <c r="AQ301" s="148"/>
      <c r="AR301" s="148"/>
      <c r="AS301" s="148"/>
      <c r="AT301" s="148"/>
      <c r="AU301" s="148"/>
      <c r="AV301" s="148"/>
      <c r="AW301" s="148"/>
      <c r="AX301" s="148"/>
      <c r="AY301" s="148"/>
      <c r="AZ301" s="148"/>
      <c r="BA301" s="148"/>
      <c r="BB301" s="148"/>
      <c r="BC301" s="148"/>
      <c r="BD301" s="148"/>
      <c r="BE301" s="148"/>
      <c r="BF301" s="148"/>
      <c r="BG301" s="148"/>
      <c r="BH301" s="148"/>
      <c r="BI301" s="148"/>
    </row>
    <row r="302" s="149" customFormat="true" ht="19.5" hidden="false" customHeight="true" outlineLevel="0" collapsed="false">
      <c r="A302" s="142"/>
      <c r="B302" s="150" t="s">
        <v>195</v>
      </c>
      <c r="C302" s="150"/>
      <c r="D302" s="144" t="n">
        <f aca="false">TH!L45</f>
        <v>26.6</v>
      </c>
      <c r="E302" s="144"/>
      <c r="F302" s="145" t="s">
        <v>193</v>
      </c>
      <c r="G302" s="145"/>
      <c r="H302" s="151"/>
      <c r="I302" s="91"/>
      <c r="J302" s="92"/>
      <c r="K302" s="92"/>
      <c r="L302" s="92"/>
      <c r="M302" s="92"/>
      <c r="N302" s="92"/>
      <c r="O302" s="92"/>
      <c r="P302" s="92"/>
      <c r="Q302" s="92"/>
      <c r="R302" s="92"/>
      <c r="S302" s="92"/>
      <c r="T302" s="92"/>
      <c r="U302" s="92"/>
      <c r="V302" s="92"/>
      <c r="W302" s="92"/>
      <c r="X302" s="92"/>
      <c r="Y302" s="148"/>
      <c r="Z302" s="148"/>
      <c r="AA302" s="148"/>
      <c r="AB302" s="148"/>
      <c r="AC302" s="148"/>
      <c r="AD302" s="148"/>
      <c r="AE302" s="148"/>
      <c r="AF302" s="148"/>
      <c r="AG302" s="148"/>
      <c r="AH302" s="148"/>
      <c r="AI302" s="148"/>
      <c r="AJ302" s="148"/>
      <c r="AK302" s="148"/>
      <c r="AL302" s="148"/>
      <c r="AM302" s="148"/>
      <c r="AN302" s="148"/>
      <c r="AO302" s="148"/>
      <c r="AP302" s="148"/>
      <c r="AQ302" s="148"/>
      <c r="AR302" s="148"/>
      <c r="AS302" s="148"/>
      <c r="AT302" s="148"/>
      <c r="AU302" s="148"/>
      <c r="AV302" s="148"/>
      <c r="AW302" s="148"/>
      <c r="AX302" s="148"/>
      <c r="AY302" s="148"/>
      <c r="AZ302" s="148"/>
      <c r="BA302" s="148"/>
      <c r="BB302" s="148"/>
      <c r="BC302" s="148"/>
      <c r="BD302" s="148"/>
      <c r="BE302" s="148"/>
      <c r="BF302" s="148"/>
      <c r="BG302" s="148"/>
      <c r="BH302" s="148"/>
      <c r="BI302" s="148"/>
    </row>
    <row r="303" s="149" customFormat="true" ht="19.5" hidden="false" customHeight="true" outlineLevel="0" collapsed="false">
      <c r="A303" s="142"/>
      <c r="B303" s="150" t="s">
        <v>196</v>
      </c>
      <c r="C303" s="150"/>
      <c r="D303" s="144" t="n">
        <f aca="false">TH!J45</f>
        <v>2157.7</v>
      </c>
      <c r="E303" s="144"/>
      <c r="F303" s="145" t="s">
        <v>193</v>
      </c>
      <c r="G303" s="145"/>
      <c r="H303" s="151"/>
      <c r="I303" s="91"/>
      <c r="J303" s="92"/>
      <c r="K303" s="92"/>
      <c r="L303" s="92"/>
      <c r="M303" s="92"/>
      <c r="N303" s="92"/>
      <c r="O303" s="92"/>
      <c r="P303" s="92"/>
      <c r="Q303" s="92"/>
      <c r="R303" s="92"/>
      <c r="S303" s="92"/>
      <c r="T303" s="92"/>
      <c r="U303" s="92"/>
      <c r="V303" s="92"/>
      <c r="W303" s="92"/>
      <c r="X303" s="92"/>
      <c r="Y303" s="148"/>
      <c r="Z303" s="148"/>
      <c r="AA303" s="148"/>
      <c r="AB303" s="148"/>
      <c r="AC303" s="148"/>
      <c r="AD303" s="148"/>
      <c r="AE303" s="148"/>
      <c r="AF303" s="148"/>
      <c r="AG303" s="148"/>
      <c r="AH303" s="148"/>
      <c r="AI303" s="148"/>
      <c r="AJ303" s="148"/>
      <c r="AK303" s="148"/>
      <c r="AL303" s="148"/>
      <c r="AM303" s="148"/>
      <c r="AN303" s="148"/>
      <c r="AO303" s="148"/>
      <c r="AP303" s="148"/>
      <c r="AQ303" s="148"/>
      <c r="AR303" s="148"/>
      <c r="AS303" s="148"/>
      <c r="AT303" s="148"/>
      <c r="AU303" s="148"/>
      <c r="AV303" s="148"/>
      <c r="AW303" s="148"/>
      <c r="AX303" s="148"/>
      <c r="AY303" s="148"/>
      <c r="AZ303" s="148"/>
      <c r="BA303" s="148"/>
      <c r="BB303" s="148"/>
      <c r="BC303" s="148"/>
      <c r="BD303" s="148"/>
      <c r="BE303" s="148"/>
      <c r="BF303" s="148"/>
      <c r="BG303" s="148"/>
      <c r="BH303" s="148"/>
      <c r="BI303" s="148"/>
    </row>
    <row r="304" s="149" customFormat="true" ht="19.5" hidden="false" customHeight="true" outlineLevel="0" collapsed="false">
      <c r="A304" s="142"/>
      <c r="B304" s="150" t="s">
        <v>197</v>
      </c>
      <c r="C304" s="150"/>
      <c r="D304" s="144" t="n">
        <f aca="false">TH!K45</f>
        <v>646.6</v>
      </c>
      <c r="E304" s="144"/>
      <c r="F304" s="145"/>
      <c r="G304" s="145"/>
      <c r="H304" s="151"/>
      <c r="I304" s="91"/>
      <c r="J304" s="92"/>
      <c r="K304" s="92"/>
      <c r="L304" s="92"/>
      <c r="M304" s="92"/>
      <c r="N304" s="92"/>
      <c r="O304" s="92"/>
      <c r="P304" s="92"/>
      <c r="Q304" s="92"/>
      <c r="R304" s="92"/>
      <c r="S304" s="92"/>
      <c r="T304" s="92"/>
      <c r="U304" s="92"/>
      <c r="V304" s="92"/>
      <c r="W304" s="92"/>
      <c r="X304" s="92"/>
      <c r="Y304" s="148"/>
      <c r="Z304" s="148"/>
      <c r="AA304" s="148"/>
      <c r="AB304" s="148"/>
      <c r="AC304" s="148"/>
      <c r="AD304" s="148"/>
      <c r="AE304" s="148"/>
      <c r="AF304" s="148"/>
      <c r="AG304" s="148"/>
      <c r="AH304" s="148"/>
      <c r="AI304" s="148"/>
      <c r="AJ304" s="148"/>
      <c r="AK304" s="148"/>
      <c r="AL304" s="148"/>
      <c r="AM304" s="148"/>
      <c r="AN304" s="148"/>
      <c r="AO304" s="148"/>
      <c r="AP304" s="148"/>
      <c r="AQ304" s="148"/>
      <c r="AR304" s="148"/>
      <c r="AS304" s="148"/>
      <c r="AT304" s="148"/>
      <c r="AU304" s="148"/>
      <c r="AV304" s="148"/>
      <c r="AW304" s="148"/>
      <c r="AX304" s="148"/>
      <c r="AY304" s="148"/>
      <c r="AZ304" s="148"/>
      <c r="BA304" s="148"/>
      <c r="BB304" s="148"/>
      <c r="BC304" s="148"/>
      <c r="BD304" s="148"/>
      <c r="BE304" s="148"/>
      <c r="BF304" s="148"/>
      <c r="BG304" s="148"/>
      <c r="BH304" s="148"/>
      <c r="BI304" s="148"/>
    </row>
    <row r="305" s="156" customFormat="true" ht="19.5" hidden="false" customHeight="true" outlineLevel="0" collapsed="false">
      <c r="A305" s="152"/>
      <c r="B305" s="153" t="s">
        <v>198</v>
      </c>
      <c r="C305" s="153"/>
      <c r="D305" s="154" t="n">
        <f aca="false">D306+D311+D312</f>
        <v>1981566397.4</v>
      </c>
      <c r="E305" s="154"/>
      <c r="F305" s="136" t="s">
        <v>199</v>
      </c>
      <c r="G305" s="136"/>
      <c r="H305" s="56"/>
      <c r="I305" s="8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155"/>
      <c r="Z305" s="155"/>
      <c r="AA305" s="155"/>
      <c r="AB305" s="155"/>
      <c r="AC305" s="155"/>
      <c r="AD305" s="155"/>
      <c r="AE305" s="155"/>
      <c r="AF305" s="155"/>
      <c r="AG305" s="155"/>
      <c r="AH305" s="155"/>
      <c r="AI305" s="155"/>
      <c r="AJ305" s="155"/>
      <c r="AK305" s="155"/>
      <c r="AL305" s="155"/>
      <c r="AM305" s="155"/>
      <c r="AN305" s="155"/>
      <c r="AO305" s="155"/>
      <c r="AP305" s="155"/>
      <c r="AQ305" s="155"/>
      <c r="AR305" s="155"/>
      <c r="AS305" s="155"/>
      <c r="AT305" s="155"/>
      <c r="AU305" s="155"/>
      <c r="AV305" s="155"/>
      <c r="AW305" s="155"/>
      <c r="AX305" s="155"/>
      <c r="AY305" s="155"/>
      <c r="AZ305" s="155"/>
      <c r="BA305" s="155"/>
      <c r="BB305" s="155"/>
      <c r="BC305" s="155"/>
      <c r="BD305" s="155"/>
      <c r="BE305" s="155"/>
      <c r="BF305" s="155"/>
      <c r="BG305" s="155"/>
      <c r="BH305" s="155"/>
      <c r="BI305" s="155"/>
    </row>
    <row r="306" s="156" customFormat="true" ht="19.5" hidden="false" customHeight="true" outlineLevel="0" collapsed="false">
      <c r="A306" s="152"/>
      <c r="B306" s="157" t="s">
        <v>200</v>
      </c>
      <c r="C306" s="158"/>
      <c r="D306" s="159" t="n">
        <f aca="false">SUM(D307:E310)</f>
        <v>1858880397.4</v>
      </c>
      <c r="E306" s="159"/>
      <c r="F306" s="136" t="s">
        <v>199</v>
      </c>
      <c r="G306" s="136"/>
      <c r="H306" s="56"/>
      <c r="I306" s="8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155"/>
      <c r="Z306" s="155"/>
      <c r="AA306" s="155"/>
      <c r="AB306" s="155"/>
      <c r="AC306" s="155"/>
      <c r="AD306" s="155"/>
      <c r="AE306" s="155"/>
      <c r="AF306" s="155"/>
      <c r="AG306" s="155"/>
      <c r="AH306" s="155"/>
      <c r="AI306" s="155"/>
      <c r="AJ306" s="155"/>
      <c r="AK306" s="155"/>
      <c r="AL306" s="155"/>
      <c r="AM306" s="155"/>
      <c r="AN306" s="155"/>
      <c r="AO306" s="155"/>
      <c r="AP306" s="155"/>
      <c r="AQ306" s="155"/>
      <c r="AR306" s="155"/>
      <c r="AS306" s="155"/>
      <c r="AT306" s="155"/>
      <c r="AU306" s="155"/>
      <c r="AV306" s="155"/>
      <c r="AW306" s="155"/>
      <c r="AX306" s="155"/>
      <c r="AY306" s="155"/>
      <c r="AZ306" s="155"/>
      <c r="BA306" s="155"/>
      <c r="BB306" s="155"/>
      <c r="BC306" s="155"/>
      <c r="BD306" s="155"/>
      <c r="BE306" s="155"/>
      <c r="BF306" s="155"/>
      <c r="BG306" s="155"/>
      <c r="BH306" s="155"/>
      <c r="BI306" s="155"/>
    </row>
    <row r="307" s="156" customFormat="true" ht="19.5" hidden="false" customHeight="true" outlineLevel="0" collapsed="false">
      <c r="A307" s="152"/>
      <c r="B307" s="160" t="s">
        <v>201</v>
      </c>
      <c r="C307" s="161"/>
      <c r="D307" s="162" t="n">
        <f aca="false">SUMIF(B7:B297,"Bồi thường về đất:",G7:G297)</f>
        <v>450634000</v>
      </c>
      <c r="E307" s="162"/>
      <c r="F307" s="145" t="s">
        <v>199</v>
      </c>
      <c r="G307" s="145"/>
      <c r="H307" s="56"/>
      <c r="I307" s="8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155"/>
      <c r="Z307" s="155"/>
      <c r="AA307" s="155"/>
      <c r="AB307" s="155"/>
      <c r="AC307" s="155"/>
      <c r="AD307" s="155"/>
      <c r="AE307" s="155"/>
      <c r="AF307" s="155"/>
      <c r="AG307" s="155"/>
      <c r="AH307" s="155"/>
      <c r="AI307" s="155"/>
      <c r="AJ307" s="155"/>
      <c r="AK307" s="155"/>
      <c r="AL307" s="155"/>
      <c r="AM307" s="155"/>
      <c r="AN307" s="155"/>
      <c r="AO307" s="155"/>
      <c r="AP307" s="155"/>
      <c r="AQ307" s="155"/>
      <c r="AR307" s="155"/>
      <c r="AS307" s="155"/>
      <c r="AT307" s="155"/>
      <c r="AU307" s="155"/>
      <c r="AV307" s="155"/>
      <c r="AW307" s="155"/>
      <c r="AX307" s="155"/>
      <c r="AY307" s="155"/>
      <c r="AZ307" s="155"/>
      <c r="BA307" s="155"/>
      <c r="BB307" s="155"/>
      <c r="BC307" s="155"/>
      <c r="BD307" s="155"/>
      <c r="BE307" s="155"/>
      <c r="BF307" s="155"/>
      <c r="BG307" s="155"/>
      <c r="BH307" s="155"/>
      <c r="BI307" s="155"/>
    </row>
    <row r="308" s="156" customFormat="true" ht="19.5" hidden="false" customHeight="true" outlineLevel="0" collapsed="false">
      <c r="A308" s="152"/>
      <c r="B308" s="160" t="s">
        <v>202</v>
      </c>
      <c r="C308" s="161"/>
      <c r="D308" s="162" t="n">
        <f aca="false">SUMIF(B7:B297,"Bồi thường về tài sản, VKT:",G7:G297)</f>
        <v>852095583.6</v>
      </c>
      <c r="E308" s="162"/>
      <c r="F308" s="145" t="s">
        <v>199</v>
      </c>
      <c r="G308" s="145"/>
      <c r="H308" s="56"/>
      <c r="I308" s="8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155"/>
      <c r="Z308" s="155"/>
      <c r="AA308" s="155"/>
      <c r="AB308" s="155"/>
      <c r="AC308" s="155"/>
      <c r="AD308" s="155"/>
      <c r="AE308" s="155"/>
      <c r="AF308" s="155"/>
      <c r="AG308" s="155"/>
      <c r="AH308" s="155"/>
      <c r="AI308" s="155"/>
      <c r="AJ308" s="155"/>
      <c r="AK308" s="155"/>
      <c r="AL308" s="155"/>
      <c r="AM308" s="155"/>
      <c r="AN308" s="155"/>
      <c r="AO308" s="155"/>
      <c r="AP308" s="155"/>
      <c r="AQ308" s="155"/>
      <c r="AR308" s="155"/>
      <c r="AS308" s="155"/>
      <c r="AT308" s="155"/>
      <c r="AU308" s="155"/>
      <c r="AV308" s="155"/>
      <c r="AW308" s="155"/>
      <c r="AX308" s="155"/>
      <c r="AY308" s="155"/>
      <c r="AZ308" s="155"/>
      <c r="BA308" s="155"/>
      <c r="BB308" s="155"/>
      <c r="BC308" s="155"/>
      <c r="BD308" s="155"/>
      <c r="BE308" s="155"/>
      <c r="BF308" s="155"/>
      <c r="BG308" s="155"/>
      <c r="BH308" s="155"/>
      <c r="BI308" s="155"/>
    </row>
    <row r="309" s="156" customFormat="true" ht="19.5" hidden="false" customHeight="true" outlineLevel="0" collapsed="false">
      <c r="A309" s="152"/>
      <c r="B309" s="160" t="s">
        <v>203</v>
      </c>
      <c r="C309" s="161"/>
      <c r="D309" s="162" t="n">
        <f aca="false">SUMIF(B7:B297,"Cây cối, hoa màu:",G7:G297)</f>
        <v>98051863.8</v>
      </c>
      <c r="E309" s="162"/>
      <c r="F309" s="145" t="s">
        <v>199</v>
      </c>
      <c r="G309" s="145"/>
      <c r="H309" s="56"/>
      <c r="I309" s="8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155"/>
      <c r="Z309" s="155"/>
      <c r="AA309" s="155"/>
      <c r="AB309" s="155"/>
      <c r="AC309" s="155"/>
      <c r="AD309" s="155"/>
      <c r="AE309" s="155"/>
      <c r="AF309" s="155"/>
      <c r="AG309" s="155"/>
      <c r="AH309" s="155"/>
      <c r="AI309" s="155"/>
      <c r="AJ309" s="155"/>
      <c r="AK309" s="155"/>
      <c r="AL309" s="155"/>
      <c r="AM309" s="155"/>
      <c r="AN309" s="155"/>
      <c r="AO309" s="155"/>
      <c r="AP309" s="155"/>
      <c r="AQ309" s="155"/>
      <c r="AR309" s="155"/>
      <c r="AS309" s="155"/>
      <c r="AT309" s="155"/>
      <c r="AU309" s="155"/>
      <c r="AV309" s="155"/>
      <c r="AW309" s="155"/>
      <c r="AX309" s="155"/>
      <c r="AY309" s="155"/>
      <c r="AZ309" s="155"/>
      <c r="BA309" s="155"/>
      <c r="BB309" s="155"/>
      <c r="BC309" s="155"/>
      <c r="BD309" s="155"/>
      <c r="BE309" s="155"/>
      <c r="BF309" s="155"/>
      <c r="BG309" s="155"/>
      <c r="BH309" s="155"/>
      <c r="BI309" s="155"/>
    </row>
    <row r="310" s="156" customFormat="true" ht="19.5" hidden="false" customHeight="true" outlineLevel="0" collapsed="false">
      <c r="A310" s="152"/>
      <c r="B310" s="160" t="s">
        <v>204</v>
      </c>
      <c r="C310" s="161"/>
      <c r="D310" s="162" t="n">
        <f aca="false">SUMIF(B7:B297,"Hỗ trợ",G7:G297)</f>
        <v>458098950</v>
      </c>
      <c r="E310" s="162"/>
      <c r="F310" s="145" t="s">
        <v>199</v>
      </c>
      <c r="G310" s="145"/>
      <c r="H310" s="56"/>
      <c r="I310" s="8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155"/>
      <c r="Z310" s="155"/>
      <c r="AA310" s="155"/>
      <c r="AB310" s="155"/>
      <c r="AC310" s="155"/>
      <c r="AD310" s="155"/>
      <c r="AE310" s="155"/>
      <c r="AF310" s="155"/>
      <c r="AG310" s="155"/>
      <c r="AH310" s="155"/>
      <c r="AI310" s="155"/>
      <c r="AJ310" s="155"/>
      <c r="AK310" s="155"/>
      <c r="AL310" s="155"/>
      <c r="AM310" s="155"/>
      <c r="AN310" s="155"/>
      <c r="AO310" s="155"/>
      <c r="AP310" s="155"/>
      <c r="AQ310" s="155"/>
      <c r="AR310" s="155"/>
      <c r="AS310" s="155"/>
      <c r="AT310" s="155"/>
      <c r="AU310" s="155"/>
      <c r="AV310" s="155"/>
      <c r="AW310" s="155"/>
      <c r="AX310" s="155"/>
      <c r="AY310" s="155"/>
      <c r="AZ310" s="155"/>
      <c r="BA310" s="155"/>
      <c r="BB310" s="155"/>
      <c r="BC310" s="155"/>
      <c r="BD310" s="155"/>
      <c r="BE310" s="155"/>
      <c r="BF310" s="155"/>
      <c r="BG310" s="155"/>
      <c r="BH310" s="155"/>
      <c r="BI310" s="155"/>
    </row>
    <row r="311" s="156" customFormat="true" ht="19.5" hidden="false" customHeight="true" outlineLevel="0" collapsed="false">
      <c r="A311" s="152"/>
      <c r="B311" s="163" t="s">
        <v>205</v>
      </c>
      <c r="C311" s="163"/>
      <c r="D311" s="164" t="n">
        <f aca="false">ROUND(6%*D306,-3)</f>
        <v>111533000</v>
      </c>
      <c r="E311" s="164"/>
      <c r="F311" s="136" t="s">
        <v>199</v>
      </c>
      <c r="G311" s="136"/>
      <c r="H311" s="56"/>
      <c r="I311" s="8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155"/>
      <c r="Z311" s="155"/>
      <c r="AA311" s="155"/>
      <c r="AB311" s="155"/>
      <c r="AC311" s="155"/>
      <c r="AD311" s="155"/>
      <c r="AE311" s="155"/>
      <c r="AF311" s="155"/>
      <c r="AG311" s="155"/>
      <c r="AH311" s="155"/>
      <c r="AI311" s="155"/>
      <c r="AJ311" s="155"/>
      <c r="AK311" s="155"/>
      <c r="AL311" s="155"/>
      <c r="AM311" s="155"/>
      <c r="AN311" s="155"/>
      <c r="AO311" s="155"/>
      <c r="AP311" s="155"/>
      <c r="AQ311" s="155"/>
      <c r="AR311" s="155"/>
      <c r="AS311" s="155"/>
      <c r="AT311" s="155"/>
      <c r="AU311" s="155"/>
      <c r="AV311" s="155"/>
      <c r="AW311" s="155"/>
      <c r="AX311" s="155"/>
      <c r="AY311" s="155"/>
      <c r="AZ311" s="155"/>
      <c r="BA311" s="155"/>
      <c r="BB311" s="155"/>
      <c r="BC311" s="155"/>
      <c r="BD311" s="155"/>
      <c r="BE311" s="155"/>
      <c r="BF311" s="155"/>
      <c r="BG311" s="155"/>
      <c r="BH311" s="155"/>
      <c r="BI311" s="155"/>
    </row>
    <row r="312" s="156" customFormat="true" ht="19.5" hidden="false" customHeight="true" outlineLevel="0" collapsed="false">
      <c r="A312" s="152"/>
      <c r="B312" s="163" t="s">
        <v>206</v>
      </c>
      <c r="C312" s="163"/>
      <c r="D312" s="164" t="n">
        <f aca="false">ROUND(10%*D311,-3)</f>
        <v>11153000</v>
      </c>
      <c r="E312" s="164"/>
      <c r="F312" s="136" t="s">
        <v>199</v>
      </c>
      <c r="G312" s="136"/>
      <c r="H312" s="56"/>
      <c r="I312" s="8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155"/>
      <c r="Z312" s="155"/>
      <c r="AA312" s="155"/>
      <c r="AB312" s="155"/>
      <c r="AC312" s="155"/>
      <c r="AD312" s="155"/>
      <c r="AE312" s="155"/>
      <c r="AF312" s="155"/>
      <c r="AG312" s="155"/>
      <c r="AH312" s="155"/>
      <c r="AI312" s="155"/>
      <c r="AJ312" s="155"/>
      <c r="AK312" s="155"/>
      <c r="AL312" s="155"/>
      <c r="AM312" s="155"/>
      <c r="AN312" s="155"/>
      <c r="AO312" s="155"/>
      <c r="AP312" s="155"/>
      <c r="AQ312" s="155"/>
      <c r="AR312" s="155"/>
      <c r="AS312" s="155"/>
      <c r="AT312" s="155"/>
      <c r="AU312" s="155"/>
      <c r="AV312" s="155"/>
      <c r="AW312" s="155"/>
      <c r="AX312" s="155"/>
      <c r="AY312" s="155"/>
      <c r="AZ312" s="155"/>
      <c r="BA312" s="155"/>
      <c r="BB312" s="155"/>
      <c r="BC312" s="155"/>
      <c r="BD312" s="155"/>
      <c r="BE312" s="155"/>
      <c r="BF312" s="155"/>
      <c r="BG312" s="155"/>
      <c r="BH312" s="155"/>
      <c r="BI312" s="155"/>
    </row>
    <row r="313" s="156" customFormat="true" ht="16.5" hidden="false" customHeight="false" outlineLevel="0" collapsed="false">
      <c r="A313" s="152"/>
      <c r="B313" s="165"/>
      <c r="C313" s="166"/>
      <c r="D313" s="167"/>
      <c r="E313" s="168"/>
      <c r="F313" s="167"/>
      <c r="G313" s="168"/>
      <c r="H313" s="56"/>
      <c r="I313" s="8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155"/>
      <c r="Z313" s="155"/>
      <c r="AA313" s="155"/>
      <c r="AB313" s="155"/>
      <c r="AC313" s="155"/>
      <c r="AD313" s="155"/>
      <c r="AE313" s="155"/>
      <c r="AF313" s="155"/>
      <c r="AG313" s="155"/>
      <c r="AH313" s="155"/>
      <c r="AI313" s="155"/>
      <c r="AJ313" s="155"/>
      <c r="AK313" s="155"/>
      <c r="AL313" s="155"/>
      <c r="AM313" s="155"/>
      <c r="AN313" s="155"/>
      <c r="AO313" s="155"/>
      <c r="AP313" s="155"/>
      <c r="AQ313" s="155"/>
      <c r="AR313" s="155"/>
      <c r="AS313" s="155"/>
      <c r="AT313" s="155"/>
      <c r="AU313" s="155"/>
      <c r="AV313" s="155"/>
      <c r="AW313" s="155"/>
      <c r="AX313" s="155"/>
      <c r="AY313" s="155"/>
      <c r="AZ313" s="155"/>
      <c r="BA313" s="155"/>
      <c r="BB313" s="155"/>
      <c r="BC313" s="155"/>
      <c r="BD313" s="155"/>
      <c r="BE313" s="155"/>
      <c r="BF313" s="155"/>
      <c r="BG313" s="155"/>
      <c r="BH313" s="155"/>
      <c r="BI313" s="155"/>
    </row>
    <row r="314" s="156" customFormat="true" ht="18.75" hidden="false" customHeight="false" outlineLevel="0" collapsed="false">
      <c r="A314" s="152"/>
      <c r="B314" s="165"/>
      <c r="C314" s="169" t="s">
        <v>207</v>
      </c>
      <c r="D314" s="169"/>
      <c r="E314" s="169"/>
      <c r="F314" s="169"/>
      <c r="G314" s="169"/>
      <c r="H314" s="56"/>
      <c r="I314" s="8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155"/>
      <c r="Z314" s="155"/>
      <c r="AA314" s="155"/>
      <c r="AB314" s="155"/>
      <c r="AC314" s="155"/>
      <c r="AD314" s="155"/>
      <c r="AE314" s="155"/>
      <c r="AF314" s="155"/>
      <c r="AG314" s="155"/>
      <c r="AH314" s="155"/>
      <c r="AI314" s="155"/>
      <c r="AJ314" s="155"/>
      <c r="AK314" s="155"/>
      <c r="AL314" s="155"/>
      <c r="AM314" s="155"/>
      <c r="AN314" s="155"/>
      <c r="AO314" s="155"/>
      <c r="AP314" s="155"/>
      <c r="AQ314" s="155"/>
      <c r="AR314" s="155"/>
      <c r="AS314" s="155"/>
      <c r="AT314" s="155"/>
      <c r="AU314" s="155"/>
      <c r="AV314" s="155"/>
      <c r="AW314" s="155"/>
      <c r="AX314" s="155"/>
      <c r="AY314" s="155"/>
      <c r="AZ314" s="155"/>
      <c r="BA314" s="155"/>
      <c r="BB314" s="155"/>
      <c r="BC314" s="155"/>
      <c r="BD314" s="155"/>
      <c r="BE314" s="155"/>
      <c r="BF314" s="155"/>
      <c r="BG314" s="155"/>
      <c r="BH314" s="155"/>
      <c r="BI314" s="155"/>
    </row>
    <row r="315" s="156" customFormat="true" ht="16.5" hidden="false" customHeight="false" outlineLevel="0" collapsed="false">
      <c r="A315" s="170" t="s">
        <v>208</v>
      </c>
      <c r="B315" s="170"/>
      <c r="C315" s="171" t="s">
        <v>209</v>
      </c>
      <c r="D315" s="171"/>
      <c r="E315" s="171"/>
      <c r="F315" s="171"/>
      <c r="G315" s="171"/>
      <c r="H315" s="56"/>
      <c r="I315" s="8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155"/>
      <c r="Z315" s="155"/>
      <c r="AA315" s="155"/>
      <c r="AB315" s="155"/>
      <c r="AC315" s="155"/>
      <c r="AD315" s="155"/>
      <c r="AE315" s="155"/>
      <c r="AF315" s="155"/>
      <c r="AG315" s="155"/>
      <c r="AH315" s="155"/>
      <c r="AI315" s="155"/>
      <c r="AJ315" s="155"/>
      <c r="AK315" s="155"/>
      <c r="AL315" s="155"/>
      <c r="AM315" s="155"/>
      <c r="AN315" s="155"/>
      <c r="AO315" s="155"/>
      <c r="AP315" s="155"/>
      <c r="AQ315" s="155"/>
      <c r="AR315" s="155"/>
      <c r="AS315" s="155"/>
      <c r="AT315" s="155"/>
      <c r="AU315" s="155"/>
      <c r="AV315" s="155"/>
      <c r="AW315" s="155"/>
      <c r="AX315" s="155"/>
      <c r="AY315" s="155"/>
      <c r="AZ315" s="155"/>
      <c r="BA315" s="155"/>
      <c r="BB315" s="155"/>
      <c r="BC315" s="155"/>
      <c r="BD315" s="155"/>
      <c r="BE315" s="155"/>
      <c r="BF315" s="155"/>
      <c r="BG315" s="155"/>
      <c r="BH315" s="155"/>
      <c r="BI315" s="155"/>
    </row>
    <row r="316" s="156" customFormat="true" ht="16.5" hidden="false" customHeight="false" outlineLevel="0" collapsed="false">
      <c r="A316" s="152"/>
      <c r="B316" s="172"/>
      <c r="C316" s="172"/>
      <c r="D316" s="172"/>
      <c r="E316" s="172"/>
      <c r="F316" s="172"/>
      <c r="G316" s="172"/>
      <c r="H316" s="56"/>
      <c r="I316" s="8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155"/>
      <c r="Z316" s="155"/>
      <c r="AA316" s="155"/>
      <c r="AB316" s="155"/>
      <c r="AC316" s="155"/>
      <c r="AD316" s="155"/>
      <c r="AE316" s="155"/>
      <c r="AF316" s="155"/>
      <c r="AG316" s="155"/>
      <c r="AH316" s="155"/>
      <c r="AI316" s="155"/>
      <c r="AJ316" s="155"/>
      <c r="AK316" s="155"/>
      <c r="AL316" s="155"/>
      <c r="AM316" s="155"/>
      <c r="AN316" s="155"/>
      <c r="AO316" s="155"/>
      <c r="AP316" s="155"/>
      <c r="AQ316" s="155"/>
      <c r="AR316" s="155"/>
      <c r="AS316" s="155"/>
      <c r="AT316" s="155"/>
      <c r="AU316" s="155"/>
      <c r="AV316" s="155"/>
      <c r="AW316" s="155"/>
      <c r="AX316" s="155"/>
      <c r="AY316" s="155"/>
      <c r="AZ316" s="155"/>
      <c r="BA316" s="155"/>
      <c r="BB316" s="155"/>
      <c r="BC316" s="155"/>
      <c r="BD316" s="155"/>
      <c r="BE316" s="155"/>
      <c r="BF316" s="155"/>
      <c r="BG316" s="155"/>
      <c r="BH316" s="155"/>
      <c r="BI316" s="155"/>
    </row>
    <row r="317" s="156" customFormat="true" ht="15.75" hidden="false" customHeight="false" outlineLevel="0" collapsed="false">
      <c r="A317" s="173" t="s">
        <v>210</v>
      </c>
      <c r="B317" s="173"/>
      <c r="C317" s="173"/>
      <c r="D317" s="173"/>
      <c r="E317" s="173"/>
      <c r="F317" s="173"/>
      <c r="G317" s="173"/>
      <c r="H317" s="7"/>
      <c r="I317" s="8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155"/>
      <c r="Z317" s="155"/>
      <c r="AA317" s="155"/>
      <c r="AB317" s="155"/>
      <c r="AC317" s="155"/>
      <c r="AD317" s="155"/>
      <c r="AE317" s="155"/>
      <c r="AF317" s="155"/>
      <c r="AG317" s="155"/>
      <c r="AH317" s="155"/>
      <c r="AI317" s="155"/>
      <c r="AJ317" s="155"/>
      <c r="AK317" s="155"/>
      <c r="AL317" s="155"/>
      <c r="AM317" s="155"/>
      <c r="AN317" s="155"/>
      <c r="AO317" s="155"/>
      <c r="AP317" s="155"/>
      <c r="AQ317" s="155"/>
      <c r="AR317" s="155"/>
      <c r="AS317" s="155"/>
      <c r="AT317" s="155"/>
      <c r="AU317" s="155"/>
      <c r="AV317" s="155"/>
      <c r="AW317" s="155"/>
      <c r="AX317" s="155"/>
      <c r="AY317" s="155"/>
      <c r="AZ317" s="155"/>
      <c r="BA317" s="155"/>
      <c r="BB317" s="155"/>
      <c r="BC317" s="155"/>
      <c r="BD317" s="155"/>
      <c r="BE317" s="155"/>
      <c r="BF317" s="155"/>
      <c r="BG317" s="155"/>
      <c r="BH317" s="155"/>
      <c r="BI317" s="155"/>
    </row>
    <row r="318" s="156" customFormat="true" ht="15.75" hidden="false" customHeight="true" outlineLevel="0" collapsed="false">
      <c r="A318" s="173" t="s">
        <v>211</v>
      </c>
      <c r="B318" s="173"/>
      <c r="C318" s="173"/>
      <c r="D318" s="173"/>
      <c r="E318" s="173"/>
      <c r="F318" s="173"/>
      <c r="G318" s="173"/>
      <c r="H318" s="7"/>
      <c r="I318" s="8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155"/>
      <c r="Z318" s="155"/>
      <c r="AA318" s="155"/>
      <c r="AB318" s="155"/>
      <c r="AC318" s="155"/>
      <c r="AD318" s="155"/>
      <c r="AE318" s="155"/>
      <c r="AF318" s="155"/>
      <c r="AG318" s="155"/>
      <c r="AH318" s="155"/>
      <c r="AI318" s="155"/>
      <c r="AJ318" s="155"/>
      <c r="AK318" s="155"/>
      <c r="AL318" s="155"/>
      <c r="AM318" s="155"/>
      <c r="AN318" s="155"/>
      <c r="AO318" s="155"/>
      <c r="AP318" s="155"/>
      <c r="AQ318" s="155"/>
      <c r="AR318" s="155"/>
      <c r="AS318" s="155"/>
      <c r="AT318" s="155"/>
      <c r="AU318" s="155"/>
      <c r="AV318" s="155"/>
      <c r="AW318" s="155"/>
      <c r="AX318" s="155"/>
      <c r="AY318" s="155"/>
      <c r="AZ318" s="155"/>
      <c r="BA318" s="155"/>
      <c r="BB318" s="155"/>
      <c r="BC318" s="155"/>
      <c r="BD318" s="155"/>
      <c r="BE318" s="155"/>
      <c r="BF318" s="155"/>
      <c r="BG318" s="155"/>
      <c r="BH318" s="155"/>
      <c r="BI318" s="155"/>
    </row>
    <row r="319" s="156" customFormat="true" ht="16.5" hidden="false" customHeight="true" outlineLevel="0" collapsed="false">
      <c r="A319" s="173" t="s">
        <v>212</v>
      </c>
      <c r="B319" s="173"/>
      <c r="C319" s="173"/>
      <c r="D319" s="173"/>
      <c r="E319" s="173"/>
      <c r="F319" s="173"/>
      <c r="G319" s="173"/>
      <c r="H319" s="7"/>
      <c r="I319" s="8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155"/>
      <c r="Z319" s="155"/>
      <c r="AA319" s="155"/>
      <c r="AB319" s="155"/>
      <c r="AC319" s="155"/>
      <c r="AD319" s="155"/>
      <c r="AE319" s="155"/>
      <c r="AF319" s="155"/>
      <c r="AG319" s="155"/>
      <c r="AH319" s="155"/>
      <c r="AI319" s="155"/>
      <c r="AJ319" s="155"/>
      <c r="AK319" s="155"/>
      <c r="AL319" s="155"/>
      <c r="AM319" s="155"/>
      <c r="AN319" s="155"/>
      <c r="AO319" s="155"/>
      <c r="AP319" s="155"/>
      <c r="AQ319" s="155"/>
      <c r="AR319" s="155"/>
      <c r="AS319" s="155"/>
      <c r="AT319" s="155"/>
      <c r="AU319" s="155"/>
      <c r="AV319" s="155"/>
      <c r="AW319" s="155"/>
      <c r="AX319" s="155"/>
      <c r="AY319" s="155"/>
      <c r="AZ319" s="155"/>
      <c r="BA319" s="155"/>
      <c r="BB319" s="155"/>
      <c r="BC319" s="155"/>
      <c r="BD319" s="155"/>
      <c r="BE319" s="155"/>
      <c r="BF319" s="155"/>
      <c r="BG319" s="155"/>
      <c r="BH319" s="155"/>
      <c r="BI319" s="155"/>
    </row>
    <row r="320" s="156" customFormat="true" ht="15.75" hidden="false" customHeight="false" outlineLevel="0" collapsed="false">
      <c r="A320" s="17" t="s">
        <v>213</v>
      </c>
      <c r="B320" s="17"/>
      <c r="C320" s="17"/>
      <c r="D320" s="17"/>
      <c r="E320" s="17"/>
      <c r="F320" s="17"/>
      <c r="G320" s="17"/>
      <c r="H320" s="7"/>
      <c r="I320" s="8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155"/>
      <c r="Z320" s="155"/>
      <c r="AA320" s="155"/>
      <c r="AB320" s="155"/>
      <c r="AC320" s="155"/>
      <c r="AD320" s="155"/>
      <c r="AE320" s="155"/>
      <c r="AF320" s="155"/>
      <c r="AG320" s="155"/>
      <c r="AH320" s="155"/>
      <c r="AI320" s="155"/>
      <c r="AJ320" s="155"/>
      <c r="AK320" s="155"/>
      <c r="AL320" s="155"/>
      <c r="AM320" s="155"/>
      <c r="AN320" s="155"/>
      <c r="AO320" s="155"/>
      <c r="AP320" s="155"/>
      <c r="AQ320" s="155"/>
      <c r="AR320" s="155"/>
      <c r="AS320" s="155"/>
      <c r="AT320" s="155"/>
      <c r="AU320" s="155"/>
      <c r="AV320" s="155"/>
      <c r="AW320" s="155"/>
      <c r="AX320" s="155"/>
      <c r="AY320" s="155"/>
      <c r="AZ320" s="155"/>
      <c r="BA320" s="155"/>
      <c r="BB320" s="155"/>
      <c r="BC320" s="155"/>
      <c r="BD320" s="155"/>
      <c r="BE320" s="155"/>
      <c r="BF320" s="155"/>
      <c r="BG320" s="155"/>
      <c r="BH320" s="155"/>
      <c r="BI320" s="155"/>
    </row>
    <row r="321" s="156" customFormat="true" ht="15.75" hidden="false" customHeight="true" outlineLevel="0" collapsed="false">
      <c r="A321" s="173" t="s">
        <v>214</v>
      </c>
      <c r="B321" s="173"/>
      <c r="C321" s="173"/>
      <c r="D321" s="173"/>
      <c r="E321" s="173"/>
      <c r="F321" s="173"/>
      <c r="G321" s="173"/>
      <c r="H321" s="7"/>
      <c r="I321" s="8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155"/>
      <c r="Z321" s="155"/>
      <c r="AA321" s="155"/>
      <c r="AB321" s="155"/>
      <c r="AC321" s="155"/>
      <c r="AD321" s="155"/>
      <c r="AE321" s="155"/>
      <c r="AF321" s="155"/>
      <c r="AG321" s="155"/>
      <c r="AH321" s="155"/>
      <c r="AI321" s="155"/>
      <c r="AJ321" s="155"/>
      <c r="AK321" s="155"/>
      <c r="AL321" s="155"/>
      <c r="AM321" s="155"/>
      <c r="AN321" s="155"/>
      <c r="AO321" s="155"/>
      <c r="AP321" s="155"/>
      <c r="AQ321" s="155"/>
      <c r="AR321" s="155"/>
      <c r="AS321" s="155"/>
      <c r="AT321" s="155"/>
      <c r="AU321" s="155"/>
      <c r="AV321" s="155"/>
      <c r="AW321" s="155"/>
      <c r="AX321" s="155"/>
      <c r="AY321" s="155"/>
      <c r="AZ321" s="155"/>
      <c r="BA321" s="155"/>
      <c r="BB321" s="155"/>
      <c r="BC321" s="155"/>
      <c r="BD321" s="155"/>
      <c r="BE321" s="155"/>
      <c r="BF321" s="155"/>
      <c r="BG321" s="155"/>
      <c r="BH321" s="155"/>
      <c r="BI321" s="155"/>
    </row>
    <row r="322" s="156" customFormat="true" ht="16.5" hidden="false" customHeight="false" outlineLevel="0" collapsed="false">
      <c r="A322" s="174"/>
      <c r="B322" s="175"/>
      <c r="C322" s="175"/>
      <c r="D322" s="176"/>
      <c r="F322" s="176"/>
      <c r="H322" s="7"/>
      <c r="I322" s="8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155"/>
      <c r="Z322" s="155"/>
      <c r="AA322" s="155"/>
      <c r="AB322" s="155"/>
      <c r="AC322" s="155"/>
      <c r="AD322" s="155"/>
      <c r="AE322" s="155"/>
      <c r="AF322" s="155"/>
      <c r="AG322" s="155"/>
      <c r="AH322" s="155"/>
      <c r="AI322" s="155"/>
      <c r="AJ322" s="155"/>
      <c r="AK322" s="155"/>
      <c r="AL322" s="155"/>
      <c r="AM322" s="155"/>
      <c r="AN322" s="155"/>
      <c r="AO322" s="155"/>
      <c r="AP322" s="155"/>
      <c r="AQ322" s="155"/>
      <c r="AR322" s="155"/>
      <c r="AS322" s="155"/>
      <c r="AT322" s="155"/>
      <c r="AU322" s="155"/>
      <c r="AV322" s="155"/>
      <c r="AW322" s="155"/>
      <c r="AX322" s="155"/>
      <c r="AY322" s="155"/>
      <c r="AZ322" s="155"/>
      <c r="BA322" s="155"/>
      <c r="BB322" s="155"/>
      <c r="BC322" s="155"/>
      <c r="BD322" s="155"/>
      <c r="BE322" s="155"/>
      <c r="BF322" s="155"/>
      <c r="BG322" s="155"/>
      <c r="BH322" s="155"/>
      <c r="BI322" s="155"/>
    </row>
    <row r="323" s="156" customFormat="true" ht="16.5" hidden="false" customHeight="false" outlineLevel="0" collapsed="false">
      <c r="A323" s="174"/>
      <c r="B323" s="177"/>
      <c r="C323" s="175"/>
      <c r="D323" s="176"/>
      <c r="F323" s="176"/>
      <c r="H323" s="7"/>
      <c r="I323" s="8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155"/>
      <c r="Z323" s="155"/>
      <c r="AA323" s="155"/>
      <c r="AB323" s="155"/>
      <c r="AC323" s="155"/>
      <c r="AD323" s="155"/>
      <c r="AE323" s="155"/>
      <c r="AF323" s="155"/>
      <c r="AG323" s="155"/>
      <c r="AH323" s="155"/>
      <c r="AI323" s="155"/>
      <c r="AJ323" s="155"/>
      <c r="AK323" s="155"/>
      <c r="AL323" s="155"/>
      <c r="AM323" s="155"/>
      <c r="AN323" s="155"/>
      <c r="AO323" s="155"/>
      <c r="AP323" s="155"/>
      <c r="AQ323" s="155"/>
      <c r="AR323" s="155"/>
      <c r="AS323" s="155"/>
      <c r="AT323" s="155"/>
      <c r="AU323" s="155"/>
      <c r="AV323" s="155"/>
      <c r="AW323" s="155"/>
      <c r="AX323" s="155"/>
      <c r="AY323" s="155"/>
      <c r="AZ323" s="155"/>
      <c r="BA323" s="155"/>
      <c r="BB323" s="155"/>
      <c r="BC323" s="155"/>
      <c r="BD323" s="155"/>
      <c r="BE323" s="155"/>
      <c r="BF323" s="155"/>
      <c r="BG323" s="155"/>
      <c r="BH323" s="155"/>
      <c r="BI323" s="155"/>
    </row>
    <row r="324" s="156" customFormat="true" ht="16.5" hidden="false" customHeight="false" outlineLevel="0" collapsed="false">
      <c r="A324" s="174"/>
      <c r="B324" s="178"/>
      <c r="C324" s="178"/>
      <c r="D324" s="176"/>
      <c r="F324" s="176"/>
      <c r="H324" s="7"/>
      <c r="I324" s="8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155"/>
      <c r="Z324" s="155"/>
      <c r="AA324" s="155"/>
      <c r="AB324" s="155"/>
      <c r="AC324" s="155"/>
      <c r="AD324" s="155"/>
      <c r="AE324" s="155"/>
      <c r="AF324" s="155"/>
      <c r="AG324" s="155"/>
      <c r="AH324" s="155"/>
      <c r="AI324" s="155"/>
      <c r="AJ324" s="155"/>
      <c r="AK324" s="155"/>
      <c r="AL324" s="155"/>
      <c r="AM324" s="155"/>
      <c r="AN324" s="155"/>
      <c r="AO324" s="155"/>
      <c r="AP324" s="155"/>
      <c r="AQ324" s="155"/>
      <c r="AR324" s="155"/>
      <c r="AS324" s="155"/>
      <c r="AT324" s="155"/>
      <c r="AU324" s="155"/>
      <c r="AV324" s="155"/>
      <c r="AW324" s="155"/>
      <c r="AX324" s="155"/>
      <c r="AY324" s="155"/>
      <c r="AZ324" s="155"/>
      <c r="BA324" s="155"/>
      <c r="BB324" s="155"/>
      <c r="BC324" s="155"/>
      <c r="BD324" s="155"/>
      <c r="BE324" s="155"/>
      <c r="BF324" s="155"/>
      <c r="BG324" s="155"/>
      <c r="BH324" s="155"/>
      <c r="BI324" s="155"/>
    </row>
    <row r="325" s="156" customFormat="true" ht="16.5" hidden="false" customHeight="false" outlineLevel="0" collapsed="false">
      <c r="A325" s="174"/>
      <c r="B325" s="179"/>
      <c r="C325" s="179"/>
      <c r="D325" s="176"/>
      <c r="F325" s="176"/>
      <c r="H325" s="7"/>
      <c r="I325" s="8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155"/>
      <c r="Z325" s="155"/>
      <c r="AA325" s="155"/>
      <c r="AB325" s="155"/>
      <c r="AC325" s="155"/>
      <c r="AD325" s="155"/>
      <c r="AE325" s="155"/>
      <c r="AF325" s="155"/>
      <c r="AG325" s="155"/>
      <c r="AH325" s="155"/>
      <c r="AI325" s="155"/>
      <c r="AJ325" s="155"/>
      <c r="AK325" s="155"/>
      <c r="AL325" s="155"/>
      <c r="AM325" s="155"/>
      <c r="AN325" s="155"/>
      <c r="AO325" s="155"/>
      <c r="AP325" s="155"/>
      <c r="AQ325" s="155"/>
      <c r="AR325" s="155"/>
      <c r="AS325" s="155"/>
      <c r="AT325" s="155"/>
      <c r="AU325" s="155"/>
      <c r="AV325" s="155"/>
      <c r="AW325" s="155"/>
      <c r="AX325" s="155"/>
      <c r="AY325" s="155"/>
      <c r="AZ325" s="155"/>
      <c r="BA325" s="155"/>
      <c r="BB325" s="155"/>
      <c r="BC325" s="155"/>
      <c r="BD325" s="155"/>
      <c r="BE325" s="155"/>
      <c r="BF325" s="155"/>
      <c r="BG325" s="155"/>
      <c r="BH325" s="155"/>
      <c r="BI325" s="155"/>
    </row>
    <row r="326" s="156" customFormat="true" ht="16.5" hidden="false" customHeight="false" outlineLevel="0" collapsed="false">
      <c r="A326" s="174"/>
      <c r="B326" s="179"/>
      <c r="C326" s="179"/>
      <c r="D326" s="176"/>
      <c r="F326" s="176"/>
      <c r="H326" s="7"/>
      <c r="I326" s="8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155"/>
      <c r="Z326" s="155"/>
      <c r="AA326" s="155"/>
      <c r="AB326" s="155"/>
      <c r="AC326" s="155"/>
      <c r="AD326" s="155"/>
      <c r="AE326" s="155"/>
      <c r="AF326" s="155"/>
      <c r="AG326" s="155"/>
      <c r="AH326" s="155"/>
      <c r="AI326" s="155"/>
      <c r="AJ326" s="155"/>
      <c r="AK326" s="155"/>
      <c r="AL326" s="155"/>
      <c r="AM326" s="155"/>
      <c r="AN326" s="155"/>
      <c r="AO326" s="155"/>
      <c r="AP326" s="155"/>
      <c r="AQ326" s="155"/>
      <c r="AR326" s="155"/>
      <c r="AS326" s="155"/>
      <c r="AT326" s="155"/>
      <c r="AU326" s="155"/>
      <c r="AV326" s="155"/>
      <c r="AW326" s="155"/>
      <c r="AX326" s="155"/>
      <c r="AY326" s="155"/>
      <c r="AZ326" s="155"/>
      <c r="BA326" s="155"/>
      <c r="BB326" s="155"/>
      <c r="BC326" s="155"/>
      <c r="BD326" s="155"/>
      <c r="BE326" s="155"/>
      <c r="BF326" s="155"/>
      <c r="BG326" s="155"/>
      <c r="BH326" s="155"/>
      <c r="BI326" s="155"/>
    </row>
    <row r="327" s="156" customFormat="true" ht="16.5" hidden="false" customHeight="false" outlineLevel="0" collapsed="false">
      <c r="A327" s="174"/>
      <c r="B327" s="179"/>
      <c r="C327" s="179"/>
      <c r="D327" s="176"/>
      <c r="F327" s="176"/>
      <c r="H327" s="7"/>
      <c r="I327" s="8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155"/>
      <c r="Z327" s="155"/>
      <c r="AA327" s="155"/>
      <c r="AB327" s="155"/>
      <c r="AC327" s="155"/>
      <c r="AD327" s="155"/>
      <c r="AE327" s="155"/>
      <c r="AF327" s="155"/>
      <c r="AG327" s="155"/>
      <c r="AH327" s="155"/>
      <c r="AI327" s="155"/>
      <c r="AJ327" s="155"/>
      <c r="AK327" s="155"/>
      <c r="AL327" s="155"/>
      <c r="AM327" s="155"/>
      <c r="AN327" s="155"/>
      <c r="AO327" s="155"/>
      <c r="AP327" s="155"/>
      <c r="AQ327" s="155"/>
      <c r="AR327" s="155"/>
      <c r="AS327" s="155"/>
      <c r="AT327" s="155"/>
      <c r="AU327" s="155"/>
      <c r="AV327" s="155"/>
      <c r="AW327" s="155"/>
      <c r="AX327" s="155"/>
      <c r="AY327" s="155"/>
      <c r="AZ327" s="155"/>
      <c r="BA327" s="155"/>
      <c r="BB327" s="155"/>
      <c r="BC327" s="155"/>
      <c r="BD327" s="155"/>
      <c r="BE327" s="155"/>
      <c r="BF327" s="155"/>
      <c r="BG327" s="155"/>
      <c r="BH327" s="155"/>
      <c r="BI327" s="155"/>
    </row>
    <row r="328" s="156" customFormat="true" ht="16.5" hidden="false" customHeight="false" outlineLevel="0" collapsed="false">
      <c r="A328" s="174"/>
      <c r="B328" s="179"/>
      <c r="C328" s="179"/>
      <c r="D328" s="176"/>
      <c r="F328" s="176"/>
      <c r="H328" s="7"/>
      <c r="I328" s="8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155"/>
      <c r="Z328" s="155"/>
      <c r="AA328" s="155"/>
      <c r="AB328" s="155"/>
      <c r="AC328" s="155"/>
      <c r="AD328" s="155"/>
      <c r="AE328" s="155"/>
      <c r="AF328" s="155"/>
      <c r="AG328" s="155"/>
      <c r="AH328" s="155"/>
      <c r="AI328" s="155"/>
      <c r="AJ328" s="155"/>
      <c r="AK328" s="155"/>
      <c r="AL328" s="155"/>
      <c r="AM328" s="155"/>
      <c r="AN328" s="155"/>
      <c r="AO328" s="155"/>
      <c r="AP328" s="155"/>
      <c r="AQ328" s="155"/>
      <c r="AR328" s="155"/>
      <c r="AS328" s="155"/>
      <c r="AT328" s="155"/>
      <c r="AU328" s="155"/>
      <c r="AV328" s="155"/>
      <c r="AW328" s="155"/>
      <c r="AX328" s="155"/>
      <c r="AY328" s="155"/>
      <c r="AZ328" s="155"/>
      <c r="BA328" s="155"/>
      <c r="BB328" s="155"/>
      <c r="BC328" s="155"/>
      <c r="BD328" s="155"/>
      <c r="BE328" s="155"/>
      <c r="BF328" s="155"/>
      <c r="BG328" s="155"/>
      <c r="BH328" s="155"/>
      <c r="BI328" s="155"/>
    </row>
    <row r="329" s="156" customFormat="true" ht="16.5" hidden="false" customHeight="false" outlineLevel="0" collapsed="false">
      <c r="A329" s="174"/>
      <c r="B329" s="180"/>
      <c r="C329" s="180"/>
      <c r="D329" s="176"/>
      <c r="F329" s="176"/>
      <c r="H329" s="7"/>
      <c r="I329" s="8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155"/>
      <c r="Z329" s="155"/>
      <c r="AA329" s="155"/>
      <c r="AB329" s="155"/>
      <c r="AC329" s="155"/>
      <c r="AD329" s="155"/>
      <c r="AE329" s="155"/>
      <c r="AF329" s="155"/>
      <c r="AG329" s="155"/>
      <c r="AH329" s="155"/>
      <c r="AI329" s="155"/>
      <c r="AJ329" s="155"/>
      <c r="AK329" s="155"/>
      <c r="AL329" s="155"/>
      <c r="AM329" s="155"/>
      <c r="AN329" s="155"/>
      <c r="AO329" s="155"/>
      <c r="AP329" s="155"/>
      <c r="AQ329" s="155"/>
      <c r="AR329" s="155"/>
      <c r="AS329" s="155"/>
      <c r="AT329" s="155"/>
      <c r="AU329" s="155"/>
      <c r="AV329" s="155"/>
      <c r="AW329" s="155"/>
      <c r="AX329" s="155"/>
      <c r="AY329" s="155"/>
      <c r="AZ329" s="155"/>
      <c r="BA329" s="155"/>
      <c r="BB329" s="155"/>
      <c r="BC329" s="155"/>
      <c r="BD329" s="155"/>
      <c r="BE329" s="155"/>
      <c r="BF329" s="155"/>
      <c r="BG329" s="155"/>
      <c r="BH329" s="155"/>
      <c r="BI329" s="155"/>
    </row>
    <row r="330" s="156" customFormat="true" ht="16.5" hidden="false" customHeight="false" outlineLevel="0" collapsed="false">
      <c r="A330" s="174"/>
      <c r="B330" s="180"/>
      <c r="C330" s="180"/>
      <c r="D330" s="176"/>
      <c r="F330" s="176"/>
      <c r="H330" s="7"/>
      <c r="I330" s="8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155"/>
      <c r="Z330" s="155"/>
      <c r="AA330" s="155"/>
      <c r="AB330" s="155"/>
      <c r="AC330" s="155"/>
      <c r="AD330" s="155"/>
      <c r="AE330" s="155"/>
      <c r="AF330" s="155"/>
      <c r="AG330" s="155"/>
      <c r="AH330" s="155"/>
      <c r="AI330" s="155"/>
      <c r="AJ330" s="155"/>
      <c r="AK330" s="155"/>
      <c r="AL330" s="155"/>
      <c r="AM330" s="155"/>
      <c r="AN330" s="155"/>
      <c r="AO330" s="155"/>
      <c r="AP330" s="155"/>
      <c r="AQ330" s="155"/>
      <c r="AR330" s="155"/>
      <c r="AS330" s="155"/>
      <c r="AT330" s="155"/>
      <c r="AU330" s="155"/>
      <c r="AV330" s="155"/>
      <c r="AW330" s="155"/>
      <c r="AX330" s="155"/>
      <c r="AY330" s="155"/>
      <c r="AZ330" s="155"/>
      <c r="BA330" s="155"/>
      <c r="BB330" s="155"/>
      <c r="BC330" s="155"/>
      <c r="BD330" s="155"/>
      <c r="BE330" s="155"/>
      <c r="BF330" s="155"/>
      <c r="BG330" s="155"/>
      <c r="BH330" s="155"/>
      <c r="BI330" s="155"/>
    </row>
    <row r="331" s="156" customFormat="true" ht="15.75" hidden="false" customHeight="false" outlineLevel="0" collapsed="false">
      <c r="A331" s="174"/>
      <c r="B331" s="181"/>
      <c r="D331" s="176"/>
      <c r="F331" s="176"/>
      <c r="H331" s="7"/>
      <c r="I331" s="8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155"/>
      <c r="Z331" s="155"/>
      <c r="AA331" s="155"/>
      <c r="AB331" s="155"/>
      <c r="AC331" s="155"/>
      <c r="AD331" s="155"/>
      <c r="AE331" s="155"/>
      <c r="AF331" s="155"/>
      <c r="AG331" s="155"/>
      <c r="AH331" s="155"/>
      <c r="AI331" s="155"/>
      <c r="AJ331" s="155"/>
      <c r="AK331" s="155"/>
      <c r="AL331" s="155"/>
      <c r="AM331" s="155"/>
      <c r="AN331" s="155"/>
      <c r="AO331" s="155"/>
      <c r="AP331" s="155"/>
      <c r="AQ331" s="155"/>
      <c r="AR331" s="155"/>
      <c r="AS331" s="155"/>
      <c r="AT331" s="155"/>
      <c r="AU331" s="155"/>
      <c r="AV331" s="155"/>
      <c r="AW331" s="155"/>
      <c r="AX331" s="155"/>
      <c r="AY331" s="155"/>
      <c r="AZ331" s="155"/>
      <c r="BA331" s="155"/>
      <c r="BB331" s="155"/>
      <c r="BC331" s="155"/>
      <c r="BD331" s="155"/>
      <c r="BE331" s="155"/>
      <c r="BF331" s="155"/>
      <c r="BG331" s="155"/>
      <c r="BH331" s="155"/>
      <c r="BI331" s="155"/>
    </row>
    <row r="332" s="156" customFormat="true" ht="15.75" hidden="false" customHeight="false" outlineLevel="0" collapsed="false">
      <c r="A332" s="174"/>
      <c r="B332" s="182"/>
      <c r="C332" s="183"/>
      <c r="D332" s="176"/>
      <c r="F332" s="176"/>
      <c r="H332" s="7"/>
      <c r="I332" s="8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155"/>
      <c r="Z332" s="155"/>
      <c r="AA332" s="155"/>
      <c r="AB332" s="155"/>
      <c r="AC332" s="155"/>
      <c r="AD332" s="155"/>
      <c r="AE332" s="155"/>
      <c r="AF332" s="155"/>
      <c r="AG332" s="155"/>
      <c r="AH332" s="155"/>
      <c r="AI332" s="155"/>
      <c r="AJ332" s="155"/>
      <c r="AK332" s="155"/>
      <c r="AL332" s="155"/>
      <c r="AM332" s="155"/>
      <c r="AN332" s="155"/>
      <c r="AO332" s="155"/>
      <c r="AP332" s="155"/>
      <c r="AQ332" s="155"/>
      <c r="AR332" s="155"/>
      <c r="AS332" s="155"/>
      <c r="AT332" s="155"/>
      <c r="AU332" s="155"/>
      <c r="AV332" s="155"/>
      <c r="AW332" s="155"/>
      <c r="AX332" s="155"/>
      <c r="AY332" s="155"/>
      <c r="AZ332" s="155"/>
      <c r="BA332" s="155"/>
      <c r="BB332" s="155"/>
      <c r="BC332" s="155"/>
      <c r="BD332" s="155"/>
      <c r="BE332" s="155"/>
      <c r="BF332" s="155"/>
      <c r="BG332" s="155"/>
      <c r="BH332" s="155"/>
      <c r="BI332" s="155"/>
    </row>
    <row r="333" s="156" customFormat="true" ht="15.75" hidden="false" customHeight="false" outlineLevel="0" collapsed="false">
      <c r="A333" s="174"/>
      <c r="B333" s="182"/>
      <c r="C333" s="183"/>
      <c r="D333" s="176"/>
      <c r="F333" s="176"/>
      <c r="H333" s="7"/>
      <c r="I333" s="8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155"/>
      <c r="Z333" s="155"/>
      <c r="AA333" s="155"/>
      <c r="AB333" s="155"/>
      <c r="AC333" s="155"/>
      <c r="AD333" s="155"/>
      <c r="AE333" s="155"/>
      <c r="AF333" s="155"/>
      <c r="AG333" s="155"/>
      <c r="AH333" s="155"/>
      <c r="AI333" s="155"/>
      <c r="AJ333" s="155"/>
      <c r="AK333" s="155"/>
      <c r="AL333" s="155"/>
      <c r="AM333" s="155"/>
      <c r="AN333" s="155"/>
      <c r="AO333" s="155"/>
      <c r="AP333" s="155"/>
      <c r="AQ333" s="155"/>
      <c r="AR333" s="155"/>
      <c r="AS333" s="155"/>
      <c r="AT333" s="155"/>
      <c r="AU333" s="155"/>
      <c r="AV333" s="155"/>
      <c r="AW333" s="155"/>
      <c r="AX333" s="155"/>
      <c r="AY333" s="155"/>
      <c r="AZ333" s="155"/>
      <c r="BA333" s="155"/>
      <c r="BB333" s="155"/>
      <c r="BC333" s="155"/>
      <c r="BD333" s="155"/>
      <c r="BE333" s="155"/>
      <c r="BF333" s="155"/>
      <c r="BG333" s="155"/>
      <c r="BH333" s="155"/>
      <c r="BI333" s="155"/>
    </row>
    <row r="334" s="156" customFormat="true" ht="15.75" hidden="false" customHeight="false" outlineLevel="0" collapsed="false">
      <c r="A334" s="174"/>
      <c r="B334" s="182"/>
      <c r="C334" s="183"/>
      <c r="D334" s="176"/>
      <c r="F334" s="176"/>
      <c r="H334" s="7"/>
      <c r="I334" s="8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155"/>
      <c r="Z334" s="155"/>
      <c r="AA334" s="155"/>
      <c r="AB334" s="155"/>
      <c r="AC334" s="155"/>
      <c r="AD334" s="155"/>
      <c r="AE334" s="155"/>
      <c r="AF334" s="155"/>
      <c r="AG334" s="155"/>
      <c r="AH334" s="155"/>
      <c r="AI334" s="155"/>
      <c r="AJ334" s="155"/>
      <c r="AK334" s="155"/>
      <c r="AL334" s="155"/>
      <c r="AM334" s="155"/>
      <c r="AN334" s="155"/>
      <c r="AO334" s="155"/>
      <c r="AP334" s="155"/>
      <c r="AQ334" s="155"/>
      <c r="AR334" s="155"/>
      <c r="AS334" s="155"/>
      <c r="AT334" s="155"/>
      <c r="AU334" s="155"/>
      <c r="AV334" s="155"/>
      <c r="AW334" s="155"/>
      <c r="AX334" s="155"/>
      <c r="AY334" s="155"/>
      <c r="AZ334" s="155"/>
      <c r="BA334" s="155"/>
      <c r="BB334" s="155"/>
      <c r="BC334" s="155"/>
      <c r="BD334" s="155"/>
      <c r="BE334" s="155"/>
      <c r="BF334" s="155"/>
      <c r="BG334" s="155"/>
      <c r="BH334" s="155"/>
      <c r="BI334" s="155"/>
    </row>
    <row r="335" s="156" customFormat="true" ht="15.75" hidden="false" customHeight="false" outlineLevel="0" collapsed="false">
      <c r="A335" s="174"/>
      <c r="B335" s="182"/>
      <c r="C335" s="183"/>
      <c r="D335" s="176"/>
      <c r="F335" s="176"/>
      <c r="H335" s="7"/>
      <c r="I335" s="8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155"/>
      <c r="Z335" s="155"/>
      <c r="AA335" s="155"/>
      <c r="AB335" s="155"/>
      <c r="AC335" s="155"/>
      <c r="AD335" s="155"/>
      <c r="AE335" s="155"/>
      <c r="AF335" s="155"/>
      <c r="AG335" s="155"/>
      <c r="AH335" s="155"/>
      <c r="AI335" s="155"/>
      <c r="AJ335" s="155"/>
      <c r="AK335" s="155"/>
      <c r="AL335" s="155"/>
      <c r="AM335" s="155"/>
      <c r="AN335" s="155"/>
      <c r="AO335" s="155"/>
      <c r="AP335" s="155"/>
      <c r="AQ335" s="155"/>
      <c r="AR335" s="155"/>
      <c r="AS335" s="155"/>
      <c r="AT335" s="155"/>
      <c r="AU335" s="155"/>
      <c r="AV335" s="155"/>
      <c r="AW335" s="155"/>
      <c r="AX335" s="155"/>
      <c r="AY335" s="155"/>
      <c r="AZ335" s="155"/>
      <c r="BA335" s="155"/>
      <c r="BB335" s="155"/>
      <c r="BC335" s="155"/>
      <c r="BD335" s="155"/>
      <c r="BE335" s="155"/>
      <c r="BF335" s="155"/>
      <c r="BG335" s="155"/>
      <c r="BH335" s="155"/>
      <c r="BI335" s="155"/>
    </row>
    <row r="336" s="156" customFormat="true" ht="15.75" hidden="false" customHeight="false" outlineLevel="0" collapsed="false">
      <c r="A336" s="174"/>
      <c r="B336" s="182"/>
      <c r="C336" s="183"/>
      <c r="D336" s="176"/>
      <c r="F336" s="176"/>
      <c r="H336" s="7"/>
      <c r="I336" s="8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155"/>
      <c r="Z336" s="155"/>
      <c r="AA336" s="155"/>
      <c r="AB336" s="155"/>
      <c r="AC336" s="155"/>
      <c r="AD336" s="155"/>
      <c r="AE336" s="155"/>
      <c r="AF336" s="155"/>
      <c r="AG336" s="155"/>
      <c r="AH336" s="155"/>
      <c r="AI336" s="155"/>
      <c r="AJ336" s="155"/>
      <c r="AK336" s="155"/>
      <c r="AL336" s="155"/>
      <c r="AM336" s="155"/>
      <c r="AN336" s="155"/>
      <c r="AO336" s="155"/>
      <c r="AP336" s="155"/>
      <c r="AQ336" s="155"/>
      <c r="AR336" s="155"/>
      <c r="AS336" s="155"/>
      <c r="AT336" s="155"/>
      <c r="AU336" s="155"/>
      <c r="AV336" s="155"/>
      <c r="AW336" s="155"/>
      <c r="AX336" s="155"/>
      <c r="AY336" s="155"/>
      <c r="AZ336" s="155"/>
      <c r="BA336" s="155"/>
      <c r="BB336" s="155"/>
      <c r="BC336" s="155"/>
      <c r="BD336" s="155"/>
      <c r="BE336" s="155"/>
      <c r="BF336" s="155"/>
      <c r="BG336" s="155"/>
      <c r="BH336" s="155"/>
      <c r="BI336" s="155"/>
    </row>
    <row r="337" s="156" customFormat="true" ht="15.75" hidden="false" customHeight="false" outlineLevel="0" collapsed="false">
      <c r="A337" s="174"/>
      <c r="B337" s="182"/>
      <c r="C337" s="183"/>
      <c r="D337" s="176"/>
      <c r="F337" s="176"/>
      <c r="H337" s="7"/>
      <c r="I337" s="8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155"/>
      <c r="Z337" s="155"/>
      <c r="AA337" s="155"/>
      <c r="AB337" s="155"/>
      <c r="AC337" s="155"/>
      <c r="AD337" s="155"/>
      <c r="AE337" s="155"/>
      <c r="AF337" s="155"/>
      <c r="AG337" s="155"/>
      <c r="AH337" s="155"/>
      <c r="AI337" s="155"/>
      <c r="AJ337" s="155"/>
      <c r="AK337" s="155"/>
      <c r="AL337" s="155"/>
      <c r="AM337" s="155"/>
      <c r="AN337" s="155"/>
      <c r="AO337" s="155"/>
      <c r="AP337" s="155"/>
      <c r="AQ337" s="155"/>
      <c r="AR337" s="155"/>
      <c r="AS337" s="155"/>
      <c r="AT337" s="155"/>
      <c r="AU337" s="155"/>
      <c r="AV337" s="155"/>
      <c r="AW337" s="155"/>
      <c r="AX337" s="155"/>
      <c r="AY337" s="155"/>
      <c r="AZ337" s="155"/>
      <c r="BA337" s="155"/>
      <c r="BB337" s="155"/>
      <c r="BC337" s="155"/>
      <c r="BD337" s="155"/>
      <c r="BE337" s="155"/>
      <c r="BF337" s="155"/>
      <c r="BG337" s="155"/>
      <c r="BH337" s="155"/>
      <c r="BI337" s="155"/>
    </row>
    <row r="338" s="156" customFormat="true" ht="15.75" hidden="false" customHeight="false" outlineLevel="0" collapsed="false">
      <c r="A338" s="174"/>
      <c r="B338" s="182"/>
      <c r="C338" s="183"/>
      <c r="D338" s="176"/>
      <c r="F338" s="176"/>
      <c r="H338" s="7"/>
      <c r="I338" s="8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155"/>
      <c r="Z338" s="155"/>
      <c r="AA338" s="155"/>
      <c r="AB338" s="155"/>
      <c r="AC338" s="155"/>
      <c r="AD338" s="155"/>
      <c r="AE338" s="155"/>
      <c r="AF338" s="155"/>
      <c r="AG338" s="155"/>
      <c r="AH338" s="155"/>
      <c r="AI338" s="155"/>
      <c r="AJ338" s="155"/>
      <c r="AK338" s="155"/>
      <c r="AL338" s="155"/>
      <c r="AM338" s="155"/>
      <c r="AN338" s="155"/>
      <c r="AO338" s="155"/>
      <c r="AP338" s="155"/>
      <c r="AQ338" s="155"/>
      <c r="AR338" s="155"/>
      <c r="AS338" s="155"/>
      <c r="AT338" s="155"/>
      <c r="AU338" s="155"/>
      <c r="AV338" s="155"/>
      <c r="AW338" s="155"/>
      <c r="AX338" s="155"/>
      <c r="AY338" s="155"/>
      <c r="AZ338" s="155"/>
      <c r="BA338" s="155"/>
      <c r="BB338" s="155"/>
      <c r="BC338" s="155"/>
      <c r="BD338" s="155"/>
      <c r="BE338" s="155"/>
      <c r="BF338" s="155"/>
      <c r="BG338" s="155"/>
      <c r="BH338" s="155"/>
      <c r="BI338" s="155"/>
    </row>
    <row r="339" s="156" customFormat="true" ht="15.75" hidden="false" customHeight="false" outlineLevel="0" collapsed="false">
      <c r="A339" s="174"/>
      <c r="B339" s="182"/>
      <c r="C339" s="183"/>
      <c r="D339" s="176"/>
      <c r="F339" s="176"/>
      <c r="H339" s="7"/>
      <c r="I339" s="8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155"/>
      <c r="Z339" s="155"/>
      <c r="AA339" s="155"/>
      <c r="AB339" s="155"/>
      <c r="AC339" s="155"/>
      <c r="AD339" s="155"/>
      <c r="AE339" s="155"/>
      <c r="AF339" s="155"/>
      <c r="AG339" s="155"/>
      <c r="AH339" s="155"/>
      <c r="AI339" s="155"/>
      <c r="AJ339" s="155"/>
      <c r="AK339" s="155"/>
      <c r="AL339" s="155"/>
      <c r="AM339" s="155"/>
      <c r="AN339" s="155"/>
      <c r="AO339" s="155"/>
      <c r="AP339" s="155"/>
      <c r="AQ339" s="155"/>
      <c r="AR339" s="155"/>
      <c r="AS339" s="155"/>
      <c r="AT339" s="155"/>
      <c r="AU339" s="155"/>
      <c r="AV339" s="155"/>
      <c r="AW339" s="155"/>
      <c r="AX339" s="155"/>
      <c r="AY339" s="155"/>
      <c r="AZ339" s="155"/>
      <c r="BA339" s="155"/>
      <c r="BB339" s="155"/>
      <c r="BC339" s="155"/>
      <c r="BD339" s="155"/>
      <c r="BE339" s="155"/>
      <c r="BF339" s="155"/>
      <c r="BG339" s="155"/>
      <c r="BH339" s="155"/>
      <c r="BI339" s="155"/>
    </row>
    <row r="340" s="156" customFormat="true" ht="15.75" hidden="false" customHeight="false" outlineLevel="0" collapsed="false">
      <c r="A340" s="174"/>
      <c r="B340" s="182"/>
      <c r="C340" s="183"/>
      <c r="D340" s="176"/>
      <c r="F340" s="176"/>
      <c r="H340" s="7"/>
      <c r="I340" s="8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155"/>
      <c r="Z340" s="155"/>
      <c r="AA340" s="155"/>
      <c r="AB340" s="155"/>
      <c r="AC340" s="155"/>
      <c r="AD340" s="155"/>
      <c r="AE340" s="155"/>
      <c r="AF340" s="155"/>
      <c r="AG340" s="155"/>
      <c r="AH340" s="155"/>
      <c r="AI340" s="155"/>
      <c r="AJ340" s="155"/>
      <c r="AK340" s="155"/>
      <c r="AL340" s="155"/>
      <c r="AM340" s="155"/>
      <c r="AN340" s="155"/>
      <c r="AO340" s="155"/>
      <c r="AP340" s="155"/>
      <c r="AQ340" s="155"/>
      <c r="AR340" s="155"/>
      <c r="AS340" s="155"/>
      <c r="AT340" s="155"/>
      <c r="AU340" s="155"/>
      <c r="AV340" s="155"/>
      <c r="AW340" s="155"/>
      <c r="AX340" s="155"/>
      <c r="AY340" s="155"/>
      <c r="AZ340" s="155"/>
      <c r="BA340" s="155"/>
      <c r="BB340" s="155"/>
      <c r="BC340" s="155"/>
      <c r="BD340" s="155"/>
      <c r="BE340" s="155"/>
      <c r="BF340" s="155"/>
      <c r="BG340" s="155"/>
      <c r="BH340" s="155"/>
      <c r="BI340" s="155"/>
    </row>
    <row r="341" s="156" customFormat="true" ht="15.75" hidden="false" customHeight="false" outlineLevel="0" collapsed="false">
      <c r="A341" s="174"/>
      <c r="B341" s="182"/>
      <c r="C341" s="183"/>
      <c r="D341" s="176"/>
      <c r="F341" s="176"/>
      <c r="H341" s="7"/>
      <c r="I341" s="8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155"/>
      <c r="Z341" s="155"/>
      <c r="AA341" s="155"/>
      <c r="AB341" s="155"/>
      <c r="AC341" s="155"/>
      <c r="AD341" s="155"/>
      <c r="AE341" s="155"/>
      <c r="AF341" s="155"/>
      <c r="AG341" s="155"/>
      <c r="AH341" s="155"/>
      <c r="AI341" s="155"/>
      <c r="AJ341" s="155"/>
      <c r="AK341" s="155"/>
      <c r="AL341" s="155"/>
      <c r="AM341" s="155"/>
      <c r="AN341" s="155"/>
      <c r="AO341" s="155"/>
      <c r="AP341" s="155"/>
      <c r="AQ341" s="155"/>
      <c r="AR341" s="155"/>
      <c r="AS341" s="155"/>
      <c r="AT341" s="155"/>
      <c r="AU341" s="155"/>
      <c r="AV341" s="155"/>
      <c r="AW341" s="155"/>
      <c r="AX341" s="155"/>
      <c r="AY341" s="155"/>
      <c r="AZ341" s="155"/>
      <c r="BA341" s="155"/>
      <c r="BB341" s="155"/>
      <c r="BC341" s="155"/>
      <c r="BD341" s="155"/>
      <c r="BE341" s="155"/>
      <c r="BF341" s="155"/>
      <c r="BG341" s="155"/>
      <c r="BH341" s="155"/>
      <c r="BI341" s="155"/>
    </row>
    <row r="342" s="156" customFormat="true" ht="15.75" hidden="false" customHeight="false" outlineLevel="0" collapsed="false">
      <c r="A342" s="174"/>
      <c r="B342" s="182"/>
      <c r="C342" s="183"/>
      <c r="D342" s="176"/>
      <c r="F342" s="176"/>
      <c r="H342" s="7"/>
      <c r="I342" s="8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155"/>
      <c r="Z342" s="155"/>
      <c r="AA342" s="155"/>
      <c r="AB342" s="155"/>
      <c r="AC342" s="155"/>
      <c r="AD342" s="155"/>
      <c r="AE342" s="155"/>
      <c r="AF342" s="155"/>
      <c r="AG342" s="155"/>
      <c r="AH342" s="155"/>
      <c r="AI342" s="155"/>
      <c r="AJ342" s="155"/>
      <c r="AK342" s="155"/>
      <c r="AL342" s="155"/>
      <c r="AM342" s="155"/>
      <c r="AN342" s="155"/>
      <c r="AO342" s="155"/>
      <c r="AP342" s="155"/>
      <c r="AQ342" s="155"/>
      <c r="AR342" s="155"/>
      <c r="AS342" s="155"/>
      <c r="AT342" s="155"/>
      <c r="AU342" s="155"/>
      <c r="AV342" s="155"/>
      <c r="AW342" s="155"/>
      <c r="AX342" s="155"/>
      <c r="AY342" s="155"/>
      <c r="AZ342" s="155"/>
      <c r="BA342" s="155"/>
      <c r="BB342" s="155"/>
      <c r="BC342" s="155"/>
      <c r="BD342" s="155"/>
      <c r="BE342" s="155"/>
      <c r="BF342" s="155"/>
      <c r="BG342" s="155"/>
      <c r="BH342" s="155"/>
      <c r="BI342" s="155"/>
    </row>
    <row r="343" s="156" customFormat="true" ht="15.75" hidden="false" customHeight="false" outlineLevel="0" collapsed="false">
      <c r="A343" s="174"/>
      <c r="B343" s="182"/>
      <c r="C343" s="183"/>
      <c r="D343" s="176"/>
      <c r="F343" s="176"/>
      <c r="H343" s="7"/>
      <c r="I343" s="8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155"/>
      <c r="Z343" s="155"/>
      <c r="AA343" s="155"/>
      <c r="AB343" s="155"/>
      <c r="AC343" s="155"/>
      <c r="AD343" s="155"/>
      <c r="AE343" s="155"/>
      <c r="AF343" s="155"/>
      <c r="AG343" s="155"/>
      <c r="AH343" s="155"/>
      <c r="AI343" s="155"/>
      <c r="AJ343" s="155"/>
      <c r="AK343" s="155"/>
      <c r="AL343" s="155"/>
      <c r="AM343" s="155"/>
      <c r="AN343" s="155"/>
      <c r="AO343" s="155"/>
      <c r="AP343" s="155"/>
      <c r="AQ343" s="155"/>
      <c r="AR343" s="155"/>
      <c r="AS343" s="155"/>
      <c r="AT343" s="155"/>
      <c r="AU343" s="155"/>
      <c r="AV343" s="155"/>
      <c r="AW343" s="155"/>
      <c r="AX343" s="155"/>
      <c r="AY343" s="155"/>
      <c r="AZ343" s="155"/>
      <c r="BA343" s="155"/>
      <c r="BB343" s="155"/>
      <c r="BC343" s="155"/>
      <c r="BD343" s="155"/>
      <c r="BE343" s="155"/>
      <c r="BF343" s="155"/>
      <c r="BG343" s="155"/>
      <c r="BH343" s="155"/>
      <c r="BI343" s="155"/>
    </row>
    <row r="344" s="156" customFormat="true" ht="15.75" hidden="false" customHeight="false" outlineLevel="0" collapsed="false">
      <c r="A344" s="174"/>
      <c r="B344" s="182"/>
      <c r="C344" s="183"/>
      <c r="D344" s="176"/>
      <c r="F344" s="176"/>
      <c r="H344" s="7"/>
      <c r="I344" s="8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155"/>
      <c r="Z344" s="155"/>
      <c r="AA344" s="155"/>
      <c r="AB344" s="155"/>
      <c r="AC344" s="155"/>
      <c r="AD344" s="155"/>
      <c r="AE344" s="155"/>
      <c r="AF344" s="155"/>
      <c r="AG344" s="155"/>
      <c r="AH344" s="155"/>
      <c r="AI344" s="155"/>
      <c r="AJ344" s="155"/>
      <c r="AK344" s="155"/>
      <c r="AL344" s="155"/>
      <c r="AM344" s="155"/>
      <c r="AN344" s="155"/>
      <c r="AO344" s="155"/>
      <c r="AP344" s="155"/>
      <c r="AQ344" s="155"/>
      <c r="AR344" s="155"/>
      <c r="AS344" s="155"/>
      <c r="AT344" s="155"/>
      <c r="AU344" s="155"/>
      <c r="AV344" s="155"/>
      <c r="AW344" s="155"/>
      <c r="AX344" s="155"/>
      <c r="AY344" s="155"/>
      <c r="AZ344" s="155"/>
      <c r="BA344" s="155"/>
      <c r="BB344" s="155"/>
      <c r="BC344" s="155"/>
      <c r="BD344" s="155"/>
      <c r="BE344" s="155"/>
      <c r="BF344" s="155"/>
      <c r="BG344" s="155"/>
      <c r="BH344" s="155"/>
      <c r="BI344" s="155"/>
    </row>
    <row r="345" s="156" customFormat="true" ht="15.75" hidden="false" customHeight="false" outlineLevel="0" collapsed="false">
      <c r="A345" s="174"/>
      <c r="B345" s="182"/>
      <c r="C345" s="183"/>
      <c r="D345" s="176"/>
      <c r="F345" s="176"/>
      <c r="H345" s="7"/>
      <c r="I345" s="8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155"/>
      <c r="Z345" s="155"/>
      <c r="AA345" s="155"/>
      <c r="AB345" s="155"/>
      <c r="AC345" s="155"/>
      <c r="AD345" s="155"/>
      <c r="AE345" s="155"/>
      <c r="AF345" s="155"/>
      <c r="AG345" s="155"/>
      <c r="AH345" s="155"/>
      <c r="AI345" s="155"/>
      <c r="AJ345" s="155"/>
      <c r="AK345" s="155"/>
      <c r="AL345" s="155"/>
      <c r="AM345" s="155"/>
      <c r="AN345" s="155"/>
      <c r="AO345" s="155"/>
      <c r="AP345" s="155"/>
      <c r="AQ345" s="155"/>
      <c r="AR345" s="155"/>
      <c r="AS345" s="155"/>
      <c r="AT345" s="155"/>
      <c r="AU345" s="155"/>
      <c r="AV345" s="155"/>
      <c r="AW345" s="155"/>
      <c r="AX345" s="155"/>
      <c r="AY345" s="155"/>
      <c r="AZ345" s="155"/>
      <c r="BA345" s="155"/>
      <c r="BB345" s="155"/>
      <c r="BC345" s="155"/>
      <c r="BD345" s="155"/>
      <c r="BE345" s="155"/>
      <c r="BF345" s="155"/>
      <c r="BG345" s="155"/>
      <c r="BH345" s="155"/>
      <c r="BI345" s="155"/>
    </row>
    <row r="346" s="156" customFormat="true" ht="15.75" hidden="false" customHeight="false" outlineLevel="0" collapsed="false">
      <c r="A346" s="174"/>
      <c r="B346" s="182"/>
      <c r="C346" s="183"/>
      <c r="D346" s="176"/>
      <c r="F346" s="176"/>
      <c r="H346" s="7"/>
      <c r="I346" s="8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155"/>
      <c r="Z346" s="155"/>
      <c r="AA346" s="155"/>
      <c r="AB346" s="155"/>
      <c r="AC346" s="155"/>
      <c r="AD346" s="155"/>
      <c r="AE346" s="155"/>
      <c r="AF346" s="155"/>
      <c r="AG346" s="155"/>
      <c r="AH346" s="155"/>
      <c r="AI346" s="155"/>
      <c r="AJ346" s="155"/>
      <c r="AK346" s="155"/>
      <c r="AL346" s="155"/>
      <c r="AM346" s="155"/>
      <c r="AN346" s="155"/>
      <c r="AO346" s="155"/>
      <c r="AP346" s="155"/>
      <c r="AQ346" s="155"/>
      <c r="AR346" s="155"/>
      <c r="AS346" s="155"/>
      <c r="AT346" s="155"/>
      <c r="AU346" s="155"/>
      <c r="AV346" s="155"/>
      <c r="AW346" s="155"/>
      <c r="AX346" s="155"/>
      <c r="AY346" s="155"/>
      <c r="AZ346" s="155"/>
      <c r="BA346" s="155"/>
      <c r="BB346" s="155"/>
      <c r="BC346" s="155"/>
      <c r="BD346" s="155"/>
      <c r="BE346" s="155"/>
      <c r="BF346" s="155"/>
      <c r="BG346" s="155"/>
      <c r="BH346" s="155"/>
      <c r="BI346" s="155"/>
    </row>
    <row r="347" s="156" customFormat="true" ht="15.75" hidden="false" customHeight="false" outlineLevel="0" collapsed="false">
      <c r="A347" s="174"/>
      <c r="B347" s="182"/>
      <c r="C347" s="183"/>
      <c r="D347" s="176"/>
      <c r="F347" s="176"/>
      <c r="H347" s="7"/>
      <c r="I347" s="8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155"/>
      <c r="Z347" s="155"/>
      <c r="AA347" s="155"/>
      <c r="AB347" s="155"/>
      <c r="AC347" s="155"/>
      <c r="AD347" s="155"/>
      <c r="AE347" s="155"/>
      <c r="AF347" s="155"/>
      <c r="AG347" s="155"/>
      <c r="AH347" s="155"/>
      <c r="AI347" s="155"/>
      <c r="AJ347" s="155"/>
      <c r="AK347" s="155"/>
      <c r="AL347" s="155"/>
      <c r="AM347" s="155"/>
      <c r="AN347" s="155"/>
      <c r="AO347" s="155"/>
      <c r="AP347" s="155"/>
      <c r="AQ347" s="155"/>
      <c r="AR347" s="155"/>
      <c r="AS347" s="155"/>
      <c r="AT347" s="155"/>
      <c r="AU347" s="155"/>
      <c r="AV347" s="155"/>
      <c r="AW347" s="155"/>
      <c r="AX347" s="155"/>
      <c r="AY347" s="155"/>
      <c r="AZ347" s="155"/>
      <c r="BA347" s="155"/>
      <c r="BB347" s="155"/>
      <c r="BC347" s="155"/>
      <c r="BD347" s="155"/>
      <c r="BE347" s="155"/>
      <c r="BF347" s="155"/>
      <c r="BG347" s="155"/>
      <c r="BH347" s="155"/>
      <c r="BI347" s="155"/>
    </row>
    <row r="348" s="156" customFormat="true" ht="15.75" hidden="false" customHeight="false" outlineLevel="0" collapsed="false">
      <c r="A348" s="174"/>
      <c r="B348" s="182"/>
      <c r="C348" s="183"/>
      <c r="D348" s="176"/>
      <c r="F348" s="176"/>
      <c r="H348" s="7"/>
      <c r="I348" s="8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155"/>
      <c r="Z348" s="155"/>
      <c r="AA348" s="155"/>
      <c r="AB348" s="155"/>
      <c r="AC348" s="155"/>
      <c r="AD348" s="155"/>
      <c r="AE348" s="155"/>
      <c r="AF348" s="155"/>
      <c r="AG348" s="155"/>
      <c r="AH348" s="155"/>
      <c r="AI348" s="155"/>
      <c r="AJ348" s="155"/>
      <c r="AK348" s="155"/>
      <c r="AL348" s="155"/>
      <c r="AM348" s="155"/>
      <c r="AN348" s="155"/>
      <c r="AO348" s="155"/>
      <c r="AP348" s="155"/>
      <c r="AQ348" s="155"/>
      <c r="AR348" s="155"/>
      <c r="AS348" s="155"/>
      <c r="AT348" s="155"/>
      <c r="AU348" s="155"/>
      <c r="AV348" s="155"/>
      <c r="AW348" s="155"/>
      <c r="AX348" s="155"/>
      <c r="AY348" s="155"/>
      <c r="AZ348" s="155"/>
      <c r="BA348" s="155"/>
      <c r="BB348" s="155"/>
      <c r="BC348" s="155"/>
      <c r="BD348" s="155"/>
      <c r="BE348" s="155"/>
      <c r="BF348" s="155"/>
      <c r="BG348" s="155"/>
      <c r="BH348" s="155"/>
      <c r="BI348" s="155"/>
    </row>
    <row r="349" s="156" customFormat="true" ht="15.75" hidden="false" customHeight="false" outlineLevel="0" collapsed="false">
      <c r="A349" s="174"/>
      <c r="B349" s="182"/>
      <c r="C349" s="183"/>
      <c r="D349" s="176"/>
      <c r="F349" s="176"/>
      <c r="H349" s="7"/>
      <c r="I349" s="8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155"/>
      <c r="Z349" s="155"/>
      <c r="AA349" s="155"/>
      <c r="AB349" s="155"/>
      <c r="AC349" s="155"/>
      <c r="AD349" s="155"/>
      <c r="AE349" s="155"/>
      <c r="AF349" s="155"/>
      <c r="AG349" s="155"/>
      <c r="AH349" s="155"/>
      <c r="AI349" s="155"/>
      <c r="AJ349" s="155"/>
      <c r="AK349" s="155"/>
      <c r="AL349" s="155"/>
      <c r="AM349" s="155"/>
      <c r="AN349" s="155"/>
      <c r="AO349" s="155"/>
      <c r="AP349" s="155"/>
      <c r="AQ349" s="155"/>
      <c r="AR349" s="155"/>
      <c r="AS349" s="155"/>
      <c r="AT349" s="155"/>
      <c r="AU349" s="155"/>
      <c r="AV349" s="155"/>
      <c r="AW349" s="155"/>
      <c r="AX349" s="155"/>
      <c r="AY349" s="155"/>
      <c r="AZ349" s="155"/>
      <c r="BA349" s="155"/>
      <c r="BB349" s="155"/>
      <c r="BC349" s="155"/>
      <c r="BD349" s="155"/>
      <c r="BE349" s="155"/>
      <c r="BF349" s="155"/>
      <c r="BG349" s="155"/>
      <c r="BH349" s="155"/>
      <c r="BI349" s="155"/>
    </row>
    <row r="350" s="156" customFormat="true" ht="15.75" hidden="false" customHeight="false" outlineLevel="0" collapsed="false">
      <c r="A350" s="174"/>
      <c r="B350" s="182"/>
      <c r="C350" s="183"/>
      <c r="D350" s="176"/>
      <c r="F350" s="176"/>
      <c r="H350" s="7"/>
      <c r="I350" s="8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155"/>
      <c r="Z350" s="155"/>
      <c r="AA350" s="155"/>
      <c r="AB350" s="155"/>
      <c r="AC350" s="155"/>
      <c r="AD350" s="155"/>
      <c r="AE350" s="155"/>
      <c r="AF350" s="155"/>
      <c r="AG350" s="155"/>
      <c r="AH350" s="155"/>
      <c r="AI350" s="155"/>
      <c r="AJ350" s="155"/>
      <c r="AK350" s="155"/>
      <c r="AL350" s="155"/>
      <c r="AM350" s="155"/>
      <c r="AN350" s="155"/>
      <c r="AO350" s="155"/>
      <c r="AP350" s="155"/>
      <c r="AQ350" s="155"/>
      <c r="AR350" s="155"/>
      <c r="AS350" s="155"/>
      <c r="AT350" s="155"/>
      <c r="AU350" s="155"/>
      <c r="AV350" s="155"/>
      <c r="AW350" s="155"/>
      <c r="AX350" s="155"/>
      <c r="AY350" s="155"/>
      <c r="AZ350" s="155"/>
      <c r="BA350" s="155"/>
      <c r="BB350" s="155"/>
      <c r="BC350" s="155"/>
      <c r="BD350" s="155"/>
      <c r="BE350" s="155"/>
      <c r="BF350" s="155"/>
      <c r="BG350" s="155"/>
      <c r="BH350" s="155"/>
      <c r="BI350" s="155"/>
    </row>
    <row r="351" s="156" customFormat="true" ht="15.75" hidden="false" customHeight="false" outlineLevel="0" collapsed="false">
      <c r="A351" s="174"/>
      <c r="B351" s="182"/>
      <c r="C351" s="183"/>
      <c r="D351" s="176"/>
      <c r="F351" s="176"/>
      <c r="H351" s="7"/>
      <c r="I351" s="8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155"/>
      <c r="Z351" s="155"/>
      <c r="AA351" s="155"/>
      <c r="AB351" s="155"/>
      <c r="AC351" s="155"/>
      <c r="AD351" s="155"/>
      <c r="AE351" s="155"/>
      <c r="AF351" s="155"/>
      <c r="AG351" s="155"/>
      <c r="AH351" s="155"/>
      <c r="AI351" s="155"/>
      <c r="AJ351" s="155"/>
      <c r="AK351" s="155"/>
      <c r="AL351" s="155"/>
      <c r="AM351" s="155"/>
      <c r="AN351" s="155"/>
      <c r="AO351" s="155"/>
      <c r="AP351" s="155"/>
      <c r="AQ351" s="155"/>
      <c r="AR351" s="155"/>
      <c r="AS351" s="155"/>
      <c r="AT351" s="155"/>
      <c r="AU351" s="155"/>
      <c r="AV351" s="155"/>
      <c r="AW351" s="155"/>
      <c r="AX351" s="155"/>
      <c r="AY351" s="155"/>
      <c r="AZ351" s="155"/>
      <c r="BA351" s="155"/>
      <c r="BB351" s="155"/>
      <c r="BC351" s="155"/>
      <c r="BD351" s="155"/>
      <c r="BE351" s="155"/>
      <c r="BF351" s="155"/>
      <c r="BG351" s="155"/>
      <c r="BH351" s="155"/>
      <c r="BI351" s="155"/>
    </row>
    <row r="352" s="156" customFormat="true" ht="15.75" hidden="false" customHeight="false" outlineLevel="0" collapsed="false">
      <c r="A352" s="174"/>
      <c r="B352" s="182"/>
      <c r="C352" s="183"/>
      <c r="D352" s="176"/>
      <c r="F352" s="176"/>
      <c r="H352" s="7"/>
      <c r="I352" s="8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155"/>
      <c r="Z352" s="155"/>
      <c r="AA352" s="155"/>
      <c r="AB352" s="155"/>
      <c r="AC352" s="155"/>
      <c r="AD352" s="155"/>
      <c r="AE352" s="155"/>
      <c r="AF352" s="155"/>
      <c r="AG352" s="155"/>
      <c r="AH352" s="155"/>
      <c r="AI352" s="155"/>
      <c r="AJ352" s="155"/>
      <c r="AK352" s="155"/>
      <c r="AL352" s="155"/>
      <c r="AM352" s="155"/>
      <c r="AN352" s="155"/>
      <c r="AO352" s="155"/>
      <c r="AP352" s="155"/>
      <c r="AQ352" s="155"/>
      <c r="AR352" s="155"/>
      <c r="AS352" s="155"/>
      <c r="AT352" s="155"/>
      <c r="AU352" s="155"/>
      <c r="AV352" s="155"/>
      <c r="AW352" s="155"/>
      <c r="AX352" s="155"/>
      <c r="AY352" s="155"/>
      <c r="AZ352" s="155"/>
      <c r="BA352" s="155"/>
      <c r="BB352" s="155"/>
      <c r="BC352" s="155"/>
      <c r="BD352" s="155"/>
      <c r="BE352" s="155"/>
      <c r="BF352" s="155"/>
      <c r="BG352" s="155"/>
      <c r="BH352" s="155"/>
      <c r="BI352" s="155"/>
    </row>
    <row r="353" s="156" customFormat="true" ht="15.75" hidden="false" customHeight="false" outlineLevel="0" collapsed="false">
      <c r="A353" s="174"/>
      <c r="B353" s="182"/>
      <c r="C353" s="183"/>
      <c r="D353" s="176"/>
      <c r="F353" s="176"/>
      <c r="H353" s="7"/>
      <c r="I353" s="8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155"/>
      <c r="Z353" s="155"/>
      <c r="AA353" s="155"/>
      <c r="AB353" s="155"/>
      <c r="AC353" s="155"/>
      <c r="AD353" s="155"/>
      <c r="AE353" s="155"/>
      <c r="AF353" s="155"/>
      <c r="AG353" s="155"/>
      <c r="AH353" s="155"/>
      <c r="AI353" s="155"/>
      <c r="AJ353" s="155"/>
      <c r="AK353" s="155"/>
      <c r="AL353" s="155"/>
      <c r="AM353" s="155"/>
      <c r="AN353" s="155"/>
      <c r="AO353" s="155"/>
      <c r="AP353" s="155"/>
      <c r="AQ353" s="155"/>
      <c r="AR353" s="155"/>
      <c r="AS353" s="155"/>
      <c r="AT353" s="155"/>
      <c r="AU353" s="155"/>
      <c r="AV353" s="155"/>
      <c r="AW353" s="155"/>
      <c r="AX353" s="155"/>
      <c r="AY353" s="155"/>
      <c r="AZ353" s="155"/>
      <c r="BA353" s="155"/>
      <c r="BB353" s="155"/>
      <c r="BC353" s="155"/>
      <c r="BD353" s="155"/>
      <c r="BE353" s="155"/>
      <c r="BF353" s="155"/>
      <c r="BG353" s="155"/>
      <c r="BH353" s="155"/>
      <c r="BI353" s="155"/>
    </row>
    <row r="354" s="156" customFormat="true" ht="15.75" hidden="false" customHeight="false" outlineLevel="0" collapsed="false">
      <c r="A354" s="174"/>
      <c r="B354" s="182"/>
      <c r="C354" s="183"/>
      <c r="D354" s="176"/>
      <c r="F354" s="176"/>
      <c r="H354" s="7"/>
      <c r="I354" s="8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155"/>
      <c r="Z354" s="155"/>
      <c r="AA354" s="155"/>
      <c r="AB354" s="155"/>
      <c r="AC354" s="155"/>
      <c r="AD354" s="155"/>
      <c r="AE354" s="155"/>
      <c r="AF354" s="155"/>
      <c r="AG354" s="155"/>
      <c r="AH354" s="155"/>
      <c r="AI354" s="155"/>
      <c r="AJ354" s="155"/>
      <c r="AK354" s="155"/>
      <c r="AL354" s="155"/>
      <c r="AM354" s="155"/>
      <c r="AN354" s="155"/>
      <c r="AO354" s="155"/>
      <c r="AP354" s="155"/>
      <c r="AQ354" s="155"/>
      <c r="AR354" s="155"/>
      <c r="AS354" s="155"/>
      <c r="AT354" s="155"/>
      <c r="AU354" s="155"/>
      <c r="AV354" s="155"/>
      <c r="AW354" s="155"/>
      <c r="AX354" s="155"/>
      <c r="AY354" s="155"/>
      <c r="AZ354" s="155"/>
      <c r="BA354" s="155"/>
      <c r="BB354" s="155"/>
      <c r="BC354" s="155"/>
      <c r="BD354" s="155"/>
      <c r="BE354" s="155"/>
      <c r="BF354" s="155"/>
      <c r="BG354" s="155"/>
      <c r="BH354" s="155"/>
      <c r="BI354" s="155"/>
    </row>
    <row r="355" s="156" customFormat="true" ht="15.75" hidden="false" customHeight="false" outlineLevel="0" collapsed="false">
      <c r="A355" s="174"/>
      <c r="B355" s="182"/>
      <c r="C355" s="183"/>
      <c r="D355" s="176"/>
      <c r="F355" s="176"/>
      <c r="H355" s="7"/>
      <c r="I355" s="8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155"/>
      <c r="Z355" s="155"/>
      <c r="AA355" s="155"/>
      <c r="AB355" s="155"/>
      <c r="AC355" s="155"/>
      <c r="AD355" s="155"/>
      <c r="AE355" s="155"/>
      <c r="AF355" s="155"/>
      <c r="AG355" s="155"/>
      <c r="AH355" s="155"/>
      <c r="AI355" s="155"/>
      <c r="AJ355" s="155"/>
      <c r="AK355" s="155"/>
      <c r="AL355" s="155"/>
      <c r="AM355" s="155"/>
      <c r="AN355" s="155"/>
      <c r="AO355" s="155"/>
      <c r="AP355" s="155"/>
      <c r="AQ355" s="155"/>
      <c r="AR355" s="155"/>
      <c r="AS355" s="155"/>
      <c r="AT355" s="155"/>
      <c r="AU355" s="155"/>
      <c r="AV355" s="155"/>
      <c r="AW355" s="155"/>
      <c r="AX355" s="155"/>
      <c r="AY355" s="155"/>
      <c r="AZ355" s="155"/>
      <c r="BA355" s="155"/>
      <c r="BB355" s="155"/>
      <c r="BC355" s="155"/>
      <c r="BD355" s="155"/>
      <c r="BE355" s="155"/>
      <c r="BF355" s="155"/>
      <c r="BG355" s="155"/>
      <c r="BH355" s="155"/>
      <c r="BI355" s="155"/>
    </row>
    <row r="356" s="156" customFormat="true" ht="15.75" hidden="false" customHeight="false" outlineLevel="0" collapsed="false">
      <c r="A356" s="174"/>
      <c r="B356" s="182"/>
      <c r="C356" s="183"/>
      <c r="D356" s="176"/>
      <c r="F356" s="176"/>
      <c r="H356" s="7"/>
      <c r="I356" s="8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155"/>
      <c r="Z356" s="155"/>
      <c r="AA356" s="155"/>
      <c r="AB356" s="155"/>
      <c r="AC356" s="155"/>
      <c r="AD356" s="155"/>
      <c r="AE356" s="155"/>
      <c r="AF356" s="155"/>
      <c r="AG356" s="155"/>
      <c r="AH356" s="155"/>
      <c r="AI356" s="155"/>
      <c r="AJ356" s="155"/>
      <c r="AK356" s="155"/>
      <c r="AL356" s="155"/>
      <c r="AM356" s="155"/>
      <c r="AN356" s="155"/>
      <c r="AO356" s="155"/>
      <c r="AP356" s="155"/>
      <c r="AQ356" s="155"/>
      <c r="AR356" s="155"/>
      <c r="AS356" s="155"/>
      <c r="AT356" s="155"/>
      <c r="AU356" s="155"/>
      <c r="AV356" s="155"/>
      <c r="AW356" s="155"/>
      <c r="AX356" s="155"/>
      <c r="AY356" s="155"/>
      <c r="AZ356" s="155"/>
      <c r="BA356" s="155"/>
      <c r="BB356" s="155"/>
      <c r="BC356" s="155"/>
      <c r="BD356" s="155"/>
      <c r="BE356" s="155"/>
      <c r="BF356" s="155"/>
      <c r="BG356" s="155"/>
      <c r="BH356" s="155"/>
      <c r="BI356" s="155"/>
    </row>
    <row r="357" s="156" customFormat="true" ht="15.75" hidden="false" customHeight="false" outlineLevel="0" collapsed="false">
      <c r="A357" s="174"/>
      <c r="B357" s="182"/>
      <c r="C357" s="183"/>
      <c r="D357" s="176"/>
      <c r="F357" s="176"/>
      <c r="H357" s="7"/>
      <c r="I357" s="8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155"/>
      <c r="Z357" s="155"/>
      <c r="AA357" s="155"/>
      <c r="AB357" s="155"/>
      <c r="AC357" s="155"/>
      <c r="AD357" s="155"/>
      <c r="AE357" s="155"/>
      <c r="AF357" s="155"/>
      <c r="AG357" s="155"/>
      <c r="AH357" s="155"/>
      <c r="AI357" s="155"/>
      <c r="AJ357" s="155"/>
      <c r="AK357" s="155"/>
      <c r="AL357" s="155"/>
      <c r="AM357" s="155"/>
      <c r="AN357" s="155"/>
      <c r="AO357" s="155"/>
      <c r="AP357" s="155"/>
      <c r="AQ357" s="155"/>
      <c r="AR357" s="155"/>
      <c r="AS357" s="155"/>
      <c r="AT357" s="155"/>
      <c r="AU357" s="155"/>
      <c r="AV357" s="155"/>
      <c r="AW357" s="155"/>
      <c r="AX357" s="155"/>
      <c r="AY357" s="155"/>
      <c r="AZ357" s="155"/>
      <c r="BA357" s="155"/>
      <c r="BB357" s="155"/>
      <c r="BC357" s="155"/>
      <c r="BD357" s="155"/>
      <c r="BE357" s="155"/>
      <c r="BF357" s="155"/>
      <c r="BG357" s="155"/>
      <c r="BH357" s="155"/>
      <c r="BI357" s="155"/>
    </row>
    <row r="358" s="156" customFormat="true" ht="15.75" hidden="false" customHeight="false" outlineLevel="0" collapsed="false">
      <c r="A358" s="174"/>
      <c r="B358" s="182"/>
      <c r="C358" s="183"/>
      <c r="D358" s="176"/>
      <c r="F358" s="176"/>
      <c r="H358" s="7"/>
      <c r="I358" s="8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155"/>
      <c r="Z358" s="155"/>
      <c r="AA358" s="155"/>
      <c r="AB358" s="155"/>
      <c r="AC358" s="155"/>
      <c r="AD358" s="155"/>
      <c r="AE358" s="155"/>
      <c r="AF358" s="155"/>
      <c r="AG358" s="155"/>
      <c r="AH358" s="155"/>
      <c r="AI358" s="155"/>
      <c r="AJ358" s="155"/>
      <c r="AK358" s="155"/>
      <c r="AL358" s="155"/>
      <c r="AM358" s="155"/>
      <c r="AN358" s="155"/>
      <c r="AO358" s="155"/>
      <c r="AP358" s="155"/>
      <c r="AQ358" s="155"/>
      <c r="AR358" s="155"/>
      <c r="AS358" s="155"/>
      <c r="AT358" s="155"/>
      <c r="AU358" s="155"/>
      <c r="AV358" s="155"/>
      <c r="AW358" s="155"/>
      <c r="AX358" s="155"/>
      <c r="AY358" s="155"/>
      <c r="AZ358" s="155"/>
      <c r="BA358" s="155"/>
      <c r="BB358" s="155"/>
      <c r="BC358" s="155"/>
      <c r="BD358" s="155"/>
      <c r="BE358" s="155"/>
      <c r="BF358" s="155"/>
      <c r="BG358" s="155"/>
      <c r="BH358" s="155"/>
      <c r="BI358" s="155"/>
    </row>
    <row r="359" s="156" customFormat="true" ht="15.75" hidden="false" customHeight="false" outlineLevel="0" collapsed="false">
      <c r="A359" s="174"/>
      <c r="B359" s="182"/>
      <c r="C359" s="183"/>
      <c r="D359" s="176"/>
      <c r="F359" s="176"/>
      <c r="H359" s="7"/>
      <c r="I359" s="8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155"/>
      <c r="Z359" s="155"/>
      <c r="AA359" s="155"/>
      <c r="AB359" s="155"/>
      <c r="AC359" s="155"/>
      <c r="AD359" s="155"/>
      <c r="AE359" s="155"/>
      <c r="AF359" s="155"/>
      <c r="AG359" s="155"/>
      <c r="AH359" s="155"/>
      <c r="AI359" s="155"/>
      <c r="AJ359" s="155"/>
      <c r="AK359" s="155"/>
      <c r="AL359" s="155"/>
      <c r="AM359" s="155"/>
      <c r="AN359" s="155"/>
      <c r="AO359" s="155"/>
      <c r="AP359" s="155"/>
      <c r="AQ359" s="155"/>
      <c r="AR359" s="155"/>
      <c r="AS359" s="155"/>
      <c r="AT359" s="155"/>
      <c r="AU359" s="155"/>
      <c r="AV359" s="155"/>
      <c r="AW359" s="155"/>
      <c r="AX359" s="155"/>
      <c r="AY359" s="155"/>
      <c r="AZ359" s="155"/>
      <c r="BA359" s="155"/>
      <c r="BB359" s="155"/>
      <c r="BC359" s="155"/>
      <c r="BD359" s="155"/>
      <c r="BE359" s="155"/>
      <c r="BF359" s="155"/>
      <c r="BG359" s="155"/>
      <c r="BH359" s="155"/>
      <c r="BI359" s="155"/>
    </row>
    <row r="360" s="156" customFormat="true" ht="15.75" hidden="false" customHeight="false" outlineLevel="0" collapsed="false">
      <c r="A360" s="174"/>
      <c r="B360" s="182"/>
      <c r="C360" s="183"/>
      <c r="D360" s="176"/>
      <c r="F360" s="176"/>
      <c r="H360" s="7"/>
      <c r="I360" s="8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155"/>
      <c r="Z360" s="155"/>
      <c r="AA360" s="155"/>
      <c r="AB360" s="155"/>
      <c r="AC360" s="155"/>
      <c r="AD360" s="155"/>
      <c r="AE360" s="155"/>
      <c r="AF360" s="155"/>
      <c r="AG360" s="155"/>
      <c r="AH360" s="155"/>
      <c r="AI360" s="155"/>
      <c r="AJ360" s="155"/>
      <c r="AK360" s="155"/>
      <c r="AL360" s="155"/>
      <c r="AM360" s="155"/>
      <c r="AN360" s="155"/>
      <c r="AO360" s="155"/>
      <c r="AP360" s="155"/>
      <c r="AQ360" s="155"/>
      <c r="AR360" s="155"/>
      <c r="AS360" s="155"/>
      <c r="AT360" s="155"/>
      <c r="AU360" s="155"/>
      <c r="AV360" s="155"/>
      <c r="AW360" s="155"/>
      <c r="AX360" s="155"/>
      <c r="AY360" s="155"/>
      <c r="AZ360" s="155"/>
      <c r="BA360" s="155"/>
      <c r="BB360" s="155"/>
      <c r="BC360" s="155"/>
      <c r="BD360" s="155"/>
      <c r="BE360" s="155"/>
      <c r="BF360" s="155"/>
      <c r="BG360" s="155"/>
      <c r="BH360" s="155"/>
      <c r="BI360" s="155"/>
    </row>
    <row r="361" s="156" customFormat="true" ht="15.75" hidden="false" customHeight="false" outlineLevel="0" collapsed="false">
      <c r="A361" s="174"/>
      <c r="B361" s="182"/>
      <c r="C361" s="183"/>
      <c r="D361" s="176"/>
      <c r="F361" s="176"/>
      <c r="H361" s="7"/>
      <c r="I361" s="8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155"/>
      <c r="Z361" s="155"/>
      <c r="AA361" s="155"/>
      <c r="AB361" s="155"/>
      <c r="AC361" s="155"/>
      <c r="AD361" s="155"/>
      <c r="AE361" s="155"/>
      <c r="AF361" s="155"/>
      <c r="AG361" s="155"/>
      <c r="AH361" s="155"/>
      <c r="AI361" s="155"/>
      <c r="AJ361" s="155"/>
      <c r="AK361" s="155"/>
      <c r="AL361" s="155"/>
      <c r="AM361" s="155"/>
      <c r="AN361" s="155"/>
      <c r="AO361" s="155"/>
      <c r="AP361" s="155"/>
      <c r="AQ361" s="155"/>
      <c r="AR361" s="155"/>
      <c r="AS361" s="155"/>
      <c r="AT361" s="155"/>
      <c r="AU361" s="155"/>
      <c r="AV361" s="155"/>
      <c r="AW361" s="155"/>
      <c r="AX361" s="155"/>
      <c r="AY361" s="155"/>
      <c r="AZ361" s="155"/>
      <c r="BA361" s="155"/>
      <c r="BB361" s="155"/>
      <c r="BC361" s="155"/>
      <c r="BD361" s="155"/>
      <c r="BE361" s="155"/>
      <c r="BF361" s="155"/>
      <c r="BG361" s="155"/>
      <c r="BH361" s="155"/>
      <c r="BI361" s="155"/>
    </row>
    <row r="362" s="156" customFormat="true" ht="15.75" hidden="false" customHeight="false" outlineLevel="0" collapsed="false">
      <c r="A362" s="174"/>
      <c r="B362" s="182"/>
      <c r="C362" s="183"/>
      <c r="D362" s="176"/>
      <c r="F362" s="176"/>
      <c r="H362" s="7"/>
      <c r="I362" s="8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155"/>
      <c r="Z362" s="155"/>
      <c r="AA362" s="155"/>
      <c r="AB362" s="155"/>
      <c r="AC362" s="155"/>
      <c r="AD362" s="155"/>
      <c r="AE362" s="155"/>
      <c r="AF362" s="155"/>
      <c r="AG362" s="155"/>
      <c r="AH362" s="155"/>
      <c r="AI362" s="155"/>
      <c r="AJ362" s="155"/>
      <c r="AK362" s="155"/>
      <c r="AL362" s="155"/>
      <c r="AM362" s="155"/>
      <c r="AN362" s="155"/>
      <c r="AO362" s="155"/>
      <c r="AP362" s="155"/>
      <c r="AQ362" s="155"/>
      <c r="AR362" s="155"/>
      <c r="AS362" s="155"/>
      <c r="AT362" s="155"/>
      <c r="AU362" s="155"/>
      <c r="AV362" s="155"/>
      <c r="AW362" s="155"/>
      <c r="AX362" s="155"/>
      <c r="AY362" s="155"/>
      <c r="AZ362" s="155"/>
      <c r="BA362" s="155"/>
      <c r="BB362" s="155"/>
      <c r="BC362" s="155"/>
      <c r="BD362" s="155"/>
      <c r="BE362" s="155"/>
      <c r="BF362" s="155"/>
      <c r="BG362" s="155"/>
      <c r="BH362" s="155"/>
      <c r="BI362" s="155"/>
    </row>
    <row r="363" s="156" customFormat="true" ht="15.75" hidden="false" customHeight="false" outlineLevel="0" collapsed="false">
      <c r="A363" s="174"/>
      <c r="B363" s="182"/>
      <c r="C363" s="183"/>
      <c r="D363" s="176"/>
      <c r="F363" s="176"/>
      <c r="H363" s="7"/>
      <c r="I363" s="8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155"/>
      <c r="Z363" s="155"/>
      <c r="AA363" s="155"/>
      <c r="AB363" s="155"/>
      <c r="AC363" s="155"/>
      <c r="AD363" s="155"/>
      <c r="AE363" s="155"/>
      <c r="AF363" s="155"/>
      <c r="AG363" s="155"/>
      <c r="AH363" s="155"/>
      <c r="AI363" s="155"/>
      <c r="AJ363" s="155"/>
      <c r="AK363" s="155"/>
      <c r="AL363" s="155"/>
      <c r="AM363" s="155"/>
      <c r="AN363" s="155"/>
      <c r="AO363" s="155"/>
      <c r="AP363" s="155"/>
      <c r="AQ363" s="155"/>
      <c r="AR363" s="155"/>
      <c r="AS363" s="155"/>
      <c r="AT363" s="155"/>
      <c r="AU363" s="155"/>
      <c r="AV363" s="155"/>
      <c r="AW363" s="155"/>
      <c r="AX363" s="155"/>
      <c r="AY363" s="155"/>
      <c r="AZ363" s="155"/>
      <c r="BA363" s="155"/>
      <c r="BB363" s="155"/>
      <c r="BC363" s="155"/>
      <c r="BD363" s="155"/>
      <c r="BE363" s="155"/>
      <c r="BF363" s="155"/>
      <c r="BG363" s="155"/>
      <c r="BH363" s="155"/>
      <c r="BI363" s="155"/>
    </row>
    <row r="364" s="156" customFormat="true" ht="15.75" hidden="false" customHeight="false" outlineLevel="0" collapsed="false">
      <c r="A364" s="174"/>
      <c r="B364" s="182"/>
      <c r="C364" s="183"/>
      <c r="D364" s="176"/>
      <c r="F364" s="176"/>
      <c r="H364" s="7"/>
      <c r="I364" s="8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155"/>
      <c r="Z364" s="155"/>
      <c r="AA364" s="155"/>
      <c r="AB364" s="155"/>
      <c r="AC364" s="155"/>
      <c r="AD364" s="155"/>
      <c r="AE364" s="155"/>
      <c r="AF364" s="155"/>
      <c r="AG364" s="155"/>
      <c r="AH364" s="155"/>
      <c r="AI364" s="155"/>
      <c r="AJ364" s="155"/>
      <c r="AK364" s="155"/>
      <c r="AL364" s="155"/>
      <c r="AM364" s="155"/>
      <c r="AN364" s="155"/>
      <c r="AO364" s="155"/>
      <c r="AP364" s="155"/>
      <c r="AQ364" s="155"/>
      <c r="AR364" s="155"/>
      <c r="AS364" s="155"/>
      <c r="AT364" s="155"/>
      <c r="AU364" s="155"/>
      <c r="AV364" s="155"/>
      <c r="AW364" s="155"/>
      <c r="AX364" s="155"/>
      <c r="AY364" s="155"/>
      <c r="AZ364" s="155"/>
      <c r="BA364" s="155"/>
      <c r="BB364" s="155"/>
      <c r="BC364" s="155"/>
      <c r="BD364" s="155"/>
      <c r="BE364" s="155"/>
      <c r="BF364" s="155"/>
      <c r="BG364" s="155"/>
      <c r="BH364" s="155"/>
      <c r="BI364" s="155"/>
    </row>
    <row r="365" s="156" customFormat="true" ht="15.75" hidden="false" customHeight="false" outlineLevel="0" collapsed="false">
      <c r="A365" s="174"/>
      <c r="B365" s="182"/>
      <c r="C365" s="183"/>
      <c r="D365" s="176"/>
      <c r="F365" s="176"/>
      <c r="H365" s="7"/>
      <c r="I365" s="8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155"/>
      <c r="Z365" s="155"/>
      <c r="AA365" s="155"/>
      <c r="AB365" s="155"/>
      <c r="AC365" s="155"/>
      <c r="AD365" s="155"/>
      <c r="AE365" s="155"/>
      <c r="AF365" s="155"/>
      <c r="AG365" s="155"/>
      <c r="AH365" s="155"/>
      <c r="AI365" s="155"/>
      <c r="AJ365" s="155"/>
      <c r="AK365" s="155"/>
      <c r="AL365" s="155"/>
      <c r="AM365" s="155"/>
      <c r="AN365" s="155"/>
      <c r="AO365" s="155"/>
      <c r="AP365" s="155"/>
      <c r="AQ365" s="155"/>
      <c r="AR365" s="155"/>
      <c r="AS365" s="155"/>
      <c r="AT365" s="155"/>
      <c r="AU365" s="155"/>
      <c r="AV365" s="155"/>
      <c r="AW365" s="155"/>
      <c r="AX365" s="155"/>
      <c r="AY365" s="155"/>
      <c r="AZ365" s="155"/>
      <c r="BA365" s="155"/>
      <c r="BB365" s="155"/>
      <c r="BC365" s="155"/>
      <c r="BD365" s="155"/>
      <c r="BE365" s="155"/>
      <c r="BF365" s="155"/>
      <c r="BG365" s="155"/>
      <c r="BH365" s="155"/>
      <c r="BI365" s="155"/>
    </row>
    <row r="366" s="156" customFormat="true" ht="15.75" hidden="false" customHeight="false" outlineLevel="0" collapsed="false">
      <c r="A366" s="174"/>
      <c r="B366" s="182"/>
      <c r="C366" s="183"/>
      <c r="D366" s="176"/>
      <c r="F366" s="176"/>
      <c r="H366" s="7"/>
      <c r="I366" s="8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155"/>
      <c r="Z366" s="155"/>
      <c r="AA366" s="155"/>
      <c r="AB366" s="155"/>
      <c r="AC366" s="155"/>
      <c r="AD366" s="155"/>
      <c r="AE366" s="155"/>
      <c r="AF366" s="155"/>
      <c r="AG366" s="155"/>
      <c r="AH366" s="155"/>
      <c r="AI366" s="155"/>
      <c r="AJ366" s="155"/>
      <c r="AK366" s="155"/>
      <c r="AL366" s="155"/>
      <c r="AM366" s="155"/>
      <c r="AN366" s="155"/>
      <c r="AO366" s="155"/>
      <c r="AP366" s="155"/>
      <c r="AQ366" s="155"/>
      <c r="AR366" s="155"/>
      <c r="AS366" s="155"/>
      <c r="AT366" s="155"/>
      <c r="AU366" s="155"/>
      <c r="AV366" s="155"/>
      <c r="AW366" s="155"/>
      <c r="AX366" s="155"/>
      <c r="AY366" s="155"/>
      <c r="AZ366" s="155"/>
      <c r="BA366" s="155"/>
      <c r="BB366" s="155"/>
      <c r="BC366" s="155"/>
      <c r="BD366" s="155"/>
      <c r="BE366" s="155"/>
      <c r="BF366" s="155"/>
      <c r="BG366" s="155"/>
      <c r="BH366" s="155"/>
      <c r="BI366" s="155"/>
    </row>
    <row r="367" s="156" customFormat="true" ht="15.75" hidden="false" customHeight="false" outlineLevel="0" collapsed="false">
      <c r="A367" s="174"/>
      <c r="B367" s="182"/>
      <c r="C367" s="183"/>
      <c r="D367" s="176"/>
      <c r="F367" s="176"/>
      <c r="H367" s="7"/>
      <c r="I367" s="8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155"/>
      <c r="Z367" s="155"/>
      <c r="AA367" s="155"/>
      <c r="AB367" s="155"/>
      <c r="AC367" s="155"/>
      <c r="AD367" s="155"/>
      <c r="AE367" s="155"/>
      <c r="AF367" s="155"/>
      <c r="AG367" s="155"/>
      <c r="AH367" s="155"/>
      <c r="AI367" s="155"/>
      <c r="AJ367" s="155"/>
      <c r="AK367" s="155"/>
      <c r="AL367" s="155"/>
      <c r="AM367" s="155"/>
      <c r="AN367" s="155"/>
      <c r="AO367" s="155"/>
      <c r="AP367" s="155"/>
      <c r="AQ367" s="155"/>
      <c r="AR367" s="155"/>
      <c r="AS367" s="155"/>
      <c r="AT367" s="155"/>
      <c r="AU367" s="155"/>
      <c r="AV367" s="155"/>
      <c r="AW367" s="155"/>
      <c r="AX367" s="155"/>
      <c r="AY367" s="155"/>
      <c r="AZ367" s="155"/>
      <c r="BA367" s="155"/>
      <c r="BB367" s="155"/>
      <c r="BC367" s="155"/>
      <c r="BD367" s="155"/>
      <c r="BE367" s="155"/>
      <c r="BF367" s="155"/>
      <c r="BG367" s="155"/>
      <c r="BH367" s="155"/>
      <c r="BI367" s="155"/>
    </row>
    <row r="368" s="156" customFormat="true" ht="15.75" hidden="false" customHeight="false" outlineLevel="0" collapsed="false">
      <c r="A368" s="174"/>
      <c r="B368" s="182"/>
      <c r="C368" s="183"/>
      <c r="D368" s="176"/>
      <c r="F368" s="176"/>
      <c r="H368" s="7"/>
      <c r="I368" s="8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155"/>
      <c r="Z368" s="155"/>
      <c r="AA368" s="155"/>
      <c r="AB368" s="155"/>
      <c r="AC368" s="155"/>
      <c r="AD368" s="155"/>
      <c r="AE368" s="155"/>
      <c r="AF368" s="155"/>
      <c r="AG368" s="155"/>
      <c r="AH368" s="155"/>
      <c r="AI368" s="155"/>
      <c r="AJ368" s="155"/>
      <c r="AK368" s="155"/>
      <c r="AL368" s="155"/>
      <c r="AM368" s="155"/>
      <c r="AN368" s="155"/>
      <c r="AO368" s="155"/>
      <c r="AP368" s="155"/>
      <c r="AQ368" s="155"/>
      <c r="AR368" s="155"/>
      <c r="AS368" s="155"/>
      <c r="AT368" s="155"/>
      <c r="AU368" s="155"/>
      <c r="AV368" s="155"/>
      <c r="AW368" s="155"/>
      <c r="AX368" s="155"/>
      <c r="AY368" s="155"/>
      <c r="AZ368" s="155"/>
      <c r="BA368" s="155"/>
      <c r="BB368" s="155"/>
      <c r="BC368" s="155"/>
      <c r="BD368" s="155"/>
      <c r="BE368" s="155"/>
      <c r="BF368" s="155"/>
      <c r="BG368" s="155"/>
      <c r="BH368" s="155"/>
      <c r="BI368" s="155"/>
    </row>
    <row r="369" s="156" customFormat="true" ht="15.75" hidden="false" customHeight="false" outlineLevel="0" collapsed="false">
      <c r="A369" s="174"/>
      <c r="B369" s="182"/>
      <c r="C369" s="183"/>
      <c r="D369" s="176"/>
      <c r="F369" s="176"/>
      <c r="H369" s="7"/>
      <c r="I369" s="8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155"/>
      <c r="Z369" s="155"/>
      <c r="AA369" s="155"/>
      <c r="AB369" s="155"/>
      <c r="AC369" s="155"/>
      <c r="AD369" s="155"/>
      <c r="AE369" s="155"/>
      <c r="AF369" s="155"/>
      <c r="AG369" s="155"/>
      <c r="AH369" s="155"/>
      <c r="AI369" s="155"/>
      <c r="AJ369" s="155"/>
      <c r="AK369" s="155"/>
      <c r="AL369" s="155"/>
      <c r="AM369" s="155"/>
      <c r="AN369" s="155"/>
      <c r="AO369" s="155"/>
      <c r="AP369" s="155"/>
      <c r="AQ369" s="155"/>
      <c r="AR369" s="155"/>
      <c r="AS369" s="155"/>
      <c r="AT369" s="155"/>
      <c r="AU369" s="155"/>
      <c r="AV369" s="155"/>
      <c r="AW369" s="155"/>
      <c r="AX369" s="155"/>
      <c r="AY369" s="155"/>
      <c r="AZ369" s="155"/>
      <c r="BA369" s="155"/>
      <c r="BB369" s="155"/>
      <c r="BC369" s="155"/>
      <c r="BD369" s="155"/>
      <c r="BE369" s="155"/>
      <c r="BF369" s="155"/>
      <c r="BG369" s="155"/>
      <c r="BH369" s="155"/>
      <c r="BI369" s="155"/>
    </row>
    <row r="370" s="156" customFormat="true" ht="15.75" hidden="false" customHeight="false" outlineLevel="0" collapsed="false">
      <c r="A370" s="174"/>
      <c r="B370" s="182"/>
      <c r="C370" s="183"/>
      <c r="D370" s="176"/>
      <c r="F370" s="176"/>
      <c r="H370" s="7"/>
      <c r="I370" s="8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155"/>
      <c r="Z370" s="155"/>
      <c r="AA370" s="155"/>
      <c r="AB370" s="155"/>
      <c r="AC370" s="155"/>
      <c r="AD370" s="155"/>
      <c r="AE370" s="155"/>
      <c r="AF370" s="155"/>
      <c r="AG370" s="155"/>
      <c r="AH370" s="155"/>
      <c r="AI370" s="155"/>
      <c r="AJ370" s="155"/>
      <c r="AK370" s="155"/>
      <c r="AL370" s="155"/>
      <c r="AM370" s="155"/>
      <c r="AN370" s="155"/>
      <c r="AO370" s="155"/>
      <c r="AP370" s="155"/>
      <c r="AQ370" s="155"/>
      <c r="AR370" s="155"/>
      <c r="AS370" s="155"/>
      <c r="AT370" s="155"/>
      <c r="AU370" s="155"/>
      <c r="AV370" s="155"/>
      <c r="AW370" s="155"/>
      <c r="AX370" s="155"/>
      <c r="AY370" s="155"/>
      <c r="AZ370" s="155"/>
      <c r="BA370" s="155"/>
      <c r="BB370" s="155"/>
      <c r="BC370" s="155"/>
      <c r="BD370" s="155"/>
      <c r="BE370" s="155"/>
      <c r="BF370" s="155"/>
      <c r="BG370" s="155"/>
      <c r="BH370" s="155"/>
      <c r="BI370" s="155"/>
    </row>
    <row r="371" s="156" customFormat="true" ht="15.75" hidden="false" customHeight="false" outlineLevel="0" collapsed="false">
      <c r="A371" s="174"/>
      <c r="B371" s="182"/>
      <c r="C371" s="183"/>
      <c r="D371" s="176"/>
      <c r="F371" s="176"/>
      <c r="H371" s="7"/>
      <c r="I371" s="8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155"/>
      <c r="Z371" s="155"/>
      <c r="AA371" s="155"/>
      <c r="AB371" s="155"/>
      <c r="AC371" s="155"/>
      <c r="AD371" s="155"/>
      <c r="AE371" s="155"/>
      <c r="AF371" s="155"/>
      <c r="AG371" s="155"/>
      <c r="AH371" s="155"/>
      <c r="AI371" s="155"/>
      <c r="AJ371" s="155"/>
      <c r="AK371" s="155"/>
      <c r="AL371" s="155"/>
      <c r="AM371" s="155"/>
      <c r="AN371" s="155"/>
      <c r="AO371" s="155"/>
      <c r="AP371" s="155"/>
      <c r="AQ371" s="155"/>
      <c r="AR371" s="155"/>
      <c r="AS371" s="155"/>
      <c r="AT371" s="155"/>
      <c r="AU371" s="155"/>
      <c r="AV371" s="155"/>
      <c r="AW371" s="155"/>
      <c r="AX371" s="155"/>
      <c r="AY371" s="155"/>
      <c r="AZ371" s="155"/>
      <c r="BA371" s="155"/>
      <c r="BB371" s="155"/>
      <c r="BC371" s="155"/>
      <c r="BD371" s="155"/>
      <c r="BE371" s="155"/>
      <c r="BF371" s="155"/>
      <c r="BG371" s="155"/>
      <c r="BH371" s="155"/>
      <c r="BI371" s="155"/>
    </row>
    <row r="372" s="156" customFormat="true" ht="15.75" hidden="false" customHeight="false" outlineLevel="0" collapsed="false">
      <c r="A372" s="174"/>
      <c r="B372" s="182"/>
      <c r="C372" s="183"/>
      <c r="D372" s="176"/>
      <c r="F372" s="176"/>
      <c r="H372" s="7"/>
      <c r="I372" s="8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155"/>
      <c r="Z372" s="155"/>
      <c r="AA372" s="155"/>
      <c r="AB372" s="155"/>
      <c r="AC372" s="155"/>
      <c r="AD372" s="155"/>
      <c r="AE372" s="155"/>
      <c r="AF372" s="155"/>
      <c r="AG372" s="155"/>
      <c r="AH372" s="155"/>
      <c r="AI372" s="155"/>
      <c r="AJ372" s="155"/>
      <c r="AK372" s="155"/>
      <c r="AL372" s="155"/>
      <c r="AM372" s="155"/>
      <c r="AN372" s="155"/>
      <c r="AO372" s="155"/>
      <c r="AP372" s="155"/>
      <c r="AQ372" s="155"/>
      <c r="AR372" s="155"/>
      <c r="AS372" s="155"/>
      <c r="AT372" s="155"/>
      <c r="AU372" s="155"/>
      <c r="AV372" s="155"/>
      <c r="AW372" s="155"/>
      <c r="AX372" s="155"/>
      <c r="AY372" s="155"/>
      <c r="AZ372" s="155"/>
      <c r="BA372" s="155"/>
      <c r="BB372" s="155"/>
      <c r="BC372" s="155"/>
      <c r="BD372" s="155"/>
      <c r="BE372" s="155"/>
      <c r="BF372" s="155"/>
      <c r="BG372" s="155"/>
      <c r="BH372" s="155"/>
      <c r="BI372" s="155"/>
    </row>
    <row r="373" s="156" customFormat="true" ht="15.75" hidden="false" customHeight="false" outlineLevel="0" collapsed="false">
      <c r="A373" s="174"/>
      <c r="B373" s="182"/>
      <c r="C373" s="183"/>
      <c r="D373" s="176"/>
      <c r="F373" s="176"/>
      <c r="H373" s="7"/>
      <c r="I373" s="8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155"/>
      <c r="Z373" s="155"/>
      <c r="AA373" s="155"/>
      <c r="AB373" s="155"/>
      <c r="AC373" s="155"/>
      <c r="AD373" s="155"/>
      <c r="AE373" s="155"/>
      <c r="AF373" s="155"/>
      <c r="AG373" s="155"/>
      <c r="AH373" s="155"/>
      <c r="AI373" s="155"/>
      <c r="AJ373" s="155"/>
      <c r="AK373" s="155"/>
      <c r="AL373" s="155"/>
      <c r="AM373" s="155"/>
      <c r="AN373" s="155"/>
      <c r="AO373" s="155"/>
      <c r="AP373" s="155"/>
      <c r="AQ373" s="155"/>
      <c r="AR373" s="155"/>
      <c r="AS373" s="155"/>
      <c r="AT373" s="155"/>
      <c r="AU373" s="155"/>
      <c r="AV373" s="155"/>
      <c r="AW373" s="155"/>
      <c r="AX373" s="155"/>
      <c r="AY373" s="155"/>
      <c r="AZ373" s="155"/>
      <c r="BA373" s="155"/>
      <c r="BB373" s="155"/>
      <c r="BC373" s="155"/>
      <c r="BD373" s="155"/>
      <c r="BE373" s="155"/>
      <c r="BF373" s="155"/>
      <c r="BG373" s="155"/>
      <c r="BH373" s="155"/>
      <c r="BI373" s="155"/>
    </row>
    <row r="374" s="156" customFormat="true" ht="15.75" hidden="false" customHeight="false" outlineLevel="0" collapsed="false">
      <c r="A374" s="174"/>
      <c r="B374" s="182"/>
      <c r="C374" s="183"/>
      <c r="D374" s="176"/>
      <c r="F374" s="176"/>
      <c r="H374" s="7"/>
      <c r="I374" s="8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155"/>
      <c r="Z374" s="155"/>
      <c r="AA374" s="155"/>
      <c r="AB374" s="155"/>
      <c r="AC374" s="155"/>
      <c r="AD374" s="155"/>
      <c r="AE374" s="155"/>
      <c r="AF374" s="155"/>
      <c r="AG374" s="155"/>
      <c r="AH374" s="155"/>
      <c r="AI374" s="155"/>
      <c r="AJ374" s="155"/>
      <c r="AK374" s="155"/>
      <c r="AL374" s="155"/>
      <c r="AM374" s="155"/>
      <c r="AN374" s="155"/>
      <c r="AO374" s="155"/>
      <c r="AP374" s="155"/>
      <c r="AQ374" s="155"/>
      <c r="AR374" s="155"/>
      <c r="AS374" s="155"/>
      <c r="AT374" s="155"/>
      <c r="AU374" s="155"/>
      <c r="AV374" s="155"/>
      <c r="AW374" s="155"/>
      <c r="AX374" s="155"/>
      <c r="AY374" s="155"/>
      <c r="AZ374" s="155"/>
      <c r="BA374" s="155"/>
      <c r="BB374" s="155"/>
      <c r="BC374" s="155"/>
      <c r="BD374" s="155"/>
      <c r="BE374" s="155"/>
      <c r="BF374" s="155"/>
      <c r="BG374" s="155"/>
      <c r="BH374" s="155"/>
      <c r="BI374" s="155"/>
    </row>
    <row r="375" s="156" customFormat="true" ht="15.75" hidden="false" customHeight="false" outlineLevel="0" collapsed="false">
      <c r="A375" s="174"/>
      <c r="B375" s="182"/>
      <c r="C375" s="183"/>
      <c r="D375" s="176"/>
      <c r="F375" s="176"/>
      <c r="H375" s="7"/>
      <c r="I375" s="8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155"/>
      <c r="Z375" s="155"/>
      <c r="AA375" s="155"/>
      <c r="AB375" s="155"/>
      <c r="AC375" s="155"/>
      <c r="AD375" s="155"/>
      <c r="AE375" s="155"/>
      <c r="AF375" s="155"/>
      <c r="AG375" s="155"/>
      <c r="AH375" s="155"/>
      <c r="AI375" s="155"/>
      <c r="AJ375" s="155"/>
      <c r="AK375" s="155"/>
      <c r="AL375" s="155"/>
      <c r="AM375" s="155"/>
      <c r="AN375" s="155"/>
      <c r="AO375" s="155"/>
      <c r="AP375" s="155"/>
      <c r="AQ375" s="155"/>
      <c r="AR375" s="155"/>
      <c r="AS375" s="155"/>
      <c r="AT375" s="155"/>
      <c r="AU375" s="155"/>
      <c r="AV375" s="155"/>
      <c r="AW375" s="155"/>
      <c r="AX375" s="155"/>
      <c r="AY375" s="155"/>
      <c r="AZ375" s="155"/>
      <c r="BA375" s="155"/>
      <c r="BB375" s="155"/>
      <c r="BC375" s="155"/>
      <c r="BD375" s="155"/>
      <c r="BE375" s="155"/>
      <c r="BF375" s="155"/>
      <c r="BG375" s="155"/>
      <c r="BH375" s="155"/>
      <c r="BI375" s="155"/>
    </row>
    <row r="376" s="156" customFormat="true" ht="15.75" hidden="false" customHeight="false" outlineLevel="0" collapsed="false">
      <c r="A376" s="174"/>
      <c r="B376" s="182"/>
      <c r="C376" s="183"/>
      <c r="D376" s="176"/>
      <c r="F376" s="176"/>
      <c r="H376" s="7"/>
      <c r="I376" s="8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155"/>
      <c r="Z376" s="155"/>
      <c r="AA376" s="155"/>
      <c r="AB376" s="155"/>
      <c r="AC376" s="155"/>
      <c r="AD376" s="155"/>
      <c r="AE376" s="155"/>
      <c r="AF376" s="155"/>
      <c r="AG376" s="155"/>
      <c r="AH376" s="155"/>
      <c r="AI376" s="155"/>
      <c r="AJ376" s="155"/>
      <c r="AK376" s="155"/>
      <c r="AL376" s="155"/>
      <c r="AM376" s="155"/>
      <c r="AN376" s="155"/>
      <c r="AO376" s="155"/>
      <c r="AP376" s="155"/>
      <c r="AQ376" s="155"/>
      <c r="AR376" s="155"/>
      <c r="AS376" s="155"/>
      <c r="AT376" s="155"/>
      <c r="AU376" s="155"/>
      <c r="AV376" s="155"/>
      <c r="AW376" s="155"/>
      <c r="AX376" s="155"/>
      <c r="AY376" s="155"/>
      <c r="AZ376" s="155"/>
      <c r="BA376" s="155"/>
      <c r="BB376" s="155"/>
      <c r="BC376" s="155"/>
      <c r="BD376" s="155"/>
      <c r="BE376" s="155"/>
      <c r="BF376" s="155"/>
      <c r="BG376" s="155"/>
      <c r="BH376" s="155"/>
      <c r="BI376" s="155"/>
    </row>
    <row r="377" s="156" customFormat="true" ht="15.75" hidden="false" customHeight="false" outlineLevel="0" collapsed="false">
      <c r="A377" s="174"/>
      <c r="B377" s="182"/>
      <c r="C377" s="183"/>
      <c r="D377" s="176"/>
      <c r="F377" s="176"/>
      <c r="H377" s="7"/>
      <c r="I377" s="8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155"/>
      <c r="Z377" s="155"/>
      <c r="AA377" s="155"/>
      <c r="AB377" s="155"/>
      <c r="AC377" s="155"/>
      <c r="AD377" s="155"/>
      <c r="AE377" s="155"/>
      <c r="AF377" s="155"/>
      <c r="AG377" s="155"/>
      <c r="AH377" s="155"/>
      <c r="AI377" s="155"/>
      <c r="AJ377" s="155"/>
      <c r="AK377" s="155"/>
      <c r="AL377" s="155"/>
      <c r="AM377" s="155"/>
      <c r="AN377" s="155"/>
      <c r="AO377" s="155"/>
      <c r="AP377" s="155"/>
      <c r="AQ377" s="155"/>
      <c r="AR377" s="155"/>
      <c r="AS377" s="155"/>
      <c r="AT377" s="155"/>
      <c r="AU377" s="155"/>
      <c r="AV377" s="155"/>
      <c r="AW377" s="155"/>
      <c r="AX377" s="155"/>
      <c r="AY377" s="155"/>
      <c r="AZ377" s="155"/>
      <c r="BA377" s="155"/>
      <c r="BB377" s="155"/>
      <c r="BC377" s="155"/>
      <c r="BD377" s="155"/>
      <c r="BE377" s="155"/>
      <c r="BF377" s="155"/>
      <c r="BG377" s="155"/>
      <c r="BH377" s="155"/>
      <c r="BI377" s="155"/>
    </row>
    <row r="378" s="156" customFormat="true" ht="15.75" hidden="false" customHeight="false" outlineLevel="0" collapsed="false">
      <c r="A378" s="174"/>
      <c r="B378" s="182"/>
      <c r="C378" s="183"/>
      <c r="D378" s="176"/>
      <c r="F378" s="176"/>
      <c r="H378" s="7"/>
      <c r="I378" s="8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155"/>
      <c r="Z378" s="155"/>
      <c r="AA378" s="155"/>
      <c r="AB378" s="155"/>
      <c r="AC378" s="155"/>
      <c r="AD378" s="155"/>
      <c r="AE378" s="155"/>
      <c r="AF378" s="155"/>
      <c r="AG378" s="155"/>
      <c r="AH378" s="155"/>
      <c r="AI378" s="155"/>
      <c r="AJ378" s="155"/>
      <c r="AK378" s="155"/>
      <c r="AL378" s="155"/>
      <c r="AM378" s="155"/>
      <c r="AN378" s="155"/>
      <c r="AO378" s="155"/>
      <c r="AP378" s="155"/>
      <c r="AQ378" s="155"/>
      <c r="AR378" s="155"/>
      <c r="AS378" s="155"/>
      <c r="AT378" s="155"/>
      <c r="AU378" s="155"/>
      <c r="AV378" s="155"/>
      <c r="AW378" s="155"/>
      <c r="AX378" s="155"/>
      <c r="AY378" s="155"/>
      <c r="AZ378" s="155"/>
      <c r="BA378" s="155"/>
      <c r="BB378" s="155"/>
      <c r="BC378" s="155"/>
      <c r="BD378" s="155"/>
      <c r="BE378" s="155"/>
      <c r="BF378" s="155"/>
      <c r="BG378" s="155"/>
      <c r="BH378" s="155"/>
      <c r="BI378" s="155"/>
    </row>
    <row r="379" s="156" customFormat="true" ht="15.75" hidden="false" customHeight="false" outlineLevel="0" collapsed="false">
      <c r="A379" s="174"/>
      <c r="B379" s="182"/>
      <c r="C379" s="183"/>
      <c r="D379" s="176"/>
      <c r="F379" s="176"/>
      <c r="H379" s="7"/>
      <c r="I379" s="8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155"/>
      <c r="Z379" s="155"/>
      <c r="AA379" s="155"/>
      <c r="AB379" s="155"/>
      <c r="AC379" s="155"/>
      <c r="AD379" s="155"/>
      <c r="AE379" s="155"/>
      <c r="AF379" s="155"/>
      <c r="AG379" s="155"/>
      <c r="AH379" s="155"/>
      <c r="AI379" s="155"/>
      <c r="AJ379" s="155"/>
      <c r="AK379" s="155"/>
      <c r="AL379" s="155"/>
      <c r="AM379" s="155"/>
      <c r="AN379" s="155"/>
      <c r="AO379" s="155"/>
      <c r="AP379" s="155"/>
      <c r="AQ379" s="155"/>
      <c r="AR379" s="155"/>
      <c r="AS379" s="155"/>
      <c r="AT379" s="155"/>
      <c r="AU379" s="155"/>
      <c r="AV379" s="155"/>
      <c r="AW379" s="155"/>
      <c r="AX379" s="155"/>
      <c r="AY379" s="155"/>
      <c r="AZ379" s="155"/>
      <c r="BA379" s="155"/>
      <c r="BB379" s="155"/>
      <c r="BC379" s="155"/>
      <c r="BD379" s="155"/>
      <c r="BE379" s="155"/>
      <c r="BF379" s="155"/>
      <c r="BG379" s="155"/>
      <c r="BH379" s="155"/>
      <c r="BI379" s="155"/>
    </row>
    <row r="380" s="156" customFormat="true" ht="15.75" hidden="false" customHeight="false" outlineLevel="0" collapsed="false">
      <c r="A380" s="174"/>
      <c r="B380" s="182"/>
      <c r="C380" s="183"/>
      <c r="D380" s="176"/>
      <c r="F380" s="176"/>
      <c r="H380" s="7"/>
      <c r="I380" s="8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155"/>
      <c r="Z380" s="155"/>
      <c r="AA380" s="155"/>
      <c r="AB380" s="155"/>
      <c r="AC380" s="155"/>
      <c r="AD380" s="155"/>
      <c r="AE380" s="155"/>
      <c r="AF380" s="155"/>
      <c r="AG380" s="155"/>
      <c r="AH380" s="155"/>
      <c r="AI380" s="155"/>
      <c r="AJ380" s="155"/>
      <c r="AK380" s="155"/>
      <c r="AL380" s="155"/>
      <c r="AM380" s="155"/>
      <c r="AN380" s="155"/>
      <c r="AO380" s="155"/>
      <c r="AP380" s="155"/>
      <c r="AQ380" s="155"/>
      <c r="AR380" s="155"/>
      <c r="AS380" s="155"/>
      <c r="AT380" s="155"/>
      <c r="AU380" s="155"/>
      <c r="AV380" s="155"/>
      <c r="AW380" s="155"/>
      <c r="AX380" s="155"/>
      <c r="AY380" s="155"/>
      <c r="AZ380" s="155"/>
      <c r="BA380" s="155"/>
      <c r="BB380" s="155"/>
      <c r="BC380" s="155"/>
      <c r="BD380" s="155"/>
      <c r="BE380" s="155"/>
      <c r="BF380" s="155"/>
      <c r="BG380" s="155"/>
      <c r="BH380" s="155"/>
      <c r="BI380" s="155"/>
    </row>
    <row r="381" s="156" customFormat="true" ht="15.75" hidden="false" customHeight="false" outlineLevel="0" collapsed="false">
      <c r="A381" s="174"/>
      <c r="B381" s="182"/>
      <c r="C381" s="183"/>
      <c r="D381" s="176"/>
      <c r="F381" s="176"/>
      <c r="H381" s="7"/>
      <c r="I381" s="8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155"/>
      <c r="Z381" s="155"/>
      <c r="AA381" s="155"/>
      <c r="AB381" s="155"/>
      <c r="AC381" s="155"/>
      <c r="AD381" s="155"/>
      <c r="AE381" s="155"/>
      <c r="AF381" s="155"/>
      <c r="AG381" s="155"/>
      <c r="AH381" s="155"/>
      <c r="AI381" s="155"/>
      <c r="AJ381" s="155"/>
      <c r="AK381" s="155"/>
      <c r="AL381" s="155"/>
      <c r="AM381" s="155"/>
      <c r="AN381" s="155"/>
      <c r="AO381" s="155"/>
      <c r="AP381" s="155"/>
      <c r="AQ381" s="155"/>
      <c r="AR381" s="155"/>
      <c r="AS381" s="155"/>
      <c r="AT381" s="155"/>
      <c r="AU381" s="155"/>
      <c r="AV381" s="155"/>
      <c r="AW381" s="155"/>
      <c r="AX381" s="155"/>
      <c r="AY381" s="155"/>
      <c r="AZ381" s="155"/>
      <c r="BA381" s="155"/>
      <c r="BB381" s="155"/>
      <c r="BC381" s="155"/>
      <c r="BD381" s="155"/>
      <c r="BE381" s="155"/>
      <c r="BF381" s="155"/>
      <c r="BG381" s="155"/>
      <c r="BH381" s="155"/>
      <c r="BI381" s="155"/>
    </row>
    <row r="382" s="156" customFormat="true" ht="15.75" hidden="false" customHeight="false" outlineLevel="0" collapsed="false">
      <c r="A382" s="174"/>
      <c r="B382" s="182"/>
      <c r="C382" s="183"/>
      <c r="D382" s="176"/>
      <c r="F382" s="176"/>
      <c r="H382" s="7"/>
      <c r="I382" s="8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155"/>
      <c r="Z382" s="155"/>
      <c r="AA382" s="155"/>
      <c r="AB382" s="155"/>
      <c r="AC382" s="155"/>
      <c r="AD382" s="155"/>
      <c r="AE382" s="155"/>
      <c r="AF382" s="155"/>
      <c r="AG382" s="155"/>
      <c r="AH382" s="155"/>
      <c r="AI382" s="155"/>
      <c r="AJ382" s="155"/>
      <c r="AK382" s="155"/>
      <c r="AL382" s="155"/>
      <c r="AM382" s="155"/>
      <c r="AN382" s="155"/>
      <c r="AO382" s="155"/>
      <c r="AP382" s="155"/>
      <c r="AQ382" s="155"/>
      <c r="AR382" s="155"/>
      <c r="AS382" s="155"/>
      <c r="AT382" s="155"/>
      <c r="AU382" s="155"/>
      <c r="AV382" s="155"/>
      <c r="AW382" s="155"/>
      <c r="AX382" s="155"/>
      <c r="AY382" s="155"/>
      <c r="AZ382" s="155"/>
      <c r="BA382" s="155"/>
      <c r="BB382" s="155"/>
      <c r="BC382" s="155"/>
      <c r="BD382" s="155"/>
      <c r="BE382" s="155"/>
      <c r="BF382" s="155"/>
      <c r="BG382" s="155"/>
      <c r="BH382" s="155"/>
      <c r="BI382" s="155"/>
    </row>
    <row r="383" s="156" customFormat="true" ht="15.75" hidden="false" customHeight="false" outlineLevel="0" collapsed="false">
      <c r="A383" s="174"/>
      <c r="B383" s="182"/>
      <c r="C383" s="183"/>
      <c r="D383" s="176"/>
      <c r="F383" s="176"/>
      <c r="H383" s="7"/>
      <c r="I383" s="8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155"/>
      <c r="Z383" s="155"/>
      <c r="AA383" s="155"/>
      <c r="AB383" s="155"/>
      <c r="AC383" s="155"/>
      <c r="AD383" s="155"/>
      <c r="AE383" s="155"/>
      <c r="AF383" s="155"/>
      <c r="AG383" s="155"/>
      <c r="AH383" s="155"/>
      <c r="AI383" s="155"/>
      <c r="AJ383" s="155"/>
      <c r="AK383" s="155"/>
      <c r="AL383" s="155"/>
      <c r="AM383" s="155"/>
      <c r="AN383" s="155"/>
      <c r="AO383" s="155"/>
      <c r="AP383" s="155"/>
      <c r="AQ383" s="155"/>
      <c r="AR383" s="155"/>
      <c r="AS383" s="155"/>
      <c r="AT383" s="155"/>
      <c r="AU383" s="155"/>
      <c r="AV383" s="155"/>
      <c r="AW383" s="155"/>
      <c r="AX383" s="155"/>
      <c r="AY383" s="155"/>
      <c r="AZ383" s="155"/>
      <c r="BA383" s="155"/>
      <c r="BB383" s="155"/>
      <c r="BC383" s="155"/>
      <c r="BD383" s="155"/>
      <c r="BE383" s="155"/>
      <c r="BF383" s="155"/>
      <c r="BG383" s="155"/>
      <c r="BH383" s="155"/>
      <c r="BI383" s="155"/>
    </row>
    <row r="384" s="156" customFormat="true" ht="15.75" hidden="false" customHeight="false" outlineLevel="0" collapsed="false">
      <c r="A384" s="174"/>
      <c r="B384" s="182"/>
      <c r="C384" s="183"/>
      <c r="D384" s="176"/>
      <c r="F384" s="176"/>
      <c r="H384" s="7"/>
      <c r="I384" s="8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155"/>
      <c r="Z384" s="155"/>
      <c r="AA384" s="155"/>
      <c r="AB384" s="155"/>
      <c r="AC384" s="155"/>
      <c r="AD384" s="155"/>
      <c r="AE384" s="155"/>
      <c r="AF384" s="155"/>
      <c r="AG384" s="155"/>
      <c r="AH384" s="155"/>
      <c r="AI384" s="155"/>
      <c r="AJ384" s="155"/>
      <c r="AK384" s="155"/>
      <c r="AL384" s="155"/>
      <c r="AM384" s="155"/>
      <c r="AN384" s="155"/>
      <c r="AO384" s="155"/>
      <c r="AP384" s="155"/>
      <c r="AQ384" s="155"/>
      <c r="AR384" s="155"/>
      <c r="AS384" s="155"/>
      <c r="AT384" s="155"/>
      <c r="AU384" s="155"/>
      <c r="AV384" s="155"/>
      <c r="AW384" s="155"/>
      <c r="AX384" s="155"/>
      <c r="AY384" s="155"/>
      <c r="AZ384" s="155"/>
      <c r="BA384" s="155"/>
      <c r="BB384" s="155"/>
      <c r="BC384" s="155"/>
      <c r="BD384" s="155"/>
      <c r="BE384" s="155"/>
      <c r="BF384" s="155"/>
      <c r="BG384" s="155"/>
      <c r="BH384" s="155"/>
      <c r="BI384" s="155"/>
    </row>
    <row r="385" s="156" customFormat="true" ht="15.75" hidden="false" customHeight="false" outlineLevel="0" collapsed="false">
      <c r="A385" s="174"/>
      <c r="B385" s="182"/>
      <c r="C385" s="183"/>
      <c r="D385" s="176"/>
      <c r="F385" s="176"/>
      <c r="H385" s="7"/>
      <c r="I385" s="8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155"/>
      <c r="Z385" s="155"/>
      <c r="AA385" s="155"/>
      <c r="AB385" s="155"/>
      <c r="AC385" s="155"/>
      <c r="AD385" s="155"/>
      <c r="AE385" s="155"/>
      <c r="AF385" s="155"/>
      <c r="AG385" s="155"/>
      <c r="AH385" s="155"/>
      <c r="AI385" s="155"/>
      <c r="AJ385" s="155"/>
      <c r="AK385" s="155"/>
      <c r="AL385" s="155"/>
      <c r="AM385" s="155"/>
      <c r="AN385" s="155"/>
      <c r="AO385" s="155"/>
      <c r="AP385" s="155"/>
      <c r="AQ385" s="155"/>
      <c r="AR385" s="155"/>
      <c r="AS385" s="155"/>
      <c r="AT385" s="155"/>
      <c r="AU385" s="155"/>
      <c r="AV385" s="155"/>
      <c r="AW385" s="155"/>
      <c r="AX385" s="155"/>
      <c r="AY385" s="155"/>
      <c r="AZ385" s="155"/>
      <c r="BA385" s="155"/>
      <c r="BB385" s="155"/>
      <c r="BC385" s="155"/>
      <c r="BD385" s="155"/>
      <c r="BE385" s="155"/>
      <c r="BF385" s="155"/>
      <c r="BG385" s="155"/>
      <c r="BH385" s="155"/>
      <c r="BI385" s="155"/>
    </row>
    <row r="386" s="156" customFormat="true" ht="15.75" hidden="false" customHeight="false" outlineLevel="0" collapsed="false">
      <c r="A386" s="174"/>
      <c r="B386" s="182"/>
      <c r="C386" s="183"/>
      <c r="D386" s="176"/>
      <c r="F386" s="176"/>
      <c r="H386" s="7"/>
      <c r="I386" s="8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155"/>
      <c r="Z386" s="155"/>
      <c r="AA386" s="155"/>
      <c r="AB386" s="155"/>
      <c r="AC386" s="155"/>
      <c r="AD386" s="155"/>
      <c r="AE386" s="155"/>
      <c r="AF386" s="155"/>
      <c r="AG386" s="155"/>
      <c r="AH386" s="155"/>
      <c r="AI386" s="155"/>
      <c r="AJ386" s="155"/>
      <c r="AK386" s="155"/>
      <c r="AL386" s="155"/>
      <c r="AM386" s="155"/>
      <c r="AN386" s="155"/>
      <c r="AO386" s="155"/>
      <c r="AP386" s="155"/>
      <c r="AQ386" s="155"/>
      <c r="AR386" s="155"/>
      <c r="AS386" s="155"/>
      <c r="AT386" s="155"/>
      <c r="AU386" s="155"/>
      <c r="AV386" s="155"/>
      <c r="AW386" s="155"/>
      <c r="AX386" s="155"/>
      <c r="AY386" s="155"/>
      <c r="AZ386" s="155"/>
      <c r="BA386" s="155"/>
      <c r="BB386" s="155"/>
      <c r="BC386" s="155"/>
      <c r="BD386" s="155"/>
      <c r="BE386" s="155"/>
      <c r="BF386" s="155"/>
      <c r="BG386" s="155"/>
      <c r="BH386" s="155"/>
      <c r="BI386" s="155"/>
    </row>
    <row r="387" s="156" customFormat="true" ht="15.75" hidden="false" customHeight="false" outlineLevel="0" collapsed="false">
      <c r="A387" s="174"/>
      <c r="B387" s="182"/>
      <c r="C387" s="183"/>
      <c r="D387" s="176"/>
      <c r="F387" s="176"/>
      <c r="H387" s="7"/>
      <c r="I387" s="8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155"/>
      <c r="Z387" s="155"/>
      <c r="AA387" s="155"/>
      <c r="AB387" s="155"/>
      <c r="AC387" s="155"/>
      <c r="AD387" s="155"/>
      <c r="AE387" s="155"/>
      <c r="AF387" s="155"/>
      <c r="AG387" s="155"/>
      <c r="AH387" s="155"/>
      <c r="AI387" s="155"/>
      <c r="AJ387" s="155"/>
      <c r="AK387" s="155"/>
      <c r="AL387" s="155"/>
      <c r="AM387" s="155"/>
      <c r="AN387" s="155"/>
      <c r="AO387" s="155"/>
      <c r="AP387" s="155"/>
      <c r="AQ387" s="155"/>
      <c r="AR387" s="155"/>
      <c r="AS387" s="155"/>
      <c r="AT387" s="155"/>
      <c r="AU387" s="155"/>
      <c r="AV387" s="155"/>
      <c r="AW387" s="155"/>
      <c r="AX387" s="155"/>
      <c r="AY387" s="155"/>
      <c r="AZ387" s="155"/>
      <c r="BA387" s="155"/>
      <c r="BB387" s="155"/>
      <c r="BC387" s="155"/>
      <c r="BD387" s="155"/>
      <c r="BE387" s="155"/>
      <c r="BF387" s="155"/>
      <c r="BG387" s="155"/>
      <c r="BH387" s="155"/>
      <c r="BI387" s="155"/>
    </row>
    <row r="388" s="156" customFormat="true" ht="15.75" hidden="false" customHeight="false" outlineLevel="0" collapsed="false">
      <c r="A388" s="174"/>
      <c r="B388" s="182"/>
      <c r="C388" s="183"/>
      <c r="D388" s="176"/>
      <c r="F388" s="176"/>
      <c r="H388" s="7"/>
      <c r="I388" s="8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155"/>
      <c r="Z388" s="155"/>
      <c r="AA388" s="155"/>
      <c r="AB388" s="155"/>
      <c r="AC388" s="155"/>
      <c r="AD388" s="155"/>
      <c r="AE388" s="155"/>
      <c r="AF388" s="155"/>
      <c r="AG388" s="155"/>
      <c r="AH388" s="155"/>
      <c r="AI388" s="155"/>
      <c r="AJ388" s="155"/>
      <c r="AK388" s="155"/>
      <c r="AL388" s="155"/>
      <c r="AM388" s="155"/>
      <c r="AN388" s="155"/>
      <c r="AO388" s="155"/>
      <c r="AP388" s="155"/>
      <c r="AQ388" s="155"/>
      <c r="AR388" s="155"/>
      <c r="AS388" s="155"/>
      <c r="AT388" s="155"/>
      <c r="AU388" s="155"/>
      <c r="AV388" s="155"/>
      <c r="AW388" s="155"/>
      <c r="AX388" s="155"/>
      <c r="AY388" s="155"/>
      <c r="AZ388" s="155"/>
      <c r="BA388" s="155"/>
      <c r="BB388" s="155"/>
      <c r="BC388" s="155"/>
      <c r="BD388" s="155"/>
      <c r="BE388" s="155"/>
      <c r="BF388" s="155"/>
      <c r="BG388" s="155"/>
      <c r="BH388" s="155"/>
      <c r="BI388" s="155"/>
    </row>
    <row r="389" s="187" customFormat="true" ht="15.75" hidden="false" customHeight="false" outlineLevel="0" collapsed="false">
      <c r="A389" s="184"/>
      <c r="B389" s="185"/>
      <c r="C389" s="186"/>
      <c r="D389" s="176"/>
      <c r="E389" s="156"/>
      <c r="F389" s="176"/>
      <c r="H389" s="7"/>
      <c r="I389" s="8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188"/>
      <c r="Z389" s="188"/>
      <c r="AA389" s="188"/>
      <c r="AB389" s="188"/>
      <c r="AC389" s="188"/>
      <c r="AD389" s="188"/>
      <c r="AE389" s="188"/>
      <c r="AF389" s="188"/>
      <c r="AG389" s="188"/>
      <c r="AH389" s="188"/>
      <c r="AI389" s="188"/>
      <c r="AJ389" s="188"/>
      <c r="AK389" s="188"/>
      <c r="AL389" s="188"/>
      <c r="AM389" s="188"/>
      <c r="AN389" s="188"/>
      <c r="AO389" s="188"/>
      <c r="AP389" s="188"/>
      <c r="AQ389" s="188"/>
      <c r="AR389" s="188"/>
      <c r="AS389" s="188"/>
      <c r="AT389" s="188"/>
      <c r="AU389" s="188"/>
      <c r="AV389" s="188"/>
      <c r="AW389" s="188"/>
      <c r="AX389" s="188"/>
      <c r="AY389" s="188"/>
      <c r="AZ389" s="188"/>
      <c r="BA389" s="188"/>
      <c r="BB389" s="188"/>
      <c r="BC389" s="188"/>
      <c r="BD389" s="188"/>
      <c r="BE389" s="188"/>
      <c r="BF389" s="188"/>
      <c r="BG389" s="188"/>
      <c r="BH389" s="188"/>
      <c r="BI389" s="188"/>
    </row>
    <row r="390" customFormat="false" ht="16.5" hidden="false" customHeight="false" outlineLevel="0" collapsed="false">
      <c r="D390" s="176"/>
      <c r="E390" s="156"/>
      <c r="F390" s="176"/>
    </row>
    <row r="391" customFormat="false" ht="16.5" hidden="false" customHeight="false" outlineLevel="0" collapsed="false">
      <c r="D391" s="176"/>
      <c r="E391" s="156"/>
      <c r="F391" s="176"/>
    </row>
    <row r="392" customFormat="false" ht="16.5" hidden="false" customHeight="false" outlineLevel="0" collapsed="false">
      <c r="D392" s="176"/>
      <c r="E392" s="156"/>
      <c r="F392" s="176"/>
    </row>
    <row r="393" customFormat="false" ht="16.5" hidden="false" customHeight="false" outlineLevel="0" collapsed="false">
      <c r="D393" s="176"/>
      <c r="E393" s="156"/>
      <c r="F393" s="176"/>
    </row>
    <row r="394" customFormat="false" ht="16.5" hidden="false" customHeight="false" outlineLevel="0" collapsed="false">
      <c r="D394" s="176"/>
      <c r="E394" s="156"/>
      <c r="F394" s="176"/>
    </row>
    <row r="395" customFormat="false" ht="16.5" hidden="false" customHeight="false" outlineLevel="0" collapsed="false">
      <c r="D395" s="176"/>
      <c r="E395" s="156"/>
      <c r="F395" s="176"/>
    </row>
    <row r="396" customFormat="false" ht="16.5" hidden="false" customHeight="false" outlineLevel="0" collapsed="false">
      <c r="D396" s="176"/>
      <c r="E396" s="156"/>
      <c r="F396" s="176"/>
    </row>
    <row r="397" customFormat="false" ht="16.5" hidden="false" customHeight="false" outlineLevel="0" collapsed="false">
      <c r="D397" s="176"/>
      <c r="E397" s="156"/>
      <c r="F397" s="176"/>
    </row>
    <row r="398" customFormat="false" ht="16.5" hidden="false" customHeight="false" outlineLevel="0" collapsed="false">
      <c r="D398" s="176"/>
      <c r="E398" s="156"/>
      <c r="F398" s="176"/>
    </row>
    <row r="399" customFormat="false" ht="16.5" hidden="false" customHeight="false" outlineLevel="0" collapsed="false">
      <c r="D399" s="176"/>
      <c r="E399" s="156"/>
      <c r="F399" s="176"/>
    </row>
    <row r="400" customFormat="false" ht="16.5" hidden="false" customHeight="false" outlineLevel="0" collapsed="false">
      <c r="D400" s="189"/>
      <c r="E400" s="187"/>
      <c r="F400" s="189"/>
    </row>
  </sheetData>
  <mergeCells count="53">
    <mergeCell ref="A1:G1"/>
    <mergeCell ref="A2:G2"/>
    <mergeCell ref="E3:G3"/>
    <mergeCell ref="B299:C299"/>
    <mergeCell ref="D299:E299"/>
    <mergeCell ref="F299:G299"/>
    <mergeCell ref="D300:E300"/>
    <mergeCell ref="F300:G300"/>
    <mergeCell ref="D301:E301"/>
    <mergeCell ref="F301:G301"/>
    <mergeCell ref="B302:C302"/>
    <mergeCell ref="D302:E302"/>
    <mergeCell ref="F302:G302"/>
    <mergeCell ref="B303:C303"/>
    <mergeCell ref="D303:E303"/>
    <mergeCell ref="F303:G303"/>
    <mergeCell ref="D304:E304"/>
    <mergeCell ref="B305:C305"/>
    <mergeCell ref="D305:E305"/>
    <mergeCell ref="F305:G305"/>
    <mergeCell ref="D306:E306"/>
    <mergeCell ref="F306:G306"/>
    <mergeCell ref="D307:E307"/>
    <mergeCell ref="F307:G307"/>
    <mergeCell ref="D308:E308"/>
    <mergeCell ref="F308:G308"/>
    <mergeCell ref="D309:E309"/>
    <mergeCell ref="F309:G309"/>
    <mergeCell ref="D310:E310"/>
    <mergeCell ref="F310:G310"/>
    <mergeCell ref="B311:C311"/>
    <mergeCell ref="D311:E311"/>
    <mergeCell ref="F311:G311"/>
    <mergeCell ref="B312:C312"/>
    <mergeCell ref="D312:E312"/>
    <mergeCell ref="F312:G312"/>
    <mergeCell ref="C314:G314"/>
    <mergeCell ref="A315:B315"/>
    <mergeCell ref="C315:G315"/>
    <mergeCell ref="B316:G316"/>
    <mergeCell ref="A317:G317"/>
    <mergeCell ref="A318:G318"/>
    <mergeCell ref="A319:G319"/>
    <mergeCell ref="A320:G320"/>
    <mergeCell ref="A321:G321"/>
    <mergeCell ref="B322:C322"/>
    <mergeCell ref="B324:C324"/>
    <mergeCell ref="B325:C325"/>
    <mergeCell ref="B326:C326"/>
    <mergeCell ref="B327:C327"/>
    <mergeCell ref="B328:C328"/>
    <mergeCell ref="B329:C329"/>
    <mergeCell ref="B330:C330"/>
  </mergeCells>
  <conditionalFormatting sqref="D9:D11 D78:D80 D257:D258">
    <cfRule type="cellIs" priority="2" operator="equal" aboveAverage="0" equalAverage="0" bottom="0" percent="0" rank="0" text="" dxfId="0">
      <formula>0</formula>
    </cfRule>
  </conditionalFormatting>
  <conditionalFormatting sqref="D20:D21">
    <cfRule type="cellIs" priority="3" operator="equal" aboveAverage="0" equalAverage="0" bottom="0" percent="0" rank="0" text="" dxfId="1">
      <formula>0</formula>
    </cfRule>
  </conditionalFormatting>
  <conditionalFormatting sqref="D30:D32">
    <cfRule type="cellIs" priority="4" operator="equal" aboveAverage="0" equalAverage="0" bottom="0" percent="0" rank="0" text="" dxfId="2">
      <formula>0</formula>
    </cfRule>
  </conditionalFormatting>
  <conditionalFormatting sqref="D67:D68">
    <cfRule type="cellIs" priority="5" operator="equal" aboveAverage="0" equalAverage="0" bottom="0" percent="0" rank="0" text="" dxfId="3">
      <formula>0</formula>
    </cfRule>
  </conditionalFormatting>
  <conditionalFormatting sqref="D55:D58">
    <cfRule type="cellIs" priority="6" operator="equal" aboveAverage="0" equalAverage="0" bottom="0" percent="0" rank="0" text="" dxfId="4">
      <formula>0</formula>
    </cfRule>
  </conditionalFormatting>
  <conditionalFormatting sqref="D85">
    <cfRule type="cellIs" priority="7" operator="equal" aboveAverage="0" equalAverage="0" bottom="0" percent="0" rank="0" text="" dxfId="5">
      <formula>0</formula>
    </cfRule>
  </conditionalFormatting>
  <conditionalFormatting sqref="D151">
    <cfRule type="cellIs" priority="8" operator="equal" aboveAverage="0" equalAverage="0" bottom="0" percent="0" rank="0" text="" dxfId="6">
      <formula>0</formula>
    </cfRule>
  </conditionalFormatting>
  <conditionalFormatting sqref="D160">
    <cfRule type="cellIs" priority="9" operator="equal" aboveAverage="0" equalAverage="0" bottom="0" percent="0" rank="0" text="" dxfId="7">
      <formula>0</formula>
    </cfRule>
  </conditionalFormatting>
  <conditionalFormatting sqref="D169">
    <cfRule type="cellIs" priority="10" operator="equal" aboveAverage="0" equalAverage="0" bottom="0" percent="0" rank="0" text="" dxfId="8">
      <formula>0</formula>
    </cfRule>
  </conditionalFormatting>
  <conditionalFormatting sqref="D178">
    <cfRule type="cellIs" priority="11" operator="equal" aboveAverage="0" equalAverage="0" bottom="0" percent="0" rank="0" text="" dxfId="9">
      <formula>0</formula>
    </cfRule>
  </conditionalFormatting>
  <conditionalFormatting sqref="D187">
    <cfRule type="cellIs" priority="12" operator="equal" aboveAverage="0" equalAverage="0" bottom="0" percent="0" rank="0" text="" dxfId="10">
      <formula>0</formula>
    </cfRule>
  </conditionalFormatting>
  <conditionalFormatting sqref="D196">
    <cfRule type="cellIs" priority="13" operator="equal" aboveAverage="0" equalAverage="0" bottom="0" percent="0" rank="0" text="" dxfId="11">
      <formula>0</formula>
    </cfRule>
  </conditionalFormatting>
  <conditionalFormatting sqref="D83">
    <cfRule type="cellIs" priority="14" operator="equal" aboveAverage="0" equalAverage="0" bottom="0" percent="0" rank="0" text="" dxfId="12">
      <formula>0</formula>
    </cfRule>
  </conditionalFormatting>
  <conditionalFormatting sqref="D81">
    <cfRule type="cellIs" priority="15" operator="equal" aboveAverage="0" equalAverage="0" bottom="0" percent="0" rank="0" text="" dxfId="13">
      <formula>0</formula>
    </cfRule>
  </conditionalFormatting>
  <conditionalFormatting sqref="D82">
    <cfRule type="cellIs" priority="16" operator="equal" aboveAverage="0" equalAverage="0" bottom="0" percent="0" rank="0" text="" dxfId="14">
      <formula>0</formula>
    </cfRule>
  </conditionalFormatting>
  <conditionalFormatting sqref="D84">
    <cfRule type="cellIs" priority="17" operator="equal" aboveAverage="0" equalAverage="0" bottom="0" percent="0" rank="0" text="" dxfId="15">
      <formula>0</formula>
    </cfRule>
  </conditionalFormatting>
  <conditionalFormatting sqref="D41:D45">
    <cfRule type="cellIs" priority="18" operator="equal" aboveAverage="0" equalAverage="0" bottom="0" percent="0" rank="0" text="" dxfId="16">
      <formula>0</formula>
    </cfRule>
  </conditionalFormatting>
  <conditionalFormatting sqref="D141:D142">
    <cfRule type="cellIs" priority="19" operator="equal" aboveAverage="0" equalAverage="0" bottom="0" percent="0" rank="0" text="" dxfId="17">
      <formula>0</formula>
    </cfRule>
  </conditionalFormatting>
  <conditionalFormatting sqref="D208">
    <cfRule type="cellIs" priority="20" operator="equal" aboveAverage="0" equalAverage="0" bottom="0" percent="0" rank="0" text="" dxfId="18">
      <formula>0</formula>
    </cfRule>
  </conditionalFormatting>
  <conditionalFormatting sqref="D205:D206">
    <cfRule type="cellIs" priority="21" operator="equal" aboveAverage="0" equalAverage="0" bottom="0" percent="0" rank="0" text="" dxfId="19">
      <formula>0</formula>
    </cfRule>
  </conditionalFormatting>
  <conditionalFormatting sqref="D207">
    <cfRule type="cellIs" priority="22" operator="equal" aboveAverage="0" equalAverage="0" bottom="0" percent="0" rank="0" text="" dxfId="20">
      <formula>0</formula>
    </cfRule>
  </conditionalFormatting>
  <conditionalFormatting sqref="D241">
    <cfRule type="cellIs" priority="23" operator="equal" aboveAverage="0" equalAverage="0" bottom="0" percent="0" rank="0" text="" dxfId="21">
      <formula>0</formula>
    </cfRule>
  </conditionalFormatting>
  <conditionalFormatting sqref="D259">
    <cfRule type="cellIs" priority="24" operator="equal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.354166666666667" right="0.196527777777778" top="0.433333333333333" bottom="0.511805555555556" header="0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DỰ THẢO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4" activeCellId="0" sqref="B5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409" width="3.99"/>
    <col collapsed="false" customWidth="true" hidden="false" outlineLevel="0" max="2" min="2" style="410" width="30.49"/>
    <col collapsed="false" customWidth="true" hidden="false" outlineLevel="0" max="3" min="3" style="411" width="17.99"/>
    <col collapsed="false" customWidth="true" hidden="false" outlineLevel="0" max="4" min="4" style="411" width="18.62"/>
    <col collapsed="false" customWidth="true" hidden="false" outlineLevel="0" max="5" min="5" style="0" width="16.87"/>
    <col collapsed="false" customWidth="true" hidden="false" outlineLevel="0" max="6" min="6" style="0" width="14.99"/>
    <col collapsed="false" customWidth="true" hidden="false" outlineLevel="0" max="7" min="7" style="0" width="21.49"/>
  </cols>
  <sheetData>
    <row r="1" s="412" customFormat="true" ht="16.5" hidden="false" customHeight="true" outlineLevel="0" collapsed="false">
      <c r="A1" s="158" t="s">
        <v>415</v>
      </c>
      <c r="B1" s="158"/>
      <c r="C1" s="158"/>
      <c r="D1" s="158"/>
      <c r="E1" s="158"/>
      <c r="F1" s="158"/>
      <c r="G1" s="158"/>
    </row>
    <row r="2" s="412" customFormat="true" ht="16.5" hidden="false" customHeight="false" outlineLevel="0" collapsed="false">
      <c r="A2" s="158" t="s">
        <v>362</v>
      </c>
      <c r="B2" s="158"/>
      <c r="C2" s="158"/>
      <c r="D2" s="158"/>
      <c r="E2" s="158"/>
      <c r="F2" s="158"/>
      <c r="G2" s="158"/>
    </row>
    <row r="3" customFormat="false" ht="16.5" hidden="false" customHeight="true" outlineLevel="0" collapsed="false">
      <c r="A3" s="413" t="s">
        <v>416</v>
      </c>
      <c r="B3" s="413"/>
      <c r="C3" s="413"/>
      <c r="D3" s="413"/>
      <c r="E3" s="413"/>
      <c r="F3" s="413"/>
      <c r="G3" s="413"/>
    </row>
    <row r="4" customFormat="false" ht="11.25" hidden="false" customHeight="true" outlineLevel="0" collapsed="false">
      <c r="E4" s="411"/>
      <c r="F4" s="411"/>
    </row>
    <row r="5" customFormat="false" ht="27" hidden="false" customHeight="true" outlineLevel="0" collapsed="false">
      <c r="A5" s="393" t="s">
        <v>335</v>
      </c>
      <c r="B5" s="391" t="s">
        <v>260</v>
      </c>
      <c r="C5" s="392" t="s">
        <v>417</v>
      </c>
      <c r="D5" s="392"/>
      <c r="E5" s="392" t="s">
        <v>418</v>
      </c>
      <c r="F5" s="391" t="s">
        <v>419</v>
      </c>
      <c r="G5" s="391"/>
    </row>
    <row r="6" customFormat="false" ht="42.75" hidden="false" customHeight="true" outlineLevel="0" collapsed="false">
      <c r="A6" s="393"/>
      <c r="B6" s="391"/>
      <c r="C6" s="392" t="s">
        <v>420</v>
      </c>
      <c r="D6" s="392" t="s">
        <v>421</v>
      </c>
      <c r="E6" s="392"/>
      <c r="F6" s="392" t="s">
        <v>422</v>
      </c>
      <c r="G6" s="391" t="s">
        <v>423</v>
      </c>
    </row>
    <row r="7" s="417" customFormat="true" ht="38.25" hidden="false" customHeight="true" outlineLevel="0" collapsed="false">
      <c r="A7" s="393" t="s">
        <v>424</v>
      </c>
      <c r="B7" s="414" t="str">
        <f aca="false">'PhƯơng án tổng hợp'!B6</f>
        <v>Xã Chiềng Đông, huyện Tuần Giáo</v>
      </c>
      <c r="C7" s="415"/>
      <c r="D7" s="415"/>
      <c r="E7" s="416"/>
      <c r="F7" s="416"/>
      <c r="G7" s="393"/>
    </row>
    <row r="8" customFormat="false" ht="40.5" hidden="false" customHeight="true" outlineLevel="0" collapsed="false">
      <c r="A8" s="394" t="n">
        <v>1</v>
      </c>
      <c r="B8" s="395" t="str">
        <f aca="false">'PhƯơng án tổng hợp'!B7</f>
        <v>Lò Văn Loan (vợ Quàng Thị Diên) - bản Vánh 3</v>
      </c>
      <c r="C8" s="418" t="s">
        <v>425</v>
      </c>
      <c r="D8" s="418" t="s">
        <v>426</v>
      </c>
      <c r="E8" s="419" t="n">
        <f aca="false">'PhƯơng án tổng hợp'!H7</f>
        <v>53576710</v>
      </c>
      <c r="F8" s="419" t="n">
        <f aca="false">E8</f>
        <v>53576710</v>
      </c>
      <c r="G8" s="394"/>
    </row>
    <row r="9" customFormat="false" ht="40.5" hidden="false" customHeight="true" outlineLevel="0" collapsed="false">
      <c r="A9" s="394" t="n">
        <v>2</v>
      </c>
      <c r="B9" s="395" t="str">
        <f aca="false">'PhƯơng án tổng hợp'!B8</f>
        <v>Lò Văn Sủm - bản Vánh 3</v>
      </c>
      <c r="C9" s="418" t="s">
        <v>425</v>
      </c>
      <c r="D9" s="418" t="s">
        <v>426</v>
      </c>
      <c r="E9" s="419" t="n">
        <f aca="false">'PhƯơng án tổng hợp'!H8</f>
        <v>16794510</v>
      </c>
      <c r="F9" s="419" t="n">
        <f aca="false">E9</f>
        <v>16794510</v>
      </c>
      <c r="G9" s="394"/>
    </row>
    <row r="10" customFormat="false" ht="40.5" hidden="false" customHeight="true" outlineLevel="0" collapsed="false">
      <c r="A10" s="394" t="n">
        <v>3</v>
      </c>
      <c r="B10" s="395" t="e">
        <f aca="false">#REF!</f>
        <v>#REF!</v>
      </c>
      <c r="C10" s="418" t="s">
        <v>425</v>
      </c>
      <c r="D10" s="418" t="s">
        <v>426</v>
      </c>
      <c r="E10" s="419" t="e">
        <f aca="false">#REF!</f>
        <v>#REF!</v>
      </c>
      <c r="F10" s="419" t="e">
        <f aca="false">E10</f>
        <v>#REF!</v>
      </c>
      <c r="G10" s="394"/>
    </row>
    <row r="11" customFormat="false" ht="40.5" hidden="false" customHeight="true" outlineLevel="0" collapsed="false">
      <c r="A11" s="394" t="n">
        <v>4</v>
      </c>
      <c r="B11" s="395" t="e">
        <f aca="false">#REF!</f>
        <v>#REF!</v>
      </c>
      <c r="C11" s="418" t="s">
        <v>425</v>
      </c>
      <c r="D11" s="418" t="s">
        <v>426</v>
      </c>
      <c r="E11" s="419" t="e">
        <f aca="false">#REF!</f>
        <v>#REF!</v>
      </c>
      <c r="F11" s="419" t="e">
        <f aca="false">E11</f>
        <v>#REF!</v>
      </c>
      <c r="G11" s="394"/>
    </row>
    <row r="12" customFormat="false" ht="40.5" hidden="false" customHeight="true" outlineLevel="0" collapsed="false">
      <c r="A12" s="394" t="n">
        <v>5</v>
      </c>
      <c r="B12" s="395" t="e">
        <f aca="false">#REF!</f>
        <v>#REF!</v>
      </c>
      <c r="C12" s="418" t="s">
        <v>425</v>
      </c>
      <c r="D12" s="418" t="s">
        <v>426</v>
      </c>
      <c r="E12" s="419" t="e">
        <f aca="false">#REF!</f>
        <v>#REF!</v>
      </c>
      <c r="F12" s="419" t="e">
        <f aca="false">E12</f>
        <v>#REF!</v>
      </c>
      <c r="G12" s="394"/>
    </row>
    <row r="13" customFormat="false" ht="40.5" hidden="false" customHeight="true" outlineLevel="0" collapsed="false">
      <c r="A13" s="394" t="n">
        <v>6</v>
      </c>
      <c r="B13" s="395" t="e">
        <f aca="false">#REF!</f>
        <v>#REF!</v>
      </c>
      <c r="C13" s="418" t="s">
        <v>425</v>
      </c>
      <c r="D13" s="418" t="s">
        <v>426</v>
      </c>
      <c r="E13" s="419" t="e">
        <f aca="false">#REF!</f>
        <v>#REF!</v>
      </c>
      <c r="F13" s="419" t="e">
        <f aca="false">E13</f>
        <v>#REF!</v>
      </c>
      <c r="G13" s="394"/>
    </row>
    <row r="14" customFormat="false" ht="40.5" hidden="false" customHeight="true" outlineLevel="0" collapsed="false">
      <c r="A14" s="394" t="n">
        <v>7</v>
      </c>
      <c r="B14" s="395" t="str">
        <f aca="false">'PhƯơng án tổng hợp'!B9</f>
        <v>Lò Văn Hoàng - bản Vánh 3</v>
      </c>
      <c r="C14" s="418" t="s">
        <v>425</v>
      </c>
      <c r="D14" s="418" t="s">
        <v>426</v>
      </c>
      <c r="E14" s="419" t="e">
        <f aca="false">'PhƯơng án tổng hợp'!H9</f>
        <v>#REF!</v>
      </c>
      <c r="F14" s="419" t="e">
        <f aca="false">E14</f>
        <v>#REF!</v>
      </c>
      <c r="G14" s="394"/>
    </row>
    <row r="15" customFormat="false" ht="40.5" hidden="false" customHeight="true" outlineLevel="0" collapsed="false">
      <c r="A15" s="394" t="n">
        <v>8</v>
      </c>
      <c r="B15" s="395" t="e">
        <f aca="false">#REF!</f>
        <v>#REF!</v>
      </c>
      <c r="C15" s="418" t="s">
        <v>425</v>
      </c>
      <c r="D15" s="418" t="s">
        <v>426</v>
      </c>
      <c r="E15" s="419" t="e">
        <f aca="false">#REF!</f>
        <v>#REF!</v>
      </c>
      <c r="F15" s="419" t="e">
        <f aca="false">E15</f>
        <v>#REF!</v>
      </c>
      <c r="G15" s="394"/>
    </row>
    <row r="16" customFormat="false" ht="40.5" hidden="false" customHeight="true" outlineLevel="0" collapsed="false">
      <c r="A16" s="394" t="n">
        <v>9</v>
      </c>
      <c r="B16" s="395" t="str">
        <f aca="false">'PhƯơng án tổng hợp'!B10</f>
        <v>Quàng Văn Ét - bản Vánh 3</v>
      </c>
      <c r="C16" s="418" t="s">
        <v>425</v>
      </c>
      <c r="D16" s="418" t="s">
        <v>426</v>
      </c>
      <c r="E16" s="419" t="n">
        <f aca="false">'PhƯơng án tổng hợp'!H10</f>
        <v>30638360</v>
      </c>
      <c r="F16" s="419" t="n">
        <f aca="false">E16</f>
        <v>30638360</v>
      </c>
      <c r="G16" s="394"/>
    </row>
    <row r="17" s="417" customFormat="true" ht="38.25" hidden="false" customHeight="true" outlineLevel="0" collapsed="false">
      <c r="A17" s="393" t="s">
        <v>427</v>
      </c>
      <c r="B17" s="414" t="e">
        <f aca="false">#REF!</f>
        <v>#REF!</v>
      </c>
      <c r="C17" s="415"/>
      <c r="D17" s="415"/>
      <c r="E17" s="416"/>
      <c r="F17" s="416"/>
      <c r="G17" s="393"/>
    </row>
    <row r="18" customFormat="false" ht="38.25" hidden="false" customHeight="true" outlineLevel="0" collapsed="false">
      <c r="A18" s="394" t="n">
        <v>10</v>
      </c>
      <c r="B18" s="395" t="str">
        <f aca="false">'PhƯơng án tổng hợp'!B11</f>
        <v>Lò Văn Dong - bản Vánh 3</v>
      </c>
      <c r="C18" s="418" t="s">
        <v>425</v>
      </c>
      <c r="D18" s="418" t="s">
        <v>426</v>
      </c>
      <c r="E18" s="419" t="n">
        <f aca="false">'PhƯơng án tổng hợp'!H11</f>
        <v>43653600</v>
      </c>
      <c r="F18" s="419" t="n">
        <f aca="false">E18</f>
        <v>43653600</v>
      </c>
      <c r="G18" s="394"/>
    </row>
    <row r="19" customFormat="false" ht="38.25" hidden="false" customHeight="true" outlineLevel="0" collapsed="false">
      <c r="A19" s="394" t="n">
        <v>11</v>
      </c>
      <c r="B19" s="395" t="str">
        <f aca="false">'PhƯơng án tổng hợp'!B12</f>
        <v>Lò Văn Lưu (vợ Lò Thị Chưởng) - bản Vánh 3</v>
      </c>
      <c r="C19" s="418" t="s">
        <v>425</v>
      </c>
      <c r="D19" s="418" t="s">
        <v>426</v>
      </c>
      <c r="E19" s="419" t="n">
        <f aca="false">'PhƯơng án tổng hợp'!H12</f>
        <v>44401370</v>
      </c>
      <c r="F19" s="419" t="n">
        <f aca="false">E19</f>
        <v>44401370</v>
      </c>
      <c r="G19" s="394"/>
    </row>
    <row r="20" customFormat="false" ht="38.25" hidden="false" customHeight="true" outlineLevel="0" collapsed="false">
      <c r="A20" s="394" t="n">
        <v>12</v>
      </c>
      <c r="B20" s="395" t="str">
        <f aca="false">'PhƯơng án tổng hợp'!B13</f>
        <v>Lò Văn Ðanh (vợ Lò Thị Phượng) - bản Vánh 3</v>
      </c>
      <c r="C20" s="418" t="s">
        <v>425</v>
      </c>
      <c r="D20" s="418" t="s">
        <v>426</v>
      </c>
      <c r="E20" s="419" t="n">
        <f aca="false">'PhƯơng án tổng hợp'!H13</f>
        <v>15864850</v>
      </c>
      <c r="F20" s="419" t="n">
        <f aca="false">E20</f>
        <v>15864850</v>
      </c>
      <c r="G20" s="394"/>
    </row>
    <row r="21" customFormat="false" ht="38.25" hidden="false" customHeight="true" outlineLevel="0" collapsed="false">
      <c r="A21" s="394" t="n">
        <v>13</v>
      </c>
      <c r="B21" s="395" t="e">
        <f aca="false">#REF!</f>
        <v>#REF!</v>
      </c>
      <c r="C21" s="418" t="s">
        <v>425</v>
      </c>
      <c r="D21" s="418" t="s">
        <v>426</v>
      </c>
      <c r="E21" s="419" t="e">
        <f aca="false">#REF!</f>
        <v>#REF!</v>
      </c>
      <c r="F21" s="419" t="e">
        <f aca="false">E21</f>
        <v>#REF!</v>
      </c>
      <c r="G21" s="394"/>
    </row>
    <row r="22" customFormat="false" ht="38.25" hidden="false" customHeight="true" outlineLevel="0" collapsed="false">
      <c r="A22" s="394" t="n">
        <v>14</v>
      </c>
      <c r="B22" s="395" t="e">
        <f aca="false">#REF!</f>
        <v>#REF!</v>
      </c>
      <c r="C22" s="418" t="s">
        <v>425</v>
      </c>
      <c r="D22" s="418" t="s">
        <v>426</v>
      </c>
      <c r="E22" s="419" t="e">
        <f aca="false">#REF!</f>
        <v>#REF!</v>
      </c>
      <c r="F22" s="419" t="e">
        <f aca="false">E22</f>
        <v>#REF!</v>
      </c>
      <c r="G22" s="394"/>
    </row>
    <row r="23" customFormat="false" ht="38.25" hidden="false" customHeight="true" outlineLevel="0" collapsed="false">
      <c r="A23" s="394" t="n">
        <v>15</v>
      </c>
      <c r="B23" s="395" t="e">
        <f aca="false">#REF!</f>
        <v>#REF!</v>
      </c>
      <c r="C23" s="418" t="s">
        <v>425</v>
      </c>
      <c r="D23" s="418" t="s">
        <v>426</v>
      </c>
      <c r="E23" s="419" t="e">
        <f aca="false">#REF!</f>
        <v>#REF!</v>
      </c>
      <c r="F23" s="419" t="e">
        <f aca="false">E23</f>
        <v>#REF!</v>
      </c>
      <c r="G23" s="394"/>
    </row>
    <row r="24" customFormat="false" ht="38.25" hidden="false" customHeight="true" outlineLevel="0" collapsed="false">
      <c r="A24" s="394" t="n">
        <v>16</v>
      </c>
      <c r="B24" s="395" t="e">
        <f aca="false">#REF!</f>
        <v>#REF!</v>
      </c>
      <c r="C24" s="418" t="s">
        <v>425</v>
      </c>
      <c r="D24" s="418" t="s">
        <v>426</v>
      </c>
      <c r="E24" s="419" t="e">
        <f aca="false">#REF!</f>
        <v>#REF!</v>
      </c>
      <c r="F24" s="419" t="e">
        <f aca="false">E24</f>
        <v>#REF!</v>
      </c>
      <c r="G24" s="394"/>
    </row>
    <row r="25" customFormat="false" ht="38.25" hidden="false" customHeight="true" outlineLevel="0" collapsed="false">
      <c r="A25" s="394" t="n">
        <v>17</v>
      </c>
      <c r="B25" s="395" t="e">
        <f aca="false">#REF!</f>
        <v>#REF!</v>
      </c>
      <c r="C25" s="418" t="s">
        <v>425</v>
      </c>
      <c r="D25" s="418" t="s">
        <v>426</v>
      </c>
      <c r="E25" s="419" t="e">
        <f aca="false">#REF!</f>
        <v>#REF!</v>
      </c>
      <c r="F25" s="419" t="e">
        <f aca="false">E25</f>
        <v>#REF!</v>
      </c>
      <c r="G25" s="394"/>
    </row>
    <row r="26" customFormat="false" ht="38.25" hidden="false" customHeight="true" outlineLevel="0" collapsed="false">
      <c r="A26" s="394" t="n">
        <v>18</v>
      </c>
      <c r="B26" s="395" t="e">
        <f aca="false">#REF!</f>
        <v>#REF!</v>
      </c>
      <c r="C26" s="418" t="s">
        <v>425</v>
      </c>
      <c r="D26" s="418" t="s">
        <v>426</v>
      </c>
      <c r="E26" s="419" t="e">
        <f aca="false">#REF!</f>
        <v>#REF!</v>
      </c>
      <c r="F26" s="419" t="e">
        <f aca="false">E26</f>
        <v>#REF!</v>
      </c>
      <c r="G26" s="394"/>
    </row>
    <row r="27" customFormat="false" ht="38.25" hidden="false" customHeight="true" outlineLevel="0" collapsed="false">
      <c r="A27" s="394" t="n">
        <v>19</v>
      </c>
      <c r="B27" s="395" t="e">
        <f aca="false">#REF!</f>
        <v>#REF!</v>
      </c>
      <c r="C27" s="418" t="s">
        <v>425</v>
      </c>
      <c r="D27" s="418" t="s">
        <v>426</v>
      </c>
      <c r="E27" s="419" t="e">
        <f aca="false">#REF!</f>
        <v>#REF!</v>
      </c>
      <c r="F27" s="419" t="e">
        <f aca="false">E27</f>
        <v>#REF!</v>
      </c>
      <c r="G27" s="394"/>
    </row>
    <row r="28" customFormat="false" ht="38.25" hidden="false" customHeight="true" outlineLevel="0" collapsed="false">
      <c r="A28" s="394" t="n">
        <v>20</v>
      </c>
      <c r="B28" s="395" t="e">
        <f aca="false">#REF!</f>
        <v>#REF!</v>
      </c>
      <c r="C28" s="418" t="s">
        <v>425</v>
      </c>
      <c r="D28" s="418" t="s">
        <v>426</v>
      </c>
      <c r="E28" s="419" t="e">
        <f aca="false">#REF!</f>
        <v>#REF!</v>
      </c>
      <c r="F28" s="419" t="e">
        <f aca="false">E28</f>
        <v>#REF!</v>
      </c>
      <c r="G28" s="394"/>
    </row>
    <row r="29" customFormat="false" ht="38.25" hidden="false" customHeight="true" outlineLevel="0" collapsed="false">
      <c r="A29" s="394" t="n">
        <v>21</v>
      </c>
      <c r="B29" s="395" t="e">
        <f aca="false">#REF!</f>
        <v>#REF!</v>
      </c>
      <c r="C29" s="418" t="s">
        <v>425</v>
      </c>
      <c r="D29" s="418" t="s">
        <v>426</v>
      </c>
      <c r="E29" s="419" t="e">
        <f aca="false">#REF!</f>
        <v>#REF!</v>
      </c>
      <c r="F29" s="419" t="e">
        <f aca="false">E29</f>
        <v>#REF!</v>
      </c>
      <c r="G29" s="394"/>
    </row>
    <row r="30" customFormat="false" ht="38.25" hidden="false" customHeight="true" outlineLevel="0" collapsed="false">
      <c r="A30" s="394" t="n">
        <v>22</v>
      </c>
      <c r="B30" s="395" t="e">
        <f aca="false">#REF!</f>
        <v>#REF!</v>
      </c>
      <c r="C30" s="418" t="s">
        <v>425</v>
      </c>
      <c r="D30" s="418" t="s">
        <v>426</v>
      </c>
      <c r="E30" s="419" t="e">
        <f aca="false">#REF!</f>
        <v>#REF!</v>
      </c>
      <c r="F30" s="419" t="e">
        <f aca="false">E30</f>
        <v>#REF!</v>
      </c>
      <c r="G30" s="394"/>
    </row>
    <row r="31" customFormat="false" ht="38.25" hidden="false" customHeight="true" outlineLevel="0" collapsed="false">
      <c r="A31" s="394" t="n">
        <v>23</v>
      </c>
      <c r="B31" s="395" t="e">
        <f aca="false">#REF!</f>
        <v>#REF!</v>
      </c>
      <c r="C31" s="418" t="s">
        <v>425</v>
      </c>
      <c r="D31" s="418" t="s">
        <v>426</v>
      </c>
      <c r="E31" s="419" t="e">
        <f aca="false">#REF!</f>
        <v>#REF!</v>
      </c>
      <c r="F31" s="419" t="e">
        <f aca="false">E31</f>
        <v>#REF!</v>
      </c>
      <c r="G31" s="394"/>
    </row>
    <row r="32" customFormat="false" ht="38.25" hidden="false" customHeight="true" outlineLevel="0" collapsed="false">
      <c r="A32" s="394" t="n">
        <v>24</v>
      </c>
      <c r="B32" s="395" t="e">
        <f aca="false">#REF!</f>
        <v>#REF!</v>
      </c>
      <c r="C32" s="418" t="s">
        <v>425</v>
      </c>
      <c r="D32" s="418" t="s">
        <v>426</v>
      </c>
      <c r="E32" s="419" t="e">
        <f aca="false">#REF!</f>
        <v>#REF!</v>
      </c>
      <c r="F32" s="419" t="e">
        <f aca="false">E32</f>
        <v>#REF!</v>
      </c>
      <c r="G32" s="394"/>
    </row>
    <row r="33" customFormat="false" ht="38.25" hidden="false" customHeight="true" outlineLevel="0" collapsed="false">
      <c r="A33" s="394" t="n">
        <v>25</v>
      </c>
      <c r="B33" s="395" t="e">
        <f aca="false">#REF!</f>
        <v>#REF!</v>
      </c>
      <c r="C33" s="418" t="s">
        <v>425</v>
      </c>
      <c r="D33" s="418" t="s">
        <v>426</v>
      </c>
      <c r="E33" s="419" t="e">
        <f aca="false">#REF!</f>
        <v>#REF!</v>
      </c>
      <c r="F33" s="419" t="e">
        <f aca="false">E33</f>
        <v>#REF!</v>
      </c>
      <c r="G33" s="394"/>
    </row>
    <row r="34" customFormat="false" ht="38.25" hidden="false" customHeight="true" outlineLevel="0" collapsed="false">
      <c r="A34" s="394" t="n">
        <v>26</v>
      </c>
      <c r="B34" s="395" t="e">
        <f aca="false">#REF!</f>
        <v>#REF!</v>
      </c>
      <c r="C34" s="418" t="s">
        <v>425</v>
      </c>
      <c r="D34" s="418" t="s">
        <v>426</v>
      </c>
      <c r="E34" s="419" t="e">
        <f aca="false">#REF!</f>
        <v>#REF!</v>
      </c>
      <c r="F34" s="419" t="e">
        <f aca="false">E34</f>
        <v>#REF!</v>
      </c>
      <c r="G34" s="394"/>
    </row>
    <row r="35" customFormat="false" ht="38.25" hidden="false" customHeight="true" outlineLevel="0" collapsed="false">
      <c r="A35" s="394" t="n">
        <v>27</v>
      </c>
      <c r="B35" s="395" t="e">
        <f aca="false">#REF!</f>
        <v>#REF!</v>
      </c>
      <c r="C35" s="418" t="s">
        <v>425</v>
      </c>
      <c r="D35" s="418" t="s">
        <v>426</v>
      </c>
      <c r="E35" s="419" t="e">
        <f aca="false">#REF!</f>
        <v>#REF!</v>
      </c>
      <c r="F35" s="419" t="e">
        <f aca="false">E35</f>
        <v>#REF!</v>
      </c>
      <c r="G35" s="394"/>
    </row>
    <row r="36" customFormat="false" ht="38.25" hidden="false" customHeight="true" outlineLevel="0" collapsed="false">
      <c r="A36" s="394" t="n">
        <v>28</v>
      </c>
      <c r="B36" s="395" t="e">
        <f aca="false">#REF!</f>
        <v>#REF!</v>
      </c>
      <c r="C36" s="418" t="s">
        <v>425</v>
      </c>
      <c r="D36" s="418" t="s">
        <v>426</v>
      </c>
      <c r="E36" s="419" t="e">
        <f aca="false">#REF!</f>
        <v>#REF!</v>
      </c>
      <c r="F36" s="419" t="e">
        <f aca="false">E36</f>
        <v>#REF!</v>
      </c>
      <c r="G36" s="394"/>
    </row>
    <row r="37" customFormat="false" ht="38.25" hidden="false" customHeight="true" outlineLevel="0" collapsed="false">
      <c r="A37" s="394" t="n">
        <v>29</v>
      </c>
      <c r="B37" s="395" t="e">
        <f aca="false">#REF!</f>
        <v>#REF!</v>
      </c>
      <c r="C37" s="418" t="s">
        <v>425</v>
      </c>
      <c r="D37" s="418" t="s">
        <v>426</v>
      </c>
      <c r="E37" s="419" t="e">
        <f aca="false">#REF!</f>
        <v>#REF!</v>
      </c>
      <c r="F37" s="419" t="e">
        <f aca="false">E37</f>
        <v>#REF!</v>
      </c>
      <c r="G37" s="394"/>
    </row>
    <row r="38" customFormat="false" ht="38.25" hidden="false" customHeight="true" outlineLevel="0" collapsed="false">
      <c r="A38" s="394" t="n">
        <v>30</v>
      </c>
      <c r="B38" s="395" t="e">
        <f aca="false">#REF!</f>
        <v>#REF!</v>
      </c>
      <c r="C38" s="418" t="s">
        <v>425</v>
      </c>
      <c r="D38" s="418" t="s">
        <v>426</v>
      </c>
      <c r="E38" s="419" t="e">
        <f aca="false">#REF!</f>
        <v>#REF!</v>
      </c>
      <c r="F38" s="419" t="e">
        <f aca="false">E38</f>
        <v>#REF!</v>
      </c>
      <c r="G38" s="394"/>
    </row>
    <row r="39" customFormat="false" ht="38.25" hidden="false" customHeight="true" outlineLevel="0" collapsed="false">
      <c r="A39" s="394" t="n">
        <v>31</v>
      </c>
      <c r="B39" s="395" t="e">
        <f aca="false">#REF!</f>
        <v>#REF!</v>
      </c>
      <c r="C39" s="418" t="s">
        <v>425</v>
      </c>
      <c r="D39" s="418" t="s">
        <v>426</v>
      </c>
      <c r="E39" s="419" t="e">
        <f aca="false">#REF!</f>
        <v>#REF!</v>
      </c>
      <c r="F39" s="419" t="e">
        <f aca="false">E39</f>
        <v>#REF!</v>
      </c>
      <c r="G39" s="394"/>
    </row>
    <row r="40" customFormat="false" ht="38.25" hidden="false" customHeight="true" outlineLevel="0" collapsed="false">
      <c r="A40" s="394" t="n">
        <v>32</v>
      </c>
      <c r="B40" s="395" t="e">
        <f aca="false">#REF!</f>
        <v>#REF!</v>
      </c>
      <c r="C40" s="418" t="s">
        <v>425</v>
      </c>
      <c r="D40" s="418" t="s">
        <v>426</v>
      </c>
      <c r="E40" s="419" t="e">
        <f aca="false">#REF!</f>
        <v>#REF!</v>
      </c>
      <c r="F40" s="419" t="e">
        <f aca="false">E40</f>
        <v>#REF!</v>
      </c>
      <c r="G40" s="394"/>
    </row>
    <row r="41" customFormat="false" ht="38.25" hidden="false" customHeight="true" outlineLevel="0" collapsed="false">
      <c r="A41" s="394" t="n">
        <v>33</v>
      </c>
      <c r="B41" s="395" t="e">
        <f aca="false">#REF!</f>
        <v>#REF!</v>
      </c>
      <c r="C41" s="418" t="s">
        <v>425</v>
      </c>
      <c r="D41" s="418" t="s">
        <v>426</v>
      </c>
      <c r="E41" s="419" t="e">
        <f aca="false">#REF!</f>
        <v>#REF!</v>
      </c>
      <c r="F41" s="419" t="e">
        <f aca="false">E41</f>
        <v>#REF!</v>
      </c>
      <c r="G41" s="394"/>
    </row>
    <row r="42" customFormat="false" ht="38.25" hidden="false" customHeight="true" outlineLevel="0" collapsed="false">
      <c r="A42" s="394" t="n">
        <v>34</v>
      </c>
      <c r="B42" s="395" t="e">
        <f aca="false">#REF!</f>
        <v>#REF!</v>
      </c>
      <c r="C42" s="418" t="s">
        <v>425</v>
      </c>
      <c r="D42" s="418" t="s">
        <v>426</v>
      </c>
      <c r="E42" s="419" t="e">
        <f aca="false">#REF!</f>
        <v>#REF!</v>
      </c>
      <c r="F42" s="419" t="e">
        <f aca="false">E42</f>
        <v>#REF!</v>
      </c>
      <c r="G42" s="394"/>
    </row>
    <row r="43" customFormat="false" ht="38.25" hidden="false" customHeight="true" outlineLevel="0" collapsed="false">
      <c r="A43" s="394" t="n">
        <v>35</v>
      </c>
      <c r="B43" s="395" t="e">
        <f aca="false">#REF!</f>
        <v>#REF!</v>
      </c>
      <c r="C43" s="418" t="s">
        <v>425</v>
      </c>
      <c r="D43" s="418" t="s">
        <v>426</v>
      </c>
      <c r="E43" s="419" t="e">
        <f aca="false">#REF!</f>
        <v>#REF!</v>
      </c>
      <c r="F43" s="419" t="e">
        <f aca="false">E43</f>
        <v>#REF!</v>
      </c>
      <c r="G43" s="394"/>
    </row>
    <row r="44" customFormat="false" ht="38.25" hidden="false" customHeight="true" outlineLevel="0" collapsed="false">
      <c r="A44" s="394" t="n">
        <v>36</v>
      </c>
      <c r="B44" s="395" t="e">
        <f aca="false">#REF!</f>
        <v>#REF!</v>
      </c>
      <c r="C44" s="418" t="s">
        <v>425</v>
      </c>
      <c r="D44" s="418" t="s">
        <v>426</v>
      </c>
      <c r="E44" s="419" t="e">
        <f aca="false">#REF!</f>
        <v>#REF!</v>
      </c>
      <c r="F44" s="419" t="e">
        <f aca="false">E44</f>
        <v>#REF!</v>
      </c>
      <c r="G44" s="394"/>
    </row>
    <row r="45" customFormat="false" ht="38.25" hidden="false" customHeight="true" outlineLevel="0" collapsed="false">
      <c r="A45" s="394" t="n">
        <v>37</v>
      </c>
      <c r="B45" s="395" t="e">
        <f aca="false">#REF!</f>
        <v>#REF!</v>
      </c>
      <c r="C45" s="418" t="s">
        <v>425</v>
      </c>
      <c r="D45" s="418" t="s">
        <v>426</v>
      </c>
      <c r="E45" s="419" t="e">
        <f aca="false">#REF!</f>
        <v>#REF!</v>
      </c>
      <c r="F45" s="419" t="e">
        <f aca="false">E45</f>
        <v>#REF!</v>
      </c>
      <c r="G45" s="394"/>
    </row>
    <row r="46" customFormat="false" ht="38.25" hidden="false" customHeight="true" outlineLevel="0" collapsed="false">
      <c r="A46" s="394" t="n">
        <v>38</v>
      </c>
      <c r="B46" s="395" t="e">
        <f aca="false">#REF!</f>
        <v>#REF!</v>
      </c>
      <c r="C46" s="418" t="s">
        <v>425</v>
      </c>
      <c r="D46" s="418" t="s">
        <v>426</v>
      </c>
      <c r="E46" s="419" t="e">
        <f aca="false">#REF!</f>
        <v>#REF!</v>
      </c>
      <c r="F46" s="419" t="e">
        <f aca="false">E46</f>
        <v>#REF!</v>
      </c>
      <c r="G46" s="394"/>
    </row>
    <row r="47" customFormat="false" ht="38.25" hidden="false" customHeight="true" outlineLevel="0" collapsed="false">
      <c r="A47" s="394" t="n">
        <v>39</v>
      </c>
      <c r="B47" s="395" t="e">
        <f aca="false">#REF!</f>
        <v>#REF!</v>
      </c>
      <c r="C47" s="418" t="s">
        <v>425</v>
      </c>
      <c r="D47" s="418" t="s">
        <v>426</v>
      </c>
      <c r="E47" s="419" t="e">
        <f aca="false">#REF!</f>
        <v>#REF!</v>
      </c>
      <c r="F47" s="419" t="e">
        <f aca="false">E47</f>
        <v>#REF!</v>
      </c>
      <c r="G47" s="394"/>
    </row>
    <row r="48" customFormat="false" ht="38.25" hidden="false" customHeight="true" outlineLevel="0" collapsed="false">
      <c r="A48" s="394" t="n">
        <v>40</v>
      </c>
      <c r="B48" s="395" t="e">
        <f aca="false">#REF!</f>
        <v>#REF!</v>
      </c>
      <c r="C48" s="418" t="s">
        <v>425</v>
      </c>
      <c r="D48" s="418" t="s">
        <v>426</v>
      </c>
      <c r="E48" s="419" t="e">
        <f aca="false">#REF!</f>
        <v>#REF!</v>
      </c>
      <c r="F48" s="419" t="e">
        <f aca="false">E48</f>
        <v>#REF!</v>
      </c>
      <c r="G48" s="394"/>
    </row>
    <row r="49" customFormat="false" ht="38.25" hidden="false" customHeight="true" outlineLevel="0" collapsed="false">
      <c r="A49" s="394" t="n">
        <v>41</v>
      </c>
      <c r="B49" s="395" t="e">
        <f aca="false">#REF!</f>
        <v>#REF!</v>
      </c>
      <c r="C49" s="418" t="s">
        <v>425</v>
      </c>
      <c r="D49" s="418" t="s">
        <v>426</v>
      </c>
      <c r="E49" s="419" t="e">
        <f aca="false">#REF!</f>
        <v>#REF!</v>
      </c>
      <c r="F49" s="419" t="e">
        <f aca="false">E49</f>
        <v>#REF!</v>
      </c>
      <c r="G49" s="394"/>
    </row>
    <row r="50" customFormat="false" ht="38.25" hidden="false" customHeight="true" outlineLevel="0" collapsed="false">
      <c r="A50" s="394" t="n">
        <v>42</v>
      </c>
      <c r="B50" s="395" t="e">
        <f aca="false">#REF!</f>
        <v>#REF!</v>
      </c>
      <c r="C50" s="418" t="s">
        <v>425</v>
      </c>
      <c r="D50" s="418" t="s">
        <v>426</v>
      </c>
      <c r="E50" s="419" t="e">
        <f aca="false">#REF!</f>
        <v>#REF!</v>
      </c>
      <c r="F50" s="419" t="e">
        <f aca="false">E50</f>
        <v>#REF!</v>
      </c>
      <c r="G50" s="394"/>
    </row>
    <row r="51" customFormat="false" ht="38.25" hidden="false" customHeight="true" outlineLevel="0" collapsed="false">
      <c r="A51" s="394" t="n">
        <v>43</v>
      </c>
      <c r="B51" s="395" t="e">
        <f aca="false">#REF!</f>
        <v>#REF!</v>
      </c>
      <c r="C51" s="418" t="s">
        <v>425</v>
      </c>
      <c r="D51" s="418" t="s">
        <v>426</v>
      </c>
      <c r="E51" s="419" t="e">
        <f aca="false">#REF!</f>
        <v>#REF!</v>
      </c>
      <c r="F51" s="419" t="e">
        <f aca="false">E51</f>
        <v>#REF!</v>
      </c>
      <c r="G51" s="394"/>
    </row>
    <row r="52" customFormat="false" ht="38.25" hidden="false" customHeight="true" outlineLevel="0" collapsed="false">
      <c r="A52" s="394" t="n">
        <v>44</v>
      </c>
      <c r="B52" s="395" t="e">
        <f aca="false">#REF!</f>
        <v>#REF!</v>
      </c>
      <c r="C52" s="418" t="s">
        <v>425</v>
      </c>
      <c r="D52" s="418" t="s">
        <v>426</v>
      </c>
      <c r="E52" s="419" t="e">
        <f aca="false">#REF!</f>
        <v>#REF!</v>
      </c>
      <c r="F52" s="419" t="e">
        <f aca="false">E52</f>
        <v>#REF!</v>
      </c>
      <c r="G52" s="394"/>
    </row>
    <row r="53" customFormat="false" ht="38.25" hidden="false" customHeight="true" outlineLevel="0" collapsed="false">
      <c r="A53" s="394" t="n">
        <v>45</v>
      </c>
      <c r="B53" s="395" t="e">
        <f aca="false">#REF!</f>
        <v>#REF!</v>
      </c>
      <c r="C53" s="418" t="s">
        <v>425</v>
      </c>
      <c r="D53" s="418" t="s">
        <v>426</v>
      </c>
      <c r="E53" s="419" t="e">
        <f aca="false">#REF!</f>
        <v>#REF!</v>
      </c>
      <c r="F53" s="419" t="e">
        <f aca="false">E53</f>
        <v>#REF!</v>
      </c>
      <c r="G53" s="394"/>
    </row>
    <row r="54" customFormat="false" ht="38.25" hidden="false" customHeight="true" outlineLevel="0" collapsed="false">
      <c r="A54" s="394" t="n">
        <v>46</v>
      </c>
      <c r="B54" s="395" t="e">
        <f aca="false">#REF!</f>
        <v>#REF!</v>
      </c>
      <c r="C54" s="418" t="s">
        <v>425</v>
      </c>
      <c r="D54" s="418" t="s">
        <v>426</v>
      </c>
      <c r="E54" s="419" t="e">
        <f aca="false">#REF!</f>
        <v>#REF!</v>
      </c>
      <c r="F54" s="419" t="e">
        <f aca="false">E54</f>
        <v>#REF!</v>
      </c>
      <c r="G54" s="394"/>
    </row>
    <row r="55" customFormat="false" ht="38.25" hidden="false" customHeight="true" outlineLevel="0" collapsed="false">
      <c r="A55" s="394" t="n">
        <v>47</v>
      </c>
      <c r="B55" s="395" t="e">
        <f aca="false">#REF!</f>
        <v>#REF!</v>
      </c>
      <c r="C55" s="418" t="s">
        <v>425</v>
      </c>
      <c r="D55" s="418" t="s">
        <v>426</v>
      </c>
      <c r="E55" s="419" t="e">
        <f aca="false">#REF!</f>
        <v>#REF!</v>
      </c>
      <c r="F55" s="419" t="e">
        <f aca="false">E55</f>
        <v>#REF!</v>
      </c>
      <c r="G55" s="394"/>
    </row>
    <row r="56" customFormat="false" ht="38.25" hidden="false" customHeight="true" outlineLevel="0" collapsed="false">
      <c r="A56" s="394" t="n">
        <v>48</v>
      </c>
      <c r="B56" s="395" t="e">
        <f aca="false">#REF!</f>
        <v>#REF!</v>
      </c>
      <c r="C56" s="418" t="s">
        <v>425</v>
      </c>
      <c r="D56" s="418" t="s">
        <v>426</v>
      </c>
      <c r="E56" s="419" t="e">
        <f aca="false">#REF!</f>
        <v>#REF!</v>
      </c>
      <c r="F56" s="419" t="e">
        <f aca="false">E56</f>
        <v>#REF!</v>
      </c>
      <c r="G56" s="394"/>
    </row>
    <row r="57" customFormat="false" ht="21.75" hidden="false" customHeight="true" outlineLevel="0" collapsed="false">
      <c r="A57" s="420"/>
      <c r="B57" s="421" t="s">
        <v>24</v>
      </c>
      <c r="C57" s="422"/>
      <c r="D57" s="422"/>
      <c r="E57" s="420" t="e">
        <f aca="false">SUM(E7:E56)</f>
        <v>#REF!</v>
      </c>
      <c r="F57" s="420" t="e">
        <f aca="false">SUM(F7:F56)</f>
        <v>#REF!</v>
      </c>
      <c r="G57" s="421"/>
    </row>
  </sheetData>
  <mergeCells count="8">
    <mergeCell ref="A1:G1"/>
    <mergeCell ref="A2:G2"/>
    <mergeCell ref="A3:G3"/>
    <mergeCell ref="A5:A6"/>
    <mergeCell ref="B5:B6"/>
    <mergeCell ref="C5:D5"/>
    <mergeCell ref="E5:E6"/>
    <mergeCell ref="F5:G5"/>
  </mergeCells>
  <printOptions headings="false" gridLines="false" gridLinesSet="true" horizontalCentered="true" verticalCentered="false"/>
  <pageMargins left="0.590277777777778" right="0.315277777777778" top="0.695138888888889" bottom="0.051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11" activePane="bottomLeft" state="frozen"/>
      <selection pane="topLeft" activeCell="A1" activeCellId="0" sqref="A1"/>
      <selection pane="bottomLeft" activeCell="D227" activeCellId="0" sqref="D227:E2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44.74"/>
    <col collapsed="false" customWidth="true" hidden="false" outlineLevel="0" max="3" min="3" style="3" width="6.12"/>
    <col collapsed="false" customWidth="true" hidden="false" outlineLevel="0" max="4" min="4" style="4" width="9.99"/>
    <col collapsed="false" customWidth="false" hidden="false" outlineLevel="0" max="5" min="5" style="5" width="8.99"/>
    <col collapsed="false" customWidth="true" hidden="false" outlineLevel="0" max="6" min="6" style="6" width="4.37"/>
    <col collapsed="false" customWidth="true" hidden="false" outlineLevel="0" max="7" min="7" style="5" width="12.74"/>
    <col collapsed="false" customWidth="true" hidden="false" outlineLevel="0" max="8" min="8" style="7" width="19.99"/>
    <col collapsed="false" customWidth="true" hidden="false" outlineLevel="0" max="9" min="9" style="8" width="8.87"/>
    <col collapsed="false" customWidth="true" hidden="false" outlineLevel="0" max="10" min="10" style="9" width="12.37"/>
    <col collapsed="false" customWidth="true" hidden="false" outlineLevel="0" max="11" min="11" style="9" width="10.87"/>
    <col collapsed="false" customWidth="true" hidden="false" outlineLevel="0" max="14" min="12" style="9" width="12.37"/>
    <col collapsed="false" customWidth="true" hidden="false" outlineLevel="0" max="15" min="15" style="9" width="10.87"/>
    <col collapsed="false" customWidth="true" hidden="false" outlineLevel="0" max="16" min="16" style="9" width="13.99"/>
    <col collapsed="false" customWidth="false" hidden="false" outlineLevel="0" max="24" min="17" style="9" width="8.99"/>
    <col collapsed="false" customWidth="false" hidden="false" outlineLevel="0" max="61" min="25" style="10" width="8.99"/>
    <col collapsed="false" customWidth="false" hidden="false" outlineLevel="0" max="257" min="62" style="11" width="8.99"/>
  </cols>
  <sheetData>
    <row r="1" customFormat="false" ht="59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3" t="s">
        <v>1</v>
      </c>
      <c r="I1" s="14" t="s">
        <v>2</v>
      </c>
      <c r="J1" s="15" t="s">
        <v>3</v>
      </c>
      <c r="K1" s="15" t="s">
        <v>4</v>
      </c>
      <c r="L1" s="15" t="s">
        <v>5</v>
      </c>
      <c r="M1" s="15" t="s">
        <v>6</v>
      </c>
      <c r="N1" s="15" t="s">
        <v>7</v>
      </c>
      <c r="O1" s="16"/>
      <c r="P1" s="16"/>
    </row>
    <row r="2" customFormat="false" ht="15.75" hidden="false" customHeight="false" outlineLevel="0" collapsed="false">
      <c r="A2" s="17" t="s">
        <v>8</v>
      </c>
      <c r="B2" s="17"/>
      <c r="C2" s="17"/>
      <c r="D2" s="17"/>
      <c r="E2" s="17"/>
      <c r="F2" s="17"/>
      <c r="G2" s="17"/>
      <c r="H2" s="13" t="s">
        <v>9</v>
      </c>
      <c r="I2" s="18" t="n">
        <v>2500000</v>
      </c>
      <c r="J2" s="16" t="n">
        <v>55000</v>
      </c>
      <c r="K2" s="16" t="n">
        <v>48000</v>
      </c>
      <c r="L2" s="16" t="n">
        <v>40000</v>
      </c>
      <c r="M2" s="16" t="n">
        <v>62000</v>
      </c>
      <c r="N2" s="16" t="n">
        <v>6600</v>
      </c>
      <c r="O2" s="16"/>
      <c r="P2" s="16"/>
    </row>
    <row r="3" customFormat="false" ht="17.25" hidden="false" customHeight="true" outlineLevel="0" collapsed="false">
      <c r="A3" s="19"/>
      <c r="B3" s="20"/>
      <c r="C3" s="21"/>
      <c r="D3" s="22"/>
      <c r="E3" s="23" t="s">
        <v>10</v>
      </c>
      <c r="F3" s="23"/>
      <c r="G3" s="23"/>
      <c r="H3" s="13" t="s">
        <v>11</v>
      </c>
      <c r="I3" s="24" t="n">
        <v>400000</v>
      </c>
      <c r="J3" s="16" t="n">
        <v>56000</v>
      </c>
      <c r="K3" s="16" t="n">
        <v>48000</v>
      </c>
      <c r="L3" s="16" t="n">
        <v>40000</v>
      </c>
      <c r="M3" s="16" t="n">
        <v>62000</v>
      </c>
      <c r="N3" s="16"/>
      <c r="O3" s="16"/>
      <c r="P3" s="16"/>
    </row>
    <row r="4" customFormat="false" ht="50.25" hidden="false" customHeight="true" outlineLevel="0" collapsed="false">
      <c r="A4" s="25" t="s">
        <v>12</v>
      </c>
      <c r="B4" s="26" t="s">
        <v>13</v>
      </c>
      <c r="C4" s="25" t="s">
        <v>14</v>
      </c>
      <c r="D4" s="27" t="s">
        <v>15</v>
      </c>
      <c r="E4" s="25" t="s">
        <v>16</v>
      </c>
      <c r="F4" s="27" t="s">
        <v>17</v>
      </c>
      <c r="G4" s="25" t="s">
        <v>18</v>
      </c>
      <c r="H4" s="28" t="str">
        <f aca="false">B4</f>
        <v>HẠNG MỤC ĐỀN BÙ</v>
      </c>
      <c r="I4" s="29" t="s">
        <v>19</v>
      </c>
      <c r="J4" s="30" t="s">
        <v>20</v>
      </c>
      <c r="K4" s="30" t="s">
        <v>21</v>
      </c>
      <c r="L4" s="30" t="s">
        <v>22</v>
      </c>
      <c r="M4" s="30" t="s">
        <v>23</v>
      </c>
      <c r="N4" s="30" t="s">
        <v>24</v>
      </c>
      <c r="O4" s="31"/>
      <c r="P4" s="31"/>
    </row>
    <row r="5" s="39" customFormat="true" ht="27" hidden="false" customHeight="true" outlineLevel="0" collapsed="false">
      <c r="A5" s="32"/>
      <c r="B5" s="33" t="s">
        <v>25</v>
      </c>
      <c r="C5" s="34"/>
      <c r="D5" s="34"/>
      <c r="E5" s="34"/>
      <c r="F5" s="35"/>
      <c r="G5" s="36" t="n">
        <f aca="false">SUM(G7:G212)/3</f>
        <v>1550418597.68</v>
      </c>
      <c r="H5" s="28"/>
      <c r="I5" s="37" t="e">
        <f aca="false">SUM(I7:I203)</f>
        <v>#REF!</v>
      </c>
      <c r="J5" s="31" t="e">
        <f aca="false">SUM(J7:J203)</f>
        <v>#REF!</v>
      </c>
      <c r="K5" s="31" t="e">
        <f aca="false">SUM(K7:K203)</f>
        <v>#REF!</v>
      </c>
      <c r="L5" s="31" t="e">
        <f aca="false">SUM(L7:L203)</f>
        <v>#REF!</v>
      </c>
      <c r="M5" s="31" t="e">
        <f aca="false">SUM(M7:M203)</f>
        <v>#REF!</v>
      </c>
      <c r="N5" s="31" t="e">
        <f aca="false">SUM(N7:N203)</f>
        <v>#REF!</v>
      </c>
      <c r="O5" s="31"/>
      <c r="P5" s="31" t="n">
        <f aca="false">SUM(N7:N17)</f>
        <v>53576710</v>
      </c>
      <c r="Q5" s="31"/>
      <c r="R5" s="31"/>
      <c r="S5" s="31"/>
      <c r="T5" s="31"/>
      <c r="U5" s="31"/>
      <c r="V5" s="31"/>
      <c r="W5" s="31"/>
      <c r="X5" s="31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</row>
    <row r="6" s="49" customFormat="true" ht="23.25" hidden="false" customHeight="true" outlineLevel="0" collapsed="false">
      <c r="A6" s="36"/>
      <c r="B6" s="40" t="s">
        <v>26</v>
      </c>
      <c r="C6" s="36"/>
      <c r="D6" s="41"/>
      <c r="E6" s="42"/>
      <c r="F6" s="43"/>
      <c r="G6" s="44"/>
      <c r="H6" s="45" t="str">
        <f aca="false">B6</f>
        <v>Xã Chiềng Đông, huyện Tuần Giáo</v>
      </c>
      <c r="I6" s="46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</row>
    <row r="7" s="58" customFormat="true" ht="15.75" hidden="false" customHeight="false" outlineLevel="0" collapsed="false">
      <c r="A7" s="50" t="n">
        <v>1</v>
      </c>
      <c r="B7" s="51" t="str">
        <f aca="false">TH!B8</f>
        <v>Lò Văn Loan (vợ Quàng Thị Diên) - bản Vánh 3</v>
      </c>
      <c r="C7" s="50"/>
      <c r="D7" s="52"/>
      <c r="E7" s="53"/>
      <c r="F7" s="54"/>
      <c r="G7" s="55" t="n">
        <f aca="false">SUM(G8:G17)/2</f>
        <v>53576710</v>
      </c>
      <c r="H7" s="56" t="str">
        <f aca="false">B7</f>
        <v>Lò Văn Loan (vợ Quàng Thị Diên) - bản Vánh 3</v>
      </c>
      <c r="I7" s="8" t="n">
        <f aca="false">D8</f>
        <v>265.1</v>
      </c>
      <c r="J7" s="9" t="n">
        <f aca="false">G8</f>
        <v>14845600</v>
      </c>
      <c r="K7" s="9" t="n">
        <f aca="false">G12</f>
        <v>0</v>
      </c>
      <c r="L7" s="9" t="n">
        <f aca="false">G13</f>
        <v>1749660</v>
      </c>
      <c r="M7" s="9" t="n">
        <f aca="false">G15</f>
        <v>36981450</v>
      </c>
      <c r="N7" s="9" t="n">
        <f aca="false">SUM(J7:M7)</f>
        <v>53576710</v>
      </c>
      <c r="O7" s="9"/>
      <c r="P7" s="9"/>
      <c r="Q7" s="9"/>
      <c r="R7" s="9"/>
      <c r="S7" s="9"/>
      <c r="T7" s="9"/>
      <c r="U7" s="9"/>
      <c r="V7" s="9"/>
      <c r="W7" s="9"/>
      <c r="X7" s="9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</row>
    <row r="8" s="66" customFormat="true" ht="18.75" hidden="false" customHeight="false" outlineLevel="0" collapsed="false">
      <c r="A8" s="59" t="s">
        <v>27</v>
      </c>
      <c r="B8" s="60" t="s">
        <v>28</v>
      </c>
      <c r="C8" s="59" t="s">
        <v>29</v>
      </c>
      <c r="D8" s="61" t="n">
        <f aca="false">SUM(D9:D11)</f>
        <v>265.1</v>
      </c>
      <c r="E8" s="62"/>
      <c r="F8" s="63"/>
      <c r="G8" s="64" t="n">
        <f aca="false">SUM(G9:G11)</f>
        <v>14845600</v>
      </c>
      <c r="H8" s="56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</row>
    <row r="9" s="74" customFormat="true" ht="31.5" hidden="false" customHeight="false" outlineLevel="0" collapsed="false">
      <c r="A9" s="67" t="s">
        <v>30</v>
      </c>
      <c r="B9" s="68" t="s">
        <v>31</v>
      </c>
      <c r="C9" s="67" t="s">
        <v>32</v>
      </c>
      <c r="D9" s="69" t="n">
        <f aca="false">TH!G8</f>
        <v>58</v>
      </c>
      <c r="E9" s="70" t="n">
        <f aca="false">$J$3</f>
        <v>56000</v>
      </c>
      <c r="F9" s="71"/>
      <c r="G9" s="72" t="n">
        <f aca="false">PRODUCT(D9:F9)</f>
        <v>3248000</v>
      </c>
      <c r="H9" s="56"/>
      <c r="I9" s="8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</row>
    <row r="10" s="74" customFormat="true" ht="31.5" hidden="false" customHeight="false" outlineLevel="0" collapsed="false">
      <c r="A10" s="67" t="s">
        <v>30</v>
      </c>
      <c r="B10" s="68" t="s">
        <v>33</v>
      </c>
      <c r="C10" s="67" t="s">
        <v>32</v>
      </c>
      <c r="D10" s="69" t="n">
        <f aca="false">TH!G9</f>
        <v>64.1</v>
      </c>
      <c r="E10" s="70" t="n">
        <f aca="false">$J$3</f>
        <v>56000</v>
      </c>
      <c r="F10" s="71"/>
      <c r="G10" s="72" t="n">
        <f aca="false">PRODUCT(D10:F10)</f>
        <v>3589600</v>
      </c>
      <c r="H10" s="56"/>
      <c r="I10" s="8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</row>
    <row r="11" s="74" customFormat="true" ht="31.5" hidden="false" customHeight="false" outlineLevel="0" collapsed="false">
      <c r="A11" s="67" t="s">
        <v>30</v>
      </c>
      <c r="B11" s="68" t="s">
        <v>34</v>
      </c>
      <c r="C11" s="67" t="s">
        <v>32</v>
      </c>
      <c r="D11" s="69" t="n">
        <f aca="false">TH!G10</f>
        <v>143</v>
      </c>
      <c r="E11" s="70" t="n">
        <f aca="false">$J$3</f>
        <v>56000</v>
      </c>
      <c r="F11" s="71"/>
      <c r="G11" s="72" t="n">
        <f aca="false">PRODUCT(D11:F11)</f>
        <v>8008000</v>
      </c>
      <c r="H11" s="56"/>
      <c r="I11" s="8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</row>
    <row r="12" s="66" customFormat="true" ht="15.75" hidden="false" customHeight="false" outlineLevel="0" collapsed="false">
      <c r="A12" s="75" t="s">
        <v>35</v>
      </c>
      <c r="B12" s="76" t="s">
        <v>36</v>
      </c>
      <c r="C12" s="67"/>
      <c r="D12" s="77"/>
      <c r="E12" s="70"/>
      <c r="F12" s="71"/>
      <c r="G12" s="78" t="n">
        <v>0</v>
      </c>
      <c r="H12" s="56"/>
      <c r="I12" s="8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</row>
    <row r="13" s="83" customFormat="true" ht="15.75" hidden="false" customHeight="false" outlineLevel="0" collapsed="false">
      <c r="A13" s="75" t="s">
        <v>37</v>
      </c>
      <c r="B13" s="76" t="s">
        <v>38</v>
      </c>
      <c r="C13" s="77"/>
      <c r="D13" s="79"/>
      <c r="E13" s="80"/>
      <c r="F13" s="81"/>
      <c r="G13" s="78" t="n">
        <f aca="false">SUM(G14)</f>
        <v>1749660</v>
      </c>
      <c r="H13" s="56"/>
      <c r="I13" s="8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</row>
    <row r="14" s="94" customFormat="true" ht="18.75" hidden="false" customHeight="false" outlineLevel="0" collapsed="false">
      <c r="A14" s="84" t="s">
        <v>30</v>
      </c>
      <c r="B14" s="85" t="s">
        <v>7</v>
      </c>
      <c r="C14" s="86" t="s">
        <v>39</v>
      </c>
      <c r="D14" s="87" t="n">
        <f aca="false">D8</f>
        <v>265.1</v>
      </c>
      <c r="E14" s="88" t="n">
        <f aca="false">$N$2</f>
        <v>6600</v>
      </c>
      <c r="F14" s="89"/>
      <c r="G14" s="72" t="n">
        <f aca="false">PRODUCT(D14:F14)</f>
        <v>1749660</v>
      </c>
      <c r="H14" s="90"/>
      <c r="I14" s="91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</row>
    <row r="15" s="74" customFormat="true" ht="15.75" hidden="false" customHeight="false" outlineLevel="0" collapsed="false">
      <c r="A15" s="75" t="s">
        <v>40</v>
      </c>
      <c r="B15" s="76" t="s">
        <v>23</v>
      </c>
      <c r="C15" s="67"/>
      <c r="D15" s="95"/>
      <c r="E15" s="72"/>
      <c r="F15" s="71"/>
      <c r="G15" s="78" t="n">
        <f aca="false">SUM(G16:G17)</f>
        <v>36981450</v>
      </c>
      <c r="H15" s="56"/>
      <c r="I15" s="8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</row>
    <row r="16" s="100" customFormat="true" ht="18.75" hidden="false" customHeight="false" outlineLevel="0" collapsed="false">
      <c r="A16" s="96" t="s">
        <v>30</v>
      </c>
      <c r="B16" s="85" t="s">
        <v>41</v>
      </c>
      <c r="C16" s="84" t="s">
        <v>39</v>
      </c>
      <c r="D16" s="86" t="n">
        <f aca="false">D8</f>
        <v>265.1</v>
      </c>
      <c r="E16" s="97" t="n">
        <f aca="false">$J$2</f>
        <v>55000</v>
      </c>
      <c r="F16" s="98" t="n">
        <v>2.5</v>
      </c>
      <c r="G16" s="97" t="n">
        <f aca="false">PRODUCT(D16:F16)</f>
        <v>36451250</v>
      </c>
      <c r="H16" s="56"/>
      <c r="I16" s="8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</row>
    <row r="17" s="74" customFormat="true" ht="31.5" hidden="false" customHeight="false" outlineLevel="0" collapsed="false">
      <c r="A17" s="101" t="s">
        <v>30</v>
      </c>
      <c r="B17" s="102" t="s">
        <v>42</v>
      </c>
      <c r="C17" s="101" t="s">
        <v>32</v>
      </c>
      <c r="D17" s="103" t="n">
        <f aca="false">D8</f>
        <v>265.1</v>
      </c>
      <c r="E17" s="104" t="n">
        <v>2000</v>
      </c>
      <c r="F17" s="105"/>
      <c r="G17" s="104" t="n">
        <f aca="false">MIN(2000000,PRODUCT(D17:F17))</f>
        <v>530200</v>
      </c>
      <c r="H17" s="56"/>
      <c r="I17" s="8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</row>
    <row r="18" s="58" customFormat="true" ht="15.75" hidden="false" customHeight="false" outlineLevel="0" collapsed="false">
      <c r="A18" s="50" t="n">
        <v>2</v>
      </c>
      <c r="B18" s="51" t="str">
        <f aca="false">TH!B11</f>
        <v>Lò Văn Sủm - bản Vánh 3</v>
      </c>
      <c r="C18" s="50"/>
      <c r="D18" s="52"/>
      <c r="E18" s="53"/>
      <c r="F18" s="54"/>
      <c r="G18" s="55" t="n">
        <f aca="false">SUM(G19:G27)/2</f>
        <v>16794510</v>
      </c>
      <c r="H18" s="56" t="str">
        <f aca="false">B18</f>
        <v>Lò Văn Sủm - bản Vánh 3</v>
      </c>
      <c r="I18" s="8" t="n">
        <f aca="false">D19</f>
        <v>83.1</v>
      </c>
      <c r="J18" s="9" t="n">
        <f aca="false">G19</f>
        <v>4653600</v>
      </c>
      <c r="K18" s="9" t="n">
        <f aca="false">G22</f>
        <v>0</v>
      </c>
      <c r="L18" s="9" t="n">
        <f aca="false">G23</f>
        <v>548460</v>
      </c>
      <c r="M18" s="9" t="n">
        <f aca="false">G25</f>
        <v>11592450</v>
      </c>
      <c r="N18" s="9" t="n">
        <f aca="false">SUM(J18:M18)</f>
        <v>16794510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</row>
    <row r="19" s="66" customFormat="true" ht="18.75" hidden="false" customHeight="false" outlineLevel="0" collapsed="false">
      <c r="A19" s="59" t="s">
        <v>27</v>
      </c>
      <c r="B19" s="60" t="s">
        <v>28</v>
      </c>
      <c r="C19" s="59" t="s">
        <v>29</v>
      </c>
      <c r="D19" s="106" t="n">
        <f aca="false">SUM(D20:D21)</f>
        <v>83.1</v>
      </c>
      <c r="E19" s="62"/>
      <c r="F19" s="63"/>
      <c r="G19" s="64" t="n">
        <f aca="false">SUM(G20:G21)</f>
        <v>4653600</v>
      </c>
      <c r="H19" s="56"/>
      <c r="I19" s="8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</row>
    <row r="20" s="74" customFormat="true" ht="31.5" hidden="false" customHeight="false" outlineLevel="0" collapsed="false">
      <c r="A20" s="67" t="s">
        <v>30</v>
      </c>
      <c r="B20" s="68" t="s">
        <v>43</v>
      </c>
      <c r="C20" s="67" t="s">
        <v>32</v>
      </c>
      <c r="D20" s="69" t="n">
        <f aca="false">TH!G11</f>
        <v>26.4</v>
      </c>
      <c r="E20" s="70" t="n">
        <f aca="false">$J$3</f>
        <v>56000</v>
      </c>
      <c r="F20" s="71"/>
      <c r="G20" s="72" t="n">
        <f aca="false">PRODUCT(D20:F20)</f>
        <v>1478400</v>
      </c>
      <c r="H20" s="56"/>
      <c r="I20" s="8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</row>
    <row r="21" s="74" customFormat="true" ht="31.5" hidden="false" customHeight="false" outlineLevel="0" collapsed="false">
      <c r="A21" s="67" t="s">
        <v>30</v>
      </c>
      <c r="B21" s="68" t="s">
        <v>44</v>
      </c>
      <c r="C21" s="67" t="s">
        <v>32</v>
      </c>
      <c r="D21" s="69" t="n">
        <f aca="false">TH!G12</f>
        <v>56.7</v>
      </c>
      <c r="E21" s="70" t="n">
        <f aca="false">$J$3</f>
        <v>56000</v>
      </c>
      <c r="F21" s="71"/>
      <c r="G21" s="72" t="n">
        <f aca="false">PRODUCT(D21:F21)</f>
        <v>3175200</v>
      </c>
      <c r="H21" s="56"/>
      <c r="I21" s="8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</row>
    <row r="22" s="66" customFormat="true" ht="15.75" hidden="false" customHeight="false" outlineLevel="0" collapsed="false">
      <c r="A22" s="75" t="s">
        <v>35</v>
      </c>
      <c r="B22" s="76" t="s">
        <v>36</v>
      </c>
      <c r="C22" s="67"/>
      <c r="D22" s="77"/>
      <c r="E22" s="70"/>
      <c r="F22" s="71"/>
      <c r="G22" s="78" t="n">
        <v>0</v>
      </c>
      <c r="H22" s="56"/>
      <c r="I22" s="8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</row>
    <row r="23" s="83" customFormat="true" ht="15.75" hidden="false" customHeight="false" outlineLevel="0" collapsed="false">
      <c r="A23" s="75" t="s">
        <v>37</v>
      </c>
      <c r="B23" s="76" t="s">
        <v>38</v>
      </c>
      <c r="C23" s="77"/>
      <c r="D23" s="79"/>
      <c r="E23" s="80"/>
      <c r="F23" s="81"/>
      <c r="G23" s="78" t="n">
        <f aca="false">SUM(G24)</f>
        <v>548460</v>
      </c>
      <c r="H23" s="56"/>
      <c r="I23" s="8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</row>
    <row r="24" s="94" customFormat="true" ht="18.75" hidden="false" customHeight="false" outlineLevel="0" collapsed="false">
      <c r="A24" s="84" t="s">
        <v>30</v>
      </c>
      <c r="B24" s="85" t="s">
        <v>7</v>
      </c>
      <c r="C24" s="86" t="s">
        <v>39</v>
      </c>
      <c r="D24" s="87" t="n">
        <f aca="false">D19</f>
        <v>83.1</v>
      </c>
      <c r="E24" s="88" t="n">
        <f aca="false">$N$2</f>
        <v>6600</v>
      </c>
      <c r="F24" s="89"/>
      <c r="G24" s="72" t="n">
        <f aca="false">PRODUCT(D24:F24)</f>
        <v>548460</v>
      </c>
      <c r="H24" s="90"/>
      <c r="I24" s="91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</row>
    <row r="25" s="74" customFormat="true" ht="15.75" hidden="false" customHeight="false" outlineLevel="0" collapsed="false">
      <c r="A25" s="75" t="s">
        <v>40</v>
      </c>
      <c r="B25" s="76" t="s">
        <v>23</v>
      </c>
      <c r="C25" s="67"/>
      <c r="D25" s="95"/>
      <c r="E25" s="72"/>
      <c r="F25" s="71"/>
      <c r="G25" s="78" t="n">
        <f aca="false">SUM(G26:G27)</f>
        <v>11592450</v>
      </c>
      <c r="H25" s="56"/>
      <c r="I25" s="8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</row>
    <row r="26" s="100" customFormat="true" ht="18.75" hidden="false" customHeight="false" outlineLevel="0" collapsed="false">
      <c r="A26" s="96" t="s">
        <v>30</v>
      </c>
      <c r="B26" s="85" t="s">
        <v>41</v>
      </c>
      <c r="C26" s="84" t="s">
        <v>39</v>
      </c>
      <c r="D26" s="86" t="n">
        <f aca="false">D19</f>
        <v>83.1</v>
      </c>
      <c r="E26" s="97" t="n">
        <f aca="false">$J$2</f>
        <v>55000</v>
      </c>
      <c r="F26" s="98" t="n">
        <v>2.5</v>
      </c>
      <c r="G26" s="97" t="n">
        <f aca="false">PRODUCT(D26:F26)</f>
        <v>11426250</v>
      </c>
      <c r="H26" s="56"/>
      <c r="I26" s="8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</row>
    <row r="27" s="74" customFormat="true" ht="31.5" hidden="false" customHeight="false" outlineLevel="0" collapsed="false">
      <c r="A27" s="101" t="s">
        <v>30</v>
      </c>
      <c r="B27" s="102" t="s">
        <v>42</v>
      </c>
      <c r="C27" s="101" t="s">
        <v>32</v>
      </c>
      <c r="D27" s="103" t="n">
        <f aca="false">D19</f>
        <v>83.1</v>
      </c>
      <c r="E27" s="104" t="n">
        <v>2000</v>
      </c>
      <c r="F27" s="105"/>
      <c r="G27" s="104" t="n">
        <f aca="false">MIN(2000000,PRODUCT(D27:F27))</f>
        <v>166200</v>
      </c>
      <c r="H27" s="56"/>
      <c r="I27" s="8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</row>
    <row r="28" s="58" customFormat="true" ht="15.75" hidden="false" customHeight="false" outlineLevel="0" collapsed="false">
      <c r="A28" s="50" t="n">
        <v>3</v>
      </c>
      <c r="B28" s="51" t="str">
        <f aca="false">TH!B27</f>
        <v>Lò Văn Hoàng - bản Vánh 3</v>
      </c>
      <c r="C28" s="50"/>
      <c r="D28" s="52"/>
      <c r="E28" s="53"/>
      <c r="F28" s="54"/>
      <c r="G28" s="55" t="n">
        <f aca="false">SUM(G29:G71)/2</f>
        <v>280479288.8</v>
      </c>
      <c r="H28" s="56" t="str">
        <f aca="false">B28</f>
        <v>Lò Văn Hoàng - bản Vánh 3</v>
      </c>
      <c r="I28" s="8" t="e">
        <f aca="false">#REF!</f>
        <v>#REF!</v>
      </c>
      <c r="J28" s="9" t="e">
        <f aca="false">#REF!</f>
        <v>#REF!</v>
      </c>
      <c r="K28" s="9" t="e">
        <f aca="false">#REF!</f>
        <v>#REF!</v>
      </c>
      <c r="L28" s="9" t="e">
        <f aca="false">#REF!</f>
        <v>#REF!</v>
      </c>
      <c r="M28" s="9" t="e">
        <f aca="false">#REF!</f>
        <v>#REF!</v>
      </c>
      <c r="N28" s="9" t="e">
        <f aca="false">SUM(J28:M28)</f>
        <v>#REF!</v>
      </c>
      <c r="O28" s="9"/>
      <c r="P28" s="9"/>
      <c r="Q28" s="9"/>
      <c r="R28" s="9"/>
      <c r="S28" s="9"/>
      <c r="T28" s="9"/>
      <c r="U28" s="9"/>
      <c r="V28" s="9"/>
      <c r="W28" s="9"/>
      <c r="X28" s="9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</row>
    <row r="29" s="66" customFormat="true" ht="18.75" hidden="false" customHeight="false" outlineLevel="0" collapsed="false">
      <c r="A29" s="59" t="s">
        <v>27</v>
      </c>
      <c r="B29" s="60" t="s">
        <v>28</v>
      </c>
      <c r="C29" s="59" t="s">
        <v>29</v>
      </c>
      <c r="D29" s="106" t="n">
        <f aca="false">SUM(D30:D35)</f>
        <v>480.4</v>
      </c>
      <c r="E29" s="62"/>
      <c r="F29" s="63"/>
      <c r="G29" s="64" t="n">
        <f aca="false">SUM(G30:G35)</f>
        <v>95940000</v>
      </c>
      <c r="H29" s="56"/>
      <c r="I29" s="8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</row>
    <row r="30" s="74" customFormat="true" ht="31.5" hidden="false" customHeight="false" outlineLevel="0" collapsed="false">
      <c r="A30" s="67" t="s">
        <v>30</v>
      </c>
      <c r="B30" s="68" t="s">
        <v>62</v>
      </c>
      <c r="C30" s="67" t="s">
        <v>32</v>
      </c>
      <c r="D30" s="69" t="n">
        <f aca="false">[254]TH!G27</f>
        <v>24.1</v>
      </c>
      <c r="E30" s="70" t="n">
        <f aca="false">$J$3</f>
        <v>56000</v>
      </c>
      <c r="F30" s="71"/>
      <c r="G30" s="72" t="n">
        <f aca="false">PRODUCT(D30:F30)</f>
        <v>1349600</v>
      </c>
      <c r="H30" s="56"/>
      <c r="I30" s="8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</row>
    <row r="31" s="74" customFormat="true" ht="15.75" hidden="false" customHeight="false" outlineLevel="0" collapsed="false">
      <c r="A31" s="119" t="s">
        <v>30</v>
      </c>
      <c r="B31" s="120" t="s">
        <v>63</v>
      </c>
      <c r="C31" s="67"/>
      <c r="D31" s="69"/>
      <c r="E31" s="70"/>
      <c r="F31" s="71"/>
      <c r="G31" s="72"/>
      <c r="H31" s="56"/>
      <c r="I31" s="8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</row>
    <row r="32" s="74" customFormat="true" ht="27.75" hidden="false" customHeight="true" outlineLevel="0" collapsed="false">
      <c r="A32" s="119" t="s">
        <v>64</v>
      </c>
      <c r="B32" s="68" t="s">
        <v>65</v>
      </c>
      <c r="C32" s="67" t="s">
        <v>32</v>
      </c>
      <c r="D32" s="69" t="n">
        <v>206.5</v>
      </c>
      <c r="E32" s="70" t="n">
        <f aca="false">I3</f>
        <v>400000</v>
      </c>
      <c r="F32" s="71"/>
      <c r="G32" s="72" t="n">
        <f aca="false">PRODUCT(D32:F32)</f>
        <v>82600000</v>
      </c>
      <c r="H32" s="56"/>
      <c r="I32" s="8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</row>
    <row r="33" s="74" customFormat="true" ht="27.75" hidden="false" customHeight="true" outlineLevel="0" collapsed="false">
      <c r="A33" s="121" t="s">
        <v>64</v>
      </c>
      <c r="B33" s="68" t="s">
        <v>66</v>
      </c>
      <c r="C33" s="67" t="s">
        <v>32</v>
      </c>
      <c r="D33" s="69" t="n">
        <v>19.2</v>
      </c>
      <c r="E33" s="70" t="n">
        <f aca="false">$K$3</f>
        <v>48000</v>
      </c>
      <c r="F33" s="71"/>
      <c r="G33" s="72" t="n">
        <f aca="false">PRODUCT(D33:F33)</f>
        <v>921600</v>
      </c>
      <c r="H33" s="56"/>
      <c r="I33" s="8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</row>
    <row r="34" s="74" customFormat="true" ht="31.5" hidden="false" customHeight="false" outlineLevel="0" collapsed="false">
      <c r="A34" s="67" t="s">
        <v>30</v>
      </c>
      <c r="B34" s="68" t="s">
        <v>67</v>
      </c>
      <c r="C34" s="67" t="s">
        <v>32</v>
      </c>
      <c r="D34" s="69" t="n">
        <v>104.6</v>
      </c>
      <c r="E34" s="70" t="n">
        <f aca="false">$K$3</f>
        <v>48000</v>
      </c>
      <c r="F34" s="71"/>
      <c r="G34" s="72" t="n">
        <f aca="false">PRODUCT(D34:F34)</f>
        <v>5020800</v>
      </c>
      <c r="H34" s="56"/>
      <c r="I34" s="8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</row>
    <row r="35" s="74" customFormat="true" ht="31.5" hidden="false" customHeight="false" outlineLevel="0" collapsed="false">
      <c r="A35" s="67" t="s">
        <v>30</v>
      </c>
      <c r="B35" s="68" t="s">
        <v>68</v>
      </c>
      <c r="C35" s="67" t="s">
        <v>32</v>
      </c>
      <c r="D35" s="69" t="n">
        <v>126</v>
      </c>
      <c r="E35" s="70" t="n">
        <f aca="false">$K$3</f>
        <v>48000</v>
      </c>
      <c r="F35" s="71"/>
      <c r="G35" s="72" t="n">
        <f aca="false">PRODUCT(D35:F35)</f>
        <v>6048000</v>
      </c>
      <c r="H35" s="56"/>
      <c r="I35" s="8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</row>
    <row r="36" s="66" customFormat="true" ht="15.75" hidden="false" customHeight="false" outlineLevel="0" collapsed="false">
      <c r="A36" s="75" t="s">
        <v>35</v>
      </c>
      <c r="B36" s="76" t="s">
        <v>36</v>
      </c>
      <c r="C36" s="67"/>
      <c r="D36" s="190"/>
      <c r="E36" s="70"/>
      <c r="F36" s="71"/>
      <c r="G36" s="78" t="n">
        <f aca="false">SUM(G37:G43)</f>
        <v>108230824</v>
      </c>
      <c r="H36" s="56"/>
      <c r="I36" s="8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</row>
    <row r="37" s="100" customFormat="true" ht="31.5" hidden="false" customHeight="false" outlineLevel="0" collapsed="false">
      <c r="A37" s="84" t="s">
        <v>30</v>
      </c>
      <c r="B37" s="85" t="s">
        <v>215</v>
      </c>
      <c r="C37" s="67" t="s">
        <v>32</v>
      </c>
      <c r="D37" s="191" t="n">
        <f aca="false">14*1.9</f>
        <v>26.6</v>
      </c>
      <c r="E37" s="88" t="n">
        <v>283920</v>
      </c>
      <c r="F37" s="98"/>
      <c r="G37" s="72" t="n">
        <f aca="false">PRODUCT(D37:F37)</f>
        <v>7552272</v>
      </c>
      <c r="H37" s="90"/>
      <c r="I37" s="91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</row>
    <row r="38" s="100" customFormat="true" ht="18.75" hidden="false" customHeight="false" outlineLevel="0" collapsed="false">
      <c r="A38" s="84" t="s">
        <v>30</v>
      </c>
      <c r="B38" s="85" t="s">
        <v>216</v>
      </c>
      <c r="C38" s="67" t="s">
        <v>32</v>
      </c>
      <c r="D38" s="191" t="n">
        <f aca="false">37.3*1.6</f>
        <v>59.68</v>
      </c>
      <c r="E38" s="88" t="n">
        <v>378560</v>
      </c>
      <c r="F38" s="98"/>
      <c r="G38" s="72" t="n">
        <f aca="false">PRODUCT(D38:F38)</f>
        <v>22592460.8</v>
      </c>
      <c r="H38" s="90"/>
      <c r="I38" s="91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</row>
    <row r="39" s="100" customFormat="true" ht="31.5" hidden="false" customHeight="false" outlineLevel="0" collapsed="false">
      <c r="A39" s="84" t="s">
        <v>30</v>
      </c>
      <c r="B39" s="85" t="s">
        <v>217</v>
      </c>
      <c r="C39" s="67" t="s">
        <v>32</v>
      </c>
      <c r="D39" s="191" t="n">
        <f aca="false">9*5+7.3*4</f>
        <v>74.2</v>
      </c>
      <c r="E39" s="88" t="n">
        <v>540800</v>
      </c>
      <c r="F39" s="98"/>
      <c r="G39" s="72" t="n">
        <f aca="false">PRODUCT(D39:F39)</f>
        <v>40127360</v>
      </c>
      <c r="H39" s="90"/>
      <c r="I39" s="91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</row>
    <row r="40" s="100" customFormat="true" ht="31.5" hidden="false" customHeight="false" outlineLevel="0" collapsed="false">
      <c r="A40" s="84" t="s">
        <v>30</v>
      </c>
      <c r="B40" s="85" t="s">
        <v>76</v>
      </c>
      <c r="C40" s="67" t="s">
        <v>32</v>
      </c>
      <c r="D40" s="191" t="n">
        <f aca="false">3.2*2.6+3.2*2</f>
        <v>14.72</v>
      </c>
      <c r="E40" s="88" t="n">
        <v>378560</v>
      </c>
      <c r="F40" s="98"/>
      <c r="G40" s="72" t="n">
        <f aca="false">PRODUCT(D40:F40)</f>
        <v>5572403.2</v>
      </c>
      <c r="H40" s="90"/>
      <c r="I40" s="91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</row>
    <row r="41" s="100" customFormat="true" ht="31.5" hidden="false" customHeight="false" outlineLevel="0" collapsed="false">
      <c r="A41" s="84" t="s">
        <v>30</v>
      </c>
      <c r="B41" s="85" t="s">
        <v>77</v>
      </c>
      <c r="C41" s="67" t="s">
        <v>78</v>
      </c>
      <c r="D41" s="191" t="n">
        <f aca="false">0.4*0.4*3*2</f>
        <v>0.96</v>
      </c>
      <c r="E41" s="88" t="n">
        <v>946400</v>
      </c>
      <c r="F41" s="98"/>
      <c r="G41" s="72" t="n">
        <f aca="false">PRODUCT(D41:F41)</f>
        <v>908544</v>
      </c>
      <c r="H41" s="90"/>
      <c r="I41" s="91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</row>
    <row r="42" s="100" customFormat="true" ht="47.25" hidden="false" customHeight="false" outlineLevel="0" collapsed="false">
      <c r="A42" s="84" t="s">
        <v>30</v>
      </c>
      <c r="B42" s="85" t="s">
        <v>218</v>
      </c>
      <c r="C42" s="67" t="s">
        <v>32</v>
      </c>
      <c r="D42" s="191" t="n">
        <f aca="false">11.7*2.7</f>
        <v>31.59</v>
      </c>
      <c r="E42" s="88" t="n">
        <v>2461000</v>
      </c>
      <c r="F42" s="98" t="n">
        <v>0.4</v>
      </c>
      <c r="G42" s="72" t="n">
        <f aca="false">PRODUCT(D42:F42)</f>
        <v>31097196</v>
      </c>
      <c r="H42" s="90"/>
      <c r="I42" s="91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</row>
    <row r="43" s="100" customFormat="true" ht="15.75" hidden="false" customHeight="false" outlineLevel="0" collapsed="false">
      <c r="A43" s="84" t="s">
        <v>30</v>
      </c>
      <c r="B43" s="85" t="s">
        <v>219</v>
      </c>
      <c r="C43" s="67" t="s">
        <v>145</v>
      </c>
      <c r="D43" s="191" t="n">
        <f aca="false">30+14.8+11.5</f>
        <v>56.3</v>
      </c>
      <c r="E43" s="88" t="n">
        <v>6760</v>
      </c>
      <c r="F43" s="98"/>
      <c r="G43" s="72" t="n">
        <f aca="false">PRODUCT(D43:F43)</f>
        <v>380588</v>
      </c>
      <c r="H43" s="90"/>
      <c r="I43" s="91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</row>
    <row r="44" s="83" customFormat="true" ht="15.75" hidden="false" customHeight="false" outlineLevel="0" collapsed="false">
      <c r="A44" s="75" t="s">
        <v>37</v>
      </c>
      <c r="B44" s="76" t="s">
        <v>38</v>
      </c>
      <c r="C44" s="190"/>
      <c r="D44" s="192"/>
      <c r="E44" s="80"/>
      <c r="F44" s="81"/>
      <c r="G44" s="78" t="n">
        <f aca="false">SUM(G45:G65)</f>
        <v>45466114.8</v>
      </c>
      <c r="H44" s="56"/>
      <c r="I44" s="8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</row>
    <row r="45" s="94" customFormat="true" ht="31.5" hidden="false" customHeight="false" outlineLevel="0" collapsed="false">
      <c r="A45" s="84" t="s">
        <v>30</v>
      </c>
      <c r="B45" s="85" t="s">
        <v>220</v>
      </c>
      <c r="C45" s="191" t="s">
        <v>85</v>
      </c>
      <c r="D45" s="193" t="n">
        <v>91</v>
      </c>
      <c r="E45" s="88" t="n">
        <v>54000</v>
      </c>
      <c r="F45" s="89"/>
      <c r="G45" s="72" t="n">
        <f aca="false">PRODUCT(D45:F45)</f>
        <v>4914000</v>
      </c>
      <c r="H45" s="90"/>
      <c r="I45" s="91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</row>
    <row r="46" s="94" customFormat="true" ht="31.5" hidden="false" customHeight="false" outlineLevel="0" collapsed="false">
      <c r="A46" s="84" t="s">
        <v>30</v>
      </c>
      <c r="B46" s="85" t="s">
        <v>89</v>
      </c>
      <c r="C46" s="191" t="s">
        <v>88</v>
      </c>
      <c r="D46" s="194" t="n">
        <f aca="false">3.25*3.25*3.14*5*4+1.5*1.5*3.14*5*1</f>
        <v>698.65</v>
      </c>
      <c r="E46" s="88" t="n">
        <v>10000</v>
      </c>
      <c r="F46" s="89"/>
      <c r="G46" s="72" t="n">
        <f aca="false">PRODUCT(D46:F46)</f>
        <v>6986500</v>
      </c>
      <c r="H46" s="90"/>
      <c r="I46" s="91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</row>
    <row r="47" s="94" customFormat="true" ht="31.5" hidden="false" customHeight="false" outlineLevel="0" collapsed="false">
      <c r="A47" s="84" t="s">
        <v>30</v>
      </c>
      <c r="B47" s="85" t="s">
        <v>90</v>
      </c>
      <c r="C47" s="191" t="s">
        <v>88</v>
      </c>
      <c r="D47" s="194" t="n">
        <f aca="false">1*1*3.14*4*3+3*3*3.14*4*1</f>
        <v>150.72</v>
      </c>
      <c r="E47" s="88" t="n">
        <v>10000</v>
      </c>
      <c r="F47" s="89"/>
      <c r="G47" s="72" t="n">
        <f aca="false">PRODUCT(D47:F47)</f>
        <v>1507200</v>
      </c>
      <c r="H47" s="90"/>
      <c r="I47" s="91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</row>
    <row r="48" s="94" customFormat="true" ht="15.75" hidden="false" customHeight="false" outlineLevel="0" collapsed="false">
      <c r="A48" s="84" t="s">
        <v>30</v>
      </c>
      <c r="B48" s="85" t="s">
        <v>91</v>
      </c>
      <c r="C48" s="191" t="s">
        <v>88</v>
      </c>
      <c r="D48" s="194" t="n">
        <f aca="false">0.5*0.5*3.14*5*2+1.5*1.5*3.14*5*1</f>
        <v>43.175</v>
      </c>
      <c r="E48" s="88" t="n">
        <v>14000</v>
      </c>
      <c r="F48" s="89"/>
      <c r="G48" s="72" t="n">
        <f aca="false">PRODUCT(D48:F48)</f>
        <v>604450</v>
      </c>
      <c r="H48" s="90"/>
      <c r="I48" s="91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</row>
    <row r="49" s="94" customFormat="true" ht="31.5" hidden="false" customHeight="false" outlineLevel="0" collapsed="false">
      <c r="A49" s="84" t="s">
        <v>30</v>
      </c>
      <c r="B49" s="85" t="s">
        <v>92</v>
      </c>
      <c r="C49" s="191" t="s">
        <v>88</v>
      </c>
      <c r="D49" s="194" t="n">
        <f aca="false">1.3*1.3*3.14*4*2+3*3*3.14*4*4</f>
        <v>494.6128</v>
      </c>
      <c r="E49" s="88" t="n">
        <v>16000</v>
      </c>
      <c r="F49" s="89"/>
      <c r="G49" s="72" t="n">
        <f aca="false">PRODUCT(D49:F49)</f>
        <v>7913804.8</v>
      </c>
      <c r="H49" s="90"/>
      <c r="I49" s="91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</row>
    <row r="50" s="94" customFormat="true" ht="15.75" hidden="false" customHeight="false" outlineLevel="0" collapsed="false">
      <c r="A50" s="84" t="s">
        <v>30</v>
      </c>
      <c r="B50" s="85" t="s">
        <v>95</v>
      </c>
      <c r="C50" s="191" t="s">
        <v>96</v>
      </c>
      <c r="D50" s="193" t="n">
        <f aca="false">1.5*1.5*3.14*5*1+2.5*2.5*3.14*5*3</f>
        <v>329.7</v>
      </c>
      <c r="E50" s="88" t="n">
        <v>6000</v>
      </c>
      <c r="F50" s="89"/>
      <c r="G50" s="72" t="n">
        <f aca="false">PRODUCT(D50:F50)</f>
        <v>1978200</v>
      </c>
      <c r="H50" s="90"/>
      <c r="I50" s="91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</row>
    <row r="51" s="94" customFormat="true" ht="15.75" hidden="false" customHeight="false" outlineLevel="0" collapsed="false">
      <c r="A51" s="84" t="s">
        <v>30</v>
      </c>
      <c r="B51" s="85" t="s">
        <v>97</v>
      </c>
      <c r="C51" s="191" t="s">
        <v>85</v>
      </c>
      <c r="D51" s="193" t="n">
        <f aca="false">5+5</f>
        <v>10</v>
      </c>
      <c r="E51" s="88" t="n">
        <v>60000</v>
      </c>
      <c r="F51" s="89"/>
      <c r="G51" s="72" t="n">
        <f aca="false">PRODUCT(D51:F51)</f>
        <v>600000</v>
      </c>
      <c r="H51" s="90"/>
      <c r="I51" s="91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</row>
    <row r="52" s="94" customFormat="true" ht="15.75" hidden="false" customHeight="false" outlineLevel="0" collapsed="false">
      <c r="A52" s="84" t="s">
        <v>30</v>
      </c>
      <c r="B52" s="85" t="s">
        <v>221</v>
      </c>
      <c r="C52" s="191" t="s">
        <v>222</v>
      </c>
      <c r="D52" s="193" t="n">
        <v>2</v>
      </c>
      <c r="E52" s="88" t="n">
        <v>120000</v>
      </c>
      <c r="F52" s="89"/>
      <c r="G52" s="72" t="n">
        <f aca="false">PRODUCT(D52:F52)</f>
        <v>240000</v>
      </c>
      <c r="H52" s="90"/>
      <c r="I52" s="91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</row>
    <row r="53" s="94" customFormat="true" ht="15.75" hidden="false" customHeight="false" outlineLevel="0" collapsed="false">
      <c r="A53" s="84" t="s">
        <v>30</v>
      </c>
      <c r="B53" s="85" t="s">
        <v>98</v>
      </c>
      <c r="C53" s="191" t="s">
        <v>85</v>
      </c>
      <c r="D53" s="193" t="n">
        <v>15</v>
      </c>
      <c r="E53" s="88" t="n">
        <v>12000</v>
      </c>
      <c r="F53" s="89"/>
      <c r="G53" s="72" t="n">
        <f aca="false">PRODUCT(D53:F53)</f>
        <v>180000</v>
      </c>
      <c r="H53" s="90"/>
      <c r="I53" s="91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</row>
    <row r="54" s="94" customFormat="true" ht="15.75" hidden="false" customHeight="false" outlineLevel="0" collapsed="false">
      <c r="A54" s="84" t="s">
        <v>30</v>
      </c>
      <c r="B54" s="85" t="s">
        <v>223</v>
      </c>
      <c r="C54" s="191" t="s">
        <v>85</v>
      </c>
      <c r="D54" s="193" t="n">
        <v>5</v>
      </c>
      <c r="E54" s="88" t="n">
        <v>36000</v>
      </c>
      <c r="F54" s="89"/>
      <c r="G54" s="72" t="n">
        <f aca="false">PRODUCT(D54:F54)</f>
        <v>180000</v>
      </c>
      <c r="H54" s="90"/>
      <c r="I54" s="91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</row>
    <row r="55" s="94" customFormat="true" ht="15.75" hidden="false" customHeight="false" outlineLevel="0" collapsed="false">
      <c r="A55" s="84" t="s">
        <v>30</v>
      </c>
      <c r="B55" s="85" t="s">
        <v>100</v>
      </c>
      <c r="C55" s="191" t="s">
        <v>96</v>
      </c>
      <c r="D55" s="193" t="n">
        <f aca="false">3*3*3.14*4*1+2.5*2.5*3.14*4*1</f>
        <v>191.54</v>
      </c>
      <c r="E55" s="88" t="n">
        <v>14000</v>
      </c>
      <c r="F55" s="89"/>
      <c r="G55" s="72" t="n">
        <f aca="false">PRODUCT(D55:F55)</f>
        <v>2681560</v>
      </c>
      <c r="H55" s="90"/>
      <c r="I55" s="91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</row>
    <row r="56" s="94" customFormat="true" ht="15.75" hidden="false" customHeight="false" outlineLevel="0" collapsed="false">
      <c r="A56" s="84" t="s">
        <v>30</v>
      </c>
      <c r="B56" s="85" t="s">
        <v>101</v>
      </c>
      <c r="C56" s="191" t="s">
        <v>88</v>
      </c>
      <c r="D56" s="194" t="n">
        <f aca="false">1.5*1.5*3.14*5*5</f>
        <v>176.625</v>
      </c>
      <c r="E56" s="88" t="n">
        <v>12000</v>
      </c>
      <c r="F56" s="89"/>
      <c r="G56" s="72" t="n">
        <f aca="false">PRODUCT(D56:F56)</f>
        <v>2119500</v>
      </c>
      <c r="H56" s="90"/>
      <c r="I56" s="91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</row>
    <row r="57" s="94" customFormat="true" ht="31.5" hidden="false" customHeight="false" outlineLevel="0" collapsed="false">
      <c r="A57" s="84" t="s">
        <v>30</v>
      </c>
      <c r="B57" s="85" t="s">
        <v>224</v>
      </c>
      <c r="C57" s="191" t="s">
        <v>85</v>
      </c>
      <c r="D57" s="193" t="n">
        <v>31</v>
      </c>
      <c r="E57" s="88" t="n">
        <v>162000</v>
      </c>
      <c r="F57" s="89"/>
      <c r="G57" s="72" t="n">
        <f aca="false">PRODUCT(D57:F57)</f>
        <v>5022000</v>
      </c>
      <c r="H57" s="90"/>
      <c r="I57" s="91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</row>
    <row r="58" s="94" customFormat="true" ht="31.5" hidden="false" customHeight="false" outlineLevel="0" collapsed="false">
      <c r="A58" s="84" t="s">
        <v>30</v>
      </c>
      <c r="B58" s="85" t="s">
        <v>225</v>
      </c>
      <c r="C58" s="191" t="s">
        <v>85</v>
      </c>
      <c r="D58" s="193" t="n">
        <v>23</v>
      </c>
      <c r="E58" s="88" t="n">
        <v>135000</v>
      </c>
      <c r="F58" s="89"/>
      <c r="G58" s="72" t="n">
        <f aca="false">PRODUCT(D58:F58)</f>
        <v>3105000</v>
      </c>
      <c r="H58" s="90"/>
      <c r="I58" s="91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</row>
    <row r="59" s="94" customFormat="true" ht="47.25" hidden="false" customHeight="false" outlineLevel="0" collapsed="false">
      <c r="A59" s="84" t="s">
        <v>30</v>
      </c>
      <c r="B59" s="85" t="s">
        <v>103</v>
      </c>
      <c r="C59" s="191" t="s">
        <v>88</v>
      </c>
      <c r="D59" s="194" t="n">
        <f aca="false">2*2*3.14*4*1+3*3*3.14*4*2+1*1*3.14*4*1+1.75*1.75*3.14*4*1+2.5*2.5*3.14*4*1</f>
        <v>405.845</v>
      </c>
      <c r="E59" s="88" t="n">
        <v>10000</v>
      </c>
      <c r="F59" s="89"/>
      <c r="G59" s="72" t="n">
        <f aca="false">PRODUCT(D59:F59)</f>
        <v>4058450</v>
      </c>
      <c r="H59" s="90"/>
      <c r="I59" s="91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</row>
    <row r="60" s="94" customFormat="true" ht="31.5" hidden="false" customHeight="false" outlineLevel="0" collapsed="false">
      <c r="A60" s="84" t="s">
        <v>30</v>
      </c>
      <c r="B60" s="85" t="s">
        <v>110</v>
      </c>
      <c r="C60" s="191" t="s">
        <v>85</v>
      </c>
      <c r="D60" s="193" t="n">
        <v>19</v>
      </c>
      <c r="E60" s="88" t="n">
        <v>33750</v>
      </c>
      <c r="F60" s="89"/>
      <c r="G60" s="72" t="n">
        <f aca="false">PRODUCT(D60:F60)</f>
        <v>641250</v>
      </c>
      <c r="H60" s="90"/>
      <c r="I60" s="91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</row>
    <row r="61" s="94" customFormat="true" ht="31.5" hidden="false" customHeight="false" outlineLevel="0" collapsed="false">
      <c r="A61" s="84" t="s">
        <v>30</v>
      </c>
      <c r="B61" s="85" t="s">
        <v>111</v>
      </c>
      <c r="C61" s="191" t="s">
        <v>85</v>
      </c>
      <c r="D61" s="193" t="n">
        <v>12</v>
      </c>
      <c r="E61" s="88" t="n">
        <v>40500</v>
      </c>
      <c r="F61" s="89"/>
      <c r="G61" s="72" t="n">
        <f aca="false">PRODUCT(D61:F61)</f>
        <v>486000</v>
      </c>
      <c r="H61" s="90"/>
      <c r="I61" s="91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</row>
    <row r="62" s="94" customFormat="true" ht="15.75" hidden="false" customHeight="false" outlineLevel="0" collapsed="false">
      <c r="A62" s="84" t="s">
        <v>30</v>
      </c>
      <c r="B62" s="85" t="s">
        <v>112</v>
      </c>
      <c r="C62" s="191" t="s">
        <v>107</v>
      </c>
      <c r="D62" s="193" t="n">
        <v>3</v>
      </c>
      <c r="E62" s="88" t="n">
        <v>46000</v>
      </c>
      <c r="F62" s="89"/>
      <c r="G62" s="72" t="n">
        <f aca="false">PRODUCT(D62:F62)</f>
        <v>138000</v>
      </c>
      <c r="H62" s="90"/>
      <c r="I62" s="91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</row>
    <row r="63" s="94" customFormat="true" ht="31.5" hidden="false" customHeight="false" outlineLevel="0" collapsed="false">
      <c r="A63" s="84" t="s">
        <v>30</v>
      </c>
      <c r="B63" s="85" t="s">
        <v>113</v>
      </c>
      <c r="C63" s="191" t="s">
        <v>85</v>
      </c>
      <c r="D63" s="193" t="n">
        <f aca="false">1+2</f>
        <v>3</v>
      </c>
      <c r="E63" s="88" t="n">
        <v>95000</v>
      </c>
      <c r="F63" s="89"/>
      <c r="G63" s="72" t="n">
        <f aca="false">PRODUCT(D63:F63)</f>
        <v>285000</v>
      </c>
      <c r="H63" s="90"/>
      <c r="I63" s="91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</row>
    <row r="64" s="94" customFormat="true" ht="18.75" hidden="false" customHeight="false" outlineLevel="0" collapsed="false">
      <c r="A64" s="84" t="s">
        <v>30</v>
      </c>
      <c r="B64" s="85" t="s">
        <v>114</v>
      </c>
      <c r="C64" s="67" t="s">
        <v>32</v>
      </c>
      <c r="D64" s="194" t="n">
        <v>7</v>
      </c>
      <c r="E64" s="88" t="n">
        <v>3600</v>
      </c>
      <c r="F64" s="89"/>
      <c r="G64" s="72" t="n">
        <f aca="false">PRODUCT(D64:F64)</f>
        <v>25200</v>
      </c>
      <c r="H64" s="90"/>
      <c r="I64" s="91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</row>
    <row r="65" s="94" customFormat="true" ht="15.75" hidden="false" customHeight="false" outlineLevel="0" collapsed="false">
      <c r="A65" s="84" t="s">
        <v>30</v>
      </c>
      <c r="B65" s="85" t="s">
        <v>105</v>
      </c>
      <c r="C65" s="191" t="s">
        <v>85</v>
      </c>
      <c r="D65" s="193" t="n">
        <v>15</v>
      </c>
      <c r="E65" s="88" t="n">
        <v>120000</v>
      </c>
      <c r="F65" s="89"/>
      <c r="G65" s="72" t="n">
        <f aca="false">PRODUCT(D65:F65)</f>
        <v>1800000</v>
      </c>
      <c r="H65" s="90"/>
      <c r="I65" s="91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</row>
    <row r="66" s="74" customFormat="true" ht="15.75" hidden="false" customHeight="false" outlineLevel="0" collapsed="false">
      <c r="A66" s="75" t="s">
        <v>40</v>
      </c>
      <c r="B66" s="76" t="s">
        <v>23</v>
      </c>
      <c r="C66" s="67"/>
      <c r="D66" s="195"/>
      <c r="E66" s="72"/>
      <c r="F66" s="71"/>
      <c r="G66" s="78" t="n">
        <f aca="false">SUM(G67:G70)</f>
        <v>30842350</v>
      </c>
      <c r="H66" s="56"/>
      <c r="I66" s="8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</row>
    <row r="67" s="100" customFormat="true" ht="18.75" hidden="false" customHeight="false" outlineLevel="0" collapsed="false">
      <c r="A67" s="84" t="s">
        <v>30</v>
      </c>
      <c r="B67" s="117" t="s">
        <v>54</v>
      </c>
      <c r="C67" s="84" t="s">
        <v>39</v>
      </c>
      <c r="D67" s="191" t="n">
        <f aca="false">D30</f>
        <v>24.1</v>
      </c>
      <c r="E67" s="97" t="n">
        <f aca="false">$J$2</f>
        <v>55000</v>
      </c>
      <c r="F67" s="98" t="n">
        <v>2.5</v>
      </c>
      <c r="G67" s="97" t="n">
        <f aca="false">PRODUCT(D67:F67)</f>
        <v>3313750</v>
      </c>
      <c r="H67" s="56"/>
      <c r="I67" s="8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</row>
    <row r="68" s="100" customFormat="true" ht="18.75" hidden="false" customHeight="false" outlineLevel="0" collapsed="false">
      <c r="A68" s="84" t="s">
        <v>30</v>
      </c>
      <c r="B68" s="117" t="s">
        <v>55</v>
      </c>
      <c r="C68" s="84" t="s">
        <v>39</v>
      </c>
      <c r="D68" s="191" t="n">
        <f aca="false">SUM(D33:D35)</f>
        <v>249.8</v>
      </c>
      <c r="E68" s="97" t="n">
        <f aca="false">$K$2</f>
        <v>48000</v>
      </c>
      <c r="F68" s="98" t="n">
        <v>2</v>
      </c>
      <c r="G68" s="97" t="n">
        <f aca="false">PRODUCT(D68:F68)</f>
        <v>23980800</v>
      </c>
      <c r="H68" s="56"/>
      <c r="I68" s="8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</row>
    <row r="69" s="74" customFormat="true" ht="47.25" hidden="false" customHeight="false" outlineLevel="0" collapsed="false">
      <c r="A69" s="67" t="s">
        <v>30</v>
      </c>
      <c r="B69" s="68" t="s">
        <v>121</v>
      </c>
      <c r="C69" s="67" t="s">
        <v>32</v>
      </c>
      <c r="D69" s="195" t="n">
        <f aca="false">D32</f>
        <v>206.5</v>
      </c>
      <c r="E69" s="72" t="n">
        <v>50000</v>
      </c>
      <c r="F69" s="71"/>
      <c r="G69" s="72" t="n">
        <f aca="false">MIN(3000000,PRODUCT(D69:F69))</f>
        <v>3000000</v>
      </c>
      <c r="H69" s="56"/>
      <c r="I69" s="8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</row>
    <row r="70" s="74" customFormat="true" ht="31.5" hidden="false" customHeight="false" outlineLevel="0" collapsed="false">
      <c r="A70" s="67" t="s">
        <v>30</v>
      </c>
      <c r="B70" s="68" t="s">
        <v>122</v>
      </c>
      <c r="C70" s="67" t="s">
        <v>32</v>
      </c>
      <c r="D70" s="195" t="n">
        <f aca="false">D29-D32</f>
        <v>273.9</v>
      </c>
      <c r="E70" s="72" t="n">
        <v>2000</v>
      </c>
      <c r="F70" s="71"/>
      <c r="G70" s="72" t="n">
        <f aca="false">MIN(2000000,PRODUCT(D70:F70))</f>
        <v>547800</v>
      </c>
      <c r="H70" s="56"/>
      <c r="I70" s="8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</row>
    <row r="71" s="74" customFormat="true" ht="15.75" hidden="false" customHeight="false" outlineLevel="0" collapsed="false">
      <c r="A71" s="123" t="s">
        <v>123</v>
      </c>
      <c r="B71" s="124" t="s">
        <v>226</v>
      </c>
      <c r="C71" s="101"/>
      <c r="D71" s="196"/>
      <c r="E71" s="104"/>
      <c r="F71" s="105"/>
      <c r="G71" s="125" t="n">
        <v>0</v>
      </c>
      <c r="H71" s="56"/>
      <c r="I71" s="8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</row>
    <row r="72" s="58" customFormat="true" ht="15.75" hidden="false" customHeight="false" outlineLevel="0" collapsed="false">
      <c r="A72" s="50" t="n">
        <v>4</v>
      </c>
      <c r="B72" s="51" t="str">
        <f aca="false">TH!B35</f>
        <v>Quàng Văn Ét - bản Vánh 3</v>
      </c>
      <c r="C72" s="50"/>
      <c r="D72" s="52"/>
      <c r="E72" s="53"/>
      <c r="F72" s="54"/>
      <c r="G72" s="55" t="n">
        <f aca="false">SUM(G73:G80)/2</f>
        <v>30638360</v>
      </c>
      <c r="H72" s="56" t="str">
        <f aca="false">B72</f>
        <v>Quàng Văn Ét - bản Vánh 3</v>
      </c>
      <c r="I72" s="8" t="n">
        <f aca="false">D73</f>
        <v>151.6</v>
      </c>
      <c r="J72" s="9" t="n">
        <f aca="false">G73</f>
        <v>8489600</v>
      </c>
      <c r="K72" s="9" t="n">
        <f aca="false">G75</f>
        <v>0</v>
      </c>
      <c r="L72" s="9" t="n">
        <f aca="false">G76</f>
        <v>1000560</v>
      </c>
      <c r="M72" s="9" t="n">
        <f aca="false">G78</f>
        <v>21148200</v>
      </c>
      <c r="N72" s="9" t="n">
        <f aca="false">SUM(J72:M72)</f>
        <v>30638360</v>
      </c>
      <c r="O72" s="9"/>
      <c r="P72" s="9"/>
      <c r="Q72" s="9"/>
      <c r="R72" s="9"/>
      <c r="S72" s="9"/>
      <c r="T72" s="9"/>
      <c r="U72" s="9"/>
      <c r="V72" s="9"/>
      <c r="W72" s="9"/>
      <c r="X72" s="9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</row>
    <row r="73" s="66" customFormat="true" ht="18.75" hidden="false" customHeight="false" outlineLevel="0" collapsed="false">
      <c r="A73" s="59" t="s">
        <v>27</v>
      </c>
      <c r="B73" s="60" t="s">
        <v>28</v>
      </c>
      <c r="C73" s="59" t="s">
        <v>29</v>
      </c>
      <c r="D73" s="106" t="n">
        <f aca="false">SUM(D74:D74)</f>
        <v>151.6</v>
      </c>
      <c r="E73" s="62"/>
      <c r="F73" s="63"/>
      <c r="G73" s="64" t="n">
        <f aca="false">SUM(G74:G74)</f>
        <v>8489600</v>
      </c>
      <c r="H73" s="56"/>
      <c r="I73" s="8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</row>
    <row r="74" s="74" customFormat="true" ht="31.5" hidden="false" customHeight="false" outlineLevel="0" collapsed="false">
      <c r="A74" s="67" t="s">
        <v>30</v>
      </c>
      <c r="B74" s="68" t="s">
        <v>127</v>
      </c>
      <c r="C74" s="67" t="s">
        <v>32</v>
      </c>
      <c r="D74" s="69" t="n">
        <f aca="false">TH!G35</f>
        <v>151.6</v>
      </c>
      <c r="E74" s="70" t="n">
        <f aca="false">$J$3</f>
        <v>56000</v>
      </c>
      <c r="F74" s="71"/>
      <c r="G74" s="72" t="n">
        <f aca="false">PRODUCT(D74:F74)</f>
        <v>8489600</v>
      </c>
      <c r="H74" s="56"/>
      <c r="I74" s="8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</row>
    <row r="75" s="66" customFormat="true" ht="15.75" hidden="false" customHeight="false" outlineLevel="0" collapsed="false">
      <c r="A75" s="75" t="s">
        <v>35</v>
      </c>
      <c r="B75" s="76" t="s">
        <v>36</v>
      </c>
      <c r="C75" s="67"/>
      <c r="D75" s="77"/>
      <c r="E75" s="70"/>
      <c r="F75" s="71"/>
      <c r="G75" s="78" t="n">
        <v>0</v>
      </c>
      <c r="H75" s="56"/>
      <c r="I75" s="8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</row>
    <row r="76" s="83" customFormat="true" ht="15.75" hidden="false" customHeight="false" outlineLevel="0" collapsed="false">
      <c r="A76" s="75" t="s">
        <v>37</v>
      </c>
      <c r="B76" s="76" t="s">
        <v>38</v>
      </c>
      <c r="C76" s="77"/>
      <c r="D76" s="79"/>
      <c r="E76" s="80"/>
      <c r="F76" s="81"/>
      <c r="G76" s="78" t="n">
        <f aca="false">SUM(G77)</f>
        <v>1000560</v>
      </c>
      <c r="H76" s="56"/>
      <c r="I76" s="8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</row>
    <row r="77" s="94" customFormat="true" ht="18.75" hidden="false" customHeight="false" outlineLevel="0" collapsed="false">
      <c r="A77" s="84" t="s">
        <v>30</v>
      </c>
      <c r="B77" s="85" t="s">
        <v>7</v>
      </c>
      <c r="C77" s="86" t="s">
        <v>39</v>
      </c>
      <c r="D77" s="87" t="n">
        <f aca="false">D73</f>
        <v>151.6</v>
      </c>
      <c r="E77" s="88" t="n">
        <f aca="false">$N$2</f>
        <v>6600</v>
      </c>
      <c r="F77" s="89"/>
      <c r="G77" s="72" t="n">
        <f aca="false">PRODUCT(D77:F77)</f>
        <v>1000560</v>
      </c>
      <c r="H77" s="90"/>
      <c r="I77" s="91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</row>
    <row r="78" s="74" customFormat="true" ht="15.75" hidden="false" customHeight="false" outlineLevel="0" collapsed="false">
      <c r="A78" s="75" t="s">
        <v>40</v>
      </c>
      <c r="B78" s="76" t="s">
        <v>23</v>
      </c>
      <c r="C78" s="67"/>
      <c r="D78" s="95"/>
      <c r="E78" s="72"/>
      <c r="F78" s="71"/>
      <c r="G78" s="78" t="n">
        <f aca="false">SUM(G79:G80)</f>
        <v>21148200</v>
      </c>
      <c r="H78" s="56"/>
      <c r="I78" s="8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</row>
    <row r="79" s="100" customFormat="true" ht="18.75" hidden="false" customHeight="false" outlineLevel="0" collapsed="false">
      <c r="A79" s="96" t="s">
        <v>30</v>
      </c>
      <c r="B79" s="85" t="s">
        <v>41</v>
      </c>
      <c r="C79" s="84" t="s">
        <v>39</v>
      </c>
      <c r="D79" s="86" t="n">
        <f aca="false">D73</f>
        <v>151.6</v>
      </c>
      <c r="E79" s="97" t="n">
        <f aca="false">$J$2</f>
        <v>55000</v>
      </c>
      <c r="F79" s="98" t="n">
        <v>2.5</v>
      </c>
      <c r="G79" s="97" t="n">
        <f aca="false">PRODUCT(D79:F79)</f>
        <v>20845000</v>
      </c>
      <c r="H79" s="56"/>
      <c r="I79" s="8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</row>
    <row r="80" s="74" customFormat="true" ht="31.5" hidden="false" customHeight="false" outlineLevel="0" collapsed="false">
      <c r="A80" s="101" t="s">
        <v>30</v>
      </c>
      <c r="B80" s="102" t="s">
        <v>42</v>
      </c>
      <c r="C80" s="101" t="s">
        <v>32</v>
      </c>
      <c r="D80" s="103" t="n">
        <f aca="false">D73</f>
        <v>151.6</v>
      </c>
      <c r="E80" s="104" t="n">
        <v>2000</v>
      </c>
      <c r="F80" s="105"/>
      <c r="G80" s="104" t="n">
        <f aca="false">MIN(2000000,PRODUCT(D80:F80))</f>
        <v>303200</v>
      </c>
      <c r="H80" s="56"/>
      <c r="I80" s="8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</row>
    <row r="81" s="58" customFormat="true" ht="15.75" hidden="false" customHeight="false" outlineLevel="0" collapsed="false">
      <c r="A81" s="50" t="n">
        <v>5</v>
      </c>
      <c r="B81" s="51" t="str">
        <f aca="false">TH!B36</f>
        <v>Lò Văn Dong - bản Vánh 3</v>
      </c>
      <c r="C81" s="50"/>
      <c r="D81" s="52"/>
      <c r="E81" s="53"/>
      <c r="F81" s="54"/>
      <c r="G81" s="55" t="n">
        <f aca="false">SUM(G82:G89)/2</f>
        <v>43653600</v>
      </c>
      <c r="H81" s="56" t="str">
        <f aca="false">B81</f>
        <v>Lò Văn Dong - bản Vánh 3</v>
      </c>
      <c r="I81" s="8" t="n">
        <f aca="false">D82</f>
        <v>216</v>
      </c>
      <c r="J81" s="9" t="n">
        <f aca="false">G82</f>
        <v>12096000</v>
      </c>
      <c r="K81" s="9" t="n">
        <f aca="false">G84</f>
        <v>0</v>
      </c>
      <c r="L81" s="9" t="n">
        <f aca="false">G85</f>
        <v>1425600</v>
      </c>
      <c r="M81" s="9" t="n">
        <f aca="false">G87</f>
        <v>30132000</v>
      </c>
      <c r="N81" s="9" t="n">
        <f aca="false">SUM(J81:M81)</f>
        <v>43653600</v>
      </c>
      <c r="O81" s="9"/>
      <c r="P81" s="9"/>
      <c r="Q81" s="9"/>
      <c r="R81" s="9"/>
      <c r="S81" s="9"/>
      <c r="T81" s="9"/>
      <c r="U81" s="9"/>
      <c r="V81" s="9"/>
      <c r="W81" s="9"/>
      <c r="X81" s="9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</row>
    <row r="82" s="66" customFormat="true" ht="18.75" hidden="false" customHeight="false" outlineLevel="0" collapsed="false">
      <c r="A82" s="59" t="s">
        <v>27</v>
      </c>
      <c r="B82" s="60" t="s">
        <v>28</v>
      </c>
      <c r="C82" s="59" t="s">
        <v>29</v>
      </c>
      <c r="D82" s="61" t="n">
        <f aca="false">SUM(D83:D83)</f>
        <v>216</v>
      </c>
      <c r="E82" s="62"/>
      <c r="F82" s="63"/>
      <c r="G82" s="64" t="n">
        <f aca="false">SUM(G83:G83)</f>
        <v>12096000</v>
      </c>
      <c r="H82" s="56"/>
      <c r="I82" s="8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</row>
    <row r="83" s="74" customFormat="true" ht="31.5" hidden="false" customHeight="false" outlineLevel="0" collapsed="false">
      <c r="A83" s="67" t="s">
        <v>30</v>
      </c>
      <c r="B83" s="68" t="s">
        <v>128</v>
      </c>
      <c r="C83" s="67" t="s">
        <v>32</v>
      </c>
      <c r="D83" s="69" t="n">
        <f aca="false">TH!G36</f>
        <v>216</v>
      </c>
      <c r="E83" s="70" t="n">
        <f aca="false">$J$3</f>
        <v>56000</v>
      </c>
      <c r="F83" s="71"/>
      <c r="G83" s="72" t="n">
        <f aca="false">PRODUCT(D83:F83)</f>
        <v>12096000</v>
      </c>
      <c r="H83" s="56"/>
      <c r="I83" s="8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</row>
    <row r="84" s="66" customFormat="true" ht="15.75" hidden="false" customHeight="false" outlineLevel="0" collapsed="false">
      <c r="A84" s="75" t="s">
        <v>35</v>
      </c>
      <c r="B84" s="76" t="s">
        <v>36</v>
      </c>
      <c r="C84" s="67"/>
      <c r="D84" s="77"/>
      <c r="E84" s="70"/>
      <c r="F84" s="71"/>
      <c r="G84" s="78" t="n">
        <v>0</v>
      </c>
      <c r="H84" s="56"/>
      <c r="I84" s="8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</row>
    <row r="85" s="83" customFormat="true" ht="15.75" hidden="false" customHeight="false" outlineLevel="0" collapsed="false">
      <c r="A85" s="75" t="s">
        <v>37</v>
      </c>
      <c r="B85" s="76" t="s">
        <v>38</v>
      </c>
      <c r="C85" s="77"/>
      <c r="D85" s="79"/>
      <c r="E85" s="80"/>
      <c r="F85" s="81"/>
      <c r="G85" s="78" t="n">
        <f aca="false">SUM(G86)</f>
        <v>1425600</v>
      </c>
      <c r="H85" s="56"/>
      <c r="I85" s="8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</row>
    <row r="86" s="94" customFormat="true" ht="18.75" hidden="false" customHeight="false" outlineLevel="0" collapsed="false">
      <c r="A86" s="84" t="s">
        <v>30</v>
      </c>
      <c r="B86" s="85" t="s">
        <v>7</v>
      </c>
      <c r="C86" s="86" t="s">
        <v>39</v>
      </c>
      <c r="D86" s="87" t="n">
        <f aca="false">D82</f>
        <v>216</v>
      </c>
      <c r="E86" s="88" t="n">
        <f aca="false">$N$2</f>
        <v>6600</v>
      </c>
      <c r="F86" s="89"/>
      <c r="G86" s="72" t="n">
        <f aca="false">PRODUCT(D86:F86)</f>
        <v>1425600</v>
      </c>
      <c r="H86" s="90"/>
      <c r="I86" s="91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</row>
    <row r="87" s="74" customFormat="true" ht="15.75" hidden="false" customHeight="false" outlineLevel="0" collapsed="false">
      <c r="A87" s="75" t="s">
        <v>40</v>
      </c>
      <c r="B87" s="76" t="s">
        <v>23</v>
      </c>
      <c r="C87" s="67"/>
      <c r="D87" s="95"/>
      <c r="E87" s="72"/>
      <c r="F87" s="71"/>
      <c r="G87" s="78" t="n">
        <f aca="false">SUM(G88:G89)</f>
        <v>30132000</v>
      </c>
      <c r="H87" s="56"/>
      <c r="I87" s="8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</row>
    <row r="88" s="100" customFormat="true" ht="18.75" hidden="false" customHeight="false" outlineLevel="0" collapsed="false">
      <c r="A88" s="96" t="s">
        <v>30</v>
      </c>
      <c r="B88" s="85" t="s">
        <v>41</v>
      </c>
      <c r="C88" s="84" t="s">
        <v>39</v>
      </c>
      <c r="D88" s="86" t="n">
        <f aca="false">D82</f>
        <v>216</v>
      </c>
      <c r="E88" s="97" t="n">
        <f aca="false">$J$2</f>
        <v>55000</v>
      </c>
      <c r="F88" s="98" t="n">
        <v>2.5</v>
      </c>
      <c r="G88" s="97" t="n">
        <f aca="false">PRODUCT(D88:F88)</f>
        <v>29700000</v>
      </c>
      <c r="H88" s="56"/>
      <c r="I88" s="8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  <c r="BH88" s="99"/>
      <c r="BI88" s="99"/>
    </row>
    <row r="89" s="74" customFormat="true" ht="31.5" hidden="false" customHeight="false" outlineLevel="0" collapsed="false">
      <c r="A89" s="101" t="s">
        <v>30</v>
      </c>
      <c r="B89" s="102" t="s">
        <v>42</v>
      </c>
      <c r="C89" s="101" t="s">
        <v>32</v>
      </c>
      <c r="D89" s="103" t="n">
        <f aca="false">D82</f>
        <v>216</v>
      </c>
      <c r="E89" s="104" t="n">
        <v>2000</v>
      </c>
      <c r="F89" s="105"/>
      <c r="G89" s="104" t="n">
        <f aca="false">MIN(2000000,PRODUCT(D89:F89))</f>
        <v>432000</v>
      </c>
      <c r="H89" s="56"/>
      <c r="I89" s="8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</row>
    <row r="90" s="58" customFormat="true" ht="15.75" hidden="false" customHeight="false" outlineLevel="0" collapsed="false">
      <c r="A90" s="50" t="n">
        <v>6</v>
      </c>
      <c r="B90" s="51" t="str">
        <f aca="false">TH!B37</f>
        <v>Lò Văn Lưu (vợ Lò Thị Chưởng) - bản Vánh 3</v>
      </c>
      <c r="C90" s="50"/>
      <c r="D90" s="52"/>
      <c r="E90" s="53"/>
      <c r="F90" s="54"/>
      <c r="G90" s="55" t="n">
        <f aca="false">SUM(G91:G98)/2</f>
        <v>44401370</v>
      </c>
      <c r="H90" s="56" t="str">
        <f aca="false">B90</f>
        <v>Lò Văn Lưu (vợ Lò Thị Chưởng) - bản Vánh 3</v>
      </c>
      <c r="I90" s="8" t="n">
        <f aca="false">D91</f>
        <v>219.7</v>
      </c>
      <c r="J90" s="9" t="n">
        <f aca="false">G91</f>
        <v>12303200</v>
      </c>
      <c r="K90" s="9" t="n">
        <f aca="false">G93</f>
        <v>0</v>
      </c>
      <c r="L90" s="9" t="n">
        <f aca="false">G94</f>
        <v>1450020</v>
      </c>
      <c r="M90" s="9" t="n">
        <f aca="false">G96</f>
        <v>30648150</v>
      </c>
      <c r="N90" s="9" t="n">
        <f aca="false">SUM(J90:M90)</f>
        <v>44401370</v>
      </c>
      <c r="O90" s="9"/>
      <c r="P90" s="9"/>
      <c r="Q90" s="9"/>
      <c r="R90" s="9"/>
      <c r="S90" s="9"/>
      <c r="T90" s="9"/>
      <c r="U90" s="9"/>
      <c r="V90" s="9"/>
      <c r="W90" s="9"/>
      <c r="X90" s="9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</row>
    <row r="91" s="66" customFormat="true" ht="18.75" hidden="false" customHeight="false" outlineLevel="0" collapsed="false">
      <c r="A91" s="59" t="s">
        <v>27</v>
      </c>
      <c r="B91" s="60" t="s">
        <v>28</v>
      </c>
      <c r="C91" s="59" t="s">
        <v>29</v>
      </c>
      <c r="D91" s="106" t="n">
        <f aca="false">SUM(D92:D92)</f>
        <v>219.7</v>
      </c>
      <c r="E91" s="62"/>
      <c r="F91" s="63"/>
      <c r="G91" s="64" t="n">
        <f aca="false">SUM(G92:G92)</f>
        <v>12303200</v>
      </c>
      <c r="H91" s="56"/>
      <c r="I91" s="8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</row>
    <row r="92" s="74" customFormat="true" ht="31.5" hidden="false" customHeight="false" outlineLevel="0" collapsed="false">
      <c r="A92" s="67" t="s">
        <v>30</v>
      </c>
      <c r="B92" s="68" t="s">
        <v>129</v>
      </c>
      <c r="C92" s="67" t="s">
        <v>32</v>
      </c>
      <c r="D92" s="69" t="n">
        <f aca="false">TH!G37</f>
        <v>219.7</v>
      </c>
      <c r="E92" s="70" t="n">
        <f aca="false">$J$3</f>
        <v>56000</v>
      </c>
      <c r="F92" s="71"/>
      <c r="G92" s="72" t="n">
        <f aca="false">PRODUCT(D92:F92)</f>
        <v>12303200</v>
      </c>
      <c r="H92" s="56"/>
      <c r="I92" s="8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</row>
    <row r="93" s="66" customFormat="true" ht="15.75" hidden="false" customHeight="false" outlineLevel="0" collapsed="false">
      <c r="A93" s="75" t="s">
        <v>35</v>
      </c>
      <c r="B93" s="76" t="s">
        <v>36</v>
      </c>
      <c r="C93" s="67"/>
      <c r="D93" s="77"/>
      <c r="E93" s="70"/>
      <c r="F93" s="71"/>
      <c r="G93" s="78" t="n">
        <v>0</v>
      </c>
      <c r="H93" s="56"/>
      <c r="I93" s="8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</row>
    <row r="94" s="83" customFormat="true" ht="15.75" hidden="false" customHeight="false" outlineLevel="0" collapsed="false">
      <c r="A94" s="75" t="s">
        <v>37</v>
      </c>
      <c r="B94" s="76" t="s">
        <v>38</v>
      </c>
      <c r="C94" s="77"/>
      <c r="D94" s="79"/>
      <c r="E94" s="80"/>
      <c r="F94" s="81"/>
      <c r="G94" s="78" t="n">
        <f aca="false">SUM(G95)</f>
        <v>1450020</v>
      </c>
      <c r="H94" s="56"/>
      <c r="I94" s="8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</row>
    <row r="95" s="94" customFormat="true" ht="18.75" hidden="false" customHeight="false" outlineLevel="0" collapsed="false">
      <c r="A95" s="84" t="s">
        <v>30</v>
      </c>
      <c r="B95" s="85" t="s">
        <v>7</v>
      </c>
      <c r="C95" s="86" t="s">
        <v>39</v>
      </c>
      <c r="D95" s="87" t="n">
        <f aca="false">D91</f>
        <v>219.7</v>
      </c>
      <c r="E95" s="88" t="n">
        <f aca="false">$N$2</f>
        <v>6600</v>
      </c>
      <c r="F95" s="89"/>
      <c r="G95" s="72" t="n">
        <f aca="false">PRODUCT(D95:F95)</f>
        <v>1450020</v>
      </c>
      <c r="H95" s="90"/>
      <c r="I95" s="91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</row>
    <row r="96" s="74" customFormat="true" ht="15.75" hidden="false" customHeight="false" outlineLevel="0" collapsed="false">
      <c r="A96" s="75" t="s">
        <v>40</v>
      </c>
      <c r="B96" s="76" t="s">
        <v>23</v>
      </c>
      <c r="C96" s="67"/>
      <c r="D96" s="95"/>
      <c r="E96" s="72"/>
      <c r="F96" s="71"/>
      <c r="G96" s="78" t="n">
        <f aca="false">SUM(G97:G98)</f>
        <v>30648150</v>
      </c>
      <c r="H96" s="56"/>
      <c r="I96" s="8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</row>
    <row r="97" s="100" customFormat="true" ht="18.75" hidden="false" customHeight="false" outlineLevel="0" collapsed="false">
      <c r="A97" s="96" t="s">
        <v>30</v>
      </c>
      <c r="B97" s="85" t="s">
        <v>41</v>
      </c>
      <c r="C97" s="84" t="s">
        <v>39</v>
      </c>
      <c r="D97" s="86" t="n">
        <f aca="false">D91</f>
        <v>219.7</v>
      </c>
      <c r="E97" s="97" t="n">
        <f aca="false">$J$2</f>
        <v>55000</v>
      </c>
      <c r="F97" s="98" t="n">
        <v>2.5</v>
      </c>
      <c r="G97" s="97" t="n">
        <f aca="false">PRODUCT(D97:F97)</f>
        <v>30208750</v>
      </c>
      <c r="H97" s="56"/>
      <c r="I97" s="8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</row>
    <row r="98" s="74" customFormat="true" ht="31.5" hidden="false" customHeight="false" outlineLevel="0" collapsed="false">
      <c r="A98" s="101" t="s">
        <v>30</v>
      </c>
      <c r="B98" s="102" t="s">
        <v>42</v>
      </c>
      <c r="C98" s="101" t="s">
        <v>32</v>
      </c>
      <c r="D98" s="103" t="n">
        <f aca="false">D91</f>
        <v>219.7</v>
      </c>
      <c r="E98" s="104" t="n">
        <v>2000</v>
      </c>
      <c r="F98" s="105"/>
      <c r="G98" s="104" t="n">
        <f aca="false">MIN(2000000,PRODUCT(D98:F98))</f>
        <v>439400</v>
      </c>
      <c r="H98" s="56"/>
      <c r="I98" s="8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</row>
    <row r="99" s="58" customFormat="true" ht="15.75" hidden="false" customHeight="false" outlineLevel="0" collapsed="false">
      <c r="A99" s="50" t="n">
        <v>7</v>
      </c>
      <c r="B99" s="51" t="str">
        <f aca="false">TH!B38</f>
        <v>Lò Văn Ðanh (vợ Lò Thị Phượng) - bản Vánh 3</v>
      </c>
      <c r="C99" s="50"/>
      <c r="D99" s="52"/>
      <c r="E99" s="53"/>
      <c r="F99" s="54"/>
      <c r="G99" s="55" t="n">
        <f aca="false">SUM(G100:G107)/2</f>
        <v>15864850</v>
      </c>
      <c r="H99" s="56" t="str">
        <f aca="false">B99</f>
        <v>Lò Văn Ðanh (vợ Lò Thị Phượng) - bản Vánh 3</v>
      </c>
      <c r="I99" s="8" t="n">
        <f aca="false">D100</f>
        <v>78.5</v>
      </c>
      <c r="J99" s="9" t="n">
        <f aca="false">G100</f>
        <v>4396000</v>
      </c>
      <c r="K99" s="9" t="n">
        <f aca="false">G102</f>
        <v>0</v>
      </c>
      <c r="L99" s="9" t="n">
        <f aca="false">G103</f>
        <v>518100</v>
      </c>
      <c r="M99" s="9" t="n">
        <f aca="false">G105</f>
        <v>10950750</v>
      </c>
      <c r="N99" s="9" t="n">
        <f aca="false">SUM(J99:M99)</f>
        <v>15864850</v>
      </c>
      <c r="O99" s="9"/>
      <c r="P99" s="9"/>
      <c r="Q99" s="9"/>
      <c r="R99" s="9"/>
      <c r="S99" s="9"/>
      <c r="T99" s="9"/>
      <c r="U99" s="9"/>
      <c r="V99" s="9"/>
      <c r="W99" s="9"/>
      <c r="X99" s="9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</row>
    <row r="100" s="66" customFormat="true" ht="18.75" hidden="false" customHeight="false" outlineLevel="0" collapsed="false">
      <c r="A100" s="59" t="s">
        <v>27</v>
      </c>
      <c r="B100" s="60" t="s">
        <v>28</v>
      </c>
      <c r="C100" s="59" t="s">
        <v>29</v>
      </c>
      <c r="D100" s="61" t="n">
        <f aca="false">SUM(D101:D101)</f>
        <v>78.5</v>
      </c>
      <c r="E100" s="62"/>
      <c r="F100" s="63"/>
      <c r="G100" s="64" t="n">
        <f aca="false">SUM(G101:G101)</f>
        <v>4396000</v>
      </c>
      <c r="H100" s="56"/>
      <c r="I100" s="8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</row>
    <row r="101" s="74" customFormat="true" ht="31.5" hidden="false" customHeight="false" outlineLevel="0" collapsed="false">
      <c r="A101" s="67" t="s">
        <v>30</v>
      </c>
      <c r="B101" s="68" t="s">
        <v>130</v>
      </c>
      <c r="C101" s="67" t="s">
        <v>32</v>
      </c>
      <c r="D101" s="69" t="n">
        <f aca="false">TH!G38</f>
        <v>78.5</v>
      </c>
      <c r="E101" s="70" t="n">
        <f aca="false">$J$3</f>
        <v>56000</v>
      </c>
      <c r="F101" s="71"/>
      <c r="G101" s="72" t="n">
        <f aca="false">PRODUCT(D101:F101)</f>
        <v>4396000</v>
      </c>
      <c r="H101" s="56"/>
      <c r="I101" s="8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</row>
    <row r="102" s="66" customFormat="true" ht="15.75" hidden="false" customHeight="false" outlineLevel="0" collapsed="false">
      <c r="A102" s="75" t="s">
        <v>35</v>
      </c>
      <c r="B102" s="76" t="s">
        <v>36</v>
      </c>
      <c r="C102" s="67"/>
      <c r="D102" s="77"/>
      <c r="E102" s="70"/>
      <c r="F102" s="71"/>
      <c r="G102" s="78" t="n">
        <v>0</v>
      </c>
      <c r="H102" s="56"/>
      <c r="I102" s="8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</row>
    <row r="103" s="83" customFormat="true" ht="15.75" hidden="false" customHeight="false" outlineLevel="0" collapsed="false">
      <c r="A103" s="75" t="s">
        <v>37</v>
      </c>
      <c r="B103" s="76" t="s">
        <v>38</v>
      </c>
      <c r="C103" s="77"/>
      <c r="D103" s="79"/>
      <c r="E103" s="80"/>
      <c r="F103" s="81"/>
      <c r="G103" s="78" t="n">
        <f aca="false">SUM(G104)</f>
        <v>518100</v>
      </c>
      <c r="H103" s="56"/>
      <c r="I103" s="8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</row>
    <row r="104" s="94" customFormat="true" ht="18.75" hidden="false" customHeight="false" outlineLevel="0" collapsed="false">
      <c r="A104" s="84" t="s">
        <v>30</v>
      </c>
      <c r="B104" s="85" t="s">
        <v>7</v>
      </c>
      <c r="C104" s="86" t="s">
        <v>39</v>
      </c>
      <c r="D104" s="87" t="n">
        <f aca="false">D100</f>
        <v>78.5</v>
      </c>
      <c r="E104" s="88" t="n">
        <f aca="false">$N$2</f>
        <v>6600</v>
      </c>
      <c r="F104" s="89"/>
      <c r="G104" s="72" t="n">
        <f aca="false">PRODUCT(D104:F104)</f>
        <v>518100</v>
      </c>
      <c r="H104" s="90"/>
      <c r="I104" s="91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</row>
    <row r="105" s="74" customFormat="true" ht="15.75" hidden="false" customHeight="false" outlineLevel="0" collapsed="false">
      <c r="A105" s="75" t="s">
        <v>40</v>
      </c>
      <c r="B105" s="76" t="s">
        <v>23</v>
      </c>
      <c r="C105" s="67"/>
      <c r="D105" s="95"/>
      <c r="E105" s="72"/>
      <c r="F105" s="71"/>
      <c r="G105" s="78" t="n">
        <f aca="false">SUM(G106:G107)</f>
        <v>10950750</v>
      </c>
      <c r="H105" s="56"/>
      <c r="I105" s="8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73"/>
    </row>
    <row r="106" s="100" customFormat="true" ht="18.75" hidden="false" customHeight="false" outlineLevel="0" collapsed="false">
      <c r="A106" s="96" t="s">
        <v>30</v>
      </c>
      <c r="B106" s="85" t="s">
        <v>41</v>
      </c>
      <c r="C106" s="84" t="s">
        <v>39</v>
      </c>
      <c r="D106" s="86" t="n">
        <f aca="false">D100</f>
        <v>78.5</v>
      </c>
      <c r="E106" s="97" t="n">
        <f aca="false">$J$2</f>
        <v>55000</v>
      </c>
      <c r="F106" s="98" t="n">
        <v>2.5</v>
      </c>
      <c r="G106" s="97" t="n">
        <f aca="false">PRODUCT(D106:F106)</f>
        <v>10793750</v>
      </c>
      <c r="H106" s="56"/>
      <c r="I106" s="8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99"/>
      <c r="BG106" s="99"/>
      <c r="BH106" s="99"/>
      <c r="BI106" s="99"/>
    </row>
    <row r="107" s="74" customFormat="true" ht="31.5" hidden="false" customHeight="false" outlineLevel="0" collapsed="false">
      <c r="A107" s="101" t="s">
        <v>30</v>
      </c>
      <c r="B107" s="102" t="s">
        <v>42</v>
      </c>
      <c r="C107" s="101" t="s">
        <v>32</v>
      </c>
      <c r="D107" s="103" t="n">
        <f aca="false">D100</f>
        <v>78.5</v>
      </c>
      <c r="E107" s="104" t="n">
        <v>2000</v>
      </c>
      <c r="F107" s="105"/>
      <c r="G107" s="104" t="n">
        <f aca="false">MIN(2000000,PRODUCT(D107:F107))</f>
        <v>157000</v>
      </c>
      <c r="H107" s="56"/>
      <c r="I107" s="8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  <c r="BG107" s="73"/>
      <c r="BH107" s="73"/>
      <c r="BI107" s="73"/>
    </row>
    <row r="108" s="58" customFormat="true" ht="15.75" hidden="false" customHeight="false" outlineLevel="0" collapsed="false">
      <c r="A108" s="50" t="n">
        <v>8</v>
      </c>
      <c r="B108" s="51" t="str">
        <f aca="false">TH!B41</f>
        <v>Lường Văn Phóng - bản Vánh 3</v>
      </c>
      <c r="C108" s="50"/>
      <c r="D108" s="52"/>
      <c r="E108" s="53"/>
      <c r="F108" s="54"/>
      <c r="G108" s="55" t="n">
        <f aca="false">SUM(G109:G143)/2</f>
        <v>347808865.44</v>
      </c>
      <c r="H108" s="56" t="str">
        <f aca="false">B108</f>
        <v>Lường Văn Phóng - bản Vánh 3</v>
      </c>
      <c r="I108" s="8" t="n">
        <f aca="false">D109</f>
        <v>478.2</v>
      </c>
      <c r="J108" s="9" t="n">
        <f aca="false">G109</f>
        <v>58939200</v>
      </c>
      <c r="K108" s="9" t="n">
        <f aca="false">G114</f>
        <v>233994485.44</v>
      </c>
      <c r="L108" s="9" t="n">
        <f aca="false">G126</f>
        <v>8736280</v>
      </c>
      <c r="M108" s="9" t="n">
        <f aca="false">G138</f>
        <v>46138900</v>
      </c>
      <c r="N108" s="9" t="n">
        <f aca="false">SUM(J108:M108)</f>
        <v>347808865.44</v>
      </c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</row>
    <row r="109" s="66" customFormat="true" ht="18.75" hidden="false" customHeight="false" outlineLevel="0" collapsed="false">
      <c r="A109" s="59" t="s">
        <v>27</v>
      </c>
      <c r="B109" s="60" t="s">
        <v>28</v>
      </c>
      <c r="C109" s="59" t="s">
        <v>29</v>
      </c>
      <c r="D109" s="106" t="n">
        <f aca="false">SUM(D110:D113)</f>
        <v>478.2</v>
      </c>
      <c r="E109" s="62"/>
      <c r="F109" s="63"/>
      <c r="G109" s="64" t="n">
        <f aca="false">SUM(G110:G113)</f>
        <v>58939200</v>
      </c>
      <c r="H109" s="56"/>
      <c r="I109" s="8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</row>
    <row r="110" s="74" customFormat="true" ht="15.75" hidden="false" customHeight="false" outlineLevel="0" collapsed="false">
      <c r="A110" s="119" t="s">
        <v>30</v>
      </c>
      <c r="B110" s="120" t="s">
        <v>133</v>
      </c>
      <c r="C110" s="67"/>
      <c r="D110" s="69"/>
      <c r="E110" s="70"/>
      <c r="F110" s="71"/>
      <c r="G110" s="72"/>
      <c r="H110" s="56"/>
      <c r="I110" s="8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  <c r="BG110" s="73"/>
      <c r="BH110" s="73"/>
      <c r="BI110" s="73"/>
    </row>
    <row r="111" s="74" customFormat="true" ht="27.75" hidden="false" customHeight="true" outlineLevel="0" collapsed="false">
      <c r="A111" s="119" t="s">
        <v>64</v>
      </c>
      <c r="B111" s="68" t="s">
        <v>65</v>
      </c>
      <c r="C111" s="67" t="s">
        <v>32</v>
      </c>
      <c r="D111" s="69" t="n">
        <f aca="false">TH!K41</f>
        <v>100</v>
      </c>
      <c r="E111" s="70" t="n">
        <f aca="false">I3</f>
        <v>400000</v>
      </c>
      <c r="F111" s="71"/>
      <c r="G111" s="72" t="n">
        <f aca="false">PRODUCT(D111:F111)</f>
        <v>40000000</v>
      </c>
      <c r="H111" s="56"/>
      <c r="I111" s="8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  <c r="BG111" s="73"/>
      <c r="BH111" s="73"/>
      <c r="BI111" s="73"/>
    </row>
    <row r="112" s="74" customFormat="true" ht="27.75" hidden="false" customHeight="true" outlineLevel="0" collapsed="false">
      <c r="A112" s="121" t="s">
        <v>64</v>
      </c>
      <c r="B112" s="68" t="s">
        <v>66</v>
      </c>
      <c r="C112" s="67" t="s">
        <v>32</v>
      </c>
      <c r="D112" s="69" t="n">
        <f aca="false">TH!I41</f>
        <v>280</v>
      </c>
      <c r="E112" s="70" t="n">
        <f aca="false">$K$3</f>
        <v>48000</v>
      </c>
      <c r="F112" s="71"/>
      <c r="G112" s="72" t="n">
        <f aca="false">PRODUCT(D112:F112)</f>
        <v>13440000</v>
      </c>
      <c r="H112" s="56"/>
      <c r="I112" s="8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  <c r="BH112" s="73"/>
      <c r="BI112" s="73"/>
    </row>
    <row r="113" s="74" customFormat="true" ht="31.5" hidden="false" customHeight="false" outlineLevel="0" collapsed="false">
      <c r="A113" s="67" t="s">
        <v>30</v>
      </c>
      <c r="B113" s="68" t="s">
        <v>134</v>
      </c>
      <c r="C113" s="67" t="s">
        <v>32</v>
      </c>
      <c r="D113" s="69" t="n">
        <f aca="false">TH!G42</f>
        <v>98.2</v>
      </c>
      <c r="E113" s="70" t="n">
        <f aca="false">$J$3</f>
        <v>56000</v>
      </c>
      <c r="F113" s="71"/>
      <c r="G113" s="72" t="n">
        <f aca="false">PRODUCT(D113:F113)</f>
        <v>5499200</v>
      </c>
      <c r="H113" s="56"/>
      <c r="I113" s="8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73"/>
      <c r="BG113" s="73"/>
      <c r="BH113" s="73"/>
      <c r="BI113" s="73"/>
    </row>
    <row r="114" s="66" customFormat="true" ht="15.75" hidden="false" customHeight="false" outlineLevel="0" collapsed="false">
      <c r="A114" s="75" t="s">
        <v>35</v>
      </c>
      <c r="B114" s="76" t="s">
        <v>36</v>
      </c>
      <c r="C114" s="67"/>
      <c r="D114" s="77"/>
      <c r="E114" s="70"/>
      <c r="F114" s="71"/>
      <c r="G114" s="78" t="n">
        <f aca="false">SUM(G115:G125)</f>
        <v>233994485.44</v>
      </c>
      <c r="H114" s="56"/>
      <c r="I114" s="8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</row>
    <row r="115" s="100" customFormat="true" ht="63" hidden="false" customHeight="false" outlineLevel="0" collapsed="false">
      <c r="A115" s="84" t="s">
        <v>30</v>
      </c>
      <c r="B115" s="85" t="s">
        <v>135</v>
      </c>
      <c r="C115" s="67" t="s">
        <v>32</v>
      </c>
      <c r="D115" s="86" t="n">
        <f aca="false">11.8*5.1</f>
        <v>60.18</v>
      </c>
      <c r="E115" s="88" t="n">
        <v>2461000</v>
      </c>
      <c r="F115" s="98"/>
      <c r="G115" s="72" t="n">
        <f aca="false">PRODUCT(D115:F115)</f>
        <v>148102980</v>
      </c>
      <c r="H115" s="90"/>
      <c r="I115" s="91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9"/>
      <c r="BD115" s="99"/>
      <c r="BE115" s="99"/>
      <c r="BF115" s="99"/>
      <c r="BG115" s="99"/>
      <c r="BH115" s="99"/>
      <c r="BI115" s="99"/>
    </row>
    <row r="116" s="100" customFormat="true" ht="31.5" hidden="false" customHeight="false" outlineLevel="0" collapsed="false">
      <c r="A116" s="84" t="s">
        <v>30</v>
      </c>
      <c r="B116" s="85" t="s">
        <v>136</v>
      </c>
      <c r="C116" s="67" t="s">
        <v>32</v>
      </c>
      <c r="D116" s="86" t="n">
        <f aca="false">11.8*3.7</f>
        <v>43.66</v>
      </c>
      <c r="E116" s="88" t="n">
        <v>486720</v>
      </c>
      <c r="F116" s="98"/>
      <c r="G116" s="72" t="n">
        <f aca="false">PRODUCT(D116:F116)</f>
        <v>21250195.2</v>
      </c>
      <c r="H116" s="90"/>
      <c r="I116" s="91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9"/>
      <c r="BD116" s="99"/>
      <c r="BE116" s="99"/>
      <c r="BF116" s="99"/>
      <c r="BG116" s="99"/>
      <c r="BH116" s="99"/>
      <c r="BI116" s="99"/>
    </row>
    <row r="117" s="100" customFormat="true" ht="18.75" hidden="false" customHeight="false" outlineLevel="0" collapsed="false">
      <c r="A117" s="84" t="s">
        <v>30</v>
      </c>
      <c r="B117" s="85" t="s">
        <v>137</v>
      </c>
      <c r="C117" s="67" t="s">
        <v>32</v>
      </c>
      <c r="D117" s="86" t="n">
        <f aca="false">4*3.7</f>
        <v>14.8</v>
      </c>
      <c r="E117" s="88" t="n">
        <v>730080</v>
      </c>
      <c r="F117" s="98"/>
      <c r="G117" s="72" t="n">
        <f aca="false">PRODUCT(D117:F117)</f>
        <v>10805184</v>
      </c>
      <c r="H117" s="90"/>
      <c r="I117" s="91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9"/>
      <c r="BD117" s="99"/>
      <c r="BE117" s="99"/>
      <c r="BF117" s="99"/>
      <c r="BG117" s="99"/>
      <c r="BH117" s="99"/>
      <c r="BI117" s="99"/>
    </row>
    <row r="118" s="100" customFormat="true" ht="31.5" hidden="false" customHeight="false" outlineLevel="0" collapsed="false">
      <c r="A118" s="84" t="s">
        <v>30</v>
      </c>
      <c r="B118" s="85" t="s">
        <v>138</v>
      </c>
      <c r="C118" s="67" t="s">
        <v>32</v>
      </c>
      <c r="D118" s="86" t="n">
        <f aca="false">3.7*1.6</f>
        <v>5.92</v>
      </c>
      <c r="E118" s="88" t="n">
        <v>838240</v>
      </c>
      <c r="F118" s="98"/>
      <c r="G118" s="72" t="n">
        <f aca="false">PRODUCT(D118:F118)</f>
        <v>4962380.8</v>
      </c>
      <c r="H118" s="90"/>
      <c r="I118" s="91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9"/>
      <c r="AY118" s="99"/>
      <c r="AZ118" s="99"/>
      <c r="BA118" s="99"/>
      <c r="BB118" s="99"/>
      <c r="BC118" s="99"/>
      <c r="BD118" s="99"/>
      <c r="BE118" s="99"/>
      <c r="BF118" s="99"/>
      <c r="BG118" s="99"/>
      <c r="BH118" s="99"/>
      <c r="BI118" s="99"/>
    </row>
    <row r="119" s="100" customFormat="true" ht="18.75" hidden="false" customHeight="false" outlineLevel="0" collapsed="false">
      <c r="A119" s="84" t="s">
        <v>30</v>
      </c>
      <c r="B119" s="85" t="s">
        <v>139</v>
      </c>
      <c r="C119" s="67" t="s">
        <v>32</v>
      </c>
      <c r="D119" s="86" t="n">
        <f aca="false">(11.8+3.7)*4.3</f>
        <v>66.65</v>
      </c>
      <c r="E119" s="88" t="n">
        <v>108160</v>
      </c>
      <c r="F119" s="98"/>
      <c r="G119" s="72" t="n">
        <f aca="false">PRODUCT(D119:F119)</f>
        <v>7208864</v>
      </c>
      <c r="H119" s="90"/>
      <c r="I119" s="91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99"/>
      <c r="AR119" s="99"/>
      <c r="AS119" s="99"/>
      <c r="AT119" s="99"/>
      <c r="AU119" s="99"/>
      <c r="AV119" s="99"/>
      <c r="AW119" s="99"/>
      <c r="AX119" s="99"/>
      <c r="AY119" s="99"/>
      <c r="AZ119" s="99"/>
      <c r="BA119" s="99"/>
      <c r="BB119" s="99"/>
      <c r="BC119" s="99"/>
      <c r="BD119" s="99"/>
      <c r="BE119" s="99"/>
      <c r="BF119" s="99"/>
      <c r="BG119" s="99"/>
      <c r="BH119" s="99"/>
      <c r="BI119" s="99"/>
    </row>
    <row r="120" s="100" customFormat="true" ht="31.5" hidden="false" customHeight="false" outlineLevel="0" collapsed="false">
      <c r="A120" s="84" t="s">
        <v>30</v>
      </c>
      <c r="B120" s="85" t="s">
        <v>140</v>
      </c>
      <c r="C120" s="67" t="s">
        <v>78</v>
      </c>
      <c r="D120" s="86" t="n">
        <f aca="false">1.4*1.9*1.3+5.3*3.7*0.8</f>
        <v>19.146</v>
      </c>
      <c r="E120" s="88" t="n">
        <f aca="false">676000</f>
        <v>676000</v>
      </c>
      <c r="F120" s="98"/>
      <c r="G120" s="72" t="n">
        <f aca="false">PRODUCT(D120:F120)</f>
        <v>12942696</v>
      </c>
      <c r="H120" s="90"/>
      <c r="I120" s="91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/>
      <c r="BE120" s="99"/>
      <c r="BF120" s="99"/>
      <c r="BG120" s="99"/>
      <c r="BH120" s="99"/>
      <c r="BI120" s="99"/>
    </row>
    <row r="121" s="100" customFormat="true" ht="31.5" hidden="false" customHeight="false" outlineLevel="0" collapsed="false">
      <c r="A121" s="84" t="s">
        <v>30</v>
      </c>
      <c r="B121" s="85" t="s">
        <v>141</v>
      </c>
      <c r="C121" s="67" t="s">
        <v>32</v>
      </c>
      <c r="D121" s="86" t="n">
        <f aca="false">24*0.7</f>
        <v>16.8</v>
      </c>
      <c r="E121" s="88" t="n">
        <v>135200</v>
      </c>
      <c r="F121" s="98"/>
      <c r="G121" s="72" t="n">
        <f aca="false">PRODUCT(D121:F121)</f>
        <v>2271360</v>
      </c>
      <c r="H121" s="90"/>
      <c r="I121" s="91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99"/>
      <c r="AM121" s="99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  <c r="AX121" s="99"/>
      <c r="AY121" s="99"/>
      <c r="AZ121" s="99"/>
      <c r="BA121" s="99"/>
      <c r="BB121" s="99"/>
      <c r="BC121" s="99"/>
      <c r="BD121" s="99"/>
      <c r="BE121" s="99"/>
      <c r="BF121" s="99"/>
      <c r="BG121" s="99"/>
      <c r="BH121" s="99"/>
      <c r="BI121" s="99"/>
    </row>
    <row r="122" s="100" customFormat="true" ht="31.5" hidden="false" customHeight="false" outlineLevel="0" collapsed="false">
      <c r="A122" s="84" t="s">
        <v>30</v>
      </c>
      <c r="B122" s="85" t="s">
        <v>142</v>
      </c>
      <c r="C122" s="67" t="s">
        <v>32</v>
      </c>
      <c r="D122" s="86" t="n">
        <f aca="false">(8.8+31.5)*1.8</f>
        <v>72.54</v>
      </c>
      <c r="E122" s="88" t="n">
        <v>283920</v>
      </c>
      <c r="F122" s="98"/>
      <c r="G122" s="72" t="n">
        <f aca="false">PRODUCT(D122:F122)</f>
        <v>20595556.8</v>
      </c>
      <c r="H122" s="90"/>
      <c r="I122" s="91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99"/>
      <c r="AM122" s="99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  <c r="AX122" s="99"/>
      <c r="AY122" s="99"/>
      <c r="AZ122" s="99"/>
      <c r="BA122" s="99"/>
      <c r="BB122" s="99"/>
      <c r="BC122" s="99"/>
      <c r="BD122" s="99"/>
      <c r="BE122" s="99"/>
      <c r="BF122" s="99"/>
      <c r="BG122" s="99"/>
      <c r="BH122" s="99"/>
      <c r="BI122" s="99"/>
    </row>
    <row r="123" s="100" customFormat="true" ht="47.25" hidden="false" customHeight="false" outlineLevel="0" collapsed="false">
      <c r="A123" s="84" t="s">
        <v>30</v>
      </c>
      <c r="B123" s="85" t="s">
        <v>143</v>
      </c>
      <c r="C123" s="67" t="s">
        <v>32</v>
      </c>
      <c r="D123" s="86" t="n">
        <f aca="false">(7.7+12.5)*1.2</f>
        <v>24.24</v>
      </c>
      <c r="E123" s="88" t="n">
        <v>378560</v>
      </c>
      <c r="F123" s="98" t="n">
        <v>0.6</v>
      </c>
      <c r="G123" s="72" t="n">
        <f aca="false">PRODUCT(D123:F123)</f>
        <v>5505776.64</v>
      </c>
      <c r="H123" s="90"/>
      <c r="I123" s="91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  <c r="AQ123" s="99"/>
      <c r="AR123" s="99"/>
      <c r="AS123" s="99"/>
      <c r="AT123" s="99"/>
      <c r="AU123" s="99"/>
      <c r="AV123" s="99"/>
      <c r="AW123" s="99"/>
      <c r="AX123" s="99"/>
      <c r="AY123" s="99"/>
      <c r="AZ123" s="99"/>
      <c r="BA123" s="99"/>
      <c r="BB123" s="99"/>
      <c r="BC123" s="99"/>
      <c r="BD123" s="99"/>
      <c r="BE123" s="99"/>
      <c r="BF123" s="99"/>
      <c r="BG123" s="99"/>
      <c r="BH123" s="99"/>
      <c r="BI123" s="99"/>
    </row>
    <row r="124" s="100" customFormat="true" ht="15.75" hidden="false" customHeight="false" outlineLevel="0" collapsed="false">
      <c r="A124" s="84" t="s">
        <v>30</v>
      </c>
      <c r="B124" s="85" t="s">
        <v>144</v>
      </c>
      <c r="C124" s="67" t="s">
        <v>145</v>
      </c>
      <c r="D124" s="86" t="n">
        <v>8.5</v>
      </c>
      <c r="E124" s="88" t="n">
        <v>6760</v>
      </c>
      <c r="F124" s="98"/>
      <c r="G124" s="72" t="n">
        <f aca="false">PRODUCT(D124:F124)</f>
        <v>57460</v>
      </c>
      <c r="H124" s="90"/>
      <c r="I124" s="91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Y124" s="99"/>
      <c r="AZ124" s="99"/>
      <c r="BA124" s="99"/>
      <c r="BB124" s="99"/>
      <c r="BC124" s="99"/>
      <c r="BD124" s="99"/>
      <c r="BE124" s="99"/>
      <c r="BF124" s="99"/>
      <c r="BG124" s="99"/>
      <c r="BH124" s="99"/>
      <c r="BI124" s="99"/>
    </row>
    <row r="125" s="100" customFormat="true" ht="18.75" hidden="false" customHeight="false" outlineLevel="0" collapsed="false">
      <c r="A125" s="84" t="s">
        <v>30</v>
      </c>
      <c r="B125" s="85" t="s">
        <v>146</v>
      </c>
      <c r="C125" s="67" t="s">
        <v>32</v>
      </c>
      <c r="D125" s="86" t="n">
        <f aca="false">2*1.8</f>
        <v>3.6</v>
      </c>
      <c r="E125" s="88" t="n">
        <v>81120</v>
      </c>
      <c r="F125" s="98"/>
      <c r="G125" s="72" t="n">
        <f aca="false">PRODUCT(D125:F125)</f>
        <v>292032</v>
      </c>
      <c r="H125" s="90"/>
      <c r="I125" s="91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99"/>
      <c r="AS125" s="99"/>
      <c r="AT125" s="99"/>
      <c r="AU125" s="99"/>
      <c r="AV125" s="99"/>
      <c r="AW125" s="99"/>
      <c r="AX125" s="99"/>
      <c r="AY125" s="99"/>
      <c r="AZ125" s="99"/>
      <c r="BA125" s="99"/>
      <c r="BB125" s="99"/>
      <c r="BC125" s="99"/>
      <c r="BD125" s="99"/>
      <c r="BE125" s="99"/>
      <c r="BF125" s="99"/>
      <c r="BG125" s="99"/>
      <c r="BH125" s="99"/>
      <c r="BI125" s="99"/>
    </row>
    <row r="126" s="83" customFormat="true" ht="15.75" hidden="false" customHeight="false" outlineLevel="0" collapsed="false">
      <c r="A126" s="75" t="s">
        <v>37</v>
      </c>
      <c r="B126" s="76" t="s">
        <v>38</v>
      </c>
      <c r="C126" s="77"/>
      <c r="D126" s="79"/>
      <c r="E126" s="80"/>
      <c r="F126" s="81"/>
      <c r="G126" s="78" t="n">
        <f aca="false">SUM(G127:G137)</f>
        <v>8736280</v>
      </c>
      <c r="H126" s="56"/>
      <c r="I126" s="8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</row>
    <row r="127" s="94" customFormat="true" ht="31.5" hidden="false" customHeight="false" outlineLevel="0" collapsed="false">
      <c r="A127" s="84" t="s">
        <v>30</v>
      </c>
      <c r="B127" s="85" t="s">
        <v>147</v>
      </c>
      <c r="C127" s="86" t="s">
        <v>88</v>
      </c>
      <c r="D127" s="87" t="n">
        <f aca="false">2*2*3.14*5*2+3*3*3.14*5*1+1.5*1.5*3.14*1</f>
        <v>273.965</v>
      </c>
      <c r="E127" s="88" t="n">
        <v>10000</v>
      </c>
      <c r="F127" s="89"/>
      <c r="G127" s="72" t="n">
        <f aca="false">PRODUCT(D127:F127)</f>
        <v>2739650</v>
      </c>
      <c r="H127" s="90"/>
      <c r="I127" s="91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</row>
    <row r="128" s="94" customFormat="true" ht="15.75" hidden="false" customHeight="false" outlineLevel="0" collapsed="false">
      <c r="A128" s="84" t="s">
        <v>30</v>
      </c>
      <c r="B128" s="85" t="s">
        <v>148</v>
      </c>
      <c r="C128" s="86" t="s">
        <v>88</v>
      </c>
      <c r="D128" s="87" t="n">
        <f aca="false">2*2*3.14*4*1</f>
        <v>50.24</v>
      </c>
      <c r="E128" s="88" t="n">
        <v>10000</v>
      </c>
      <c r="F128" s="89"/>
      <c r="G128" s="72" t="n">
        <f aca="false">PRODUCT(D128:F128)</f>
        <v>502400</v>
      </c>
      <c r="H128" s="90"/>
      <c r="I128" s="91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</row>
    <row r="129" s="94" customFormat="true" ht="15.75" hidden="false" customHeight="false" outlineLevel="0" collapsed="false">
      <c r="A129" s="84" t="s">
        <v>30</v>
      </c>
      <c r="B129" s="85" t="s">
        <v>149</v>
      </c>
      <c r="C129" s="86" t="s">
        <v>88</v>
      </c>
      <c r="D129" s="87" t="n">
        <f aca="false">1.5*1.5*3.14*4*1</f>
        <v>28.26</v>
      </c>
      <c r="E129" s="88" t="n">
        <v>16000</v>
      </c>
      <c r="F129" s="89"/>
      <c r="G129" s="72" t="n">
        <f aca="false">PRODUCT(D129:F129)</f>
        <v>452160</v>
      </c>
      <c r="H129" s="90"/>
      <c r="I129" s="91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</row>
    <row r="130" s="94" customFormat="true" ht="15.75" hidden="false" customHeight="false" outlineLevel="0" collapsed="false">
      <c r="A130" s="84" t="s">
        <v>30</v>
      </c>
      <c r="B130" s="85" t="s">
        <v>150</v>
      </c>
      <c r="C130" s="86" t="s">
        <v>85</v>
      </c>
      <c r="D130" s="122" t="n">
        <f aca="false">1+1+3</f>
        <v>5</v>
      </c>
      <c r="E130" s="88" t="n">
        <v>135000</v>
      </c>
      <c r="F130" s="89"/>
      <c r="G130" s="72" t="n">
        <f aca="false">PRODUCT(D130:F130)</f>
        <v>675000</v>
      </c>
      <c r="H130" s="90"/>
      <c r="I130" s="91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</row>
    <row r="131" s="94" customFormat="true" ht="15.75" hidden="false" customHeight="false" outlineLevel="0" collapsed="false">
      <c r="A131" s="84" t="s">
        <v>30</v>
      </c>
      <c r="B131" s="85" t="s">
        <v>97</v>
      </c>
      <c r="C131" s="86" t="s">
        <v>85</v>
      </c>
      <c r="D131" s="122" t="n">
        <f aca="false">25+8+20</f>
        <v>53</v>
      </c>
      <c r="E131" s="88" t="n">
        <v>60000</v>
      </c>
      <c r="F131" s="89"/>
      <c r="G131" s="72" t="n">
        <f aca="false">PRODUCT(D131:F131)</f>
        <v>3180000</v>
      </c>
      <c r="H131" s="90"/>
      <c r="I131" s="91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</row>
    <row r="132" s="94" customFormat="true" ht="15.75" hidden="false" customHeight="false" outlineLevel="0" collapsed="false">
      <c r="A132" s="84" t="s">
        <v>30</v>
      </c>
      <c r="B132" s="85" t="s">
        <v>151</v>
      </c>
      <c r="C132" s="86" t="s">
        <v>85</v>
      </c>
      <c r="D132" s="122" t="n">
        <v>1</v>
      </c>
      <c r="E132" s="88" t="n">
        <v>120</v>
      </c>
      <c r="F132" s="89"/>
      <c r="G132" s="72" t="n">
        <f aca="false">PRODUCT(D132:F132)</f>
        <v>120</v>
      </c>
      <c r="H132" s="90"/>
      <c r="I132" s="91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</row>
    <row r="133" s="94" customFormat="true" ht="15.75" hidden="false" customHeight="false" outlineLevel="0" collapsed="false">
      <c r="A133" s="84" t="s">
        <v>30</v>
      </c>
      <c r="B133" s="85" t="s">
        <v>152</v>
      </c>
      <c r="C133" s="86" t="s">
        <v>88</v>
      </c>
      <c r="D133" s="87" t="n">
        <f aca="false">2*2*3.14*5*1</f>
        <v>62.8</v>
      </c>
      <c r="E133" s="88" t="n">
        <v>12000</v>
      </c>
      <c r="F133" s="89"/>
      <c r="G133" s="72" t="n">
        <f aca="false">PRODUCT(D133:F133)</f>
        <v>753600</v>
      </c>
      <c r="H133" s="90"/>
      <c r="I133" s="91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</row>
    <row r="134" s="94" customFormat="true" ht="15.75" hidden="false" customHeight="false" outlineLevel="0" collapsed="false">
      <c r="A134" s="84" t="s">
        <v>30</v>
      </c>
      <c r="B134" s="85" t="s">
        <v>109</v>
      </c>
      <c r="C134" s="86" t="s">
        <v>85</v>
      </c>
      <c r="D134" s="122" t="n">
        <f aca="false">1+1+1+1</f>
        <v>4</v>
      </c>
      <c r="E134" s="88" t="n">
        <v>81000</v>
      </c>
      <c r="F134" s="89"/>
      <c r="G134" s="72" t="n">
        <f aca="false">PRODUCT(D134:F134)</f>
        <v>324000</v>
      </c>
      <c r="H134" s="90"/>
      <c r="I134" s="91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</row>
    <row r="135" s="94" customFormat="true" ht="31.5" hidden="false" customHeight="false" outlineLevel="0" collapsed="false">
      <c r="A135" s="84" t="s">
        <v>30</v>
      </c>
      <c r="B135" s="85" t="s">
        <v>110</v>
      </c>
      <c r="C135" s="86" t="s">
        <v>85</v>
      </c>
      <c r="D135" s="122" t="n">
        <v>1</v>
      </c>
      <c r="E135" s="88" t="n">
        <v>33750</v>
      </c>
      <c r="F135" s="89"/>
      <c r="G135" s="72" t="n">
        <f aca="false">PRODUCT(D135:F135)</f>
        <v>33750</v>
      </c>
      <c r="H135" s="90"/>
      <c r="I135" s="91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</row>
    <row r="136" s="94" customFormat="true" ht="18.75" hidden="false" customHeight="false" outlineLevel="0" collapsed="false">
      <c r="A136" s="84" t="s">
        <v>30</v>
      </c>
      <c r="B136" s="85" t="s">
        <v>153</v>
      </c>
      <c r="C136" s="67" t="s">
        <v>32</v>
      </c>
      <c r="D136" s="87" t="n">
        <v>3</v>
      </c>
      <c r="E136" s="88" t="n">
        <v>21600</v>
      </c>
      <c r="F136" s="89"/>
      <c r="G136" s="72" t="n">
        <f aca="false">PRODUCT(D136:F136)</f>
        <v>64800</v>
      </c>
      <c r="H136" s="90"/>
      <c r="I136" s="91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</row>
    <row r="137" s="94" customFormat="true" ht="18.75" hidden="false" customHeight="false" outlineLevel="0" collapsed="false">
      <c r="A137" s="84" t="s">
        <v>30</v>
      </c>
      <c r="B137" s="85" t="s">
        <v>114</v>
      </c>
      <c r="C137" s="67" t="s">
        <v>32</v>
      </c>
      <c r="D137" s="87" t="n">
        <v>3</v>
      </c>
      <c r="E137" s="88" t="n">
        <v>3600</v>
      </c>
      <c r="F137" s="89"/>
      <c r="G137" s="72" t="n">
        <f aca="false">PRODUCT(D137:F137)</f>
        <v>10800</v>
      </c>
      <c r="H137" s="90"/>
      <c r="I137" s="91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</row>
    <row r="138" s="74" customFormat="true" ht="15.75" hidden="false" customHeight="false" outlineLevel="0" collapsed="false">
      <c r="A138" s="75" t="s">
        <v>40</v>
      </c>
      <c r="B138" s="76" t="s">
        <v>23</v>
      </c>
      <c r="C138" s="67"/>
      <c r="D138" s="95"/>
      <c r="E138" s="72"/>
      <c r="F138" s="71"/>
      <c r="G138" s="78" t="n">
        <f aca="false">SUM(G139:G143)</f>
        <v>46138900</v>
      </c>
      <c r="H138" s="56"/>
      <c r="I138" s="8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73"/>
      <c r="BG138" s="73"/>
      <c r="BH138" s="73"/>
      <c r="BI138" s="73"/>
    </row>
    <row r="139" s="100" customFormat="true" ht="18.75" hidden="false" customHeight="false" outlineLevel="0" collapsed="false">
      <c r="A139" s="84" t="s">
        <v>30</v>
      </c>
      <c r="B139" s="117" t="s">
        <v>54</v>
      </c>
      <c r="C139" s="84" t="s">
        <v>39</v>
      </c>
      <c r="D139" s="86" t="n">
        <f aca="false">D113</f>
        <v>98.2</v>
      </c>
      <c r="E139" s="97" t="n">
        <f aca="false">$J$2</f>
        <v>55000</v>
      </c>
      <c r="F139" s="98" t="n">
        <v>2.5</v>
      </c>
      <c r="G139" s="97" t="n">
        <f aca="false">PRODUCT(D139:F139)</f>
        <v>13502500</v>
      </c>
      <c r="H139" s="56"/>
      <c r="I139" s="8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9"/>
      <c r="Z139" s="99"/>
      <c r="AA139" s="99"/>
      <c r="AB139" s="99"/>
      <c r="AC139" s="99"/>
      <c r="AD139" s="99"/>
      <c r="AE139" s="99"/>
      <c r="AF139" s="99"/>
      <c r="AG139" s="99"/>
      <c r="AH139" s="99"/>
      <c r="AI139" s="99"/>
      <c r="AJ139" s="99"/>
      <c r="AK139" s="99"/>
      <c r="AL139" s="99"/>
      <c r="AM139" s="99"/>
      <c r="AN139" s="99"/>
      <c r="AO139" s="99"/>
      <c r="AP139" s="99"/>
      <c r="AQ139" s="99"/>
      <c r="AR139" s="99"/>
      <c r="AS139" s="99"/>
      <c r="AT139" s="99"/>
      <c r="AU139" s="99"/>
      <c r="AV139" s="99"/>
      <c r="AW139" s="99"/>
      <c r="AX139" s="99"/>
      <c r="AY139" s="99"/>
      <c r="AZ139" s="99"/>
      <c r="BA139" s="99"/>
      <c r="BB139" s="99"/>
      <c r="BC139" s="99"/>
      <c r="BD139" s="99"/>
      <c r="BE139" s="99"/>
      <c r="BF139" s="99"/>
      <c r="BG139" s="99"/>
      <c r="BH139" s="99"/>
      <c r="BI139" s="99"/>
    </row>
    <row r="140" s="100" customFormat="true" ht="18.75" hidden="false" customHeight="false" outlineLevel="0" collapsed="false">
      <c r="A140" s="84" t="s">
        <v>30</v>
      </c>
      <c r="B140" s="117" t="s">
        <v>55</v>
      </c>
      <c r="C140" s="84" t="s">
        <v>39</v>
      </c>
      <c r="D140" s="86" t="n">
        <f aca="false">D112</f>
        <v>280</v>
      </c>
      <c r="E140" s="97" t="n">
        <f aca="false">$K$2</f>
        <v>48000</v>
      </c>
      <c r="F140" s="98" t="n">
        <v>2</v>
      </c>
      <c r="G140" s="97" t="n">
        <f aca="false">PRODUCT(D140:F140)</f>
        <v>26880000</v>
      </c>
      <c r="H140" s="56"/>
      <c r="I140" s="8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9"/>
      <c r="Z140" s="99"/>
      <c r="AA140" s="99"/>
      <c r="AB140" s="99"/>
      <c r="AC140" s="99"/>
      <c r="AD140" s="99"/>
      <c r="AE140" s="99"/>
      <c r="AF140" s="99"/>
      <c r="AG140" s="99"/>
      <c r="AH140" s="99"/>
      <c r="AI140" s="99"/>
      <c r="AJ140" s="99"/>
      <c r="AK140" s="99"/>
      <c r="AL140" s="99"/>
      <c r="AM140" s="99"/>
      <c r="AN140" s="99"/>
      <c r="AO140" s="99"/>
      <c r="AP140" s="99"/>
      <c r="AQ140" s="99"/>
      <c r="AR140" s="99"/>
      <c r="AS140" s="99"/>
      <c r="AT140" s="99"/>
      <c r="AU140" s="99"/>
      <c r="AV140" s="99"/>
      <c r="AW140" s="99"/>
      <c r="AX140" s="99"/>
      <c r="AY140" s="99"/>
      <c r="AZ140" s="99"/>
      <c r="BA140" s="99"/>
      <c r="BB140" s="99"/>
      <c r="BC140" s="99"/>
      <c r="BD140" s="99"/>
      <c r="BE140" s="99"/>
      <c r="BF140" s="99"/>
      <c r="BG140" s="99"/>
      <c r="BH140" s="99"/>
      <c r="BI140" s="99"/>
    </row>
    <row r="141" s="74" customFormat="true" ht="47.25" hidden="false" customHeight="false" outlineLevel="0" collapsed="false">
      <c r="A141" s="67" t="s">
        <v>30</v>
      </c>
      <c r="B141" s="68" t="s">
        <v>154</v>
      </c>
      <c r="C141" s="67" t="s">
        <v>32</v>
      </c>
      <c r="D141" s="95" t="n">
        <f aca="false">D111</f>
        <v>100</v>
      </c>
      <c r="E141" s="72" t="n">
        <v>50000</v>
      </c>
      <c r="F141" s="71"/>
      <c r="G141" s="72" t="n">
        <f aca="false">MIN(5000000,PRODUCT(D141:F141))</f>
        <v>5000000</v>
      </c>
      <c r="H141" s="56"/>
      <c r="I141" s="8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73"/>
      <c r="BG141" s="73"/>
      <c r="BH141" s="73"/>
      <c r="BI141" s="73"/>
    </row>
    <row r="142" s="74" customFormat="true" ht="31.5" hidden="false" customHeight="false" outlineLevel="0" collapsed="false">
      <c r="A142" s="67" t="s">
        <v>30</v>
      </c>
      <c r="B142" s="68" t="s">
        <v>122</v>
      </c>
      <c r="C142" s="67" t="s">
        <v>32</v>
      </c>
      <c r="D142" s="95" t="n">
        <f aca="false">D112+D113</f>
        <v>378.2</v>
      </c>
      <c r="E142" s="72" t="n">
        <v>2000</v>
      </c>
      <c r="F142" s="71"/>
      <c r="G142" s="72" t="n">
        <f aca="false">MIN(2000000,PRODUCT(D142:F142))</f>
        <v>756400</v>
      </c>
      <c r="H142" s="56"/>
      <c r="I142" s="8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73"/>
      <c r="BG142" s="73"/>
      <c r="BH142" s="73"/>
      <c r="BI142" s="73"/>
    </row>
    <row r="143" s="74" customFormat="true" ht="15.75" hidden="false" customHeight="false" outlineLevel="0" collapsed="false">
      <c r="A143" s="123" t="s">
        <v>123</v>
      </c>
      <c r="B143" s="124" t="s">
        <v>155</v>
      </c>
      <c r="C143" s="101"/>
      <c r="D143" s="103"/>
      <c r="E143" s="104"/>
      <c r="F143" s="105"/>
      <c r="G143" s="125" t="n">
        <v>0</v>
      </c>
      <c r="H143" s="56"/>
      <c r="I143" s="8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73"/>
      <c r="BG143" s="73"/>
      <c r="BH143" s="73"/>
      <c r="BI143" s="73"/>
    </row>
    <row r="144" s="58" customFormat="true" ht="15.75" hidden="false" customHeight="false" outlineLevel="0" collapsed="false">
      <c r="A144" s="50" t="n">
        <v>9</v>
      </c>
      <c r="B144" s="51" t="str">
        <f aca="false">TH!B43</f>
        <v>Lò Thị Hảnh - bản Vánh 2</v>
      </c>
      <c r="C144" s="50"/>
      <c r="D144" s="52"/>
      <c r="E144" s="53"/>
      <c r="F144" s="54"/>
      <c r="G144" s="55" t="n">
        <f aca="false">SUM(G145:G160)/2</f>
        <v>278687386.4</v>
      </c>
      <c r="H144" s="56" t="str">
        <f aca="false">B144</f>
        <v>Lò Thị Hảnh - bản Vánh 2</v>
      </c>
      <c r="I144" s="8" t="n">
        <f aca="false">D145</f>
        <v>131</v>
      </c>
      <c r="J144" s="9" t="n">
        <f aca="false">G145</f>
        <v>7336000</v>
      </c>
      <c r="K144" s="9" t="n">
        <f aca="false">G147</f>
        <v>253076886.4</v>
      </c>
      <c r="L144" s="9" t="n">
        <f aca="false">G156</f>
        <v>0</v>
      </c>
      <c r="M144" s="9" t="n">
        <f aca="false">G157</f>
        <v>18274500</v>
      </c>
      <c r="N144" s="9" t="n">
        <f aca="false">SUM(J144:M144)</f>
        <v>278687386.4</v>
      </c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</row>
    <row r="145" s="66" customFormat="true" ht="18.75" hidden="false" customHeight="false" outlineLevel="0" collapsed="false">
      <c r="A145" s="59" t="s">
        <v>27</v>
      </c>
      <c r="B145" s="60" t="s">
        <v>28</v>
      </c>
      <c r="C145" s="59" t="s">
        <v>29</v>
      </c>
      <c r="D145" s="106" t="n">
        <f aca="false">SUM(D146:D146)</f>
        <v>131</v>
      </c>
      <c r="E145" s="62"/>
      <c r="F145" s="63"/>
      <c r="G145" s="64" t="n">
        <f aca="false">SUM(G146:G146)</f>
        <v>7336000</v>
      </c>
      <c r="H145" s="56"/>
      <c r="I145" s="8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</row>
    <row r="146" s="74" customFormat="true" ht="31.5" hidden="false" customHeight="false" outlineLevel="0" collapsed="false">
      <c r="A146" s="67" t="s">
        <v>30</v>
      </c>
      <c r="B146" s="68" t="s">
        <v>156</v>
      </c>
      <c r="C146" s="67" t="s">
        <v>32</v>
      </c>
      <c r="D146" s="69" t="n">
        <f aca="false">TH!G43</f>
        <v>131</v>
      </c>
      <c r="E146" s="70" t="n">
        <f aca="false">$J$3</f>
        <v>56000</v>
      </c>
      <c r="F146" s="71"/>
      <c r="G146" s="72" t="n">
        <f aca="false">PRODUCT(D146:F146)</f>
        <v>7336000</v>
      </c>
      <c r="H146" s="56"/>
      <c r="I146" s="8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73"/>
      <c r="BG146" s="73"/>
      <c r="BH146" s="73"/>
      <c r="BI146" s="73"/>
    </row>
    <row r="147" s="66" customFormat="true" ht="15.75" hidden="false" customHeight="false" outlineLevel="0" collapsed="false">
      <c r="A147" s="75" t="s">
        <v>35</v>
      </c>
      <c r="B147" s="76" t="s">
        <v>36</v>
      </c>
      <c r="C147" s="67"/>
      <c r="D147" s="77"/>
      <c r="E147" s="70"/>
      <c r="F147" s="71"/>
      <c r="G147" s="78" t="n">
        <f aca="false">SUM(G149:G155)</f>
        <v>253076886.4</v>
      </c>
      <c r="H147" s="56"/>
      <c r="I147" s="8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</row>
    <row r="148" s="207" customFormat="true" ht="31.5" hidden="false" customHeight="false" outlineLevel="0" collapsed="false">
      <c r="A148" s="197" t="s">
        <v>227</v>
      </c>
      <c r="B148" s="127" t="s">
        <v>228</v>
      </c>
      <c r="C148" s="198"/>
      <c r="D148" s="199"/>
      <c r="E148" s="200"/>
      <c r="F148" s="201"/>
      <c r="G148" s="202"/>
      <c r="H148" s="203"/>
      <c r="I148" s="204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  <c r="V148" s="205"/>
      <c r="W148" s="205"/>
      <c r="X148" s="205"/>
      <c r="Y148" s="206"/>
      <c r="Z148" s="206"/>
      <c r="AA148" s="206"/>
      <c r="AB148" s="206"/>
      <c r="AC148" s="206"/>
      <c r="AD148" s="206"/>
      <c r="AE148" s="206"/>
      <c r="AF148" s="206"/>
      <c r="AG148" s="206"/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  <c r="BI148" s="206"/>
    </row>
    <row r="149" s="100" customFormat="true" ht="31.5" hidden="false" customHeight="false" outlineLevel="0" collapsed="false">
      <c r="A149" s="84" t="s">
        <v>30</v>
      </c>
      <c r="B149" s="85" t="s">
        <v>229</v>
      </c>
      <c r="C149" s="67" t="s">
        <v>32</v>
      </c>
      <c r="D149" s="86" t="n">
        <f aca="false">14.5*6.5</f>
        <v>94.25</v>
      </c>
      <c r="E149" s="88" t="n">
        <v>2461000</v>
      </c>
      <c r="F149" s="98"/>
      <c r="G149" s="72" t="n">
        <f aca="false">PRODUCT(D149:F149)</f>
        <v>231949250</v>
      </c>
      <c r="H149" s="90"/>
      <c r="I149" s="91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9"/>
      <c r="Z149" s="99"/>
      <c r="AA149" s="99"/>
      <c r="AB149" s="99"/>
      <c r="AC149" s="99"/>
      <c r="AD149" s="99"/>
      <c r="AE149" s="99"/>
      <c r="AF149" s="99"/>
      <c r="AG149" s="99"/>
      <c r="AH149" s="99"/>
      <c r="AI149" s="99"/>
      <c r="AJ149" s="99"/>
      <c r="AK149" s="99"/>
      <c r="AL149" s="99"/>
      <c r="AM149" s="99"/>
      <c r="AN149" s="99"/>
      <c r="AO149" s="99"/>
      <c r="AP149" s="99"/>
      <c r="AQ149" s="99"/>
      <c r="AR149" s="99"/>
      <c r="AS149" s="99"/>
      <c r="AT149" s="99"/>
      <c r="AU149" s="99"/>
      <c r="AV149" s="99"/>
      <c r="AW149" s="99"/>
      <c r="AX149" s="99"/>
      <c r="AY149" s="99"/>
      <c r="AZ149" s="99"/>
      <c r="BA149" s="99"/>
      <c r="BB149" s="99"/>
      <c r="BC149" s="99"/>
      <c r="BD149" s="99"/>
      <c r="BE149" s="99"/>
      <c r="BF149" s="99"/>
      <c r="BG149" s="99"/>
      <c r="BH149" s="99"/>
      <c r="BI149" s="99"/>
    </row>
    <row r="150" s="100" customFormat="true" ht="31.5" hidden="false" customHeight="false" outlineLevel="0" collapsed="false">
      <c r="A150" s="84" t="s">
        <v>30</v>
      </c>
      <c r="B150" s="85" t="s">
        <v>158</v>
      </c>
      <c r="C150" s="67" t="s">
        <v>32</v>
      </c>
      <c r="D150" s="86" t="n">
        <f aca="false">6.5*3</f>
        <v>19.5</v>
      </c>
      <c r="E150" s="88" t="n">
        <v>486720</v>
      </c>
      <c r="F150" s="98"/>
      <c r="G150" s="72" t="n">
        <f aca="false">PRODUCT(D150:F150)</f>
        <v>9491040</v>
      </c>
      <c r="H150" s="90"/>
      <c r="I150" s="91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9"/>
      <c r="Z150" s="99"/>
      <c r="AA150" s="99"/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  <c r="AL150" s="99"/>
      <c r="AM150" s="99"/>
      <c r="AN150" s="99"/>
      <c r="AO150" s="99"/>
      <c r="AP150" s="99"/>
      <c r="AQ150" s="99"/>
      <c r="AR150" s="99"/>
      <c r="AS150" s="99"/>
      <c r="AT150" s="99"/>
      <c r="AU150" s="99"/>
      <c r="AV150" s="99"/>
      <c r="AW150" s="99"/>
      <c r="AX150" s="99"/>
      <c r="AY150" s="99"/>
      <c r="AZ150" s="99"/>
      <c r="BA150" s="99"/>
      <c r="BB150" s="99"/>
      <c r="BC150" s="99"/>
      <c r="BD150" s="99"/>
      <c r="BE150" s="99"/>
      <c r="BF150" s="99"/>
      <c r="BG150" s="99"/>
      <c r="BH150" s="99"/>
      <c r="BI150" s="99"/>
    </row>
    <row r="151" s="100" customFormat="true" ht="31.5" hidden="false" customHeight="false" outlineLevel="0" collapsed="false">
      <c r="A151" s="84" t="s">
        <v>30</v>
      </c>
      <c r="B151" s="85" t="s">
        <v>159</v>
      </c>
      <c r="C151" s="67" t="s">
        <v>78</v>
      </c>
      <c r="D151" s="86" t="n">
        <f aca="false">0.25*0.25*3.4</f>
        <v>0.2125</v>
      </c>
      <c r="E151" s="88" t="n">
        <v>946400</v>
      </c>
      <c r="F151" s="98"/>
      <c r="G151" s="72" t="n">
        <f aca="false">PRODUCT(D151:F151)</f>
        <v>201110</v>
      </c>
      <c r="H151" s="90"/>
      <c r="I151" s="91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9"/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99"/>
      <c r="AM151" s="99"/>
      <c r="AN151" s="99"/>
      <c r="AO151" s="99"/>
      <c r="AP151" s="99"/>
      <c r="AQ151" s="99"/>
      <c r="AR151" s="99"/>
      <c r="AS151" s="99"/>
      <c r="AT151" s="99"/>
      <c r="AU151" s="99"/>
      <c r="AV151" s="99"/>
      <c r="AW151" s="99"/>
      <c r="AX151" s="99"/>
      <c r="AY151" s="99"/>
      <c r="AZ151" s="99"/>
      <c r="BA151" s="99"/>
      <c r="BB151" s="99"/>
      <c r="BC151" s="99"/>
      <c r="BD151" s="99"/>
      <c r="BE151" s="99"/>
      <c r="BF151" s="99"/>
      <c r="BG151" s="99"/>
      <c r="BH151" s="99"/>
      <c r="BI151" s="99"/>
    </row>
    <row r="152" s="100" customFormat="true" ht="18.75" hidden="false" customHeight="false" outlineLevel="0" collapsed="false">
      <c r="A152" s="84" t="s">
        <v>30</v>
      </c>
      <c r="B152" s="85" t="s">
        <v>160</v>
      </c>
      <c r="C152" s="67" t="s">
        <v>32</v>
      </c>
      <c r="D152" s="86" t="n">
        <f aca="false">2.5*2.2</f>
        <v>5.5</v>
      </c>
      <c r="E152" s="88" t="n">
        <v>378560</v>
      </c>
      <c r="F152" s="98"/>
      <c r="G152" s="72" t="n">
        <f aca="false">PRODUCT(D152:F152)</f>
        <v>2082080</v>
      </c>
      <c r="H152" s="90"/>
      <c r="I152" s="91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9"/>
      <c r="Z152" s="99"/>
      <c r="AA152" s="99"/>
      <c r="AB152" s="99"/>
      <c r="AC152" s="99"/>
      <c r="AD152" s="99"/>
      <c r="AE152" s="99"/>
      <c r="AF152" s="99"/>
      <c r="AG152" s="99"/>
      <c r="AH152" s="99"/>
      <c r="AI152" s="99"/>
      <c r="AJ152" s="99"/>
      <c r="AK152" s="99"/>
      <c r="AL152" s="99"/>
      <c r="AM152" s="99"/>
      <c r="AN152" s="99"/>
      <c r="AO152" s="99"/>
      <c r="AP152" s="99"/>
      <c r="AQ152" s="99"/>
      <c r="AR152" s="99"/>
      <c r="AS152" s="99"/>
      <c r="AT152" s="99"/>
      <c r="AU152" s="99"/>
      <c r="AV152" s="99"/>
      <c r="AW152" s="99"/>
      <c r="AX152" s="99"/>
      <c r="AY152" s="99"/>
      <c r="AZ152" s="99"/>
      <c r="BA152" s="99"/>
      <c r="BB152" s="99"/>
      <c r="BC152" s="99"/>
      <c r="BD152" s="99"/>
      <c r="BE152" s="99"/>
      <c r="BF152" s="99"/>
      <c r="BG152" s="99"/>
      <c r="BH152" s="99"/>
      <c r="BI152" s="99"/>
    </row>
    <row r="153" s="100" customFormat="true" ht="31.5" hidden="false" customHeight="false" outlineLevel="0" collapsed="false">
      <c r="A153" s="84" t="s">
        <v>30</v>
      </c>
      <c r="B153" s="85" t="s">
        <v>138</v>
      </c>
      <c r="C153" s="67" t="s">
        <v>32</v>
      </c>
      <c r="D153" s="86" t="n">
        <f aca="false">3.7*1.6</f>
        <v>5.92</v>
      </c>
      <c r="E153" s="88" t="n">
        <v>838240</v>
      </c>
      <c r="F153" s="98"/>
      <c r="G153" s="72" t="n">
        <f aca="false">PRODUCT(D153:F153)</f>
        <v>4962380.8</v>
      </c>
      <c r="H153" s="90" t="n">
        <f aca="false">SUM(D149:D155)</f>
        <v>147.2125</v>
      </c>
      <c r="I153" s="91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9"/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9"/>
      <c r="AK153" s="99"/>
      <c r="AL153" s="99"/>
      <c r="AM153" s="99"/>
      <c r="AN153" s="99"/>
      <c r="AO153" s="99"/>
      <c r="AP153" s="99"/>
      <c r="AQ153" s="99"/>
      <c r="AR153" s="99"/>
      <c r="AS153" s="99"/>
      <c r="AT153" s="99"/>
      <c r="AU153" s="99"/>
      <c r="AV153" s="99"/>
      <c r="AW153" s="99"/>
      <c r="AX153" s="99"/>
      <c r="AY153" s="99"/>
      <c r="AZ153" s="99"/>
      <c r="BA153" s="99"/>
      <c r="BB153" s="99"/>
      <c r="BC153" s="99"/>
      <c r="BD153" s="99"/>
      <c r="BE153" s="99"/>
      <c r="BF153" s="99"/>
      <c r="BG153" s="99"/>
      <c r="BH153" s="99"/>
      <c r="BI153" s="99"/>
    </row>
    <row r="154" s="100" customFormat="true" ht="31.5" hidden="false" customHeight="false" outlineLevel="0" collapsed="false">
      <c r="A154" s="84" t="s">
        <v>30</v>
      </c>
      <c r="B154" s="85" t="s">
        <v>161</v>
      </c>
      <c r="C154" s="67" t="s">
        <v>32</v>
      </c>
      <c r="D154" s="86" t="n">
        <f aca="false">3.8*3.4</f>
        <v>12.92</v>
      </c>
      <c r="E154" s="88" t="n">
        <v>283920</v>
      </c>
      <c r="F154" s="98"/>
      <c r="G154" s="72" t="n">
        <f aca="false">PRODUCT(D154:F154)</f>
        <v>3668246.4</v>
      </c>
      <c r="H154" s="90"/>
      <c r="I154" s="91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9"/>
      <c r="Z154" s="99"/>
      <c r="AA154" s="99"/>
      <c r="AB154" s="99"/>
      <c r="AC154" s="99"/>
      <c r="AD154" s="99"/>
      <c r="AE154" s="99"/>
      <c r="AF154" s="99"/>
      <c r="AG154" s="99"/>
      <c r="AH154" s="99"/>
      <c r="AI154" s="99"/>
      <c r="AJ154" s="99"/>
      <c r="AK154" s="99"/>
      <c r="AL154" s="99"/>
      <c r="AM154" s="99"/>
      <c r="AN154" s="99"/>
      <c r="AO154" s="99"/>
      <c r="AP154" s="99"/>
      <c r="AQ154" s="99"/>
      <c r="AR154" s="99"/>
      <c r="AS154" s="99"/>
      <c r="AT154" s="99"/>
      <c r="AU154" s="99"/>
      <c r="AV154" s="99"/>
      <c r="AW154" s="99"/>
      <c r="AX154" s="99"/>
      <c r="AY154" s="99"/>
      <c r="AZ154" s="99"/>
      <c r="BA154" s="99"/>
      <c r="BB154" s="99"/>
      <c r="BC154" s="99"/>
      <c r="BD154" s="99"/>
      <c r="BE154" s="99"/>
      <c r="BF154" s="99"/>
      <c r="BG154" s="99"/>
      <c r="BH154" s="99"/>
      <c r="BI154" s="99"/>
    </row>
    <row r="155" s="100" customFormat="true" ht="31.5" hidden="false" customHeight="false" outlineLevel="0" collapsed="false">
      <c r="A155" s="84" t="s">
        <v>30</v>
      </c>
      <c r="B155" s="85" t="s">
        <v>162</v>
      </c>
      <c r="C155" s="67" t="s">
        <v>32</v>
      </c>
      <c r="D155" s="86" t="n">
        <f aca="false">3.3*2.7</f>
        <v>8.91</v>
      </c>
      <c r="E155" s="88" t="n">
        <v>81120</v>
      </c>
      <c r="F155" s="98"/>
      <c r="G155" s="72" t="n">
        <f aca="false">PRODUCT(D155:F155)</f>
        <v>722779.2</v>
      </c>
      <c r="H155" s="90"/>
      <c r="I155" s="91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9"/>
      <c r="Z155" s="99"/>
      <c r="AA155" s="99"/>
      <c r="AB155" s="99"/>
      <c r="AC155" s="99"/>
      <c r="AD155" s="99"/>
      <c r="AE155" s="99"/>
      <c r="AF155" s="99"/>
      <c r="AG155" s="99"/>
      <c r="AH155" s="99"/>
      <c r="AI155" s="99"/>
      <c r="AJ155" s="99"/>
      <c r="AK155" s="99"/>
      <c r="AL155" s="99"/>
      <c r="AM155" s="99"/>
      <c r="AN155" s="99"/>
      <c r="AO155" s="99"/>
      <c r="AP155" s="99"/>
      <c r="AQ155" s="99"/>
      <c r="AR155" s="99"/>
      <c r="AS155" s="99"/>
      <c r="AT155" s="99"/>
      <c r="AU155" s="99"/>
      <c r="AV155" s="99"/>
      <c r="AW155" s="99"/>
      <c r="AX155" s="99"/>
      <c r="AY155" s="99"/>
      <c r="AZ155" s="99"/>
      <c r="BA155" s="99"/>
      <c r="BB155" s="99"/>
      <c r="BC155" s="99"/>
      <c r="BD155" s="99"/>
      <c r="BE155" s="99"/>
      <c r="BF155" s="99"/>
      <c r="BG155" s="99"/>
      <c r="BH155" s="99"/>
      <c r="BI155" s="99"/>
    </row>
    <row r="156" s="83" customFormat="true" ht="15.75" hidden="false" customHeight="false" outlineLevel="0" collapsed="false">
      <c r="A156" s="75" t="s">
        <v>37</v>
      </c>
      <c r="B156" s="76" t="s">
        <v>38</v>
      </c>
      <c r="C156" s="77"/>
      <c r="D156" s="79"/>
      <c r="E156" s="80"/>
      <c r="F156" s="81"/>
      <c r="G156" s="78" t="n">
        <v>0</v>
      </c>
      <c r="H156" s="56"/>
      <c r="I156" s="8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</row>
    <row r="157" s="74" customFormat="true" ht="15.75" hidden="false" customHeight="false" outlineLevel="0" collapsed="false">
      <c r="A157" s="75" t="s">
        <v>40</v>
      </c>
      <c r="B157" s="76" t="s">
        <v>23</v>
      </c>
      <c r="C157" s="67"/>
      <c r="D157" s="95"/>
      <c r="E157" s="72"/>
      <c r="F157" s="71"/>
      <c r="G157" s="78" t="n">
        <f aca="false">SUM(G158:G160)</f>
        <v>18274500</v>
      </c>
      <c r="H157" s="56"/>
      <c r="I157" s="8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3"/>
      <c r="BC157" s="73"/>
      <c r="BD157" s="73"/>
      <c r="BE157" s="73"/>
      <c r="BF157" s="73"/>
      <c r="BG157" s="73"/>
      <c r="BH157" s="73"/>
      <c r="BI157" s="73"/>
    </row>
    <row r="158" s="100" customFormat="true" ht="18.75" hidden="false" customHeight="false" outlineLevel="0" collapsed="false">
      <c r="A158" s="84" t="s">
        <v>30</v>
      </c>
      <c r="B158" s="117" t="s">
        <v>54</v>
      </c>
      <c r="C158" s="84" t="s">
        <v>39</v>
      </c>
      <c r="D158" s="86" t="n">
        <f aca="false">D146</f>
        <v>131</v>
      </c>
      <c r="E158" s="97" t="n">
        <f aca="false">$J$2</f>
        <v>55000</v>
      </c>
      <c r="F158" s="98" t="n">
        <v>2.5</v>
      </c>
      <c r="G158" s="97" t="n">
        <f aca="false">PRODUCT(D158:F158)</f>
        <v>18012500</v>
      </c>
      <c r="H158" s="56"/>
      <c r="I158" s="8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9"/>
      <c r="Z158" s="99"/>
      <c r="AA158" s="99"/>
      <c r="AB158" s="99"/>
      <c r="AC158" s="99"/>
      <c r="AD158" s="99"/>
      <c r="AE158" s="99"/>
      <c r="AF158" s="99"/>
      <c r="AG158" s="99"/>
      <c r="AH158" s="99"/>
      <c r="AI158" s="99"/>
      <c r="AJ158" s="99"/>
      <c r="AK158" s="99"/>
      <c r="AL158" s="99"/>
      <c r="AM158" s="99"/>
      <c r="AN158" s="99"/>
      <c r="AO158" s="99"/>
      <c r="AP158" s="99"/>
      <c r="AQ158" s="99"/>
      <c r="AR158" s="99"/>
      <c r="AS158" s="99"/>
      <c r="AT158" s="99"/>
      <c r="AU158" s="99"/>
      <c r="AV158" s="99"/>
      <c r="AW158" s="99"/>
      <c r="AX158" s="99"/>
      <c r="AY158" s="99"/>
      <c r="AZ158" s="99"/>
      <c r="BA158" s="99"/>
      <c r="BB158" s="99"/>
      <c r="BC158" s="99"/>
      <c r="BD158" s="99"/>
      <c r="BE158" s="99"/>
      <c r="BF158" s="99"/>
      <c r="BG158" s="99"/>
      <c r="BH158" s="99"/>
      <c r="BI158" s="99"/>
    </row>
    <row r="159" s="74" customFormat="true" ht="31.5" hidden="false" customHeight="false" outlineLevel="0" collapsed="false">
      <c r="A159" s="67" t="s">
        <v>30</v>
      </c>
      <c r="B159" s="68" t="s">
        <v>122</v>
      </c>
      <c r="C159" s="67" t="s">
        <v>32</v>
      </c>
      <c r="D159" s="95" t="n">
        <f aca="false">D146</f>
        <v>131</v>
      </c>
      <c r="E159" s="72" t="n">
        <v>2000</v>
      </c>
      <c r="F159" s="71"/>
      <c r="G159" s="72" t="n">
        <f aca="false">MIN(2000000,PRODUCT(D159:F159))</f>
        <v>262000</v>
      </c>
      <c r="H159" s="56"/>
      <c r="I159" s="8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/>
      <c r="BA159" s="73"/>
      <c r="BB159" s="73"/>
      <c r="BC159" s="73"/>
      <c r="BD159" s="73"/>
      <c r="BE159" s="73"/>
      <c r="BF159" s="73"/>
      <c r="BG159" s="73"/>
      <c r="BH159" s="73"/>
      <c r="BI159" s="73"/>
    </row>
    <row r="160" s="74" customFormat="true" ht="15.75" hidden="false" customHeight="false" outlineLevel="0" collapsed="false">
      <c r="A160" s="123" t="s">
        <v>123</v>
      </c>
      <c r="B160" s="124" t="s">
        <v>155</v>
      </c>
      <c r="C160" s="101"/>
      <c r="D160" s="103"/>
      <c r="E160" s="104"/>
      <c r="F160" s="105"/>
      <c r="G160" s="125" t="n">
        <v>0</v>
      </c>
      <c r="H160" s="56"/>
      <c r="I160" s="8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73"/>
      <c r="AY160" s="73"/>
      <c r="AZ160" s="73"/>
      <c r="BA160" s="73"/>
      <c r="BB160" s="73"/>
      <c r="BC160" s="73"/>
      <c r="BD160" s="73"/>
      <c r="BE160" s="73"/>
      <c r="BF160" s="73"/>
      <c r="BG160" s="73"/>
      <c r="BH160" s="73"/>
      <c r="BI160" s="73"/>
    </row>
    <row r="161" s="58" customFormat="true" ht="15.75" hidden="false" customHeight="false" outlineLevel="0" collapsed="false">
      <c r="A161" s="50" t="n">
        <v>10</v>
      </c>
      <c r="B161" s="51" t="str">
        <f aca="false">TH!B44</f>
        <v>Lò Văn Thuân - bản Vánh 3</v>
      </c>
      <c r="C161" s="50"/>
      <c r="D161" s="52"/>
      <c r="E161" s="53"/>
      <c r="F161" s="54"/>
      <c r="G161" s="55" t="n">
        <f aca="false">SUM(G162:G203)/2</f>
        <v>430853137.04</v>
      </c>
      <c r="H161" s="56" t="str">
        <f aca="false">B161</f>
        <v>Lò Văn Thuân - bản Vánh 3</v>
      </c>
      <c r="I161" s="8" t="n">
        <f aca="false">D162</f>
        <v>562.6</v>
      </c>
      <c r="J161" s="9" t="n">
        <f aca="false">G162</f>
        <v>62204800</v>
      </c>
      <c r="K161" s="9" t="n">
        <f aca="false">G166</f>
        <v>301957059.04</v>
      </c>
      <c r="L161" s="9" t="n">
        <f aca="false">G179</f>
        <v>18356478</v>
      </c>
      <c r="M161" s="9" t="n">
        <f aca="false">G199</f>
        <v>48334800</v>
      </c>
      <c r="N161" s="9" t="n">
        <f aca="false">SUM(J161:M161)</f>
        <v>430853137.04</v>
      </c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</row>
    <row r="162" s="66" customFormat="true" ht="18.75" hidden="false" customHeight="false" outlineLevel="0" collapsed="false">
      <c r="A162" s="59" t="s">
        <v>27</v>
      </c>
      <c r="B162" s="60" t="s">
        <v>28</v>
      </c>
      <c r="C162" s="59" t="s">
        <v>29</v>
      </c>
      <c r="D162" s="106" t="n">
        <f aca="false">SUM(D163:D165)</f>
        <v>562.6</v>
      </c>
      <c r="E162" s="62"/>
      <c r="F162" s="63"/>
      <c r="G162" s="64" t="n">
        <f aca="false">SUM(G163:G165)</f>
        <v>62204800</v>
      </c>
      <c r="H162" s="56"/>
      <c r="I162" s="8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</row>
    <row r="163" s="74" customFormat="true" ht="15.75" hidden="false" customHeight="false" outlineLevel="0" collapsed="false">
      <c r="A163" s="119" t="s">
        <v>30</v>
      </c>
      <c r="B163" s="120" t="s">
        <v>163</v>
      </c>
      <c r="C163" s="67"/>
      <c r="D163" s="69"/>
      <c r="E163" s="70"/>
      <c r="F163" s="71"/>
      <c r="G163" s="72"/>
      <c r="H163" s="56"/>
      <c r="I163" s="8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73"/>
      <c r="AX163" s="73"/>
      <c r="AY163" s="73"/>
      <c r="AZ163" s="73"/>
      <c r="BA163" s="73"/>
      <c r="BB163" s="73"/>
      <c r="BC163" s="73"/>
      <c r="BD163" s="73"/>
      <c r="BE163" s="73"/>
      <c r="BF163" s="73"/>
      <c r="BG163" s="73"/>
      <c r="BH163" s="73"/>
      <c r="BI163" s="73"/>
    </row>
    <row r="164" s="74" customFormat="true" ht="27.75" hidden="false" customHeight="true" outlineLevel="0" collapsed="false">
      <c r="A164" s="119" t="s">
        <v>64</v>
      </c>
      <c r="B164" s="68" t="s">
        <v>65</v>
      </c>
      <c r="C164" s="67" t="s">
        <v>32</v>
      </c>
      <c r="D164" s="69" t="n">
        <f aca="false">TH!K44</f>
        <v>100</v>
      </c>
      <c r="E164" s="70" t="n">
        <f aca="false">I3</f>
        <v>400000</v>
      </c>
      <c r="F164" s="71"/>
      <c r="G164" s="72" t="n">
        <f aca="false">PRODUCT(D164:F164)</f>
        <v>40000000</v>
      </c>
      <c r="H164" s="56"/>
      <c r="I164" s="8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  <c r="AW164" s="73"/>
      <c r="AX164" s="73"/>
      <c r="AY164" s="73"/>
      <c r="AZ164" s="73"/>
      <c r="BA164" s="73"/>
      <c r="BB164" s="73"/>
      <c r="BC164" s="73"/>
      <c r="BD164" s="73"/>
      <c r="BE164" s="73"/>
      <c r="BF164" s="73"/>
      <c r="BG164" s="73"/>
      <c r="BH164" s="73"/>
      <c r="BI164" s="73"/>
    </row>
    <row r="165" s="74" customFormat="true" ht="27.75" hidden="false" customHeight="true" outlineLevel="0" collapsed="false">
      <c r="A165" s="121" t="s">
        <v>64</v>
      </c>
      <c r="B165" s="68" t="s">
        <v>66</v>
      </c>
      <c r="C165" s="67" t="s">
        <v>32</v>
      </c>
      <c r="D165" s="69" t="n">
        <f aca="false">TH!I44</f>
        <v>462.6</v>
      </c>
      <c r="E165" s="70" t="n">
        <f aca="false">$K$3</f>
        <v>48000</v>
      </c>
      <c r="F165" s="71"/>
      <c r="G165" s="72" t="n">
        <f aca="false">PRODUCT(D165:F165)</f>
        <v>22204800</v>
      </c>
      <c r="H165" s="56"/>
      <c r="I165" s="8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  <c r="AW165" s="73"/>
      <c r="AX165" s="73"/>
      <c r="AY165" s="73"/>
      <c r="AZ165" s="73"/>
      <c r="BA165" s="73"/>
      <c r="BB165" s="73"/>
      <c r="BC165" s="73"/>
      <c r="BD165" s="73"/>
      <c r="BE165" s="73"/>
      <c r="BF165" s="73"/>
      <c r="BG165" s="73"/>
      <c r="BH165" s="73"/>
      <c r="BI165" s="73"/>
    </row>
    <row r="166" s="66" customFormat="true" ht="15.75" hidden="false" customHeight="false" outlineLevel="0" collapsed="false">
      <c r="A166" s="75" t="s">
        <v>35</v>
      </c>
      <c r="B166" s="76" t="s">
        <v>36</v>
      </c>
      <c r="C166" s="67"/>
      <c r="D166" s="77"/>
      <c r="E166" s="70"/>
      <c r="F166" s="71"/>
      <c r="G166" s="78" t="n">
        <f aca="false">SUM(G167:G178)</f>
        <v>301957059.04</v>
      </c>
      <c r="H166" s="56"/>
      <c r="I166" s="8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</row>
    <row r="167" s="100" customFormat="true" ht="31.5" hidden="false" customHeight="false" outlineLevel="0" collapsed="false">
      <c r="A167" s="84" t="s">
        <v>30</v>
      </c>
      <c r="B167" s="85" t="s">
        <v>164</v>
      </c>
      <c r="C167" s="67" t="s">
        <v>32</v>
      </c>
      <c r="D167" s="86" t="n">
        <f aca="false">16.1*9.8</f>
        <v>157.78</v>
      </c>
      <c r="E167" s="88" t="n">
        <v>1189760</v>
      </c>
      <c r="F167" s="98"/>
      <c r="G167" s="72" t="n">
        <f aca="false">PRODUCT(D167:F167)</f>
        <v>187720332.8</v>
      </c>
      <c r="H167" s="90"/>
      <c r="I167" s="91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9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  <c r="AK167" s="99"/>
      <c r="AL167" s="99"/>
      <c r="AM167" s="99"/>
      <c r="AN167" s="99"/>
      <c r="AO167" s="99"/>
      <c r="AP167" s="99"/>
      <c r="AQ167" s="99"/>
      <c r="AR167" s="99"/>
      <c r="AS167" s="99"/>
      <c r="AT167" s="99"/>
      <c r="AU167" s="99"/>
      <c r="AV167" s="99"/>
      <c r="AW167" s="99"/>
      <c r="AX167" s="99"/>
      <c r="AY167" s="99"/>
      <c r="AZ167" s="99"/>
      <c r="BA167" s="99"/>
      <c r="BB167" s="99"/>
      <c r="BC167" s="99"/>
      <c r="BD167" s="99"/>
      <c r="BE167" s="99"/>
      <c r="BF167" s="99"/>
      <c r="BG167" s="99"/>
      <c r="BH167" s="99"/>
      <c r="BI167" s="99"/>
    </row>
    <row r="168" s="100" customFormat="true" ht="47.25" hidden="false" customHeight="false" outlineLevel="0" collapsed="false">
      <c r="A168" s="84" t="s">
        <v>30</v>
      </c>
      <c r="B168" s="85" t="s">
        <v>165</v>
      </c>
      <c r="C168" s="67" t="s">
        <v>32</v>
      </c>
      <c r="D168" s="86" t="n">
        <f aca="false">16.1*4.5</f>
        <v>72.45</v>
      </c>
      <c r="E168" s="88" t="n">
        <v>486720</v>
      </c>
      <c r="F168" s="98"/>
      <c r="G168" s="72" t="n">
        <f aca="false">PRODUCT(D168:F168)</f>
        <v>35262864</v>
      </c>
      <c r="H168" s="90"/>
      <c r="I168" s="91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9"/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  <c r="AJ168" s="99"/>
      <c r="AK168" s="99"/>
      <c r="AL168" s="99"/>
      <c r="AM168" s="99"/>
      <c r="AN168" s="99"/>
      <c r="AO168" s="99"/>
      <c r="AP168" s="99"/>
      <c r="AQ168" s="99"/>
      <c r="AR168" s="99"/>
      <c r="AS168" s="99"/>
      <c r="AT168" s="99"/>
      <c r="AU168" s="99"/>
      <c r="AV168" s="99"/>
      <c r="AW168" s="99"/>
      <c r="AX168" s="99"/>
      <c r="AY168" s="99"/>
      <c r="AZ168" s="99"/>
      <c r="BA168" s="99"/>
      <c r="BB168" s="99"/>
      <c r="BC168" s="99"/>
      <c r="BD168" s="99"/>
      <c r="BE168" s="99"/>
      <c r="BF168" s="99"/>
      <c r="BG168" s="99"/>
      <c r="BH168" s="99"/>
      <c r="BI168" s="99"/>
    </row>
    <row r="169" s="100" customFormat="true" ht="47.25" hidden="false" customHeight="false" outlineLevel="0" collapsed="false">
      <c r="A169" s="84" t="s">
        <v>30</v>
      </c>
      <c r="B169" s="85" t="s">
        <v>166</v>
      </c>
      <c r="C169" s="67" t="s">
        <v>32</v>
      </c>
      <c r="D169" s="86" t="n">
        <f aca="false">8.3*2.5+2.4*1.5+13.5*2.5+10.9*1.4+20.4*0.5+5.5*1.7</f>
        <v>92.91</v>
      </c>
      <c r="E169" s="88" t="n">
        <v>283920</v>
      </c>
      <c r="F169" s="98"/>
      <c r="G169" s="72" t="n">
        <f aca="false">PRODUCT(D169:F169)</f>
        <v>26379007.2</v>
      </c>
      <c r="H169" s="90"/>
      <c r="I169" s="91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9"/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  <c r="AJ169" s="99"/>
      <c r="AK169" s="99"/>
      <c r="AL169" s="99"/>
      <c r="AM169" s="99"/>
      <c r="AN169" s="99"/>
      <c r="AO169" s="99"/>
      <c r="AP169" s="99"/>
      <c r="AQ169" s="99"/>
      <c r="AR169" s="99"/>
      <c r="AS169" s="99"/>
      <c r="AT169" s="99"/>
      <c r="AU169" s="99"/>
      <c r="AV169" s="99"/>
      <c r="AW169" s="99"/>
      <c r="AX169" s="99"/>
      <c r="AY169" s="99"/>
      <c r="AZ169" s="99"/>
      <c r="BA169" s="99"/>
      <c r="BB169" s="99"/>
      <c r="BC169" s="99"/>
      <c r="BD169" s="99"/>
      <c r="BE169" s="99"/>
      <c r="BF169" s="99"/>
      <c r="BG169" s="99"/>
      <c r="BH169" s="99"/>
      <c r="BI169" s="99"/>
    </row>
    <row r="170" s="100" customFormat="true" ht="47.25" hidden="false" customHeight="false" outlineLevel="0" collapsed="false">
      <c r="A170" s="84" t="s">
        <v>30</v>
      </c>
      <c r="B170" s="85" t="s">
        <v>167</v>
      </c>
      <c r="C170" s="67" t="s">
        <v>32</v>
      </c>
      <c r="D170" s="86" t="n">
        <f aca="false">10.9*1.1</f>
        <v>11.99</v>
      </c>
      <c r="E170" s="88" t="n">
        <v>378560</v>
      </c>
      <c r="F170" s="98" t="n">
        <v>0.6</v>
      </c>
      <c r="G170" s="72" t="n">
        <f aca="false">PRODUCT(D170:F170)</f>
        <v>2723360.64</v>
      </c>
      <c r="H170" s="90"/>
      <c r="I170" s="91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9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  <c r="AK170" s="99"/>
      <c r="AL170" s="99"/>
      <c r="AM170" s="99"/>
      <c r="AN170" s="99"/>
      <c r="AO170" s="99"/>
      <c r="AP170" s="99"/>
      <c r="AQ170" s="99"/>
      <c r="AR170" s="99"/>
      <c r="AS170" s="99"/>
      <c r="AT170" s="99"/>
      <c r="AU170" s="99"/>
      <c r="AV170" s="99"/>
      <c r="AW170" s="99"/>
      <c r="AX170" s="99"/>
      <c r="AY170" s="99"/>
      <c r="AZ170" s="99"/>
      <c r="BA170" s="99"/>
      <c r="BB170" s="99"/>
      <c r="BC170" s="99"/>
      <c r="BD170" s="99"/>
      <c r="BE170" s="99"/>
      <c r="BF170" s="99"/>
      <c r="BG170" s="99"/>
      <c r="BH170" s="99"/>
      <c r="BI170" s="99"/>
    </row>
    <row r="171" s="100" customFormat="true" ht="31.5" hidden="false" customHeight="false" outlineLevel="0" collapsed="false">
      <c r="A171" s="84" t="s">
        <v>30</v>
      </c>
      <c r="B171" s="85" t="s">
        <v>168</v>
      </c>
      <c r="C171" s="67" t="s">
        <v>32</v>
      </c>
      <c r="D171" s="86" t="n">
        <f aca="false">7.7*2.6</f>
        <v>20.02</v>
      </c>
      <c r="E171" s="88" t="n">
        <v>540800</v>
      </c>
      <c r="F171" s="98"/>
      <c r="G171" s="72" t="n">
        <f aca="false">PRODUCT(D171:F171)</f>
        <v>10826816</v>
      </c>
      <c r="H171" s="90"/>
      <c r="I171" s="91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9"/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  <c r="AK171" s="99"/>
      <c r="AL171" s="99"/>
      <c r="AM171" s="99"/>
      <c r="AN171" s="99"/>
      <c r="AO171" s="99"/>
      <c r="AP171" s="99"/>
      <c r="AQ171" s="99"/>
      <c r="AR171" s="99"/>
      <c r="AS171" s="99"/>
      <c r="AT171" s="99"/>
      <c r="AU171" s="99"/>
      <c r="AV171" s="99"/>
      <c r="AW171" s="99"/>
      <c r="AX171" s="99"/>
      <c r="AY171" s="99"/>
      <c r="AZ171" s="99"/>
      <c r="BA171" s="99"/>
      <c r="BB171" s="99"/>
      <c r="BC171" s="99"/>
      <c r="BD171" s="99"/>
      <c r="BE171" s="99"/>
      <c r="BF171" s="99"/>
      <c r="BG171" s="99"/>
      <c r="BH171" s="99"/>
      <c r="BI171" s="99"/>
    </row>
    <row r="172" s="100" customFormat="true" ht="18.75" hidden="false" customHeight="false" outlineLevel="0" collapsed="false">
      <c r="A172" s="84" t="s">
        <v>30</v>
      </c>
      <c r="B172" s="85" t="s">
        <v>169</v>
      </c>
      <c r="C172" s="67" t="s">
        <v>32</v>
      </c>
      <c r="D172" s="86" t="n">
        <f aca="false">2.75*2.6</f>
        <v>7.15</v>
      </c>
      <c r="E172" s="88" t="n">
        <v>730080</v>
      </c>
      <c r="F172" s="98"/>
      <c r="G172" s="72" t="n">
        <f aca="false">PRODUCT(D172:F172)</f>
        <v>5220072</v>
      </c>
      <c r="H172" s="90"/>
      <c r="I172" s="91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9"/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  <c r="AK172" s="99"/>
      <c r="AL172" s="99"/>
      <c r="AM172" s="99"/>
      <c r="AN172" s="99"/>
      <c r="AO172" s="99"/>
      <c r="AP172" s="99"/>
      <c r="AQ172" s="99"/>
      <c r="AR172" s="99"/>
      <c r="AS172" s="99"/>
      <c r="AT172" s="99"/>
      <c r="AU172" s="99"/>
      <c r="AV172" s="99"/>
      <c r="AW172" s="99"/>
      <c r="AX172" s="99"/>
      <c r="AY172" s="99"/>
      <c r="AZ172" s="99"/>
      <c r="BA172" s="99"/>
      <c r="BB172" s="99"/>
      <c r="BC172" s="99"/>
      <c r="BD172" s="99"/>
      <c r="BE172" s="99"/>
      <c r="BF172" s="99"/>
      <c r="BG172" s="99"/>
      <c r="BH172" s="99"/>
      <c r="BI172" s="99"/>
    </row>
    <row r="173" s="100" customFormat="true" ht="31.5" hidden="false" customHeight="false" outlineLevel="0" collapsed="false">
      <c r="A173" s="84" t="s">
        <v>30</v>
      </c>
      <c r="B173" s="85" t="s">
        <v>170</v>
      </c>
      <c r="C173" s="67" t="s">
        <v>32</v>
      </c>
      <c r="D173" s="86" t="n">
        <f aca="false">3.6*3</f>
        <v>10.8</v>
      </c>
      <c r="E173" s="88" t="n">
        <v>838240</v>
      </c>
      <c r="F173" s="98"/>
      <c r="G173" s="72" t="n">
        <f aca="false">PRODUCT(D173:F173)</f>
        <v>9052992</v>
      </c>
      <c r="H173" s="90"/>
      <c r="I173" s="91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9"/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  <c r="AJ173" s="99"/>
      <c r="AK173" s="99"/>
      <c r="AL173" s="99"/>
      <c r="AM173" s="99"/>
      <c r="AN173" s="99"/>
      <c r="AO173" s="99"/>
      <c r="AP173" s="99"/>
      <c r="AQ173" s="99"/>
      <c r="AR173" s="99"/>
      <c r="AS173" s="99"/>
      <c r="AT173" s="99"/>
      <c r="AU173" s="99"/>
      <c r="AV173" s="99"/>
      <c r="AW173" s="99"/>
      <c r="AX173" s="99"/>
      <c r="AY173" s="99"/>
      <c r="AZ173" s="99"/>
      <c r="BA173" s="99"/>
      <c r="BB173" s="99"/>
      <c r="BC173" s="99"/>
      <c r="BD173" s="99"/>
      <c r="BE173" s="99"/>
      <c r="BF173" s="99"/>
      <c r="BG173" s="99"/>
      <c r="BH173" s="99"/>
      <c r="BI173" s="99"/>
    </row>
    <row r="174" s="100" customFormat="true" ht="18.75" hidden="false" customHeight="false" outlineLevel="0" collapsed="false">
      <c r="A174" s="84" t="s">
        <v>30</v>
      </c>
      <c r="B174" s="85" t="s">
        <v>171</v>
      </c>
      <c r="C174" s="67" t="s">
        <v>32</v>
      </c>
      <c r="D174" s="86" t="n">
        <f aca="false">5.1*3.6</f>
        <v>18.36</v>
      </c>
      <c r="E174" s="88" t="n">
        <v>581360</v>
      </c>
      <c r="F174" s="98"/>
      <c r="G174" s="72" t="n">
        <f aca="false">PRODUCT(D174:F174)</f>
        <v>10673769.6</v>
      </c>
      <c r="H174" s="90"/>
      <c r="I174" s="91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9"/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  <c r="AK174" s="99"/>
      <c r="AL174" s="99"/>
      <c r="AM174" s="99"/>
      <c r="AN174" s="99"/>
      <c r="AO174" s="99"/>
      <c r="AP174" s="99"/>
      <c r="AQ174" s="99"/>
      <c r="AR174" s="99"/>
      <c r="AS174" s="99"/>
      <c r="AT174" s="99"/>
      <c r="AU174" s="99"/>
      <c r="AV174" s="99"/>
      <c r="AW174" s="99"/>
      <c r="AX174" s="99"/>
      <c r="AY174" s="99"/>
      <c r="AZ174" s="99"/>
      <c r="BA174" s="99"/>
      <c r="BB174" s="99"/>
      <c r="BC174" s="99"/>
      <c r="BD174" s="99"/>
      <c r="BE174" s="99"/>
      <c r="BF174" s="99"/>
      <c r="BG174" s="99"/>
      <c r="BH174" s="99"/>
      <c r="BI174" s="99"/>
    </row>
    <row r="175" s="100" customFormat="true" ht="31.5" hidden="false" customHeight="false" outlineLevel="0" collapsed="false">
      <c r="A175" s="84" t="s">
        <v>30</v>
      </c>
      <c r="B175" s="85" t="s">
        <v>172</v>
      </c>
      <c r="C175" s="67" t="s">
        <v>78</v>
      </c>
      <c r="D175" s="86" t="n">
        <f aca="false">1.5*1.9*0.4</f>
        <v>1.14</v>
      </c>
      <c r="E175" s="88" t="n">
        <f aca="false">676000</f>
        <v>676000</v>
      </c>
      <c r="F175" s="98"/>
      <c r="G175" s="72" t="n">
        <f aca="false">PRODUCT(D175:F175)</f>
        <v>770640</v>
      </c>
      <c r="H175" s="90"/>
      <c r="I175" s="91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  <c r="AK175" s="99"/>
      <c r="AL175" s="99"/>
      <c r="AM175" s="99"/>
      <c r="AN175" s="99"/>
      <c r="AO175" s="99"/>
      <c r="AP175" s="99"/>
      <c r="AQ175" s="99"/>
      <c r="AR175" s="99"/>
      <c r="AS175" s="99"/>
      <c r="AT175" s="99"/>
      <c r="AU175" s="99"/>
      <c r="AV175" s="99"/>
      <c r="AW175" s="99"/>
      <c r="AX175" s="99"/>
      <c r="AY175" s="99"/>
      <c r="AZ175" s="99"/>
      <c r="BA175" s="99"/>
      <c r="BB175" s="99"/>
      <c r="BC175" s="99"/>
      <c r="BD175" s="99"/>
      <c r="BE175" s="99"/>
      <c r="BF175" s="99"/>
      <c r="BG175" s="99"/>
      <c r="BH175" s="99"/>
      <c r="BI175" s="99"/>
    </row>
    <row r="176" s="100" customFormat="true" ht="18.75" hidden="false" customHeight="false" outlineLevel="0" collapsed="false">
      <c r="A176" s="84" t="s">
        <v>30</v>
      </c>
      <c r="B176" s="85" t="s">
        <v>173</v>
      </c>
      <c r="C176" s="67" t="s">
        <v>78</v>
      </c>
      <c r="D176" s="86" t="n">
        <f aca="false">1.2*3.2*0.4+3*0.8*0.4</f>
        <v>2.496</v>
      </c>
      <c r="E176" s="88" t="n">
        <v>946400</v>
      </c>
      <c r="F176" s="98"/>
      <c r="G176" s="72" t="n">
        <f aca="false">PRODUCT(D176:F176)</f>
        <v>2362214.4</v>
      </c>
      <c r="H176" s="90"/>
      <c r="I176" s="91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9"/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  <c r="AK176" s="99"/>
      <c r="AL176" s="99"/>
      <c r="AM176" s="99"/>
      <c r="AN176" s="99"/>
      <c r="AO176" s="99"/>
      <c r="AP176" s="99"/>
      <c r="AQ176" s="99"/>
      <c r="AR176" s="99"/>
      <c r="AS176" s="99"/>
      <c r="AT176" s="99"/>
      <c r="AU176" s="99"/>
      <c r="AV176" s="99"/>
      <c r="AW176" s="99"/>
      <c r="AX176" s="99"/>
      <c r="AY176" s="99"/>
      <c r="AZ176" s="99"/>
      <c r="BA176" s="99"/>
      <c r="BB176" s="99"/>
      <c r="BC176" s="99"/>
      <c r="BD176" s="99"/>
      <c r="BE176" s="99"/>
      <c r="BF176" s="99"/>
      <c r="BG176" s="99"/>
      <c r="BH176" s="99"/>
      <c r="BI176" s="99"/>
    </row>
    <row r="177" s="100" customFormat="true" ht="31.5" hidden="false" customHeight="false" outlineLevel="0" collapsed="false">
      <c r="A177" s="84" t="s">
        <v>30</v>
      </c>
      <c r="B177" s="85" t="s">
        <v>174</v>
      </c>
      <c r="C177" s="67" t="s">
        <v>32</v>
      </c>
      <c r="D177" s="86" t="n">
        <f aca="false">16.1*4.4+3.6*4.5+8*1.3</f>
        <v>97.44</v>
      </c>
      <c r="E177" s="88" t="n">
        <v>108160</v>
      </c>
      <c r="F177" s="98"/>
      <c r="G177" s="72" t="n">
        <f aca="false">PRODUCT(D177:F177)</f>
        <v>10539110.4</v>
      </c>
      <c r="H177" s="90"/>
      <c r="I177" s="91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  <c r="AK177" s="99"/>
      <c r="AL177" s="99"/>
      <c r="AM177" s="99"/>
      <c r="AN177" s="99"/>
      <c r="AO177" s="99"/>
      <c r="AP177" s="99"/>
      <c r="AQ177" s="99"/>
      <c r="AR177" s="99"/>
      <c r="AS177" s="99"/>
      <c r="AT177" s="99"/>
      <c r="AU177" s="99"/>
      <c r="AV177" s="99"/>
      <c r="AW177" s="99"/>
      <c r="AX177" s="99"/>
      <c r="AY177" s="99"/>
      <c r="AZ177" s="99"/>
      <c r="BA177" s="99"/>
      <c r="BB177" s="99"/>
      <c r="BC177" s="99"/>
      <c r="BD177" s="99"/>
      <c r="BE177" s="99"/>
      <c r="BF177" s="99"/>
      <c r="BG177" s="99"/>
      <c r="BH177" s="99"/>
      <c r="BI177" s="99"/>
    </row>
    <row r="178" s="100" customFormat="true" ht="31.5" hidden="false" customHeight="false" outlineLevel="0" collapsed="false">
      <c r="A178" s="84" t="s">
        <v>30</v>
      </c>
      <c r="B178" s="85" t="s">
        <v>175</v>
      </c>
      <c r="C178" s="67" t="s">
        <v>32</v>
      </c>
      <c r="D178" s="86" t="n">
        <f aca="false">3*1.75</f>
        <v>5.25</v>
      </c>
      <c r="E178" s="88" t="n">
        <v>81120</v>
      </c>
      <c r="F178" s="98"/>
      <c r="G178" s="72" t="n">
        <f aca="false">PRODUCT(D178:F178)</f>
        <v>425880</v>
      </c>
      <c r="H178" s="90"/>
      <c r="I178" s="91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  <c r="AS178" s="99"/>
      <c r="AT178" s="99"/>
      <c r="AU178" s="99"/>
      <c r="AV178" s="99"/>
      <c r="AW178" s="99"/>
      <c r="AX178" s="99"/>
      <c r="AY178" s="99"/>
      <c r="AZ178" s="99"/>
      <c r="BA178" s="99"/>
      <c r="BB178" s="99"/>
      <c r="BC178" s="99"/>
      <c r="BD178" s="99"/>
      <c r="BE178" s="99"/>
      <c r="BF178" s="99"/>
      <c r="BG178" s="99"/>
      <c r="BH178" s="99"/>
      <c r="BI178" s="99"/>
    </row>
    <row r="179" s="83" customFormat="true" ht="15.75" hidden="false" customHeight="false" outlineLevel="0" collapsed="false">
      <c r="A179" s="75" t="s">
        <v>37</v>
      </c>
      <c r="B179" s="76" t="s">
        <v>38</v>
      </c>
      <c r="C179" s="77"/>
      <c r="D179" s="79"/>
      <c r="E179" s="80"/>
      <c r="F179" s="81"/>
      <c r="G179" s="78" t="n">
        <f aca="false">SUM(G180:G198)</f>
        <v>18356478</v>
      </c>
      <c r="H179" s="56"/>
      <c r="I179" s="8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82"/>
      <c r="AY179" s="82"/>
      <c r="AZ179" s="82"/>
      <c r="BA179" s="82"/>
      <c r="BB179" s="82"/>
      <c r="BC179" s="82"/>
      <c r="BD179" s="82"/>
      <c r="BE179" s="82"/>
      <c r="BF179" s="82"/>
      <c r="BG179" s="82"/>
      <c r="BH179" s="82"/>
      <c r="BI179" s="82"/>
    </row>
    <row r="180" s="94" customFormat="true" ht="15.75" hidden="false" customHeight="false" outlineLevel="0" collapsed="false">
      <c r="A180" s="84" t="s">
        <v>30</v>
      </c>
      <c r="B180" s="85" t="s">
        <v>176</v>
      </c>
      <c r="C180" s="86" t="s">
        <v>88</v>
      </c>
      <c r="D180" s="87" t="n">
        <f aca="false">1.3*1.3*3.14*4*1</f>
        <v>21.2264</v>
      </c>
      <c r="E180" s="88" t="n">
        <v>20000</v>
      </c>
      <c r="F180" s="89"/>
      <c r="G180" s="72" t="n">
        <f aca="false">PRODUCT(D180:F180)</f>
        <v>424528</v>
      </c>
      <c r="H180" s="90"/>
      <c r="I180" s="91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93"/>
      <c r="BC180" s="93"/>
      <c r="BD180" s="93"/>
      <c r="BE180" s="93"/>
      <c r="BF180" s="93"/>
      <c r="BG180" s="93"/>
      <c r="BH180" s="93"/>
      <c r="BI180" s="93"/>
    </row>
    <row r="181" s="94" customFormat="true" ht="15.75" hidden="false" customHeight="false" outlineLevel="0" collapsed="false">
      <c r="A181" s="84" t="s">
        <v>30</v>
      </c>
      <c r="B181" s="85" t="s">
        <v>177</v>
      </c>
      <c r="C181" s="86" t="s">
        <v>88</v>
      </c>
      <c r="D181" s="87" t="n">
        <f aca="false">2*2*3.14*5*5</f>
        <v>314</v>
      </c>
      <c r="E181" s="88" t="n">
        <v>10000</v>
      </c>
      <c r="F181" s="89"/>
      <c r="G181" s="72" t="n">
        <f aca="false">PRODUCT(D181:F181)</f>
        <v>3140000</v>
      </c>
      <c r="H181" s="90"/>
      <c r="I181" s="91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93"/>
      <c r="BD181" s="93"/>
      <c r="BE181" s="93"/>
      <c r="BF181" s="93"/>
      <c r="BG181" s="93"/>
      <c r="BH181" s="93"/>
      <c r="BI181" s="93"/>
    </row>
    <row r="182" s="94" customFormat="true" ht="15.75" hidden="false" customHeight="false" outlineLevel="0" collapsed="false">
      <c r="A182" s="84" t="s">
        <v>30</v>
      </c>
      <c r="B182" s="85" t="s">
        <v>178</v>
      </c>
      <c r="C182" s="86" t="s">
        <v>88</v>
      </c>
      <c r="D182" s="87" t="n">
        <f aca="false">3*3*3.14*4*3</f>
        <v>339.12</v>
      </c>
      <c r="E182" s="88" t="n">
        <v>10000</v>
      </c>
      <c r="F182" s="89"/>
      <c r="G182" s="72" t="n">
        <f aca="false">PRODUCT(D182:F182)</f>
        <v>3391200</v>
      </c>
      <c r="H182" s="90"/>
      <c r="I182" s="91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93"/>
      <c r="BC182" s="93"/>
      <c r="BD182" s="93"/>
      <c r="BE182" s="93"/>
      <c r="BF182" s="93"/>
      <c r="BG182" s="93"/>
      <c r="BH182" s="93"/>
      <c r="BI182" s="93"/>
    </row>
    <row r="183" s="94" customFormat="true" ht="15.75" hidden="false" customHeight="false" outlineLevel="0" collapsed="false">
      <c r="A183" s="84" t="s">
        <v>30</v>
      </c>
      <c r="B183" s="85" t="s">
        <v>179</v>
      </c>
      <c r="C183" s="86" t="s">
        <v>88</v>
      </c>
      <c r="D183" s="87" t="n">
        <f aca="false">2.5*2.5*3.14*4*3</f>
        <v>235.5</v>
      </c>
      <c r="E183" s="88" t="n">
        <v>16000</v>
      </c>
      <c r="F183" s="89"/>
      <c r="G183" s="72" t="n">
        <f aca="false">PRODUCT(D183:F183)</f>
        <v>3768000</v>
      </c>
      <c r="H183" s="90"/>
      <c r="I183" s="91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  <c r="AP183" s="93"/>
      <c r="AQ183" s="93"/>
      <c r="AR183" s="93"/>
      <c r="AS183" s="93"/>
      <c r="AT183" s="93"/>
      <c r="AU183" s="93"/>
      <c r="AV183" s="93"/>
      <c r="AW183" s="93"/>
      <c r="AX183" s="93"/>
      <c r="AY183" s="93"/>
      <c r="AZ183" s="93"/>
      <c r="BA183" s="93"/>
      <c r="BB183" s="93"/>
      <c r="BC183" s="93"/>
      <c r="BD183" s="93"/>
      <c r="BE183" s="93"/>
      <c r="BF183" s="93"/>
      <c r="BG183" s="93"/>
      <c r="BH183" s="93"/>
      <c r="BI183" s="93"/>
    </row>
    <row r="184" s="94" customFormat="true" ht="15.75" hidden="false" customHeight="false" outlineLevel="0" collapsed="false">
      <c r="A184" s="84" t="s">
        <v>30</v>
      </c>
      <c r="B184" s="85" t="s">
        <v>180</v>
      </c>
      <c r="C184" s="86" t="s">
        <v>85</v>
      </c>
      <c r="D184" s="122" t="n">
        <v>2</v>
      </c>
      <c r="E184" s="88" t="n">
        <v>120000</v>
      </c>
      <c r="F184" s="89"/>
      <c r="G184" s="72" t="n">
        <f aca="false">PRODUCT(D184:F184)</f>
        <v>240000</v>
      </c>
      <c r="H184" s="90"/>
      <c r="I184" s="91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93"/>
      <c r="BC184" s="93"/>
      <c r="BD184" s="93"/>
      <c r="BE184" s="93"/>
      <c r="BF184" s="93"/>
      <c r="BG184" s="93"/>
      <c r="BH184" s="93"/>
      <c r="BI184" s="93"/>
    </row>
    <row r="185" s="94" customFormat="true" ht="15.75" hidden="false" customHeight="false" outlineLevel="0" collapsed="false">
      <c r="A185" s="84" t="s">
        <v>30</v>
      </c>
      <c r="B185" s="85" t="s">
        <v>98</v>
      </c>
      <c r="C185" s="86" t="s">
        <v>85</v>
      </c>
      <c r="D185" s="122" t="n">
        <v>92</v>
      </c>
      <c r="E185" s="88" t="n">
        <v>12000</v>
      </c>
      <c r="F185" s="89"/>
      <c r="G185" s="72" t="n">
        <f aca="false">PRODUCT(D185:F185)</f>
        <v>1104000</v>
      </c>
      <c r="H185" s="90"/>
      <c r="I185" s="91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93"/>
      <c r="AZ185" s="93"/>
      <c r="BA185" s="93"/>
      <c r="BB185" s="93"/>
      <c r="BC185" s="93"/>
      <c r="BD185" s="93"/>
      <c r="BE185" s="93"/>
      <c r="BF185" s="93"/>
      <c r="BG185" s="93"/>
      <c r="BH185" s="93"/>
      <c r="BI185" s="93"/>
    </row>
    <row r="186" s="94" customFormat="true" ht="15.75" hidden="false" customHeight="false" outlineLevel="0" collapsed="false">
      <c r="A186" s="84" t="s">
        <v>30</v>
      </c>
      <c r="B186" s="85" t="s">
        <v>181</v>
      </c>
      <c r="C186" s="86" t="s">
        <v>85</v>
      </c>
      <c r="D186" s="122" t="n">
        <v>16</v>
      </c>
      <c r="E186" s="88" t="n">
        <v>3600</v>
      </c>
      <c r="F186" s="89"/>
      <c r="G186" s="72" t="n">
        <f aca="false">PRODUCT(D186:F186)</f>
        <v>57600</v>
      </c>
      <c r="H186" s="90"/>
      <c r="I186" s="91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  <c r="AX186" s="93"/>
      <c r="AY186" s="93"/>
      <c r="AZ186" s="93"/>
      <c r="BA186" s="93"/>
      <c r="BB186" s="93"/>
      <c r="BC186" s="93"/>
      <c r="BD186" s="93"/>
      <c r="BE186" s="93"/>
      <c r="BF186" s="93"/>
      <c r="BG186" s="93"/>
      <c r="BH186" s="93"/>
      <c r="BI186" s="93"/>
    </row>
    <row r="187" s="94" customFormat="true" ht="15.75" hidden="false" customHeight="false" outlineLevel="0" collapsed="false">
      <c r="A187" s="84" t="s">
        <v>30</v>
      </c>
      <c r="B187" s="85" t="s">
        <v>182</v>
      </c>
      <c r="C187" s="86" t="s">
        <v>85</v>
      </c>
      <c r="D187" s="122" t="n">
        <v>35</v>
      </c>
      <c r="E187" s="88" t="n">
        <v>12000</v>
      </c>
      <c r="F187" s="89"/>
      <c r="G187" s="72" t="n">
        <f aca="false">PRODUCT(D187:F187)</f>
        <v>420000</v>
      </c>
      <c r="H187" s="90"/>
      <c r="I187" s="91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3"/>
      <c r="AY187" s="93"/>
      <c r="AZ187" s="93"/>
      <c r="BA187" s="93"/>
      <c r="BB187" s="93"/>
      <c r="BC187" s="93"/>
      <c r="BD187" s="93"/>
      <c r="BE187" s="93"/>
      <c r="BF187" s="93"/>
      <c r="BG187" s="93"/>
      <c r="BH187" s="93"/>
      <c r="BI187" s="93"/>
    </row>
    <row r="188" s="94" customFormat="true" ht="15.75" hidden="false" customHeight="false" outlineLevel="0" collapsed="false">
      <c r="A188" s="84" t="s">
        <v>30</v>
      </c>
      <c r="B188" s="85" t="s">
        <v>183</v>
      </c>
      <c r="C188" s="86" t="s">
        <v>88</v>
      </c>
      <c r="D188" s="87" t="n">
        <f aca="false">1.5*1.5*3.14*5*3</f>
        <v>105.975</v>
      </c>
      <c r="E188" s="88" t="n">
        <v>12000</v>
      </c>
      <c r="F188" s="89"/>
      <c r="G188" s="72" t="n">
        <f aca="false">PRODUCT(D188:F188)</f>
        <v>1271700</v>
      </c>
      <c r="H188" s="90"/>
      <c r="I188" s="91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93"/>
      <c r="AZ188" s="93"/>
      <c r="BA188" s="93"/>
      <c r="BB188" s="93"/>
      <c r="BC188" s="93"/>
      <c r="BD188" s="93"/>
      <c r="BE188" s="93"/>
      <c r="BF188" s="93"/>
      <c r="BG188" s="93"/>
      <c r="BH188" s="93"/>
      <c r="BI188" s="93"/>
    </row>
    <row r="189" s="94" customFormat="true" ht="15.75" hidden="false" customHeight="false" outlineLevel="0" collapsed="false">
      <c r="A189" s="84" t="s">
        <v>30</v>
      </c>
      <c r="B189" s="85" t="s">
        <v>184</v>
      </c>
      <c r="C189" s="86" t="s">
        <v>85</v>
      </c>
      <c r="D189" s="122" t="n">
        <f aca="false">1+2+4</f>
        <v>7</v>
      </c>
      <c r="E189" s="88" t="n">
        <v>97200</v>
      </c>
      <c r="F189" s="89"/>
      <c r="G189" s="72" t="n">
        <f aca="false">PRODUCT(D189:F189)</f>
        <v>680400</v>
      </c>
      <c r="H189" s="90"/>
      <c r="I189" s="91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  <c r="AS189" s="93"/>
      <c r="AT189" s="93"/>
      <c r="AU189" s="93"/>
      <c r="AV189" s="93"/>
      <c r="AW189" s="93"/>
      <c r="AX189" s="93"/>
      <c r="AY189" s="93"/>
      <c r="AZ189" s="93"/>
      <c r="BA189" s="93"/>
      <c r="BB189" s="93"/>
      <c r="BC189" s="93"/>
      <c r="BD189" s="93"/>
      <c r="BE189" s="93"/>
      <c r="BF189" s="93"/>
      <c r="BG189" s="93"/>
      <c r="BH189" s="93"/>
      <c r="BI189" s="93"/>
    </row>
    <row r="190" s="94" customFormat="true" ht="31.5" hidden="false" customHeight="false" outlineLevel="0" collapsed="false">
      <c r="A190" s="84" t="s">
        <v>30</v>
      </c>
      <c r="B190" s="85" t="s">
        <v>185</v>
      </c>
      <c r="C190" s="86" t="s">
        <v>88</v>
      </c>
      <c r="D190" s="87" t="n">
        <f aca="false">1.5*1.5*3.14*4*1</f>
        <v>28.26</v>
      </c>
      <c r="E190" s="88" t="n">
        <v>10000</v>
      </c>
      <c r="F190" s="89"/>
      <c r="G190" s="72" t="n">
        <f aca="false">PRODUCT(D190:F190)</f>
        <v>282600</v>
      </c>
      <c r="H190" s="90"/>
      <c r="I190" s="91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93"/>
      <c r="AZ190" s="93"/>
      <c r="BA190" s="93"/>
      <c r="BB190" s="93"/>
      <c r="BC190" s="93"/>
      <c r="BD190" s="93"/>
      <c r="BE190" s="93"/>
      <c r="BF190" s="93"/>
      <c r="BG190" s="93"/>
      <c r="BH190" s="93"/>
      <c r="BI190" s="93"/>
    </row>
    <row r="191" s="94" customFormat="true" ht="15.75" hidden="false" customHeight="false" outlineLevel="0" collapsed="false">
      <c r="A191" s="84" t="s">
        <v>30</v>
      </c>
      <c r="B191" s="85" t="s">
        <v>105</v>
      </c>
      <c r="C191" s="86" t="s">
        <v>85</v>
      </c>
      <c r="D191" s="122" t="n">
        <v>2</v>
      </c>
      <c r="E191" s="88" t="n">
        <v>120000</v>
      </c>
      <c r="F191" s="89"/>
      <c r="G191" s="72" t="n">
        <f aca="false">PRODUCT(D191:F191)</f>
        <v>240000</v>
      </c>
      <c r="H191" s="90"/>
      <c r="I191" s="91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3"/>
      <c r="Z191" s="93"/>
      <c r="AA191" s="93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93"/>
      <c r="AN191" s="93"/>
      <c r="AO191" s="93"/>
      <c r="AP191" s="93"/>
      <c r="AQ191" s="93"/>
      <c r="AR191" s="93"/>
      <c r="AS191" s="93"/>
      <c r="AT191" s="93"/>
      <c r="AU191" s="93"/>
      <c r="AV191" s="93"/>
      <c r="AW191" s="93"/>
      <c r="AX191" s="93"/>
      <c r="AY191" s="93"/>
      <c r="AZ191" s="93"/>
      <c r="BA191" s="93"/>
      <c r="BB191" s="93"/>
      <c r="BC191" s="93"/>
      <c r="BD191" s="93"/>
      <c r="BE191" s="93"/>
      <c r="BF191" s="93"/>
      <c r="BG191" s="93"/>
      <c r="BH191" s="93"/>
      <c r="BI191" s="93"/>
    </row>
    <row r="192" s="94" customFormat="true" ht="15.75" hidden="false" customHeight="false" outlineLevel="0" collapsed="false">
      <c r="A192" s="84" t="s">
        <v>30</v>
      </c>
      <c r="B192" s="85" t="s">
        <v>109</v>
      </c>
      <c r="C192" s="86" t="s">
        <v>85</v>
      </c>
      <c r="D192" s="122" t="n">
        <f aca="false">1+4+20+2</f>
        <v>27</v>
      </c>
      <c r="E192" s="88" t="n">
        <v>81000</v>
      </c>
      <c r="F192" s="89"/>
      <c r="G192" s="72" t="n">
        <f aca="false">PRODUCT(D192:F192)</f>
        <v>2187000</v>
      </c>
      <c r="H192" s="90"/>
      <c r="I192" s="91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  <c r="AP192" s="93"/>
      <c r="AQ192" s="93"/>
      <c r="AR192" s="93"/>
      <c r="AS192" s="93"/>
      <c r="AT192" s="93"/>
      <c r="AU192" s="93"/>
      <c r="AV192" s="93"/>
      <c r="AW192" s="93"/>
      <c r="AX192" s="93"/>
      <c r="AY192" s="93"/>
      <c r="AZ192" s="93"/>
      <c r="BA192" s="93"/>
      <c r="BB192" s="93"/>
      <c r="BC192" s="93"/>
      <c r="BD192" s="93"/>
      <c r="BE192" s="93"/>
      <c r="BF192" s="93"/>
      <c r="BG192" s="93"/>
      <c r="BH192" s="93"/>
      <c r="BI192" s="93"/>
    </row>
    <row r="193" s="94" customFormat="true" ht="31.5" hidden="false" customHeight="false" outlineLevel="0" collapsed="false">
      <c r="A193" s="84" t="s">
        <v>30</v>
      </c>
      <c r="B193" s="85" t="s">
        <v>110</v>
      </c>
      <c r="C193" s="86" t="s">
        <v>85</v>
      </c>
      <c r="D193" s="122" t="n">
        <v>3</v>
      </c>
      <c r="E193" s="88" t="n">
        <v>33750</v>
      </c>
      <c r="F193" s="89"/>
      <c r="G193" s="72" t="n">
        <f aca="false">PRODUCT(D193:F193)</f>
        <v>101250</v>
      </c>
      <c r="H193" s="90"/>
      <c r="I193" s="91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  <c r="AP193" s="93"/>
      <c r="AQ193" s="93"/>
      <c r="AR193" s="93"/>
      <c r="AS193" s="93"/>
      <c r="AT193" s="93"/>
      <c r="AU193" s="93"/>
      <c r="AV193" s="93"/>
      <c r="AW193" s="93"/>
      <c r="AX193" s="93"/>
      <c r="AY193" s="93"/>
      <c r="AZ193" s="93"/>
      <c r="BA193" s="93"/>
      <c r="BB193" s="93"/>
      <c r="BC193" s="93"/>
      <c r="BD193" s="93"/>
      <c r="BE193" s="93"/>
      <c r="BF193" s="93"/>
      <c r="BG193" s="93"/>
      <c r="BH193" s="93"/>
      <c r="BI193" s="93"/>
    </row>
    <row r="194" s="94" customFormat="true" ht="18.75" hidden="false" customHeight="false" outlineLevel="0" collapsed="false">
      <c r="A194" s="84" t="s">
        <v>30</v>
      </c>
      <c r="B194" s="85" t="s">
        <v>114</v>
      </c>
      <c r="C194" s="67" t="s">
        <v>32</v>
      </c>
      <c r="D194" s="87" t="n">
        <v>2</v>
      </c>
      <c r="E194" s="88" t="n">
        <v>3600</v>
      </c>
      <c r="F194" s="89"/>
      <c r="G194" s="72" t="n">
        <f aca="false">PRODUCT(D194:F194)</f>
        <v>7200</v>
      </c>
      <c r="H194" s="90"/>
      <c r="I194" s="91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  <c r="AP194" s="93"/>
      <c r="AQ194" s="93"/>
      <c r="AR194" s="93"/>
      <c r="AS194" s="93"/>
      <c r="AT194" s="93"/>
      <c r="AU194" s="93"/>
      <c r="AV194" s="93"/>
      <c r="AW194" s="93"/>
      <c r="AX194" s="93"/>
      <c r="AY194" s="93"/>
      <c r="AZ194" s="93"/>
      <c r="BA194" s="93"/>
      <c r="BB194" s="93"/>
      <c r="BC194" s="93"/>
      <c r="BD194" s="93"/>
      <c r="BE194" s="93"/>
      <c r="BF194" s="93"/>
      <c r="BG194" s="93"/>
      <c r="BH194" s="93"/>
      <c r="BI194" s="93"/>
    </row>
    <row r="195" s="94" customFormat="true" ht="31.5" hidden="false" customHeight="false" outlineLevel="0" collapsed="false">
      <c r="A195" s="84" t="s">
        <v>30</v>
      </c>
      <c r="B195" s="85" t="s">
        <v>111</v>
      </c>
      <c r="C195" s="86" t="s">
        <v>85</v>
      </c>
      <c r="D195" s="122" t="n">
        <v>12</v>
      </c>
      <c r="E195" s="88" t="n">
        <v>40500</v>
      </c>
      <c r="F195" s="89"/>
      <c r="G195" s="72" t="n">
        <f aca="false">PRODUCT(D195:F195)</f>
        <v>486000</v>
      </c>
      <c r="H195" s="90"/>
      <c r="I195" s="91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  <c r="AP195" s="93"/>
      <c r="AQ195" s="93"/>
      <c r="AR195" s="93"/>
      <c r="AS195" s="93"/>
      <c r="AT195" s="93"/>
      <c r="AU195" s="93"/>
      <c r="AV195" s="93"/>
      <c r="AW195" s="93"/>
      <c r="AX195" s="93"/>
      <c r="AY195" s="93"/>
      <c r="AZ195" s="93"/>
      <c r="BA195" s="93"/>
      <c r="BB195" s="93"/>
      <c r="BC195" s="93"/>
      <c r="BD195" s="93"/>
      <c r="BE195" s="93"/>
      <c r="BF195" s="93"/>
      <c r="BG195" s="93"/>
      <c r="BH195" s="93"/>
      <c r="BI195" s="93"/>
    </row>
    <row r="196" s="94" customFormat="true" ht="15.75" hidden="false" customHeight="false" outlineLevel="0" collapsed="false">
      <c r="A196" s="84" t="s">
        <v>30</v>
      </c>
      <c r="B196" s="85" t="s">
        <v>116</v>
      </c>
      <c r="C196" s="86"/>
      <c r="D196" s="87"/>
      <c r="E196" s="88"/>
      <c r="F196" s="89"/>
      <c r="G196" s="72"/>
      <c r="H196" s="90"/>
      <c r="I196" s="91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  <c r="AP196" s="93"/>
      <c r="AQ196" s="93"/>
      <c r="AR196" s="93"/>
      <c r="AS196" s="93"/>
      <c r="AT196" s="93"/>
      <c r="AU196" s="93"/>
      <c r="AV196" s="93"/>
      <c r="AW196" s="93"/>
      <c r="AX196" s="93"/>
      <c r="AY196" s="93"/>
      <c r="AZ196" s="93"/>
      <c r="BA196" s="93"/>
      <c r="BB196" s="93"/>
      <c r="BC196" s="93"/>
      <c r="BD196" s="93"/>
      <c r="BE196" s="93"/>
      <c r="BF196" s="93"/>
      <c r="BG196" s="93"/>
      <c r="BH196" s="93"/>
      <c r="BI196" s="93"/>
    </row>
    <row r="197" s="94" customFormat="true" ht="15.75" hidden="false" customHeight="false" outlineLevel="0" collapsed="false">
      <c r="A197" s="84"/>
      <c r="B197" s="85" t="s">
        <v>186</v>
      </c>
      <c r="C197" s="86" t="s">
        <v>85</v>
      </c>
      <c r="D197" s="122" t="n">
        <v>2</v>
      </c>
      <c r="E197" s="88" t="n">
        <v>135000</v>
      </c>
      <c r="F197" s="89"/>
      <c r="G197" s="72" t="n">
        <f aca="false">PRODUCT(D197:F197)</f>
        <v>270000</v>
      </c>
      <c r="H197" s="90"/>
      <c r="I197" s="91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  <c r="AP197" s="93"/>
      <c r="AQ197" s="93"/>
      <c r="AR197" s="93"/>
      <c r="AS197" s="93"/>
      <c r="AT197" s="93"/>
      <c r="AU197" s="93"/>
      <c r="AV197" s="93"/>
      <c r="AW197" s="93"/>
      <c r="AX197" s="93"/>
      <c r="AY197" s="93"/>
      <c r="AZ197" s="93"/>
      <c r="BA197" s="93"/>
      <c r="BB197" s="93"/>
      <c r="BC197" s="93"/>
      <c r="BD197" s="93"/>
      <c r="BE197" s="93"/>
      <c r="BF197" s="93"/>
      <c r="BG197" s="93"/>
      <c r="BH197" s="93"/>
      <c r="BI197" s="93"/>
    </row>
    <row r="198" s="94" customFormat="true" ht="15.75" hidden="false" customHeight="false" outlineLevel="0" collapsed="false">
      <c r="A198" s="84"/>
      <c r="B198" s="85" t="s">
        <v>187</v>
      </c>
      <c r="C198" s="86" t="s">
        <v>85</v>
      </c>
      <c r="D198" s="122" t="n">
        <v>3</v>
      </c>
      <c r="E198" s="88" t="n">
        <v>95000</v>
      </c>
      <c r="F198" s="89"/>
      <c r="G198" s="72" t="n">
        <f aca="false">PRODUCT(D198:F198)</f>
        <v>285000</v>
      </c>
      <c r="H198" s="90"/>
      <c r="I198" s="91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3"/>
      <c r="Z198" s="93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93"/>
      <c r="AN198" s="93"/>
      <c r="AO198" s="93"/>
      <c r="AP198" s="93"/>
      <c r="AQ198" s="93"/>
      <c r="AR198" s="93"/>
      <c r="AS198" s="93"/>
      <c r="AT198" s="93"/>
      <c r="AU198" s="93"/>
      <c r="AV198" s="93"/>
      <c r="AW198" s="93"/>
      <c r="AX198" s="93"/>
      <c r="AY198" s="93"/>
      <c r="AZ198" s="93"/>
      <c r="BA198" s="93"/>
      <c r="BB198" s="93"/>
      <c r="BC198" s="93"/>
      <c r="BD198" s="93"/>
      <c r="BE198" s="93"/>
      <c r="BF198" s="93"/>
      <c r="BG198" s="93"/>
      <c r="BH198" s="93"/>
      <c r="BI198" s="93"/>
    </row>
    <row r="199" s="74" customFormat="true" ht="15.75" hidden="false" customHeight="false" outlineLevel="0" collapsed="false">
      <c r="A199" s="75" t="s">
        <v>40</v>
      </c>
      <c r="B199" s="76" t="s">
        <v>23</v>
      </c>
      <c r="C199" s="67"/>
      <c r="D199" s="95"/>
      <c r="E199" s="72"/>
      <c r="F199" s="71"/>
      <c r="G199" s="78" t="n">
        <f aca="false">SUM(G200:G203)</f>
        <v>48334800</v>
      </c>
      <c r="H199" s="56"/>
      <c r="I199" s="8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73"/>
      <c r="Z199" s="73"/>
      <c r="AA199" s="73"/>
      <c r="AB199" s="73"/>
      <c r="AC199" s="73"/>
      <c r="AD199" s="73"/>
      <c r="AE199" s="73"/>
      <c r="AF199" s="73"/>
      <c r="AG199" s="73"/>
      <c r="AH199" s="73"/>
      <c r="AI199" s="73"/>
      <c r="AJ199" s="73"/>
      <c r="AK199" s="73"/>
      <c r="AL199" s="73"/>
      <c r="AM199" s="73"/>
      <c r="AN199" s="73"/>
      <c r="AO199" s="73"/>
      <c r="AP199" s="73"/>
      <c r="AQ199" s="73"/>
      <c r="AR199" s="73"/>
      <c r="AS199" s="73"/>
      <c r="AT199" s="73"/>
      <c r="AU199" s="73"/>
      <c r="AV199" s="73"/>
      <c r="AW199" s="73"/>
      <c r="AX199" s="73"/>
      <c r="AY199" s="73"/>
      <c r="AZ199" s="73"/>
      <c r="BA199" s="73"/>
      <c r="BB199" s="73"/>
      <c r="BC199" s="73"/>
      <c r="BD199" s="73"/>
      <c r="BE199" s="73"/>
      <c r="BF199" s="73"/>
      <c r="BG199" s="73"/>
      <c r="BH199" s="73"/>
      <c r="BI199" s="73"/>
    </row>
    <row r="200" s="100" customFormat="true" ht="18.75" hidden="false" customHeight="false" outlineLevel="0" collapsed="false">
      <c r="A200" s="84" t="s">
        <v>30</v>
      </c>
      <c r="B200" s="117" t="s">
        <v>55</v>
      </c>
      <c r="C200" s="84" t="s">
        <v>39</v>
      </c>
      <c r="D200" s="86" t="n">
        <f aca="false">D165</f>
        <v>462.6</v>
      </c>
      <c r="E200" s="97" t="n">
        <f aca="false">$K$2</f>
        <v>48000</v>
      </c>
      <c r="F200" s="98" t="n">
        <v>2</v>
      </c>
      <c r="G200" s="97" t="n">
        <f aca="false">PRODUCT(D200:F200)</f>
        <v>44409600</v>
      </c>
      <c r="H200" s="56"/>
      <c r="I200" s="8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9"/>
      <c r="Z200" s="99"/>
      <c r="AA200" s="99"/>
      <c r="AB200" s="99"/>
      <c r="AC200" s="99"/>
      <c r="AD200" s="99"/>
      <c r="AE200" s="99"/>
      <c r="AF200" s="99"/>
      <c r="AG200" s="99"/>
      <c r="AH200" s="99"/>
      <c r="AI200" s="99"/>
      <c r="AJ200" s="99"/>
      <c r="AK200" s="99"/>
      <c r="AL200" s="99"/>
      <c r="AM200" s="99"/>
      <c r="AN200" s="99"/>
      <c r="AO200" s="99"/>
      <c r="AP200" s="99"/>
      <c r="AQ200" s="99"/>
      <c r="AR200" s="99"/>
      <c r="AS200" s="99"/>
      <c r="AT200" s="99"/>
      <c r="AU200" s="99"/>
      <c r="AV200" s="99"/>
      <c r="AW200" s="99"/>
      <c r="AX200" s="99"/>
      <c r="AY200" s="99"/>
      <c r="AZ200" s="99"/>
      <c r="BA200" s="99"/>
      <c r="BB200" s="99"/>
      <c r="BC200" s="99"/>
      <c r="BD200" s="99"/>
      <c r="BE200" s="99"/>
      <c r="BF200" s="99"/>
      <c r="BG200" s="99"/>
      <c r="BH200" s="99"/>
      <c r="BI200" s="99"/>
    </row>
    <row r="201" s="74" customFormat="true" ht="47.25" hidden="false" customHeight="false" outlineLevel="0" collapsed="false">
      <c r="A201" s="67" t="s">
        <v>30</v>
      </c>
      <c r="B201" s="68" t="s">
        <v>121</v>
      </c>
      <c r="C201" s="67" t="s">
        <v>32</v>
      </c>
      <c r="D201" s="95" t="n">
        <f aca="false">D164</f>
        <v>100</v>
      </c>
      <c r="E201" s="72" t="n">
        <v>50000</v>
      </c>
      <c r="F201" s="71"/>
      <c r="G201" s="72" t="n">
        <f aca="false">MIN(3000000,PRODUCT(D201:F201))</f>
        <v>3000000</v>
      </c>
      <c r="H201" s="56"/>
      <c r="I201" s="8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73"/>
      <c r="Z201" s="73"/>
      <c r="AA201" s="73"/>
      <c r="AB201" s="73"/>
      <c r="AC201" s="73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  <c r="AN201" s="73"/>
      <c r="AO201" s="73"/>
      <c r="AP201" s="73"/>
      <c r="AQ201" s="73"/>
      <c r="AR201" s="73"/>
      <c r="AS201" s="73"/>
      <c r="AT201" s="73"/>
      <c r="AU201" s="73"/>
      <c r="AV201" s="73"/>
      <c r="AW201" s="73"/>
      <c r="AX201" s="73"/>
      <c r="AY201" s="73"/>
      <c r="AZ201" s="73"/>
      <c r="BA201" s="73"/>
      <c r="BB201" s="73"/>
      <c r="BC201" s="73"/>
      <c r="BD201" s="73"/>
      <c r="BE201" s="73"/>
      <c r="BF201" s="73"/>
      <c r="BG201" s="73"/>
      <c r="BH201" s="73"/>
      <c r="BI201" s="73"/>
    </row>
    <row r="202" s="74" customFormat="true" ht="31.5" hidden="false" customHeight="false" outlineLevel="0" collapsed="false">
      <c r="A202" s="67" t="s">
        <v>30</v>
      </c>
      <c r="B202" s="68" t="s">
        <v>122</v>
      </c>
      <c r="C202" s="67" t="s">
        <v>32</v>
      </c>
      <c r="D202" s="95" t="n">
        <f aca="false">D162-D164</f>
        <v>462.6</v>
      </c>
      <c r="E202" s="72" t="n">
        <v>2000</v>
      </c>
      <c r="F202" s="71"/>
      <c r="G202" s="72" t="n">
        <f aca="false">MIN(2000000,PRODUCT(D202:F202))</f>
        <v>925200</v>
      </c>
      <c r="H202" s="56"/>
      <c r="I202" s="8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73"/>
      <c r="Z202" s="73"/>
      <c r="AA202" s="73"/>
      <c r="AB202" s="73"/>
      <c r="AC202" s="73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  <c r="AN202" s="73"/>
      <c r="AO202" s="73"/>
      <c r="AP202" s="73"/>
      <c r="AQ202" s="73"/>
      <c r="AR202" s="73"/>
      <c r="AS202" s="73"/>
      <c r="AT202" s="73"/>
      <c r="AU202" s="73"/>
      <c r="AV202" s="73"/>
      <c r="AW202" s="73"/>
      <c r="AX202" s="73"/>
      <c r="AY202" s="73"/>
      <c r="AZ202" s="73"/>
      <c r="BA202" s="73"/>
      <c r="BB202" s="73"/>
      <c r="BC202" s="73"/>
      <c r="BD202" s="73"/>
      <c r="BE202" s="73"/>
      <c r="BF202" s="73"/>
      <c r="BG202" s="73"/>
      <c r="BH202" s="73"/>
      <c r="BI202" s="73"/>
    </row>
    <row r="203" s="74" customFormat="true" ht="15.75" hidden="false" customHeight="false" outlineLevel="0" collapsed="false">
      <c r="A203" s="123" t="s">
        <v>123</v>
      </c>
      <c r="B203" s="124" t="s">
        <v>155</v>
      </c>
      <c r="C203" s="101"/>
      <c r="D203" s="103"/>
      <c r="E203" s="104"/>
      <c r="F203" s="105"/>
      <c r="G203" s="125" t="n">
        <v>0</v>
      </c>
      <c r="H203" s="56"/>
      <c r="I203" s="8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73"/>
      <c r="Z203" s="73"/>
      <c r="AA203" s="73"/>
      <c r="AB203" s="73"/>
      <c r="AC203" s="73"/>
      <c r="AD203" s="73"/>
      <c r="AE203" s="73"/>
      <c r="AF203" s="73"/>
      <c r="AG203" s="73"/>
      <c r="AH203" s="73"/>
      <c r="AI203" s="73"/>
      <c r="AJ203" s="73"/>
      <c r="AK203" s="73"/>
      <c r="AL203" s="73"/>
      <c r="AM203" s="73"/>
      <c r="AN203" s="73"/>
      <c r="AO203" s="73"/>
      <c r="AP203" s="73"/>
      <c r="AQ203" s="73"/>
      <c r="AR203" s="73"/>
      <c r="AS203" s="73"/>
      <c r="AT203" s="73"/>
      <c r="AU203" s="73"/>
      <c r="AV203" s="73"/>
      <c r="AW203" s="73"/>
      <c r="AX203" s="73"/>
      <c r="AY203" s="73"/>
      <c r="AZ203" s="73"/>
      <c r="BA203" s="73"/>
      <c r="BB203" s="73"/>
      <c r="BC203" s="73"/>
      <c r="BD203" s="73"/>
      <c r="BE203" s="73"/>
      <c r="BF203" s="73"/>
      <c r="BG203" s="73"/>
      <c r="BH203" s="73"/>
      <c r="BI203" s="73"/>
    </row>
    <row r="204" s="58" customFormat="true" ht="15.75" hidden="false" customHeight="false" outlineLevel="0" collapsed="false">
      <c r="A204" s="50" t="n">
        <v>11</v>
      </c>
      <c r="B204" s="51" t="s">
        <v>230</v>
      </c>
      <c r="C204" s="50"/>
      <c r="D204" s="52"/>
      <c r="E204" s="53"/>
      <c r="F204" s="54"/>
      <c r="G204" s="55" t="n">
        <f aca="false">SUM(G205:G212)/2</f>
        <v>7660520</v>
      </c>
      <c r="H204" s="56" t="str">
        <f aca="false">B204</f>
        <v>Lò Văn Danh</v>
      </c>
      <c r="I204" s="8" t="n">
        <f aca="false">D205</f>
        <v>50.2</v>
      </c>
      <c r="J204" s="9" t="n">
        <f aca="false">G205</f>
        <v>2409600</v>
      </c>
      <c r="K204" s="9" t="n">
        <f aca="false">G207</f>
        <v>0</v>
      </c>
      <c r="L204" s="9" t="n">
        <f aca="false">G208</f>
        <v>331320</v>
      </c>
      <c r="M204" s="9" t="n">
        <f aca="false">G210</f>
        <v>4919600</v>
      </c>
      <c r="N204" s="9" t="n">
        <f aca="false">SUM(J204:M204)</f>
        <v>7660520</v>
      </c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</row>
    <row r="205" s="66" customFormat="true" ht="18.75" hidden="false" customHeight="false" outlineLevel="0" collapsed="false">
      <c r="A205" s="59" t="s">
        <v>27</v>
      </c>
      <c r="B205" s="60" t="s">
        <v>28</v>
      </c>
      <c r="C205" s="59" t="s">
        <v>29</v>
      </c>
      <c r="D205" s="61" t="n">
        <f aca="false">SUM(D206:D206)</f>
        <v>50.2</v>
      </c>
      <c r="E205" s="62"/>
      <c r="F205" s="63"/>
      <c r="G205" s="64" t="n">
        <f aca="false">SUM(G206:G206)</f>
        <v>2409600</v>
      </c>
      <c r="H205" s="56"/>
      <c r="I205" s="8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</row>
    <row r="206" s="74" customFormat="true" ht="31.5" hidden="false" customHeight="false" outlineLevel="0" collapsed="false">
      <c r="A206" s="67" t="s">
        <v>30</v>
      </c>
      <c r="B206" s="68" t="s">
        <v>31</v>
      </c>
      <c r="C206" s="67" t="s">
        <v>32</v>
      </c>
      <c r="D206" s="69" t="n">
        <v>50.2</v>
      </c>
      <c r="E206" s="70" t="n">
        <f aca="false">$K$3</f>
        <v>48000</v>
      </c>
      <c r="F206" s="71"/>
      <c r="G206" s="72" t="n">
        <f aca="false">PRODUCT(D206:F206)</f>
        <v>2409600</v>
      </c>
      <c r="H206" s="56"/>
      <c r="I206" s="8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73"/>
      <c r="Z206" s="73"/>
      <c r="AA206" s="73"/>
      <c r="AB206" s="73"/>
      <c r="AC206" s="73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  <c r="AN206" s="73"/>
      <c r="AO206" s="73"/>
      <c r="AP206" s="73"/>
      <c r="AQ206" s="73"/>
      <c r="AR206" s="73"/>
      <c r="AS206" s="73"/>
      <c r="AT206" s="73"/>
      <c r="AU206" s="73"/>
      <c r="AV206" s="73"/>
      <c r="AW206" s="73"/>
      <c r="AX206" s="73"/>
      <c r="AY206" s="73"/>
      <c r="AZ206" s="73"/>
      <c r="BA206" s="73"/>
      <c r="BB206" s="73"/>
      <c r="BC206" s="73"/>
      <c r="BD206" s="73"/>
      <c r="BE206" s="73"/>
      <c r="BF206" s="73"/>
      <c r="BG206" s="73"/>
      <c r="BH206" s="73"/>
      <c r="BI206" s="73"/>
    </row>
    <row r="207" s="66" customFormat="true" ht="15.75" hidden="false" customHeight="false" outlineLevel="0" collapsed="false">
      <c r="A207" s="75" t="s">
        <v>35</v>
      </c>
      <c r="B207" s="76" t="s">
        <v>36</v>
      </c>
      <c r="C207" s="67"/>
      <c r="D207" s="77"/>
      <c r="E207" s="70"/>
      <c r="F207" s="71"/>
      <c r="G207" s="78" t="n">
        <v>0</v>
      </c>
      <c r="H207" s="56"/>
      <c r="I207" s="8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</row>
    <row r="208" s="83" customFormat="true" ht="15.75" hidden="false" customHeight="false" outlineLevel="0" collapsed="false">
      <c r="A208" s="75" t="s">
        <v>37</v>
      </c>
      <c r="B208" s="76" t="s">
        <v>38</v>
      </c>
      <c r="C208" s="77"/>
      <c r="D208" s="79"/>
      <c r="E208" s="80"/>
      <c r="F208" s="81"/>
      <c r="G208" s="78" t="n">
        <f aca="false">SUM(G209)</f>
        <v>331320</v>
      </c>
      <c r="H208" s="56"/>
      <c r="I208" s="8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  <c r="AV208" s="82"/>
      <c r="AW208" s="82"/>
      <c r="AX208" s="82"/>
      <c r="AY208" s="82"/>
      <c r="AZ208" s="82"/>
      <c r="BA208" s="82"/>
      <c r="BB208" s="82"/>
      <c r="BC208" s="82"/>
      <c r="BD208" s="82"/>
      <c r="BE208" s="82"/>
      <c r="BF208" s="82"/>
      <c r="BG208" s="82"/>
      <c r="BH208" s="82"/>
      <c r="BI208" s="82"/>
    </row>
    <row r="209" s="94" customFormat="true" ht="18.75" hidden="false" customHeight="false" outlineLevel="0" collapsed="false">
      <c r="A209" s="84" t="s">
        <v>30</v>
      </c>
      <c r="B209" s="85" t="s">
        <v>7</v>
      </c>
      <c r="C209" s="86" t="s">
        <v>39</v>
      </c>
      <c r="D209" s="87" t="n">
        <f aca="false">D205</f>
        <v>50.2</v>
      </c>
      <c r="E209" s="88" t="n">
        <f aca="false">$N$2</f>
        <v>6600</v>
      </c>
      <c r="F209" s="89"/>
      <c r="G209" s="72" t="n">
        <f aca="false">PRODUCT(D209:F209)</f>
        <v>331320</v>
      </c>
      <c r="H209" s="90"/>
      <c r="I209" s="91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3"/>
      <c r="Z209" s="93"/>
      <c r="AA209" s="93"/>
      <c r="AB209" s="93"/>
      <c r="AC209" s="93"/>
      <c r="AD209" s="93"/>
      <c r="AE209" s="93"/>
      <c r="AF209" s="93"/>
      <c r="AG209" s="93"/>
      <c r="AH209" s="93"/>
      <c r="AI209" s="93"/>
      <c r="AJ209" s="93"/>
      <c r="AK209" s="93"/>
      <c r="AL209" s="93"/>
      <c r="AM209" s="93"/>
      <c r="AN209" s="93"/>
      <c r="AO209" s="93"/>
      <c r="AP209" s="93"/>
      <c r="AQ209" s="93"/>
      <c r="AR209" s="93"/>
      <c r="AS209" s="93"/>
      <c r="AT209" s="93"/>
      <c r="AU209" s="93"/>
      <c r="AV209" s="93"/>
      <c r="AW209" s="93"/>
      <c r="AX209" s="93"/>
      <c r="AY209" s="93"/>
      <c r="AZ209" s="93"/>
      <c r="BA209" s="93"/>
      <c r="BB209" s="93"/>
      <c r="BC209" s="93"/>
      <c r="BD209" s="93"/>
      <c r="BE209" s="93"/>
      <c r="BF209" s="93"/>
      <c r="BG209" s="93"/>
      <c r="BH209" s="93"/>
      <c r="BI209" s="93"/>
    </row>
    <row r="210" s="74" customFormat="true" ht="15.75" hidden="false" customHeight="false" outlineLevel="0" collapsed="false">
      <c r="A210" s="75" t="s">
        <v>40</v>
      </c>
      <c r="B210" s="76" t="s">
        <v>23</v>
      </c>
      <c r="C210" s="67"/>
      <c r="D210" s="95"/>
      <c r="E210" s="72"/>
      <c r="F210" s="71"/>
      <c r="G210" s="78" t="n">
        <f aca="false">SUM(G211:G212)</f>
        <v>4919600</v>
      </c>
      <c r="H210" s="56"/>
      <c r="I210" s="8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73"/>
      <c r="Z210" s="73"/>
      <c r="AA210" s="73"/>
      <c r="AB210" s="73"/>
      <c r="AC210" s="73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  <c r="AN210" s="73"/>
      <c r="AO210" s="73"/>
      <c r="AP210" s="73"/>
      <c r="AQ210" s="73"/>
      <c r="AR210" s="73"/>
      <c r="AS210" s="73"/>
      <c r="AT210" s="73"/>
      <c r="AU210" s="73"/>
      <c r="AV210" s="73"/>
      <c r="AW210" s="73"/>
      <c r="AX210" s="73"/>
      <c r="AY210" s="73"/>
      <c r="AZ210" s="73"/>
      <c r="BA210" s="73"/>
      <c r="BB210" s="73"/>
      <c r="BC210" s="73"/>
      <c r="BD210" s="73"/>
      <c r="BE210" s="73"/>
      <c r="BF210" s="73"/>
      <c r="BG210" s="73"/>
      <c r="BH210" s="73"/>
      <c r="BI210" s="73"/>
    </row>
    <row r="211" s="100" customFormat="true" ht="18.75" hidden="false" customHeight="false" outlineLevel="0" collapsed="false">
      <c r="A211" s="96" t="s">
        <v>30</v>
      </c>
      <c r="B211" s="85" t="s">
        <v>41</v>
      </c>
      <c r="C211" s="84" t="s">
        <v>39</v>
      </c>
      <c r="D211" s="86" t="n">
        <f aca="false">D205</f>
        <v>50.2</v>
      </c>
      <c r="E211" s="97" t="n">
        <f aca="false">$K$2</f>
        <v>48000</v>
      </c>
      <c r="F211" s="98" t="n">
        <v>2</v>
      </c>
      <c r="G211" s="97" t="n">
        <f aca="false">PRODUCT(D211:F211)</f>
        <v>4819200</v>
      </c>
      <c r="H211" s="56"/>
      <c r="I211" s="8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99"/>
      <c r="AK211" s="99"/>
      <c r="AL211" s="99"/>
      <c r="AM211" s="99"/>
      <c r="AN211" s="99"/>
      <c r="AO211" s="99"/>
      <c r="AP211" s="99"/>
      <c r="AQ211" s="99"/>
      <c r="AR211" s="99"/>
      <c r="AS211" s="99"/>
      <c r="AT211" s="99"/>
      <c r="AU211" s="99"/>
      <c r="AV211" s="99"/>
      <c r="AW211" s="99"/>
      <c r="AX211" s="99"/>
      <c r="AY211" s="99"/>
      <c r="AZ211" s="99"/>
      <c r="BA211" s="99"/>
      <c r="BB211" s="99"/>
      <c r="BC211" s="99"/>
      <c r="BD211" s="99"/>
      <c r="BE211" s="99"/>
      <c r="BF211" s="99"/>
      <c r="BG211" s="99"/>
      <c r="BH211" s="99"/>
      <c r="BI211" s="99"/>
    </row>
    <row r="212" s="74" customFormat="true" ht="31.5" hidden="false" customHeight="false" outlineLevel="0" collapsed="false">
      <c r="A212" s="101" t="s">
        <v>30</v>
      </c>
      <c r="B212" s="102" t="s">
        <v>42</v>
      </c>
      <c r="C212" s="101" t="s">
        <v>32</v>
      </c>
      <c r="D212" s="103" t="n">
        <f aca="false">D205</f>
        <v>50.2</v>
      </c>
      <c r="E212" s="104" t="n">
        <v>2000</v>
      </c>
      <c r="F212" s="105"/>
      <c r="G212" s="104" t="n">
        <f aca="false">MIN(2000000,PRODUCT(D212:F212))</f>
        <v>100400</v>
      </c>
      <c r="H212" s="56"/>
      <c r="I212" s="8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73"/>
      <c r="Z212" s="73"/>
      <c r="AA212" s="73"/>
      <c r="AB212" s="73"/>
      <c r="AC212" s="73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  <c r="AN212" s="73"/>
      <c r="AO212" s="73"/>
      <c r="AP212" s="73"/>
      <c r="AQ212" s="73"/>
      <c r="AR212" s="73"/>
      <c r="AS212" s="73"/>
      <c r="AT212" s="73"/>
      <c r="AU212" s="73"/>
      <c r="AV212" s="73"/>
      <c r="AW212" s="73"/>
      <c r="AX212" s="73"/>
      <c r="AY212" s="73"/>
      <c r="AZ212" s="73"/>
      <c r="BA212" s="73"/>
      <c r="BB212" s="73"/>
      <c r="BC212" s="73"/>
      <c r="BD212" s="73"/>
      <c r="BE212" s="73"/>
      <c r="BF212" s="73"/>
      <c r="BG212" s="73"/>
      <c r="BH212" s="73"/>
      <c r="BI212" s="73"/>
    </row>
    <row r="213" s="74" customFormat="true" ht="15.75" hidden="false" customHeight="false" outlineLevel="0" collapsed="false">
      <c r="A213" s="128"/>
      <c r="B213" s="129"/>
      <c r="C213" s="128"/>
      <c r="D213" s="130"/>
      <c r="E213" s="131"/>
      <c r="F213" s="132"/>
      <c r="G213" s="131"/>
      <c r="H213" s="56"/>
      <c r="I213" s="8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73"/>
      <c r="Z213" s="73"/>
      <c r="AA213" s="73"/>
      <c r="AB213" s="73"/>
      <c r="AC213" s="73"/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  <c r="AN213" s="73"/>
      <c r="AO213" s="73"/>
      <c r="AP213" s="73"/>
      <c r="AQ213" s="73"/>
      <c r="AR213" s="73"/>
      <c r="AS213" s="73"/>
      <c r="AT213" s="73"/>
      <c r="AU213" s="73"/>
      <c r="AV213" s="73"/>
      <c r="AW213" s="73"/>
      <c r="AX213" s="73"/>
      <c r="AY213" s="73"/>
      <c r="AZ213" s="73"/>
      <c r="BA213" s="73"/>
      <c r="BB213" s="73"/>
      <c r="BC213" s="73"/>
      <c r="BD213" s="73"/>
      <c r="BE213" s="73"/>
      <c r="BF213" s="73"/>
      <c r="BG213" s="73"/>
      <c r="BH213" s="73"/>
      <c r="BI213" s="73"/>
    </row>
    <row r="214" s="138" customFormat="true" ht="19.5" hidden="false" customHeight="true" outlineLevel="0" collapsed="false">
      <c r="A214" s="133"/>
      <c r="B214" s="134" t="s">
        <v>188</v>
      </c>
      <c r="C214" s="134"/>
      <c r="D214" s="135" t="n">
        <v>11</v>
      </c>
      <c r="E214" s="135"/>
      <c r="F214" s="136" t="s">
        <v>189</v>
      </c>
      <c r="G214" s="136"/>
      <c r="H214" s="56"/>
      <c r="I214" s="8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137"/>
      <c r="Z214" s="137"/>
      <c r="AA214" s="137"/>
      <c r="AB214" s="137"/>
      <c r="AC214" s="137"/>
      <c r="AD214" s="137"/>
      <c r="AE214" s="137"/>
      <c r="AF214" s="137"/>
      <c r="AG214" s="137"/>
      <c r="AH214" s="137"/>
      <c r="AI214" s="137"/>
      <c r="AJ214" s="137"/>
      <c r="AK214" s="137"/>
      <c r="AL214" s="137"/>
      <c r="AM214" s="137"/>
      <c r="AN214" s="137"/>
      <c r="AO214" s="137"/>
      <c r="AP214" s="137"/>
      <c r="AQ214" s="137"/>
      <c r="AR214" s="137"/>
      <c r="AS214" s="137"/>
      <c r="AT214" s="137"/>
      <c r="AU214" s="137"/>
      <c r="AV214" s="137"/>
      <c r="AW214" s="137"/>
      <c r="AX214" s="137"/>
      <c r="AY214" s="137"/>
      <c r="AZ214" s="137"/>
      <c r="BA214" s="137"/>
      <c r="BB214" s="137"/>
      <c r="BC214" s="137"/>
      <c r="BD214" s="137"/>
      <c r="BE214" s="137"/>
      <c r="BF214" s="137"/>
      <c r="BG214" s="137"/>
      <c r="BH214" s="137"/>
      <c r="BI214" s="137"/>
    </row>
    <row r="215" s="138" customFormat="true" ht="19.5" hidden="false" customHeight="true" outlineLevel="0" collapsed="false">
      <c r="A215" s="133"/>
      <c r="B215" s="139" t="s">
        <v>190</v>
      </c>
      <c r="C215" s="133"/>
      <c r="D215" s="140" t="n">
        <f aca="false">SUM(D216:E219)</f>
        <v>4279.1</v>
      </c>
      <c r="E215" s="140"/>
      <c r="F215" s="136" t="s">
        <v>191</v>
      </c>
      <c r="G215" s="136"/>
      <c r="H215" s="141"/>
      <c r="I215" s="8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137"/>
      <c r="Z215" s="137"/>
      <c r="AA215" s="137"/>
      <c r="AB215" s="137"/>
      <c r="AC215" s="137"/>
      <c r="AD215" s="137"/>
      <c r="AE215" s="137"/>
      <c r="AF215" s="137"/>
      <c r="AG215" s="137"/>
      <c r="AH215" s="137"/>
      <c r="AI215" s="137"/>
      <c r="AJ215" s="137"/>
      <c r="AK215" s="137"/>
      <c r="AL215" s="137"/>
      <c r="AM215" s="137"/>
      <c r="AN215" s="137"/>
      <c r="AO215" s="137"/>
      <c r="AP215" s="137"/>
      <c r="AQ215" s="137"/>
      <c r="AR215" s="137"/>
      <c r="AS215" s="137"/>
      <c r="AT215" s="137"/>
      <c r="AU215" s="137"/>
      <c r="AV215" s="137"/>
      <c r="AW215" s="137"/>
      <c r="AX215" s="137"/>
      <c r="AY215" s="137"/>
      <c r="AZ215" s="137"/>
      <c r="BA215" s="137"/>
      <c r="BB215" s="137"/>
      <c r="BC215" s="137"/>
      <c r="BD215" s="137"/>
      <c r="BE215" s="137"/>
      <c r="BF215" s="137"/>
      <c r="BG215" s="137"/>
      <c r="BH215" s="137"/>
      <c r="BI215" s="137"/>
    </row>
    <row r="216" s="149" customFormat="true" ht="19.5" hidden="false" customHeight="true" outlineLevel="0" collapsed="false">
      <c r="A216" s="142"/>
      <c r="B216" s="143" t="s">
        <v>192</v>
      </c>
      <c r="C216" s="142"/>
      <c r="D216" s="144" t="n">
        <f aca="false">TH!I45</f>
        <v>1448.2</v>
      </c>
      <c r="E216" s="144"/>
      <c r="F216" s="145" t="s">
        <v>193</v>
      </c>
      <c r="G216" s="145"/>
      <c r="H216" s="146"/>
      <c r="I216" s="147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148"/>
      <c r="Z216" s="148"/>
      <c r="AA216" s="148"/>
      <c r="AB216" s="148"/>
      <c r="AC216" s="148"/>
      <c r="AD216" s="148"/>
      <c r="AE216" s="148"/>
      <c r="AF216" s="148"/>
      <c r="AG216" s="148"/>
      <c r="AH216" s="148"/>
      <c r="AI216" s="148"/>
      <c r="AJ216" s="148"/>
      <c r="AK216" s="148"/>
      <c r="AL216" s="148"/>
      <c r="AM216" s="148"/>
      <c r="AN216" s="148"/>
      <c r="AO216" s="148"/>
      <c r="AP216" s="148"/>
      <c r="AQ216" s="148"/>
      <c r="AR216" s="148"/>
      <c r="AS216" s="148"/>
      <c r="AT216" s="148"/>
      <c r="AU216" s="148"/>
      <c r="AV216" s="148"/>
      <c r="AW216" s="148"/>
      <c r="AX216" s="148"/>
      <c r="AY216" s="148"/>
      <c r="AZ216" s="148"/>
      <c r="BA216" s="148"/>
      <c r="BB216" s="148"/>
      <c r="BC216" s="148"/>
      <c r="BD216" s="148"/>
      <c r="BE216" s="148"/>
      <c r="BF216" s="148"/>
      <c r="BG216" s="148"/>
      <c r="BH216" s="148"/>
      <c r="BI216" s="148"/>
    </row>
    <row r="217" s="149" customFormat="true" ht="19.5" hidden="false" customHeight="true" outlineLevel="0" collapsed="false">
      <c r="A217" s="142"/>
      <c r="B217" s="150" t="s">
        <v>195</v>
      </c>
      <c r="C217" s="150"/>
      <c r="D217" s="144" t="n">
        <f aca="false">TH!L45</f>
        <v>26.6</v>
      </c>
      <c r="E217" s="144"/>
      <c r="F217" s="145" t="s">
        <v>193</v>
      </c>
      <c r="G217" s="145"/>
      <c r="H217" s="151"/>
      <c r="I217" s="91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92"/>
      <c r="U217" s="92"/>
      <c r="V217" s="92"/>
      <c r="W217" s="92"/>
      <c r="X217" s="92"/>
      <c r="Y217" s="148"/>
      <c r="Z217" s="148"/>
      <c r="AA217" s="148"/>
      <c r="AB217" s="148"/>
      <c r="AC217" s="148"/>
      <c r="AD217" s="148"/>
      <c r="AE217" s="148"/>
      <c r="AF217" s="148"/>
      <c r="AG217" s="148"/>
      <c r="AH217" s="148"/>
      <c r="AI217" s="148"/>
      <c r="AJ217" s="148"/>
      <c r="AK217" s="148"/>
      <c r="AL217" s="148"/>
      <c r="AM217" s="148"/>
      <c r="AN217" s="148"/>
      <c r="AO217" s="148"/>
      <c r="AP217" s="148"/>
      <c r="AQ217" s="148"/>
      <c r="AR217" s="148"/>
      <c r="AS217" s="148"/>
      <c r="AT217" s="148"/>
      <c r="AU217" s="148"/>
      <c r="AV217" s="148"/>
      <c r="AW217" s="148"/>
      <c r="AX217" s="148"/>
      <c r="AY217" s="148"/>
      <c r="AZ217" s="148"/>
      <c r="BA217" s="148"/>
      <c r="BB217" s="148"/>
      <c r="BC217" s="148"/>
      <c r="BD217" s="148"/>
      <c r="BE217" s="148"/>
      <c r="BF217" s="148"/>
      <c r="BG217" s="148"/>
      <c r="BH217" s="148"/>
      <c r="BI217" s="148"/>
    </row>
    <row r="218" s="149" customFormat="true" ht="19.5" hidden="false" customHeight="true" outlineLevel="0" collapsed="false">
      <c r="A218" s="142"/>
      <c r="B218" s="150" t="s">
        <v>196</v>
      </c>
      <c r="C218" s="150"/>
      <c r="D218" s="144" t="n">
        <f aca="false">TH!J45</f>
        <v>2157.7</v>
      </c>
      <c r="E218" s="144"/>
      <c r="F218" s="145" t="s">
        <v>193</v>
      </c>
      <c r="G218" s="145"/>
      <c r="H218" s="151"/>
      <c r="I218" s="91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148"/>
      <c r="Z218" s="148"/>
      <c r="AA218" s="148"/>
      <c r="AB218" s="148"/>
      <c r="AC218" s="148"/>
      <c r="AD218" s="148"/>
      <c r="AE218" s="148"/>
      <c r="AF218" s="148"/>
      <c r="AG218" s="148"/>
      <c r="AH218" s="148"/>
      <c r="AI218" s="148"/>
      <c r="AJ218" s="148"/>
      <c r="AK218" s="148"/>
      <c r="AL218" s="148"/>
      <c r="AM218" s="148"/>
      <c r="AN218" s="148"/>
      <c r="AO218" s="148"/>
      <c r="AP218" s="148"/>
      <c r="AQ218" s="148"/>
      <c r="AR218" s="148"/>
      <c r="AS218" s="148"/>
      <c r="AT218" s="148"/>
      <c r="AU218" s="148"/>
      <c r="AV218" s="148"/>
      <c r="AW218" s="148"/>
      <c r="AX218" s="148"/>
      <c r="AY218" s="148"/>
      <c r="AZ218" s="148"/>
      <c r="BA218" s="148"/>
      <c r="BB218" s="148"/>
      <c r="BC218" s="148"/>
      <c r="BD218" s="148"/>
      <c r="BE218" s="148"/>
      <c r="BF218" s="148"/>
      <c r="BG218" s="148"/>
      <c r="BH218" s="148"/>
      <c r="BI218" s="148"/>
    </row>
    <row r="219" s="149" customFormat="true" ht="19.5" hidden="false" customHeight="true" outlineLevel="0" collapsed="false">
      <c r="A219" s="142"/>
      <c r="B219" s="150" t="s">
        <v>197</v>
      </c>
      <c r="C219" s="150"/>
      <c r="D219" s="144" t="n">
        <f aca="false">TH!K45</f>
        <v>646.6</v>
      </c>
      <c r="E219" s="144"/>
      <c r="F219" s="145"/>
      <c r="G219" s="145"/>
      <c r="H219" s="151"/>
      <c r="I219" s="91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148"/>
      <c r="Z219" s="148"/>
      <c r="AA219" s="148"/>
      <c r="AB219" s="148"/>
      <c r="AC219" s="148"/>
      <c r="AD219" s="148"/>
      <c r="AE219" s="148"/>
      <c r="AF219" s="148"/>
      <c r="AG219" s="148"/>
      <c r="AH219" s="148"/>
      <c r="AI219" s="148"/>
      <c r="AJ219" s="148"/>
      <c r="AK219" s="148"/>
      <c r="AL219" s="148"/>
      <c r="AM219" s="148"/>
      <c r="AN219" s="148"/>
      <c r="AO219" s="148"/>
      <c r="AP219" s="148"/>
      <c r="AQ219" s="148"/>
      <c r="AR219" s="148"/>
      <c r="AS219" s="148"/>
      <c r="AT219" s="148"/>
      <c r="AU219" s="148"/>
      <c r="AV219" s="148"/>
      <c r="AW219" s="148"/>
      <c r="AX219" s="148"/>
      <c r="AY219" s="148"/>
      <c r="AZ219" s="148"/>
      <c r="BA219" s="148"/>
      <c r="BB219" s="148"/>
      <c r="BC219" s="148"/>
      <c r="BD219" s="148"/>
      <c r="BE219" s="148"/>
      <c r="BF219" s="148"/>
      <c r="BG219" s="148"/>
      <c r="BH219" s="148"/>
      <c r="BI219" s="148"/>
    </row>
    <row r="220" s="156" customFormat="true" ht="19.5" hidden="false" customHeight="true" outlineLevel="0" collapsed="false">
      <c r="A220" s="152"/>
      <c r="B220" s="153" t="s">
        <v>198</v>
      </c>
      <c r="C220" s="153"/>
      <c r="D220" s="154" t="n">
        <f aca="false">D221+D226+D227</f>
        <v>1652746597.68</v>
      </c>
      <c r="E220" s="154"/>
      <c r="F220" s="136" t="s">
        <v>199</v>
      </c>
      <c r="G220" s="136"/>
      <c r="H220" s="56"/>
      <c r="I220" s="8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155"/>
      <c r="Z220" s="155"/>
      <c r="AA220" s="155"/>
      <c r="AB220" s="155"/>
      <c r="AC220" s="155"/>
      <c r="AD220" s="155"/>
      <c r="AE220" s="155"/>
      <c r="AF220" s="155"/>
      <c r="AG220" s="155"/>
      <c r="AH220" s="155"/>
      <c r="AI220" s="155"/>
      <c r="AJ220" s="155"/>
      <c r="AK220" s="155"/>
      <c r="AL220" s="155"/>
      <c r="AM220" s="155"/>
      <c r="AN220" s="155"/>
      <c r="AO220" s="155"/>
      <c r="AP220" s="155"/>
      <c r="AQ220" s="155"/>
      <c r="AR220" s="155"/>
      <c r="AS220" s="155"/>
      <c r="AT220" s="155"/>
      <c r="AU220" s="155"/>
      <c r="AV220" s="155"/>
      <c r="AW220" s="155"/>
      <c r="AX220" s="155"/>
      <c r="AY220" s="155"/>
      <c r="AZ220" s="155"/>
      <c r="BA220" s="155"/>
      <c r="BB220" s="155"/>
      <c r="BC220" s="155"/>
      <c r="BD220" s="155"/>
      <c r="BE220" s="155"/>
      <c r="BF220" s="155"/>
      <c r="BG220" s="155"/>
      <c r="BH220" s="155"/>
      <c r="BI220" s="155"/>
    </row>
    <row r="221" s="156" customFormat="true" ht="19.5" hidden="false" customHeight="true" outlineLevel="0" collapsed="false">
      <c r="A221" s="152"/>
      <c r="B221" s="157" t="s">
        <v>200</v>
      </c>
      <c r="C221" s="158"/>
      <c r="D221" s="159" t="n">
        <f aca="false">SUM(D222:E225)</f>
        <v>1550418597.68</v>
      </c>
      <c r="E221" s="159"/>
      <c r="F221" s="136" t="s">
        <v>199</v>
      </c>
      <c r="G221" s="136"/>
      <c r="H221" s="56"/>
      <c r="I221" s="8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155"/>
      <c r="Z221" s="155"/>
      <c r="AA221" s="155"/>
      <c r="AB221" s="155"/>
      <c r="AC221" s="155"/>
      <c r="AD221" s="155"/>
      <c r="AE221" s="155"/>
      <c r="AF221" s="155"/>
      <c r="AG221" s="155"/>
      <c r="AH221" s="155"/>
      <c r="AI221" s="155"/>
      <c r="AJ221" s="155"/>
      <c r="AK221" s="155"/>
      <c r="AL221" s="155"/>
      <c r="AM221" s="155"/>
      <c r="AN221" s="155"/>
      <c r="AO221" s="155"/>
      <c r="AP221" s="155"/>
      <c r="AQ221" s="155"/>
      <c r="AR221" s="155"/>
      <c r="AS221" s="155"/>
      <c r="AT221" s="155"/>
      <c r="AU221" s="155"/>
      <c r="AV221" s="155"/>
      <c r="AW221" s="155"/>
      <c r="AX221" s="155"/>
      <c r="AY221" s="155"/>
      <c r="AZ221" s="155"/>
      <c r="BA221" s="155"/>
      <c r="BB221" s="155"/>
      <c r="BC221" s="155"/>
      <c r="BD221" s="155"/>
      <c r="BE221" s="155"/>
      <c r="BF221" s="155"/>
      <c r="BG221" s="155"/>
      <c r="BH221" s="155"/>
      <c r="BI221" s="155"/>
    </row>
    <row r="222" s="156" customFormat="true" ht="19.5" hidden="false" customHeight="true" outlineLevel="0" collapsed="false">
      <c r="A222" s="152"/>
      <c r="B222" s="160" t="s">
        <v>201</v>
      </c>
      <c r="C222" s="161"/>
      <c r="D222" s="162" t="n">
        <f aca="false">SUMIF(B7:B212,"Bồi thường về đất:",G7:G212)</f>
        <v>283613600</v>
      </c>
      <c r="E222" s="162"/>
      <c r="F222" s="145" t="s">
        <v>199</v>
      </c>
      <c r="G222" s="145"/>
      <c r="H222" s="56"/>
      <c r="I222" s="8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155"/>
      <c r="Z222" s="155"/>
      <c r="AA222" s="155"/>
      <c r="AB222" s="155"/>
      <c r="AC222" s="155"/>
      <c r="AD222" s="155"/>
      <c r="AE222" s="155"/>
      <c r="AF222" s="155"/>
      <c r="AG222" s="155"/>
      <c r="AH222" s="155"/>
      <c r="AI222" s="155"/>
      <c r="AJ222" s="155"/>
      <c r="AK222" s="155"/>
      <c r="AL222" s="155"/>
      <c r="AM222" s="155"/>
      <c r="AN222" s="155"/>
      <c r="AO222" s="155"/>
      <c r="AP222" s="155"/>
      <c r="AQ222" s="155"/>
      <c r="AR222" s="155"/>
      <c r="AS222" s="155"/>
      <c r="AT222" s="155"/>
      <c r="AU222" s="155"/>
      <c r="AV222" s="155"/>
      <c r="AW222" s="155"/>
      <c r="AX222" s="155"/>
      <c r="AY222" s="155"/>
      <c r="AZ222" s="155"/>
      <c r="BA222" s="155"/>
      <c r="BB222" s="155"/>
      <c r="BC222" s="155"/>
      <c r="BD222" s="155"/>
      <c r="BE222" s="155"/>
      <c r="BF222" s="155"/>
      <c r="BG222" s="155"/>
      <c r="BH222" s="155"/>
      <c r="BI222" s="155"/>
    </row>
    <row r="223" s="156" customFormat="true" ht="19.5" hidden="false" customHeight="true" outlineLevel="0" collapsed="false">
      <c r="A223" s="152"/>
      <c r="B223" s="160" t="s">
        <v>202</v>
      </c>
      <c r="C223" s="161"/>
      <c r="D223" s="162" t="n">
        <f aca="false">SUMIF(B7:B212,"Bồi thường về tài sản, VKT:",G7:G212)</f>
        <v>897259254.88</v>
      </c>
      <c r="E223" s="162"/>
      <c r="F223" s="145" t="s">
        <v>199</v>
      </c>
      <c r="G223" s="145"/>
      <c r="H223" s="56"/>
      <c r="I223" s="8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155"/>
      <c r="Z223" s="155"/>
      <c r="AA223" s="155"/>
      <c r="AB223" s="155"/>
      <c r="AC223" s="155"/>
      <c r="AD223" s="155"/>
      <c r="AE223" s="155"/>
      <c r="AF223" s="155"/>
      <c r="AG223" s="155"/>
      <c r="AH223" s="155"/>
      <c r="AI223" s="155"/>
      <c r="AJ223" s="155"/>
      <c r="AK223" s="155"/>
      <c r="AL223" s="155"/>
      <c r="AM223" s="155"/>
      <c r="AN223" s="155"/>
      <c r="AO223" s="155"/>
      <c r="AP223" s="155"/>
      <c r="AQ223" s="155"/>
      <c r="AR223" s="155"/>
      <c r="AS223" s="155"/>
      <c r="AT223" s="155"/>
      <c r="AU223" s="155"/>
      <c r="AV223" s="155"/>
      <c r="AW223" s="155"/>
      <c r="AX223" s="155"/>
      <c r="AY223" s="155"/>
      <c r="AZ223" s="155"/>
      <c r="BA223" s="155"/>
      <c r="BB223" s="155"/>
      <c r="BC223" s="155"/>
      <c r="BD223" s="155"/>
      <c r="BE223" s="155"/>
      <c r="BF223" s="155"/>
      <c r="BG223" s="155"/>
      <c r="BH223" s="155"/>
      <c r="BI223" s="155"/>
    </row>
    <row r="224" s="156" customFormat="true" ht="19.5" hidden="false" customHeight="true" outlineLevel="0" collapsed="false">
      <c r="A224" s="152"/>
      <c r="B224" s="160" t="s">
        <v>203</v>
      </c>
      <c r="C224" s="161"/>
      <c r="D224" s="162" t="n">
        <f aca="false">SUMIF(B7:B212,"Cây cối, hoa màu:",G7:G212)</f>
        <v>79582592.8</v>
      </c>
      <c r="E224" s="162"/>
      <c r="F224" s="145" t="s">
        <v>199</v>
      </c>
      <c r="G224" s="145"/>
      <c r="H224" s="56"/>
      <c r="I224" s="8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155"/>
      <c r="Z224" s="155"/>
      <c r="AA224" s="155"/>
      <c r="AB224" s="155"/>
      <c r="AC224" s="155"/>
      <c r="AD224" s="155"/>
      <c r="AE224" s="155"/>
      <c r="AF224" s="155"/>
      <c r="AG224" s="155"/>
      <c r="AH224" s="155"/>
      <c r="AI224" s="155"/>
      <c r="AJ224" s="155"/>
      <c r="AK224" s="155"/>
      <c r="AL224" s="155"/>
      <c r="AM224" s="155"/>
      <c r="AN224" s="155"/>
      <c r="AO224" s="155"/>
      <c r="AP224" s="155"/>
      <c r="AQ224" s="155"/>
      <c r="AR224" s="155"/>
      <c r="AS224" s="155"/>
      <c r="AT224" s="155"/>
      <c r="AU224" s="155"/>
      <c r="AV224" s="155"/>
      <c r="AW224" s="155"/>
      <c r="AX224" s="155"/>
      <c r="AY224" s="155"/>
      <c r="AZ224" s="155"/>
      <c r="BA224" s="155"/>
      <c r="BB224" s="155"/>
      <c r="BC224" s="155"/>
      <c r="BD224" s="155"/>
      <c r="BE224" s="155"/>
      <c r="BF224" s="155"/>
      <c r="BG224" s="155"/>
      <c r="BH224" s="155"/>
      <c r="BI224" s="155"/>
    </row>
    <row r="225" s="156" customFormat="true" ht="19.5" hidden="false" customHeight="true" outlineLevel="0" collapsed="false">
      <c r="A225" s="152"/>
      <c r="B225" s="160" t="s">
        <v>204</v>
      </c>
      <c r="C225" s="161"/>
      <c r="D225" s="162" t="n">
        <f aca="false">SUMIF(B7:B212,"Hỗ trợ",G7:G212)</f>
        <v>289963150</v>
      </c>
      <c r="E225" s="162"/>
      <c r="F225" s="145" t="s">
        <v>199</v>
      </c>
      <c r="G225" s="145"/>
      <c r="H225" s="56"/>
      <c r="I225" s="8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155"/>
      <c r="Z225" s="155"/>
      <c r="AA225" s="155"/>
      <c r="AB225" s="155"/>
      <c r="AC225" s="155"/>
      <c r="AD225" s="155"/>
      <c r="AE225" s="155"/>
      <c r="AF225" s="155"/>
      <c r="AG225" s="155"/>
      <c r="AH225" s="155"/>
      <c r="AI225" s="155"/>
      <c r="AJ225" s="155"/>
      <c r="AK225" s="155"/>
      <c r="AL225" s="155"/>
      <c r="AM225" s="155"/>
      <c r="AN225" s="155"/>
      <c r="AO225" s="155"/>
      <c r="AP225" s="155"/>
      <c r="AQ225" s="155"/>
      <c r="AR225" s="155"/>
      <c r="AS225" s="155"/>
      <c r="AT225" s="155"/>
      <c r="AU225" s="155"/>
      <c r="AV225" s="155"/>
      <c r="AW225" s="155"/>
      <c r="AX225" s="155"/>
      <c r="AY225" s="155"/>
      <c r="AZ225" s="155"/>
      <c r="BA225" s="155"/>
      <c r="BB225" s="155"/>
      <c r="BC225" s="155"/>
      <c r="BD225" s="155"/>
      <c r="BE225" s="155"/>
      <c r="BF225" s="155"/>
      <c r="BG225" s="155"/>
      <c r="BH225" s="155"/>
      <c r="BI225" s="155"/>
    </row>
    <row r="226" s="156" customFormat="true" ht="19.5" hidden="false" customHeight="true" outlineLevel="0" collapsed="false">
      <c r="A226" s="152"/>
      <c r="B226" s="163" t="s">
        <v>205</v>
      </c>
      <c r="C226" s="163"/>
      <c r="D226" s="164" t="n">
        <f aca="false">ROUND(6%*D221,-3)</f>
        <v>93025000</v>
      </c>
      <c r="E226" s="164"/>
      <c r="F226" s="136" t="s">
        <v>199</v>
      </c>
      <c r="G226" s="136"/>
      <c r="H226" s="56"/>
      <c r="I226" s="8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155"/>
      <c r="Z226" s="155"/>
      <c r="AA226" s="155"/>
      <c r="AB226" s="155"/>
      <c r="AC226" s="155"/>
      <c r="AD226" s="155"/>
      <c r="AE226" s="155"/>
      <c r="AF226" s="155"/>
      <c r="AG226" s="155"/>
      <c r="AH226" s="155"/>
      <c r="AI226" s="155"/>
      <c r="AJ226" s="155"/>
      <c r="AK226" s="155"/>
      <c r="AL226" s="155"/>
      <c r="AM226" s="155"/>
      <c r="AN226" s="155"/>
      <c r="AO226" s="155"/>
      <c r="AP226" s="155"/>
      <c r="AQ226" s="155"/>
      <c r="AR226" s="155"/>
      <c r="AS226" s="155"/>
      <c r="AT226" s="155"/>
      <c r="AU226" s="155"/>
      <c r="AV226" s="155"/>
      <c r="AW226" s="155"/>
      <c r="AX226" s="155"/>
      <c r="AY226" s="155"/>
      <c r="AZ226" s="155"/>
      <c r="BA226" s="155"/>
      <c r="BB226" s="155"/>
      <c r="BC226" s="155"/>
      <c r="BD226" s="155"/>
      <c r="BE226" s="155"/>
      <c r="BF226" s="155"/>
      <c r="BG226" s="155"/>
      <c r="BH226" s="155"/>
      <c r="BI226" s="155"/>
    </row>
    <row r="227" s="156" customFormat="true" ht="19.5" hidden="false" customHeight="true" outlineLevel="0" collapsed="false">
      <c r="A227" s="152"/>
      <c r="B227" s="163" t="s">
        <v>206</v>
      </c>
      <c r="C227" s="163"/>
      <c r="D227" s="164" t="n">
        <f aca="false">ROUND(10%*D226,-3)</f>
        <v>9303000</v>
      </c>
      <c r="E227" s="164"/>
      <c r="F227" s="136" t="s">
        <v>199</v>
      </c>
      <c r="G227" s="136"/>
      <c r="H227" s="56"/>
      <c r="I227" s="8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155"/>
      <c r="Z227" s="155"/>
      <c r="AA227" s="155"/>
      <c r="AB227" s="155"/>
      <c r="AC227" s="155"/>
      <c r="AD227" s="155"/>
      <c r="AE227" s="155"/>
      <c r="AF227" s="155"/>
      <c r="AG227" s="155"/>
      <c r="AH227" s="155"/>
      <c r="AI227" s="155"/>
      <c r="AJ227" s="155"/>
      <c r="AK227" s="155"/>
      <c r="AL227" s="155"/>
      <c r="AM227" s="155"/>
      <c r="AN227" s="155"/>
      <c r="AO227" s="155"/>
      <c r="AP227" s="155"/>
      <c r="AQ227" s="155"/>
      <c r="AR227" s="155"/>
      <c r="AS227" s="155"/>
      <c r="AT227" s="155"/>
      <c r="AU227" s="155"/>
      <c r="AV227" s="155"/>
      <c r="AW227" s="155"/>
      <c r="AX227" s="155"/>
      <c r="AY227" s="155"/>
      <c r="AZ227" s="155"/>
      <c r="BA227" s="155"/>
      <c r="BB227" s="155"/>
      <c r="BC227" s="155"/>
      <c r="BD227" s="155"/>
      <c r="BE227" s="155"/>
      <c r="BF227" s="155"/>
      <c r="BG227" s="155"/>
      <c r="BH227" s="155"/>
      <c r="BI227" s="155"/>
    </row>
    <row r="228" s="156" customFormat="true" ht="16.5" hidden="false" customHeight="false" outlineLevel="0" collapsed="false">
      <c r="A228" s="152"/>
      <c r="B228" s="165"/>
      <c r="C228" s="166"/>
      <c r="D228" s="167"/>
      <c r="E228" s="168"/>
      <c r="F228" s="167"/>
      <c r="G228" s="168"/>
      <c r="H228" s="56"/>
      <c r="I228" s="8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155"/>
      <c r="Z228" s="155"/>
      <c r="AA228" s="155"/>
      <c r="AB228" s="155"/>
      <c r="AC228" s="155"/>
      <c r="AD228" s="155"/>
      <c r="AE228" s="155"/>
      <c r="AF228" s="155"/>
      <c r="AG228" s="155"/>
      <c r="AH228" s="155"/>
      <c r="AI228" s="155"/>
      <c r="AJ228" s="155"/>
      <c r="AK228" s="155"/>
      <c r="AL228" s="155"/>
      <c r="AM228" s="155"/>
      <c r="AN228" s="155"/>
      <c r="AO228" s="155"/>
      <c r="AP228" s="155"/>
      <c r="AQ228" s="155"/>
      <c r="AR228" s="155"/>
      <c r="AS228" s="155"/>
      <c r="AT228" s="155"/>
      <c r="AU228" s="155"/>
      <c r="AV228" s="155"/>
      <c r="AW228" s="155"/>
      <c r="AX228" s="155"/>
      <c r="AY228" s="155"/>
      <c r="AZ228" s="155"/>
      <c r="BA228" s="155"/>
      <c r="BB228" s="155"/>
      <c r="BC228" s="155"/>
      <c r="BD228" s="155"/>
      <c r="BE228" s="155"/>
      <c r="BF228" s="155"/>
      <c r="BG228" s="155"/>
      <c r="BH228" s="155"/>
      <c r="BI228" s="155"/>
    </row>
    <row r="229" s="156" customFormat="true" ht="18.75" hidden="false" customHeight="true" outlineLevel="0" collapsed="false">
      <c r="A229" s="152"/>
      <c r="B229" s="165"/>
      <c r="C229" s="169" t="s">
        <v>207</v>
      </c>
      <c r="D229" s="169"/>
      <c r="E229" s="169"/>
      <c r="F229" s="169"/>
      <c r="G229" s="169"/>
      <c r="H229" s="56"/>
      <c r="I229" s="8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155"/>
      <c r="Z229" s="155"/>
      <c r="AA229" s="155"/>
      <c r="AB229" s="155"/>
      <c r="AC229" s="155"/>
      <c r="AD229" s="155"/>
      <c r="AE229" s="155"/>
      <c r="AF229" s="155"/>
      <c r="AG229" s="155"/>
      <c r="AH229" s="155"/>
      <c r="AI229" s="155"/>
      <c r="AJ229" s="155"/>
      <c r="AK229" s="155"/>
      <c r="AL229" s="155"/>
      <c r="AM229" s="155"/>
      <c r="AN229" s="155"/>
      <c r="AO229" s="155"/>
      <c r="AP229" s="155"/>
      <c r="AQ229" s="155"/>
      <c r="AR229" s="155"/>
      <c r="AS229" s="155"/>
      <c r="AT229" s="155"/>
      <c r="AU229" s="155"/>
      <c r="AV229" s="155"/>
      <c r="AW229" s="155"/>
      <c r="AX229" s="155"/>
      <c r="AY229" s="155"/>
      <c r="AZ229" s="155"/>
      <c r="BA229" s="155"/>
      <c r="BB229" s="155"/>
      <c r="BC229" s="155"/>
      <c r="BD229" s="155"/>
      <c r="BE229" s="155"/>
      <c r="BF229" s="155"/>
      <c r="BG229" s="155"/>
      <c r="BH229" s="155"/>
      <c r="BI229" s="155"/>
    </row>
    <row r="230" s="156" customFormat="true" ht="16.5" hidden="false" customHeight="true" outlineLevel="0" collapsed="false">
      <c r="A230" s="170" t="s">
        <v>208</v>
      </c>
      <c r="B230" s="170"/>
      <c r="C230" s="171" t="s">
        <v>209</v>
      </c>
      <c r="D230" s="171"/>
      <c r="E230" s="171"/>
      <c r="F230" s="171"/>
      <c r="G230" s="171"/>
      <c r="H230" s="56"/>
      <c r="I230" s="8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155"/>
      <c r="Z230" s="155"/>
      <c r="AA230" s="155"/>
      <c r="AB230" s="155"/>
      <c r="AC230" s="155"/>
      <c r="AD230" s="155"/>
      <c r="AE230" s="155"/>
      <c r="AF230" s="155"/>
      <c r="AG230" s="155"/>
      <c r="AH230" s="155"/>
      <c r="AI230" s="155"/>
      <c r="AJ230" s="155"/>
      <c r="AK230" s="155"/>
      <c r="AL230" s="155"/>
      <c r="AM230" s="155"/>
      <c r="AN230" s="155"/>
      <c r="AO230" s="155"/>
      <c r="AP230" s="155"/>
      <c r="AQ230" s="155"/>
      <c r="AR230" s="155"/>
      <c r="AS230" s="155"/>
      <c r="AT230" s="155"/>
      <c r="AU230" s="155"/>
      <c r="AV230" s="155"/>
      <c r="AW230" s="155"/>
      <c r="AX230" s="155"/>
      <c r="AY230" s="155"/>
      <c r="AZ230" s="155"/>
      <c r="BA230" s="155"/>
      <c r="BB230" s="155"/>
      <c r="BC230" s="155"/>
      <c r="BD230" s="155"/>
      <c r="BE230" s="155"/>
      <c r="BF230" s="155"/>
      <c r="BG230" s="155"/>
      <c r="BH230" s="155"/>
      <c r="BI230" s="155"/>
    </row>
    <row r="231" s="156" customFormat="true" ht="16.5" hidden="false" customHeight="true" outlineLevel="0" collapsed="false">
      <c r="A231" s="152"/>
      <c r="B231" s="172"/>
      <c r="C231" s="172"/>
      <c r="D231" s="172"/>
      <c r="E231" s="172"/>
      <c r="F231" s="172"/>
      <c r="G231" s="172"/>
      <c r="H231" s="56"/>
      <c r="I231" s="8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155"/>
      <c r="Z231" s="155"/>
      <c r="AA231" s="155"/>
      <c r="AB231" s="155"/>
      <c r="AC231" s="155"/>
      <c r="AD231" s="155"/>
      <c r="AE231" s="155"/>
      <c r="AF231" s="155"/>
      <c r="AG231" s="155"/>
      <c r="AH231" s="155"/>
      <c r="AI231" s="155"/>
      <c r="AJ231" s="155"/>
      <c r="AK231" s="155"/>
      <c r="AL231" s="155"/>
      <c r="AM231" s="155"/>
      <c r="AN231" s="155"/>
      <c r="AO231" s="155"/>
      <c r="AP231" s="155"/>
      <c r="AQ231" s="155"/>
      <c r="AR231" s="155"/>
      <c r="AS231" s="155"/>
      <c r="AT231" s="155"/>
      <c r="AU231" s="155"/>
      <c r="AV231" s="155"/>
      <c r="AW231" s="155"/>
      <c r="AX231" s="155"/>
      <c r="AY231" s="155"/>
      <c r="AZ231" s="155"/>
      <c r="BA231" s="155"/>
      <c r="BB231" s="155"/>
      <c r="BC231" s="155"/>
      <c r="BD231" s="155"/>
      <c r="BE231" s="155"/>
      <c r="BF231" s="155"/>
      <c r="BG231" s="155"/>
      <c r="BH231" s="155"/>
      <c r="BI231" s="155"/>
    </row>
    <row r="232" s="156" customFormat="true" ht="15.75" hidden="false" customHeight="true" outlineLevel="0" collapsed="false">
      <c r="A232" s="173" t="s">
        <v>210</v>
      </c>
      <c r="B232" s="173"/>
      <c r="C232" s="173"/>
      <c r="D232" s="173"/>
      <c r="E232" s="173"/>
      <c r="F232" s="173"/>
      <c r="G232" s="173"/>
      <c r="H232" s="7"/>
      <c r="I232" s="8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155"/>
      <c r="Z232" s="155"/>
      <c r="AA232" s="155"/>
      <c r="AB232" s="155"/>
      <c r="AC232" s="155"/>
      <c r="AD232" s="155"/>
      <c r="AE232" s="155"/>
      <c r="AF232" s="155"/>
      <c r="AG232" s="155"/>
      <c r="AH232" s="155"/>
      <c r="AI232" s="155"/>
      <c r="AJ232" s="155"/>
      <c r="AK232" s="155"/>
      <c r="AL232" s="155"/>
      <c r="AM232" s="155"/>
      <c r="AN232" s="155"/>
      <c r="AO232" s="155"/>
      <c r="AP232" s="155"/>
      <c r="AQ232" s="155"/>
      <c r="AR232" s="155"/>
      <c r="AS232" s="155"/>
      <c r="AT232" s="155"/>
      <c r="AU232" s="155"/>
      <c r="AV232" s="155"/>
      <c r="AW232" s="155"/>
      <c r="AX232" s="155"/>
      <c r="AY232" s="155"/>
      <c r="AZ232" s="155"/>
      <c r="BA232" s="155"/>
      <c r="BB232" s="155"/>
      <c r="BC232" s="155"/>
      <c r="BD232" s="155"/>
      <c r="BE232" s="155"/>
      <c r="BF232" s="155"/>
      <c r="BG232" s="155"/>
      <c r="BH232" s="155"/>
      <c r="BI232" s="155"/>
    </row>
    <row r="233" s="156" customFormat="true" ht="15.75" hidden="false" customHeight="true" outlineLevel="0" collapsed="false">
      <c r="A233" s="173" t="s">
        <v>211</v>
      </c>
      <c r="B233" s="173"/>
      <c r="C233" s="173"/>
      <c r="D233" s="173"/>
      <c r="E233" s="173"/>
      <c r="F233" s="173"/>
      <c r="G233" s="173"/>
      <c r="H233" s="7"/>
      <c r="I233" s="8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155"/>
      <c r="Z233" s="155"/>
      <c r="AA233" s="155"/>
      <c r="AB233" s="155"/>
      <c r="AC233" s="155"/>
      <c r="AD233" s="155"/>
      <c r="AE233" s="155"/>
      <c r="AF233" s="155"/>
      <c r="AG233" s="155"/>
      <c r="AH233" s="155"/>
      <c r="AI233" s="155"/>
      <c r="AJ233" s="155"/>
      <c r="AK233" s="155"/>
      <c r="AL233" s="155"/>
      <c r="AM233" s="155"/>
      <c r="AN233" s="155"/>
      <c r="AO233" s="155"/>
      <c r="AP233" s="155"/>
      <c r="AQ233" s="155"/>
      <c r="AR233" s="155"/>
      <c r="AS233" s="155"/>
      <c r="AT233" s="155"/>
      <c r="AU233" s="155"/>
      <c r="AV233" s="155"/>
      <c r="AW233" s="155"/>
      <c r="AX233" s="155"/>
      <c r="AY233" s="155"/>
      <c r="AZ233" s="155"/>
      <c r="BA233" s="155"/>
      <c r="BB233" s="155"/>
      <c r="BC233" s="155"/>
      <c r="BD233" s="155"/>
      <c r="BE233" s="155"/>
      <c r="BF233" s="155"/>
      <c r="BG233" s="155"/>
      <c r="BH233" s="155"/>
      <c r="BI233" s="155"/>
    </row>
    <row r="234" s="156" customFormat="true" ht="16.5" hidden="false" customHeight="true" outlineLevel="0" collapsed="false">
      <c r="A234" s="173" t="s">
        <v>212</v>
      </c>
      <c r="B234" s="173"/>
      <c r="C234" s="173"/>
      <c r="D234" s="173"/>
      <c r="E234" s="173"/>
      <c r="F234" s="173"/>
      <c r="G234" s="173"/>
      <c r="H234" s="7"/>
      <c r="I234" s="8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155"/>
      <c r="Z234" s="155"/>
      <c r="AA234" s="155"/>
      <c r="AB234" s="155"/>
      <c r="AC234" s="155"/>
      <c r="AD234" s="155"/>
      <c r="AE234" s="155"/>
      <c r="AF234" s="155"/>
      <c r="AG234" s="155"/>
      <c r="AH234" s="155"/>
      <c r="AI234" s="155"/>
      <c r="AJ234" s="155"/>
      <c r="AK234" s="155"/>
      <c r="AL234" s="155"/>
      <c r="AM234" s="155"/>
      <c r="AN234" s="155"/>
      <c r="AO234" s="155"/>
      <c r="AP234" s="155"/>
      <c r="AQ234" s="155"/>
      <c r="AR234" s="155"/>
      <c r="AS234" s="155"/>
      <c r="AT234" s="155"/>
      <c r="AU234" s="155"/>
      <c r="AV234" s="155"/>
      <c r="AW234" s="155"/>
      <c r="AX234" s="155"/>
      <c r="AY234" s="155"/>
      <c r="AZ234" s="155"/>
      <c r="BA234" s="155"/>
      <c r="BB234" s="155"/>
      <c r="BC234" s="155"/>
      <c r="BD234" s="155"/>
      <c r="BE234" s="155"/>
      <c r="BF234" s="155"/>
      <c r="BG234" s="155"/>
      <c r="BH234" s="155"/>
      <c r="BI234" s="155"/>
    </row>
    <row r="235" s="156" customFormat="true" ht="15.75" hidden="false" customHeight="true" outlineLevel="0" collapsed="false">
      <c r="A235" s="17" t="s">
        <v>213</v>
      </c>
      <c r="B235" s="17"/>
      <c r="C235" s="17"/>
      <c r="D235" s="17"/>
      <c r="E235" s="17"/>
      <c r="F235" s="17"/>
      <c r="G235" s="17"/>
      <c r="H235" s="7"/>
      <c r="I235" s="8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155"/>
      <c r="Z235" s="155"/>
      <c r="AA235" s="155"/>
      <c r="AB235" s="155"/>
      <c r="AC235" s="155"/>
      <c r="AD235" s="155"/>
      <c r="AE235" s="155"/>
      <c r="AF235" s="155"/>
      <c r="AG235" s="155"/>
      <c r="AH235" s="155"/>
      <c r="AI235" s="155"/>
      <c r="AJ235" s="155"/>
      <c r="AK235" s="155"/>
      <c r="AL235" s="155"/>
      <c r="AM235" s="155"/>
      <c r="AN235" s="155"/>
      <c r="AO235" s="155"/>
      <c r="AP235" s="155"/>
      <c r="AQ235" s="155"/>
      <c r="AR235" s="155"/>
      <c r="AS235" s="155"/>
      <c r="AT235" s="155"/>
      <c r="AU235" s="155"/>
      <c r="AV235" s="155"/>
      <c r="AW235" s="155"/>
      <c r="AX235" s="155"/>
      <c r="AY235" s="155"/>
      <c r="AZ235" s="155"/>
      <c r="BA235" s="155"/>
      <c r="BB235" s="155"/>
      <c r="BC235" s="155"/>
      <c r="BD235" s="155"/>
      <c r="BE235" s="155"/>
      <c r="BF235" s="155"/>
      <c r="BG235" s="155"/>
      <c r="BH235" s="155"/>
      <c r="BI235" s="155"/>
    </row>
    <row r="236" s="156" customFormat="true" ht="15.75" hidden="false" customHeight="true" outlineLevel="0" collapsed="false">
      <c r="A236" s="173" t="s">
        <v>214</v>
      </c>
      <c r="B236" s="173"/>
      <c r="C236" s="173"/>
      <c r="D236" s="173"/>
      <c r="E236" s="173"/>
      <c r="F236" s="173"/>
      <c r="G236" s="173"/>
      <c r="H236" s="7"/>
      <c r="I236" s="8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155"/>
      <c r="Z236" s="155"/>
      <c r="AA236" s="155"/>
      <c r="AB236" s="155"/>
      <c r="AC236" s="155"/>
      <c r="AD236" s="155"/>
      <c r="AE236" s="155"/>
      <c r="AF236" s="155"/>
      <c r="AG236" s="155"/>
      <c r="AH236" s="155"/>
      <c r="AI236" s="155"/>
      <c r="AJ236" s="155"/>
      <c r="AK236" s="155"/>
      <c r="AL236" s="155"/>
      <c r="AM236" s="155"/>
      <c r="AN236" s="155"/>
      <c r="AO236" s="155"/>
      <c r="AP236" s="155"/>
      <c r="AQ236" s="155"/>
      <c r="AR236" s="155"/>
      <c r="AS236" s="155"/>
      <c r="AT236" s="155"/>
      <c r="AU236" s="155"/>
      <c r="AV236" s="155"/>
      <c r="AW236" s="155"/>
      <c r="AX236" s="155"/>
      <c r="AY236" s="155"/>
      <c r="AZ236" s="155"/>
      <c r="BA236" s="155"/>
      <c r="BB236" s="155"/>
      <c r="BC236" s="155"/>
      <c r="BD236" s="155"/>
      <c r="BE236" s="155"/>
      <c r="BF236" s="155"/>
      <c r="BG236" s="155"/>
      <c r="BH236" s="155"/>
      <c r="BI236" s="155"/>
    </row>
    <row r="237" s="156" customFormat="true" ht="16.5" hidden="false" customHeight="true" outlineLevel="0" collapsed="false">
      <c r="A237" s="174"/>
      <c r="B237" s="175"/>
      <c r="C237" s="175"/>
      <c r="D237" s="176"/>
      <c r="F237" s="176"/>
      <c r="H237" s="7"/>
      <c r="I237" s="8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155"/>
      <c r="Z237" s="155"/>
      <c r="AA237" s="155"/>
      <c r="AB237" s="155"/>
      <c r="AC237" s="155"/>
      <c r="AD237" s="155"/>
      <c r="AE237" s="155"/>
      <c r="AF237" s="155"/>
      <c r="AG237" s="155"/>
      <c r="AH237" s="155"/>
      <c r="AI237" s="155"/>
      <c r="AJ237" s="155"/>
      <c r="AK237" s="155"/>
      <c r="AL237" s="155"/>
      <c r="AM237" s="155"/>
      <c r="AN237" s="155"/>
      <c r="AO237" s="155"/>
      <c r="AP237" s="155"/>
      <c r="AQ237" s="155"/>
      <c r="AR237" s="155"/>
      <c r="AS237" s="155"/>
      <c r="AT237" s="155"/>
      <c r="AU237" s="155"/>
      <c r="AV237" s="155"/>
      <c r="AW237" s="155"/>
      <c r="AX237" s="155"/>
      <c r="AY237" s="155"/>
      <c r="AZ237" s="155"/>
      <c r="BA237" s="155"/>
      <c r="BB237" s="155"/>
      <c r="BC237" s="155"/>
      <c r="BD237" s="155"/>
      <c r="BE237" s="155"/>
      <c r="BF237" s="155"/>
      <c r="BG237" s="155"/>
      <c r="BH237" s="155"/>
      <c r="BI237" s="155"/>
    </row>
    <row r="238" s="156" customFormat="true" ht="16.5" hidden="false" customHeight="false" outlineLevel="0" collapsed="false">
      <c r="A238" s="174"/>
      <c r="B238" s="177"/>
      <c r="C238" s="175"/>
      <c r="D238" s="176"/>
      <c r="F238" s="176"/>
      <c r="H238" s="7"/>
      <c r="I238" s="8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155"/>
      <c r="Z238" s="155"/>
      <c r="AA238" s="155"/>
      <c r="AB238" s="155"/>
      <c r="AC238" s="155"/>
      <c r="AD238" s="155"/>
      <c r="AE238" s="155"/>
      <c r="AF238" s="155"/>
      <c r="AG238" s="155"/>
      <c r="AH238" s="155"/>
      <c r="AI238" s="155"/>
      <c r="AJ238" s="155"/>
      <c r="AK238" s="155"/>
      <c r="AL238" s="155"/>
      <c r="AM238" s="155"/>
      <c r="AN238" s="155"/>
      <c r="AO238" s="155"/>
      <c r="AP238" s="155"/>
      <c r="AQ238" s="155"/>
      <c r="AR238" s="155"/>
      <c r="AS238" s="155"/>
      <c r="AT238" s="155"/>
      <c r="AU238" s="155"/>
      <c r="AV238" s="155"/>
      <c r="AW238" s="155"/>
      <c r="AX238" s="155"/>
      <c r="AY238" s="155"/>
      <c r="AZ238" s="155"/>
      <c r="BA238" s="155"/>
      <c r="BB238" s="155"/>
      <c r="BC238" s="155"/>
      <c r="BD238" s="155"/>
      <c r="BE238" s="155"/>
      <c r="BF238" s="155"/>
      <c r="BG238" s="155"/>
      <c r="BH238" s="155"/>
      <c r="BI238" s="155"/>
    </row>
    <row r="239" s="156" customFormat="true" ht="16.5" hidden="false" customHeight="true" outlineLevel="0" collapsed="false">
      <c r="A239" s="174"/>
      <c r="B239" s="178"/>
      <c r="C239" s="178"/>
      <c r="D239" s="176"/>
      <c r="F239" s="176"/>
      <c r="H239" s="7"/>
      <c r="I239" s="8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155"/>
      <c r="Z239" s="155"/>
      <c r="AA239" s="155"/>
      <c r="AB239" s="155"/>
      <c r="AC239" s="155"/>
      <c r="AD239" s="155"/>
      <c r="AE239" s="155"/>
      <c r="AF239" s="155"/>
      <c r="AG239" s="155"/>
      <c r="AH239" s="155"/>
      <c r="AI239" s="155"/>
      <c r="AJ239" s="155"/>
      <c r="AK239" s="155"/>
      <c r="AL239" s="155"/>
      <c r="AM239" s="155"/>
      <c r="AN239" s="155"/>
      <c r="AO239" s="155"/>
      <c r="AP239" s="155"/>
      <c r="AQ239" s="155"/>
      <c r="AR239" s="155"/>
      <c r="AS239" s="155"/>
      <c r="AT239" s="155"/>
      <c r="AU239" s="155"/>
      <c r="AV239" s="155"/>
      <c r="AW239" s="155"/>
      <c r="AX239" s="155"/>
      <c r="AY239" s="155"/>
      <c r="AZ239" s="155"/>
      <c r="BA239" s="155"/>
      <c r="BB239" s="155"/>
      <c r="BC239" s="155"/>
      <c r="BD239" s="155"/>
      <c r="BE239" s="155"/>
      <c r="BF239" s="155"/>
      <c r="BG239" s="155"/>
      <c r="BH239" s="155"/>
      <c r="BI239" s="155"/>
    </row>
    <row r="240" s="156" customFormat="true" ht="16.5" hidden="false" customHeight="true" outlineLevel="0" collapsed="false">
      <c r="A240" s="174"/>
      <c r="B240" s="179"/>
      <c r="C240" s="179"/>
      <c r="D240" s="176"/>
      <c r="F240" s="176"/>
      <c r="H240" s="7"/>
      <c r="I240" s="8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155"/>
      <c r="Z240" s="155"/>
      <c r="AA240" s="155"/>
      <c r="AB240" s="155"/>
      <c r="AC240" s="155"/>
      <c r="AD240" s="155"/>
      <c r="AE240" s="155"/>
      <c r="AF240" s="155"/>
      <c r="AG240" s="155"/>
      <c r="AH240" s="155"/>
      <c r="AI240" s="155"/>
      <c r="AJ240" s="155"/>
      <c r="AK240" s="155"/>
      <c r="AL240" s="155"/>
      <c r="AM240" s="155"/>
      <c r="AN240" s="155"/>
      <c r="AO240" s="155"/>
      <c r="AP240" s="155"/>
      <c r="AQ240" s="155"/>
      <c r="AR240" s="155"/>
      <c r="AS240" s="155"/>
      <c r="AT240" s="155"/>
      <c r="AU240" s="155"/>
      <c r="AV240" s="155"/>
      <c r="AW240" s="155"/>
      <c r="AX240" s="155"/>
      <c r="AY240" s="155"/>
      <c r="AZ240" s="155"/>
      <c r="BA240" s="155"/>
      <c r="BB240" s="155"/>
      <c r="BC240" s="155"/>
      <c r="BD240" s="155"/>
      <c r="BE240" s="155"/>
      <c r="BF240" s="155"/>
      <c r="BG240" s="155"/>
      <c r="BH240" s="155"/>
      <c r="BI240" s="155"/>
    </row>
    <row r="241" s="156" customFormat="true" ht="16.5" hidden="false" customHeight="true" outlineLevel="0" collapsed="false">
      <c r="A241" s="174"/>
      <c r="B241" s="179"/>
      <c r="C241" s="179"/>
      <c r="D241" s="176"/>
      <c r="F241" s="176"/>
      <c r="H241" s="7"/>
      <c r="I241" s="8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155"/>
      <c r="Z241" s="155"/>
      <c r="AA241" s="155"/>
      <c r="AB241" s="155"/>
      <c r="AC241" s="155"/>
      <c r="AD241" s="155"/>
      <c r="AE241" s="155"/>
      <c r="AF241" s="155"/>
      <c r="AG241" s="155"/>
      <c r="AH241" s="155"/>
      <c r="AI241" s="155"/>
      <c r="AJ241" s="155"/>
      <c r="AK241" s="155"/>
      <c r="AL241" s="155"/>
      <c r="AM241" s="155"/>
      <c r="AN241" s="155"/>
      <c r="AO241" s="155"/>
      <c r="AP241" s="155"/>
      <c r="AQ241" s="155"/>
      <c r="AR241" s="155"/>
      <c r="AS241" s="155"/>
      <c r="AT241" s="155"/>
      <c r="AU241" s="155"/>
      <c r="AV241" s="155"/>
      <c r="AW241" s="155"/>
      <c r="AX241" s="155"/>
      <c r="AY241" s="155"/>
      <c r="AZ241" s="155"/>
      <c r="BA241" s="155"/>
      <c r="BB241" s="155"/>
      <c r="BC241" s="155"/>
      <c r="BD241" s="155"/>
      <c r="BE241" s="155"/>
      <c r="BF241" s="155"/>
      <c r="BG241" s="155"/>
      <c r="BH241" s="155"/>
      <c r="BI241" s="155"/>
    </row>
    <row r="242" s="156" customFormat="true" ht="16.5" hidden="false" customHeight="true" outlineLevel="0" collapsed="false">
      <c r="A242" s="174"/>
      <c r="B242" s="179"/>
      <c r="C242" s="179"/>
      <c r="D242" s="176"/>
      <c r="F242" s="176"/>
      <c r="H242" s="7"/>
      <c r="I242" s="8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155"/>
      <c r="Z242" s="155"/>
      <c r="AA242" s="155"/>
      <c r="AB242" s="155"/>
      <c r="AC242" s="155"/>
      <c r="AD242" s="155"/>
      <c r="AE242" s="155"/>
      <c r="AF242" s="155"/>
      <c r="AG242" s="155"/>
      <c r="AH242" s="155"/>
      <c r="AI242" s="155"/>
      <c r="AJ242" s="155"/>
      <c r="AK242" s="155"/>
      <c r="AL242" s="155"/>
      <c r="AM242" s="155"/>
      <c r="AN242" s="155"/>
      <c r="AO242" s="155"/>
      <c r="AP242" s="155"/>
      <c r="AQ242" s="155"/>
      <c r="AR242" s="155"/>
      <c r="AS242" s="155"/>
      <c r="AT242" s="155"/>
      <c r="AU242" s="155"/>
      <c r="AV242" s="155"/>
      <c r="AW242" s="155"/>
      <c r="AX242" s="155"/>
      <c r="AY242" s="155"/>
      <c r="AZ242" s="155"/>
      <c r="BA242" s="155"/>
      <c r="BB242" s="155"/>
      <c r="BC242" s="155"/>
      <c r="BD242" s="155"/>
      <c r="BE242" s="155"/>
      <c r="BF242" s="155"/>
      <c r="BG242" s="155"/>
      <c r="BH242" s="155"/>
      <c r="BI242" s="155"/>
    </row>
    <row r="243" s="156" customFormat="true" ht="16.5" hidden="false" customHeight="true" outlineLevel="0" collapsed="false">
      <c r="A243" s="174"/>
      <c r="B243" s="179"/>
      <c r="C243" s="179"/>
      <c r="D243" s="176"/>
      <c r="F243" s="176"/>
      <c r="H243" s="7"/>
      <c r="I243" s="8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155"/>
      <c r="Z243" s="155"/>
      <c r="AA243" s="155"/>
      <c r="AB243" s="155"/>
      <c r="AC243" s="155"/>
      <c r="AD243" s="155"/>
      <c r="AE243" s="155"/>
      <c r="AF243" s="155"/>
      <c r="AG243" s="155"/>
      <c r="AH243" s="155"/>
      <c r="AI243" s="155"/>
      <c r="AJ243" s="155"/>
      <c r="AK243" s="155"/>
      <c r="AL243" s="155"/>
      <c r="AM243" s="155"/>
      <c r="AN243" s="155"/>
      <c r="AO243" s="155"/>
      <c r="AP243" s="155"/>
      <c r="AQ243" s="155"/>
      <c r="AR243" s="155"/>
      <c r="AS243" s="155"/>
      <c r="AT243" s="155"/>
      <c r="AU243" s="155"/>
      <c r="AV243" s="155"/>
      <c r="AW243" s="155"/>
      <c r="AX243" s="155"/>
      <c r="AY243" s="155"/>
      <c r="AZ243" s="155"/>
      <c r="BA243" s="155"/>
      <c r="BB243" s="155"/>
      <c r="BC243" s="155"/>
      <c r="BD243" s="155"/>
      <c r="BE243" s="155"/>
      <c r="BF243" s="155"/>
      <c r="BG243" s="155"/>
      <c r="BH243" s="155"/>
      <c r="BI243" s="155"/>
    </row>
    <row r="244" s="156" customFormat="true" ht="16.5" hidden="false" customHeight="true" outlineLevel="0" collapsed="false">
      <c r="A244" s="174"/>
      <c r="B244" s="180"/>
      <c r="C244" s="180"/>
      <c r="D244" s="176"/>
      <c r="F244" s="176"/>
      <c r="H244" s="7"/>
      <c r="I244" s="8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155"/>
      <c r="Z244" s="155"/>
      <c r="AA244" s="155"/>
      <c r="AB244" s="155"/>
      <c r="AC244" s="155"/>
      <c r="AD244" s="155"/>
      <c r="AE244" s="155"/>
      <c r="AF244" s="155"/>
      <c r="AG244" s="155"/>
      <c r="AH244" s="155"/>
      <c r="AI244" s="155"/>
      <c r="AJ244" s="155"/>
      <c r="AK244" s="155"/>
      <c r="AL244" s="155"/>
      <c r="AM244" s="155"/>
      <c r="AN244" s="155"/>
      <c r="AO244" s="155"/>
      <c r="AP244" s="155"/>
      <c r="AQ244" s="155"/>
      <c r="AR244" s="155"/>
      <c r="AS244" s="155"/>
      <c r="AT244" s="155"/>
      <c r="AU244" s="155"/>
      <c r="AV244" s="155"/>
      <c r="AW244" s="155"/>
      <c r="AX244" s="155"/>
      <c r="AY244" s="155"/>
      <c r="AZ244" s="155"/>
      <c r="BA244" s="155"/>
      <c r="BB244" s="155"/>
      <c r="BC244" s="155"/>
      <c r="BD244" s="155"/>
      <c r="BE244" s="155"/>
      <c r="BF244" s="155"/>
      <c r="BG244" s="155"/>
      <c r="BH244" s="155"/>
      <c r="BI244" s="155"/>
    </row>
    <row r="245" s="156" customFormat="true" ht="16.5" hidden="false" customHeight="true" outlineLevel="0" collapsed="false">
      <c r="A245" s="174"/>
      <c r="B245" s="180"/>
      <c r="C245" s="180"/>
      <c r="D245" s="176"/>
      <c r="F245" s="176"/>
      <c r="H245" s="7"/>
      <c r="I245" s="8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155"/>
      <c r="Z245" s="155"/>
      <c r="AA245" s="155"/>
      <c r="AB245" s="155"/>
      <c r="AC245" s="155"/>
      <c r="AD245" s="155"/>
      <c r="AE245" s="155"/>
      <c r="AF245" s="155"/>
      <c r="AG245" s="155"/>
      <c r="AH245" s="155"/>
      <c r="AI245" s="155"/>
      <c r="AJ245" s="155"/>
      <c r="AK245" s="155"/>
      <c r="AL245" s="155"/>
      <c r="AM245" s="155"/>
      <c r="AN245" s="155"/>
      <c r="AO245" s="155"/>
      <c r="AP245" s="155"/>
      <c r="AQ245" s="155"/>
      <c r="AR245" s="155"/>
      <c r="AS245" s="155"/>
      <c r="AT245" s="155"/>
      <c r="AU245" s="155"/>
      <c r="AV245" s="155"/>
      <c r="AW245" s="155"/>
      <c r="AX245" s="155"/>
      <c r="AY245" s="155"/>
      <c r="AZ245" s="155"/>
      <c r="BA245" s="155"/>
      <c r="BB245" s="155"/>
      <c r="BC245" s="155"/>
      <c r="BD245" s="155"/>
      <c r="BE245" s="155"/>
      <c r="BF245" s="155"/>
      <c r="BG245" s="155"/>
      <c r="BH245" s="155"/>
      <c r="BI245" s="155"/>
    </row>
    <row r="246" s="156" customFormat="true" ht="15.75" hidden="false" customHeight="false" outlineLevel="0" collapsed="false">
      <c r="A246" s="174"/>
      <c r="B246" s="181"/>
      <c r="D246" s="176"/>
      <c r="F246" s="176"/>
      <c r="H246" s="7"/>
      <c r="I246" s="8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155"/>
      <c r="Z246" s="155"/>
      <c r="AA246" s="155"/>
      <c r="AB246" s="155"/>
      <c r="AC246" s="155"/>
      <c r="AD246" s="155"/>
      <c r="AE246" s="155"/>
      <c r="AF246" s="155"/>
      <c r="AG246" s="155"/>
      <c r="AH246" s="155"/>
      <c r="AI246" s="155"/>
      <c r="AJ246" s="155"/>
      <c r="AK246" s="155"/>
      <c r="AL246" s="155"/>
      <c r="AM246" s="155"/>
      <c r="AN246" s="155"/>
      <c r="AO246" s="155"/>
      <c r="AP246" s="155"/>
      <c r="AQ246" s="155"/>
      <c r="AR246" s="155"/>
      <c r="AS246" s="155"/>
      <c r="AT246" s="155"/>
      <c r="AU246" s="155"/>
      <c r="AV246" s="155"/>
      <c r="AW246" s="155"/>
      <c r="AX246" s="155"/>
      <c r="AY246" s="155"/>
      <c r="AZ246" s="155"/>
      <c r="BA246" s="155"/>
      <c r="BB246" s="155"/>
      <c r="BC246" s="155"/>
      <c r="BD246" s="155"/>
      <c r="BE246" s="155"/>
      <c r="BF246" s="155"/>
      <c r="BG246" s="155"/>
      <c r="BH246" s="155"/>
      <c r="BI246" s="155"/>
    </row>
    <row r="247" s="156" customFormat="true" ht="15.75" hidden="false" customHeight="false" outlineLevel="0" collapsed="false">
      <c r="A247" s="174"/>
      <c r="B247" s="182"/>
      <c r="C247" s="183"/>
      <c r="D247" s="176"/>
      <c r="F247" s="176"/>
      <c r="H247" s="7"/>
      <c r="I247" s="8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155"/>
      <c r="Z247" s="155"/>
      <c r="AA247" s="155"/>
      <c r="AB247" s="155"/>
      <c r="AC247" s="155"/>
      <c r="AD247" s="155"/>
      <c r="AE247" s="155"/>
      <c r="AF247" s="155"/>
      <c r="AG247" s="155"/>
      <c r="AH247" s="155"/>
      <c r="AI247" s="155"/>
      <c r="AJ247" s="155"/>
      <c r="AK247" s="155"/>
      <c r="AL247" s="155"/>
      <c r="AM247" s="155"/>
      <c r="AN247" s="155"/>
      <c r="AO247" s="155"/>
      <c r="AP247" s="155"/>
      <c r="AQ247" s="155"/>
      <c r="AR247" s="155"/>
      <c r="AS247" s="155"/>
      <c r="AT247" s="155"/>
      <c r="AU247" s="155"/>
      <c r="AV247" s="155"/>
      <c r="AW247" s="155"/>
      <c r="AX247" s="155"/>
      <c r="AY247" s="155"/>
      <c r="AZ247" s="155"/>
      <c r="BA247" s="155"/>
      <c r="BB247" s="155"/>
      <c r="BC247" s="155"/>
      <c r="BD247" s="155"/>
      <c r="BE247" s="155"/>
      <c r="BF247" s="155"/>
      <c r="BG247" s="155"/>
      <c r="BH247" s="155"/>
      <c r="BI247" s="155"/>
    </row>
    <row r="248" s="156" customFormat="true" ht="15.75" hidden="false" customHeight="false" outlineLevel="0" collapsed="false">
      <c r="A248" s="174"/>
      <c r="B248" s="182"/>
      <c r="C248" s="183"/>
      <c r="D248" s="176"/>
      <c r="F248" s="176"/>
      <c r="H248" s="7"/>
      <c r="I248" s="8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155"/>
      <c r="Z248" s="155"/>
      <c r="AA248" s="155"/>
      <c r="AB248" s="155"/>
      <c r="AC248" s="155"/>
      <c r="AD248" s="155"/>
      <c r="AE248" s="155"/>
      <c r="AF248" s="155"/>
      <c r="AG248" s="155"/>
      <c r="AH248" s="155"/>
      <c r="AI248" s="155"/>
      <c r="AJ248" s="155"/>
      <c r="AK248" s="155"/>
      <c r="AL248" s="155"/>
      <c r="AM248" s="155"/>
      <c r="AN248" s="155"/>
      <c r="AO248" s="155"/>
      <c r="AP248" s="155"/>
      <c r="AQ248" s="155"/>
      <c r="AR248" s="155"/>
      <c r="AS248" s="155"/>
      <c r="AT248" s="155"/>
      <c r="AU248" s="155"/>
      <c r="AV248" s="155"/>
      <c r="AW248" s="155"/>
      <c r="AX248" s="155"/>
      <c r="AY248" s="155"/>
      <c r="AZ248" s="155"/>
      <c r="BA248" s="155"/>
      <c r="BB248" s="155"/>
      <c r="BC248" s="155"/>
      <c r="BD248" s="155"/>
      <c r="BE248" s="155"/>
      <c r="BF248" s="155"/>
      <c r="BG248" s="155"/>
      <c r="BH248" s="155"/>
      <c r="BI248" s="155"/>
    </row>
    <row r="249" s="156" customFormat="true" ht="15.75" hidden="false" customHeight="false" outlineLevel="0" collapsed="false">
      <c r="A249" s="174"/>
      <c r="B249" s="182"/>
      <c r="C249" s="183"/>
      <c r="D249" s="176"/>
      <c r="F249" s="176"/>
      <c r="H249" s="7"/>
      <c r="I249" s="8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155"/>
      <c r="Z249" s="155"/>
      <c r="AA249" s="155"/>
      <c r="AB249" s="155"/>
      <c r="AC249" s="155"/>
      <c r="AD249" s="155"/>
      <c r="AE249" s="155"/>
      <c r="AF249" s="155"/>
      <c r="AG249" s="155"/>
      <c r="AH249" s="155"/>
      <c r="AI249" s="155"/>
      <c r="AJ249" s="155"/>
      <c r="AK249" s="155"/>
      <c r="AL249" s="155"/>
      <c r="AM249" s="155"/>
      <c r="AN249" s="155"/>
      <c r="AO249" s="155"/>
      <c r="AP249" s="155"/>
      <c r="AQ249" s="155"/>
      <c r="AR249" s="155"/>
      <c r="AS249" s="155"/>
      <c r="AT249" s="155"/>
      <c r="AU249" s="155"/>
      <c r="AV249" s="155"/>
      <c r="AW249" s="155"/>
      <c r="AX249" s="155"/>
      <c r="AY249" s="155"/>
      <c r="AZ249" s="155"/>
      <c r="BA249" s="155"/>
      <c r="BB249" s="155"/>
      <c r="BC249" s="155"/>
      <c r="BD249" s="155"/>
      <c r="BE249" s="155"/>
      <c r="BF249" s="155"/>
      <c r="BG249" s="155"/>
      <c r="BH249" s="155"/>
      <c r="BI249" s="155"/>
    </row>
    <row r="250" s="156" customFormat="true" ht="15.75" hidden="false" customHeight="false" outlineLevel="0" collapsed="false">
      <c r="A250" s="174"/>
      <c r="B250" s="182"/>
      <c r="C250" s="183"/>
      <c r="D250" s="176"/>
      <c r="F250" s="176"/>
      <c r="H250" s="7"/>
      <c r="I250" s="8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155"/>
      <c r="Z250" s="155"/>
      <c r="AA250" s="155"/>
      <c r="AB250" s="155"/>
      <c r="AC250" s="155"/>
      <c r="AD250" s="155"/>
      <c r="AE250" s="155"/>
      <c r="AF250" s="155"/>
      <c r="AG250" s="155"/>
      <c r="AH250" s="155"/>
      <c r="AI250" s="155"/>
      <c r="AJ250" s="155"/>
      <c r="AK250" s="155"/>
      <c r="AL250" s="155"/>
      <c r="AM250" s="155"/>
      <c r="AN250" s="155"/>
      <c r="AO250" s="155"/>
      <c r="AP250" s="155"/>
      <c r="AQ250" s="155"/>
      <c r="AR250" s="155"/>
      <c r="AS250" s="155"/>
      <c r="AT250" s="155"/>
      <c r="AU250" s="155"/>
      <c r="AV250" s="155"/>
      <c r="AW250" s="155"/>
      <c r="AX250" s="155"/>
      <c r="AY250" s="155"/>
      <c r="AZ250" s="155"/>
      <c r="BA250" s="155"/>
      <c r="BB250" s="155"/>
      <c r="BC250" s="155"/>
      <c r="BD250" s="155"/>
      <c r="BE250" s="155"/>
      <c r="BF250" s="155"/>
      <c r="BG250" s="155"/>
      <c r="BH250" s="155"/>
      <c r="BI250" s="155"/>
    </row>
    <row r="251" s="156" customFormat="true" ht="15.75" hidden="false" customHeight="false" outlineLevel="0" collapsed="false">
      <c r="A251" s="174"/>
      <c r="B251" s="182"/>
      <c r="C251" s="183"/>
      <c r="D251" s="176"/>
      <c r="F251" s="176"/>
      <c r="H251" s="7"/>
      <c r="I251" s="8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155"/>
      <c r="Z251" s="155"/>
      <c r="AA251" s="155"/>
      <c r="AB251" s="155"/>
      <c r="AC251" s="155"/>
      <c r="AD251" s="155"/>
      <c r="AE251" s="155"/>
      <c r="AF251" s="155"/>
      <c r="AG251" s="155"/>
      <c r="AH251" s="155"/>
      <c r="AI251" s="155"/>
      <c r="AJ251" s="155"/>
      <c r="AK251" s="155"/>
      <c r="AL251" s="155"/>
      <c r="AM251" s="155"/>
      <c r="AN251" s="155"/>
      <c r="AO251" s="155"/>
      <c r="AP251" s="155"/>
      <c r="AQ251" s="155"/>
      <c r="AR251" s="155"/>
      <c r="AS251" s="155"/>
      <c r="AT251" s="155"/>
      <c r="AU251" s="155"/>
      <c r="AV251" s="155"/>
      <c r="AW251" s="155"/>
      <c r="AX251" s="155"/>
      <c r="AY251" s="155"/>
      <c r="AZ251" s="155"/>
      <c r="BA251" s="155"/>
      <c r="BB251" s="155"/>
      <c r="BC251" s="155"/>
      <c r="BD251" s="155"/>
      <c r="BE251" s="155"/>
      <c r="BF251" s="155"/>
      <c r="BG251" s="155"/>
      <c r="BH251" s="155"/>
      <c r="BI251" s="155"/>
    </row>
    <row r="252" s="156" customFormat="true" ht="15.75" hidden="false" customHeight="false" outlineLevel="0" collapsed="false">
      <c r="A252" s="174"/>
      <c r="B252" s="182"/>
      <c r="C252" s="183"/>
      <c r="D252" s="176"/>
      <c r="F252" s="176"/>
      <c r="H252" s="7"/>
      <c r="I252" s="8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155"/>
      <c r="Z252" s="155"/>
      <c r="AA252" s="155"/>
      <c r="AB252" s="155"/>
      <c r="AC252" s="155"/>
      <c r="AD252" s="155"/>
      <c r="AE252" s="155"/>
      <c r="AF252" s="155"/>
      <c r="AG252" s="155"/>
      <c r="AH252" s="155"/>
      <c r="AI252" s="155"/>
      <c r="AJ252" s="155"/>
      <c r="AK252" s="155"/>
      <c r="AL252" s="155"/>
      <c r="AM252" s="155"/>
      <c r="AN252" s="155"/>
      <c r="AO252" s="155"/>
      <c r="AP252" s="155"/>
      <c r="AQ252" s="155"/>
      <c r="AR252" s="155"/>
      <c r="AS252" s="155"/>
      <c r="AT252" s="155"/>
      <c r="AU252" s="155"/>
      <c r="AV252" s="155"/>
      <c r="AW252" s="155"/>
      <c r="AX252" s="155"/>
      <c r="AY252" s="155"/>
      <c r="AZ252" s="155"/>
      <c r="BA252" s="155"/>
      <c r="BB252" s="155"/>
      <c r="BC252" s="155"/>
      <c r="BD252" s="155"/>
      <c r="BE252" s="155"/>
      <c r="BF252" s="155"/>
      <c r="BG252" s="155"/>
      <c r="BH252" s="155"/>
      <c r="BI252" s="155"/>
    </row>
    <row r="253" s="156" customFormat="true" ht="15.75" hidden="false" customHeight="false" outlineLevel="0" collapsed="false">
      <c r="A253" s="174"/>
      <c r="B253" s="182"/>
      <c r="C253" s="183"/>
      <c r="D253" s="176"/>
      <c r="F253" s="176"/>
      <c r="H253" s="7"/>
      <c r="I253" s="8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155"/>
      <c r="Z253" s="155"/>
      <c r="AA253" s="155"/>
      <c r="AB253" s="155"/>
      <c r="AC253" s="155"/>
      <c r="AD253" s="155"/>
      <c r="AE253" s="155"/>
      <c r="AF253" s="155"/>
      <c r="AG253" s="155"/>
      <c r="AH253" s="155"/>
      <c r="AI253" s="155"/>
      <c r="AJ253" s="155"/>
      <c r="AK253" s="155"/>
      <c r="AL253" s="155"/>
      <c r="AM253" s="155"/>
      <c r="AN253" s="155"/>
      <c r="AO253" s="155"/>
      <c r="AP253" s="155"/>
      <c r="AQ253" s="155"/>
      <c r="AR253" s="155"/>
      <c r="AS253" s="155"/>
      <c r="AT253" s="155"/>
      <c r="AU253" s="155"/>
      <c r="AV253" s="155"/>
      <c r="AW253" s="155"/>
      <c r="AX253" s="155"/>
      <c r="AY253" s="155"/>
      <c r="AZ253" s="155"/>
      <c r="BA253" s="155"/>
      <c r="BB253" s="155"/>
      <c r="BC253" s="155"/>
      <c r="BD253" s="155"/>
      <c r="BE253" s="155"/>
      <c r="BF253" s="155"/>
      <c r="BG253" s="155"/>
      <c r="BH253" s="155"/>
      <c r="BI253" s="155"/>
    </row>
    <row r="254" s="156" customFormat="true" ht="15.75" hidden="false" customHeight="false" outlineLevel="0" collapsed="false">
      <c r="A254" s="174"/>
      <c r="B254" s="182"/>
      <c r="C254" s="183"/>
      <c r="D254" s="176"/>
      <c r="F254" s="176"/>
      <c r="H254" s="7"/>
      <c r="I254" s="8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155"/>
      <c r="Z254" s="155"/>
      <c r="AA254" s="155"/>
      <c r="AB254" s="155"/>
      <c r="AC254" s="155"/>
      <c r="AD254" s="155"/>
      <c r="AE254" s="155"/>
      <c r="AF254" s="155"/>
      <c r="AG254" s="155"/>
      <c r="AH254" s="155"/>
      <c r="AI254" s="155"/>
      <c r="AJ254" s="155"/>
      <c r="AK254" s="155"/>
      <c r="AL254" s="155"/>
      <c r="AM254" s="155"/>
      <c r="AN254" s="155"/>
      <c r="AO254" s="155"/>
      <c r="AP254" s="155"/>
      <c r="AQ254" s="155"/>
      <c r="AR254" s="155"/>
      <c r="AS254" s="155"/>
      <c r="AT254" s="155"/>
      <c r="AU254" s="155"/>
      <c r="AV254" s="155"/>
      <c r="AW254" s="155"/>
      <c r="AX254" s="155"/>
      <c r="AY254" s="155"/>
      <c r="AZ254" s="155"/>
      <c r="BA254" s="155"/>
      <c r="BB254" s="155"/>
      <c r="BC254" s="155"/>
      <c r="BD254" s="155"/>
      <c r="BE254" s="155"/>
      <c r="BF254" s="155"/>
      <c r="BG254" s="155"/>
      <c r="BH254" s="155"/>
      <c r="BI254" s="155"/>
    </row>
    <row r="255" s="156" customFormat="true" ht="15.75" hidden="false" customHeight="false" outlineLevel="0" collapsed="false">
      <c r="A255" s="174"/>
      <c r="B255" s="182"/>
      <c r="C255" s="183"/>
      <c r="D255" s="176"/>
      <c r="F255" s="176"/>
      <c r="H255" s="7"/>
      <c r="I255" s="8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155"/>
      <c r="Z255" s="155"/>
      <c r="AA255" s="155"/>
      <c r="AB255" s="155"/>
      <c r="AC255" s="155"/>
      <c r="AD255" s="155"/>
      <c r="AE255" s="155"/>
      <c r="AF255" s="155"/>
      <c r="AG255" s="155"/>
      <c r="AH255" s="155"/>
      <c r="AI255" s="155"/>
      <c r="AJ255" s="155"/>
      <c r="AK255" s="155"/>
      <c r="AL255" s="155"/>
      <c r="AM255" s="155"/>
      <c r="AN255" s="155"/>
      <c r="AO255" s="155"/>
      <c r="AP255" s="155"/>
      <c r="AQ255" s="155"/>
      <c r="AR255" s="155"/>
      <c r="AS255" s="155"/>
      <c r="AT255" s="155"/>
      <c r="AU255" s="155"/>
      <c r="AV255" s="155"/>
      <c r="AW255" s="155"/>
      <c r="AX255" s="155"/>
      <c r="AY255" s="155"/>
      <c r="AZ255" s="155"/>
      <c r="BA255" s="155"/>
      <c r="BB255" s="155"/>
      <c r="BC255" s="155"/>
      <c r="BD255" s="155"/>
      <c r="BE255" s="155"/>
      <c r="BF255" s="155"/>
      <c r="BG255" s="155"/>
      <c r="BH255" s="155"/>
      <c r="BI255" s="155"/>
    </row>
    <row r="256" s="156" customFormat="true" ht="15.75" hidden="false" customHeight="false" outlineLevel="0" collapsed="false">
      <c r="A256" s="174"/>
      <c r="B256" s="182"/>
      <c r="C256" s="183"/>
      <c r="D256" s="176"/>
      <c r="F256" s="176"/>
      <c r="H256" s="7"/>
      <c r="I256" s="8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155"/>
      <c r="Z256" s="155"/>
      <c r="AA256" s="155"/>
      <c r="AB256" s="155"/>
      <c r="AC256" s="155"/>
      <c r="AD256" s="155"/>
      <c r="AE256" s="155"/>
      <c r="AF256" s="155"/>
      <c r="AG256" s="155"/>
      <c r="AH256" s="155"/>
      <c r="AI256" s="155"/>
      <c r="AJ256" s="155"/>
      <c r="AK256" s="155"/>
      <c r="AL256" s="155"/>
      <c r="AM256" s="155"/>
      <c r="AN256" s="155"/>
      <c r="AO256" s="155"/>
      <c r="AP256" s="155"/>
      <c r="AQ256" s="155"/>
      <c r="AR256" s="155"/>
      <c r="AS256" s="155"/>
      <c r="AT256" s="155"/>
      <c r="AU256" s="155"/>
      <c r="AV256" s="155"/>
      <c r="AW256" s="155"/>
      <c r="AX256" s="155"/>
      <c r="AY256" s="155"/>
      <c r="AZ256" s="155"/>
      <c r="BA256" s="155"/>
      <c r="BB256" s="155"/>
      <c r="BC256" s="155"/>
      <c r="BD256" s="155"/>
      <c r="BE256" s="155"/>
      <c r="BF256" s="155"/>
      <c r="BG256" s="155"/>
      <c r="BH256" s="155"/>
      <c r="BI256" s="155"/>
    </row>
    <row r="257" s="156" customFormat="true" ht="15.75" hidden="false" customHeight="false" outlineLevel="0" collapsed="false">
      <c r="A257" s="174"/>
      <c r="B257" s="182"/>
      <c r="C257" s="183"/>
      <c r="D257" s="176"/>
      <c r="F257" s="176"/>
      <c r="H257" s="7"/>
      <c r="I257" s="8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155"/>
      <c r="Z257" s="155"/>
      <c r="AA257" s="155"/>
      <c r="AB257" s="155"/>
      <c r="AC257" s="155"/>
      <c r="AD257" s="155"/>
      <c r="AE257" s="155"/>
      <c r="AF257" s="155"/>
      <c r="AG257" s="155"/>
      <c r="AH257" s="155"/>
      <c r="AI257" s="155"/>
      <c r="AJ257" s="155"/>
      <c r="AK257" s="155"/>
      <c r="AL257" s="155"/>
      <c r="AM257" s="155"/>
      <c r="AN257" s="155"/>
      <c r="AO257" s="155"/>
      <c r="AP257" s="155"/>
      <c r="AQ257" s="155"/>
      <c r="AR257" s="155"/>
      <c r="AS257" s="155"/>
      <c r="AT257" s="155"/>
      <c r="AU257" s="155"/>
      <c r="AV257" s="155"/>
      <c r="AW257" s="155"/>
      <c r="AX257" s="155"/>
      <c r="AY257" s="155"/>
      <c r="AZ257" s="155"/>
      <c r="BA257" s="155"/>
      <c r="BB257" s="155"/>
      <c r="BC257" s="155"/>
      <c r="BD257" s="155"/>
      <c r="BE257" s="155"/>
      <c r="BF257" s="155"/>
      <c r="BG257" s="155"/>
      <c r="BH257" s="155"/>
      <c r="BI257" s="155"/>
    </row>
    <row r="258" s="156" customFormat="true" ht="15.75" hidden="false" customHeight="false" outlineLevel="0" collapsed="false">
      <c r="A258" s="174"/>
      <c r="B258" s="182"/>
      <c r="C258" s="183"/>
      <c r="D258" s="176"/>
      <c r="F258" s="176"/>
      <c r="H258" s="7"/>
      <c r="I258" s="8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155"/>
      <c r="Z258" s="155"/>
      <c r="AA258" s="155"/>
      <c r="AB258" s="155"/>
      <c r="AC258" s="155"/>
      <c r="AD258" s="155"/>
      <c r="AE258" s="155"/>
      <c r="AF258" s="155"/>
      <c r="AG258" s="155"/>
      <c r="AH258" s="155"/>
      <c r="AI258" s="155"/>
      <c r="AJ258" s="155"/>
      <c r="AK258" s="155"/>
      <c r="AL258" s="155"/>
      <c r="AM258" s="155"/>
      <c r="AN258" s="155"/>
      <c r="AO258" s="155"/>
      <c r="AP258" s="155"/>
      <c r="AQ258" s="155"/>
      <c r="AR258" s="155"/>
      <c r="AS258" s="155"/>
      <c r="AT258" s="155"/>
      <c r="AU258" s="155"/>
      <c r="AV258" s="155"/>
      <c r="AW258" s="155"/>
      <c r="AX258" s="155"/>
      <c r="AY258" s="155"/>
      <c r="AZ258" s="155"/>
      <c r="BA258" s="155"/>
      <c r="BB258" s="155"/>
      <c r="BC258" s="155"/>
      <c r="BD258" s="155"/>
      <c r="BE258" s="155"/>
      <c r="BF258" s="155"/>
      <c r="BG258" s="155"/>
      <c r="BH258" s="155"/>
      <c r="BI258" s="155"/>
    </row>
    <row r="259" s="156" customFormat="true" ht="15.75" hidden="false" customHeight="false" outlineLevel="0" collapsed="false">
      <c r="A259" s="174"/>
      <c r="B259" s="182"/>
      <c r="C259" s="183"/>
      <c r="D259" s="176"/>
      <c r="F259" s="176"/>
      <c r="H259" s="7"/>
      <c r="I259" s="8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155"/>
      <c r="Z259" s="155"/>
      <c r="AA259" s="155"/>
      <c r="AB259" s="155"/>
      <c r="AC259" s="155"/>
      <c r="AD259" s="155"/>
      <c r="AE259" s="155"/>
      <c r="AF259" s="155"/>
      <c r="AG259" s="155"/>
      <c r="AH259" s="155"/>
      <c r="AI259" s="155"/>
      <c r="AJ259" s="155"/>
      <c r="AK259" s="155"/>
      <c r="AL259" s="155"/>
      <c r="AM259" s="155"/>
      <c r="AN259" s="155"/>
      <c r="AO259" s="155"/>
      <c r="AP259" s="155"/>
      <c r="AQ259" s="155"/>
      <c r="AR259" s="155"/>
      <c r="AS259" s="155"/>
      <c r="AT259" s="155"/>
      <c r="AU259" s="155"/>
      <c r="AV259" s="155"/>
      <c r="AW259" s="155"/>
      <c r="AX259" s="155"/>
      <c r="AY259" s="155"/>
      <c r="AZ259" s="155"/>
      <c r="BA259" s="155"/>
      <c r="BB259" s="155"/>
      <c r="BC259" s="155"/>
      <c r="BD259" s="155"/>
      <c r="BE259" s="155"/>
      <c r="BF259" s="155"/>
      <c r="BG259" s="155"/>
      <c r="BH259" s="155"/>
      <c r="BI259" s="155"/>
    </row>
    <row r="260" s="156" customFormat="true" ht="15.75" hidden="false" customHeight="false" outlineLevel="0" collapsed="false">
      <c r="A260" s="174"/>
      <c r="B260" s="182"/>
      <c r="C260" s="183"/>
      <c r="D260" s="176"/>
      <c r="F260" s="176"/>
      <c r="H260" s="7"/>
      <c r="I260" s="8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155"/>
      <c r="Z260" s="155"/>
      <c r="AA260" s="155"/>
      <c r="AB260" s="155"/>
      <c r="AC260" s="155"/>
      <c r="AD260" s="155"/>
      <c r="AE260" s="155"/>
      <c r="AF260" s="155"/>
      <c r="AG260" s="155"/>
      <c r="AH260" s="155"/>
      <c r="AI260" s="155"/>
      <c r="AJ260" s="155"/>
      <c r="AK260" s="155"/>
      <c r="AL260" s="155"/>
      <c r="AM260" s="155"/>
      <c r="AN260" s="155"/>
      <c r="AO260" s="155"/>
      <c r="AP260" s="155"/>
      <c r="AQ260" s="155"/>
      <c r="AR260" s="155"/>
      <c r="AS260" s="155"/>
      <c r="AT260" s="155"/>
      <c r="AU260" s="155"/>
      <c r="AV260" s="155"/>
      <c r="AW260" s="155"/>
      <c r="AX260" s="155"/>
      <c r="AY260" s="155"/>
      <c r="AZ260" s="155"/>
      <c r="BA260" s="155"/>
      <c r="BB260" s="155"/>
      <c r="BC260" s="155"/>
      <c r="BD260" s="155"/>
      <c r="BE260" s="155"/>
      <c r="BF260" s="155"/>
      <c r="BG260" s="155"/>
      <c r="BH260" s="155"/>
      <c r="BI260" s="155"/>
    </row>
    <row r="261" s="156" customFormat="true" ht="15.75" hidden="false" customHeight="false" outlineLevel="0" collapsed="false">
      <c r="A261" s="174"/>
      <c r="B261" s="182"/>
      <c r="C261" s="183"/>
      <c r="D261" s="176"/>
      <c r="F261" s="176"/>
      <c r="H261" s="7"/>
      <c r="I261" s="8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155"/>
      <c r="Z261" s="155"/>
      <c r="AA261" s="155"/>
      <c r="AB261" s="155"/>
      <c r="AC261" s="155"/>
      <c r="AD261" s="155"/>
      <c r="AE261" s="155"/>
      <c r="AF261" s="155"/>
      <c r="AG261" s="155"/>
      <c r="AH261" s="155"/>
      <c r="AI261" s="155"/>
      <c r="AJ261" s="155"/>
      <c r="AK261" s="155"/>
      <c r="AL261" s="155"/>
      <c r="AM261" s="155"/>
      <c r="AN261" s="155"/>
      <c r="AO261" s="155"/>
      <c r="AP261" s="155"/>
      <c r="AQ261" s="155"/>
      <c r="AR261" s="155"/>
      <c r="AS261" s="155"/>
      <c r="AT261" s="155"/>
      <c r="AU261" s="155"/>
      <c r="AV261" s="155"/>
      <c r="AW261" s="155"/>
      <c r="AX261" s="155"/>
      <c r="AY261" s="155"/>
      <c r="AZ261" s="155"/>
      <c r="BA261" s="155"/>
      <c r="BB261" s="155"/>
      <c r="BC261" s="155"/>
      <c r="BD261" s="155"/>
      <c r="BE261" s="155"/>
      <c r="BF261" s="155"/>
      <c r="BG261" s="155"/>
      <c r="BH261" s="155"/>
      <c r="BI261" s="155"/>
    </row>
    <row r="262" s="156" customFormat="true" ht="15.75" hidden="false" customHeight="false" outlineLevel="0" collapsed="false">
      <c r="A262" s="174"/>
      <c r="B262" s="182"/>
      <c r="C262" s="183"/>
      <c r="D262" s="176"/>
      <c r="F262" s="176"/>
      <c r="H262" s="7"/>
      <c r="I262" s="8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155"/>
      <c r="Z262" s="155"/>
      <c r="AA262" s="155"/>
      <c r="AB262" s="155"/>
      <c r="AC262" s="155"/>
      <c r="AD262" s="155"/>
      <c r="AE262" s="155"/>
      <c r="AF262" s="155"/>
      <c r="AG262" s="155"/>
      <c r="AH262" s="155"/>
      <c r="AI262" s="155"/>
      <c r="AJ262" s="155"/>
      <c r="AK262" s="155"/>
      <c r="AL262" s="155"/>
      <c r="AM262" s="155"/>
      <c r="AN262" s="155"/>
      <c r="AO262" s="155"/>
      <c r="AP262" s="155"/>
      <c r="AQ262" s="155"/>
      <c r="AR262" s="155"/>
      <c r="AS262" s="155"/>
      <c r="AT262" s="155"/>
      <c r="AU262" s="155"/>
      <c r="AV262" s="155"/>
      <c r="AW262" s="155"/>
      <c r="AX262" s="155"/>
      <c r="AY262" s="155"/>
      <c r="AZ262" s="155"/>
      <c r="BA262" s="155"/>
      <c r="BB262" s="155"/>
      <c r="BC262" s="155"/>
      <c r="BD262" s="155"/>
      <c r="BE262" s="155"/>
      <c r="BF262" s="155"/>
      <c r="BG262" s="155"/>
      <c r="BH262" s="155"/>
      <c r="BI262" s="155"/>
    </row>
    <row r="263" s="156" customFormat="true" ht="15.75" hidden="false" customHeight="false" outlineLevel="0" collapsed="false">
      <c r="A263" s="174"/>
      <c r="B263" s="182"/>
      <c r="C263" s="183"/>
      <c r="D263" s="176"/>
      <c r="F263" s="176"/>
      <c r="H263" s="7"/>
      <c r="I263" s="8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155"/>
      <c r="Z263" s="155"/>
      <c r="AA263" s="155"/>
      <c r="AB263" s="155"/>
      <c r="AC263" s="155"/>
      <c r="AD263" s="155"/>
      <c r="AE263" s="155"/>
      <c r="AF263" s="155"/>
      <c r="AG263" s="155"/>
      <c r="AH263" s="155"/>
      <c r="AI263" s="155"/>
      <c r="AJ263" s="155"/>
      <c r="AK263" s="155"/>
      <c r="AL263" s="155"/>
      <c r="AM263" s="155"/>
      <c r="AN263" s="155"/>
      <c r="AO263" s="155"/>
      <c r="AP263" s="155"/>
      <c r="AQ263" s="155"/>
      <c r="AR263" s="155"/>
      <c r="AS263" s="155"/>
      <c r="AT263" s="155"/>
      <c r="AU263" s="155"/>
      <c r="AV263" s="155"/>
      <c r="AW263" s="155"/>
      <c r="AX263" s="155"/>
      <c r="AY263" s="155"/>
      <c r="AZ263" s="155"/>
      <c r="BA263" s="155"/>
      <c r="BB263" s="155"/>
      <c r="BC263" s="155"/>
      <c r="BD263" s="155"/>
      <c r="BE263" s="155"/>
      <c r="BF263" s="155"/>
      <c r="BG263" s="155"/>
      <c r="BH263" s="155"/>
      <c r="BI263" s="155"/>
    </row>
    <row r="264" s="156" customFormat="true" ht="15.75" hidden="false" customHeight="false" outlineLevel="0" collapsed="false">
      <c r="A264" s="174"/>
      <c r="B264" s="182"/>
      <c r="C264" s="183"/>
      <c r="D264" s="176"/>
      <c r="F264" s="176"/>
      <c r="H264" s="7"/>
      <c r="I264" s="8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155"/>
      <c r="Z264" s="155"/>
      <c r="AA264" s="155"/>
      <c r="AB264" s="155"/>
      <c r="AC264" s="155"/>
      <c r="AD264" s="155"/>
      <c r="AE264" s="155"/>
      <c r="AF264" s="155"/>
      <c r="AG264" s="155"/>
      <c r="AH264" s="155"/>
      <c r="AI264" s="155"/>
      <c r="AJ264" s="155"/>
      <c r="AK264" s="155"/>
      <c r="AL264" s="155"/>
      <c r="AM264" s="155"/>
      <c r="AN264" s="155"/>
      <c r="AO264" s="155"/>
      <c r="AP264" s="155"/>
      <c r="AQ264" s="155"/>
      <c r="AR264" s="155"/>
      <c r="AS264" s="155"/>
      <c r="AT264" s="155"/>
      <c r="AU264" s="155"/>
      <c r="AV264" s="155"/>
      <c r="AW264" s="155"/>
      <c r="AX264" s="155"/>
      <c r="AY264" s="155"/>
      <c r="AZ264" s="155"/>
      <c r="BA264" s="155"/>
      <c r="BB264" s="155"/>
      <c r="BC264" s="155"/>
      <c r="BD264" s="155"/>
      <c r="BE264" s="155"/>
      <c r="BF264" s="155"/>
      <c r="BG264" s="155"/>
      <c r="BH264" s="155"/>
      <c r="BI264" s="155"/>
    </row>
    <row r="265" s="156" customFormat="true" ht="15.75" hidden="false" customHeight="false" outlineLevel="0" collapsed="false">
      <c r="A265" s="174"/>
      <c r="B265" s="182"/>
      <c r="C265" s="183"/>
      <c r="D265" s="176"/>
      <c r="F265" s="176"/>
      <c r="H265" s="7"/>
      <c r="I265" s="8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155"/>
      <c r="Z265" s="155"/>
      <c r="AA265" s="155"/>
      <c r="AB265" s="155"/>
      <c r="AC265" s="155"/>
      <c r="AD265" s="155"/>
      <c r="AE265" s="155"/>
      <c r="AF265" s="155"/>
      <c r="AG265" s="155"/>
      <c r="AH265" s="155"/>
      <c r="AI265" s="155"/>
      <c r="AJ265" s="155"/>
      <c r="AK265" s="155"/>
      <c r="AL265" s="155"/>
      <c r="AM265" s="155"/>
      <c r="AN265" s="155"/>
      <c r="AO265" s="155"/>
      <c r="AP265" s="155"/>
      <c r="AQ265" s="155"/>
      <c r="AR265" s="155"/>
      <c r="AS265" s="155"/>
      <c r="AT265" s="155"/>
      <c r="AU265" s="155"/>
      <c r="AV265" s="155"/>
      <c r="AW265" s="155"/>
      <c r="AX265" s="155"/>
      <c r="AY265" s="155"/>
      <c r="AZ265" s="155"/>
      <c r="BA265" s="155"/>
      <c r="BB265" s="155"/>
      <c r="BC265" s="155"/>
      <c r="BD265" s="155"/>
      <c r="BE265" s="155"/>
      <c r="BF265" s="155"/>
      <c r="BG265" s="155"/>
      <c r="BH265" s="155"/>
      <c r="BI265" s="155"/>
    </row>
    <row r="266" s="156" customFormat="true" ht="15.75" hidden="false" customHeight="false" outlineLevel="0" collapsed="false">
      <c r="A266" s="174"/>
      <c r="B266" s="182"/>
      <c r="C266" s="183"/>
      <c r="D266" s="176"/>
      <c r="F266" s="176"/>
      <c r="H266" s="7"/>
      <c r="I266" s="8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155"/>
      <c r="Z266" s="155"/>
      <c r="AA266" s="155"/>
      <c r="AB266" s="155"/>
      <c r="AC266" s="155"/>
      <c r="AD266" s="155"/>
      <c r="AE266" s="155"/>
      <c r="AF266" s="155"/>
      <c r="AG266" s="155"/>
      <c r="AH266" s="155"/>
      <c r="AI266" s="155"/>
      <c r="AJ266" s="155"/>
      <c r="AK266" s="155"/>
      <c r="AL266" s="155"/>
      <c r="AM266" s="155"/>
      <c r="AN266" s="155"/>
      <c r="AO266" s="155"/>
      <c r="AP266" s="155"/>
      <c r="AQ266" s="155"/>
      <c r="AR266" s="155"/>
      <c r="AS266" s="155"/>
      <c r="AT266" s="155"/>
      <c r="AU266" s="155"/>
      <c r="AV266" s="155"/>
      <c r="AW266" s="155"/>
      <c r="AX266" s="155"/>
      <c r="AY266" s="155"/>
      <c r="AZ266" s="155"/>
      <c r="BA266" s="155"/>
      <c r="BB266" s="155"/>
      <c r="BC266" s="155"/>
      <c r="BD266" s="155"/>
      <c r="BE266" s="155"/>
      <c r="BF266" s="155"/>
      <c r="BG266" s="155"/>
      <c r="BH266" s="155"/>
      <c r="BI266" s="155"/>
    </row>
    <row r="267" s="156" customFormat="true" ht="15.75" hidden="false" customHeight="false" outlineLevel="0" collapsed="false">
      <c r="A267" s="174"/>
      <c r="B267" s="182"/>
      <c r="C267" s="183"/>
      <c r="D267" s="176"/>
      <c r="F267" s="176"/>
      <c r="H267" s="7"/>
      <c r="I267" s="8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155"/>
      <c r="Z267" s="155"/>
      <c r="AA267" s="155"/>
      <c r="AB267" s="155"/>
      <c r="AC267" s="155"/>
      <c r="AD267" s="155"/>
      <c r="AE267" s="155"/>
      <c r="AF267" s="155"/>
      <c r="AG267" s="155"/>
      <c r="AH267" s="155"/>
      <c r="AI267" s="155"/>
      <c r="AJ267" s="155"/>
      <c r="AK267" s="155"/>
      <c r="AL267" s="155"/>
      <c r="AM267" s="155"/>
      <c r="AN267" s="155"/>
      <c r="AO267" s="155"/>
      <c r="AP267" s="155"/>
      <c r="AQ267" s="155"/>
      <c r="AR267" s="155"/>
      <c r="AS267" s="155"/>
      <c r="AT267" s="155"/>
      <c r="AU267" s="155"/>
      <c r="AV267" s="155"/>
      <c r="AW267" s="155"/>
      <c r="AX267" s="155"/>
      <c r="AY267" s="155"/>
      <c r="AZ267" s="155"/>
      <c r="BA267" s="155"/>
      <c r="BB267" s="155"/>
      <c r="BC267" s="155"/>
      <c r="BD267" s="155"/>
      <c r="BE267" s="155"/>
      <c r="BF267" s="155"/>
      <c r="BG267" s="155"/>
      <c r="BH267" s="155"/>
      <c r="BI267" s="155"/>
    </row>
    <row r="268" s="156" customFormat="true" ht="15.75" hidden="false" customHeight="false" outlineLevel="0" collapsed="false">
      <c r="A268" s="174"/>
      <c r="B268" s="182"/>
      <c r="C268" s="183"/>
      <c r="D268" s="176"/>
      <c r="F268" s="176"/>
      <c r="H268" s="7"/>
      <c r="I268" s="8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155"/>
      <c r="Z268" s="155"/>
      <c r="AA268" s="155"/>
      <c r="AB268" s="155"/>
      <c r="AC268" s="155"/>
      <c r="AD268" s="155"/>
      <c r="AE268" s="155"/>
      <c r="AF268" s="155"/>
      <c r="AG268" s="155"/>
      <c r="AH268" s="155"/>
      <c r="AI268" s="155"/>
      <c r="AJ268" s="155"/>
      <c r="AK268" s="155"/>
      <c r="AL268" s="155"/>
      <c r="AM268" s="155"/>
      <c r="AN268" s="155"/>
      <c r="AO268" s="155"/>
      <c r="AP268" s="155"/>
      <c r="AQ268" s="155"/>
      <c r="AR268" s="155"/>
      <c r="AS268" s="155"/>
      <c r="AT268" s="155"/>
      <c r="AU268" s="155"/>
      <c r="AV268" s="155"/>
      <c r="AW268" s="155"/>
      <c r="AX268" s="155"/>
      <c r="AY268" s="155"/>
      <c r="AZ268" s="155"/>
      <c r="BA268" s="155"/>
      <c r="BB268" s="155"/>
      <c r="BC268" s="155"/>
      <c r="BD268" s="155"/>
      <c r="BE268" s="155"/>
      <c r="BF268" s="155"/>
      <c r="BG268" s="155"/>
      <c r="BH268" s="155"/>
      <c r="BI268" s="155"/>
    </row>
    <row r="269" s="156" customFormat="true" ht="15.75" hidden="false" customHeight="false" outlineLevel="0" collapsed="false">
      <c r="A269" s="174"/>
      <c r="B269" s="182"/>
      <c r="C269" s="183"/>
      <c r="D269" s="176"/>
      <c r="F269" s="176"/>
      <c r="H269" s="7"/>
      <c r="I269" s="8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155"/>
      <c r="Z269" s="155"/>
      <c r="AA269" s="155"/>
      <c r="AB269" s="155"/>
      <c r="AC269" s="155"/>
      <c r="AD269" s="155"/>
      <c r="AE269" s="155"/>
      <c r="AF269" s="155"/>
      <c r="AG269" s="155"/>
      <c r="AH269" s="155"/>
      <c r="AI269" s="155"/>
      <c r="AJ269" s="155"/>
      <c r="AK269" s="155"/>
      <c r="AL269" s="155"/>
      <c r="AM269" s="155"/>
      <c r="AN269" s="155"/>
      <c r="AO269" s="155"/>
      <c r="AP269" s="155"/>
      <c r="AQ269" s="155"/>
      <c r="AR269" s="155"/>
      <c r="AS269" s="155"/>
      <c r="AT269" s="155"/>
      <c r="AU269" s="155"/>
      <c r="AV269" s="155"/>
      <c r="AW269" s="155"/>
      <c r="AX269" s="155"/>
      <c r="AY269" s="155"/>
      <c r="AZ269" s="155"/>
      <c r="BA269" s="155"/>
      <c r="BB269" s="155"/>
      <c r="BC269" s="155"/>
      <c r="BD269" s="155"/>
      <c r="BE269" s="155"/>
      <c r="BF269" s="155"/>
      <c r="BG269" s="155"/>
      <c r="BH269" s="155"/>
      <c r="BI269" s="155"/>
    </row>
    <row r="270" s="156" customFormat="true" ht="15.75" hidden="false" customHeight="false" outlineLevel="0" collapsed="false">
      <c r="A270" s="174"/>
      <c r="B270" s="182"/>
      <c r="C270" s="183"/>
      <c r="D270" s="176"/>
      <c r="F270" s="176"/>
      <c r="H270" s="7"/>
      <c r="I270" s="8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155"/>
      <c r="Z270" s="155"/>
      <c r="AA270" s="155"/>
      <c r="AB270" s="155"/>
      <c r="AC270" s="155"/>
      <c r="AD270" s="155"/>
      <c r="AE270" s="155"/>
      <c r="AF270" s="155"/>
      <c r="AG270" s="155"/>
      <c r="AH270" s="155"/>
      <c r="AI270" s="155"/>
      <c r="AJ270" s="155"/>
      <c r="AK270" s="155"/>
      <c r="AL270" s="155"/>
      <c r="AM270" s="155"/>
      <c r="AN270" s="155"/>
      <c r="AO270" s="155"/>
      <c r="AP270" s="155"/>
      <c r="AQ270" s="155"/>
      <c r="AR270" s="155"/>
      <c r="AS270" s="155"/>
      <c r="AT270" s="155"/>
      <c r="AU270" s="155"/>
      <c r="AV270" s="155"/>
      <c r="AW270" s="155"/>
      <c r="AX270" s="155"/>
      <c r="AY270" s="155"/>
      <c r="AZ270" s="155"/>
      <c r="BA270" s="155"/>
      <c r="BB270" s="155"/>
      <c r="BC270" s="155"/>
      <c r="BD270" s="155"/>
      <c r="BE270" s="155"/>
      <c r="BF270" s="155"/>
      <c r="BG270" s="155"/>
      <c r="BH270" s="155"/>
      <c r="BI270" s="155"/>
    </row>
    <row r="271" s="156" customFormat="true" ht="15.75" hidden="false" customHeight="false" outlineLevel="0" collapsed="false">
      <c r="A271" s="174"/>
      <c r="B271" s="182"/>
      <c r="C271" s="183"/>
      <c r="D271" s="176"/>
      <c r="F271" s="176"/>
      <c r="H271" s="7"/>
      <c r="I271" s="8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155"/>
      <c r="Z271" s="155"/>
      <c r="AA271" s="155"/>
      <c r="AB271" s="155"/>
      <c r="AC271" s="155"/>
      <c r="AD271" s="155"/>
      <c r="AE271" s="155"/>
      <c r="AF271" s="155"/>
      <c r="AG271" s="155"/>
      <c r="AH271" s="155"/>
      <c r="AI271" s="155"/>
      <c r="AJ271" s="155"/>
      <c r="AK271" s="155"/>
      <c r="AL271" s="155"/>
      <c r="AM271" s="155"/>
      <c r="AN271" s="155"/>
      <c r="AO271" s="155"/>
      <c r="AP271" s="155"/>
      <c r="AQ271" s="155"/>
      <c r="AR271" s="155"/>
      <c r="AS271" s="155"/>
      <c r="AT271" s="155"/>
      <c r="AU271" s="155"/>
      <c r="AV271" s="155"/>
      <c r="AW271" s="155"/>
      <c r="AX271" s="155"/>
      <c r="AY271" s="155"/>
      <c r="AZ271" s="155"/>
      <c r="BA271" s="155"/>
      <c r="BB271" s="155"/>
      <c r="BC271" s="155"/>
      <c r="BD271" s="155"/>
      <c r="BE271" s="155"/>
      <c r="BF271" s="155"/>
      <c r="BG271" s="155"/>
      <c r="BH271" s="155"/>
      <c r="BI271" s="155"/>
    </row>
    <row r="272" s="156" customFormat="true" ht="15.75" hidden="false" customHeight="false" outlineLevel="0" collapsed="false">
      <c r="A272" s="174"/>
      <c r="B272" s="182"/>
      <c r="C272" s="183"/>
      <c r="D272" s="176"/>
      <c r="F272" s="176"/>
      <c r="H272" s="7"/>
      <c r="I272" s="8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155"/>
      <c r="Z272" s="155"/>
      <c r="AA272" s="155"/>
      <c r="AB272" s="155"/>
      <c r="AC272" s="155"/>
      <c r="AD272" s="155"/>
      <c r="AE272" s="155"/>
      <c r="AF272" s="155"/>
      <c r="AG272" s="155"/>
      <c r="AH272" s="155"/>
      <c r="AI272" s="155"/>
      <c r="AJ272" s="155"/>
      <c r="AK272" s="155"/>
      <c r="AL272" s="155"/>
      <c r="AM272" s="155"/>
      <c r="AN272" s="155"/>
      <c r="AO272" s="155"/>
      <c r="AP272" s="155"/>
      <c r="AQ272" s="155"/>
      <c r="AR272" s="155"/>
      <c r="AS272" s="155"/>
      <c r="AT272" s="155"/>
      <c r="AU272" s="155"/>
      <c r="AV272" s="155"/>
      <c r="AW272" s="155"/>
      <c r="AX272" s="155"/>
      <c r="AY272" s="155"/>
      <c r="AZ272" s="155"/>
      <c r="BA272" s="155"/>
      <c r="BB272" s="155"/>
      <c r="BC272" s="155"/>
      <c r="BD272" s="155"/>
      <c r="BE272" s="155"/>
      <c r="BF272" s="155"/>
      <c r="BG272" s="155"/>
      <c r="BH272" s="155"/>
      <c r="BI272" s="155"/>
    </row>
    <row r="273" s="156" customFormat="true" ht="15.75" hidden="false" customHeight="false" outlineLevel="0" collapsed="false">
      <c r="A273" s="174"/>
      <c r="B273" s="182"/>
      <c r="C273" s="183"/>
      <c r="D273" s="176"/>
      <c r="F273" s="176"/>
      <c r="H273" s="7"/>
      <c r="I273" s="8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155"/>
      <c r="Z273" s="155"/>
      <c r="AA273" s="155"/>
      <c r="AB273" s="155"/>
      <c r="AC273" s="155"/>
      <c r="AD273" s="155"/>
      <c r="AE273" s="155"/>
      <c r="AF273" s="155"/>
      <c r="AG273" s="155"/>
      <c r="AH273" s="155"/>
      <c r="AI273" s="155"/>
      <c r="AJ273" s="155"/>
      <c r="AK273" s="155"/>
      <c r="AL273" s="155"/>
      <c r="AM273" s="155"/>
      <c r="AN273" s="155"/>
      <c r="AO273" s="155"/>
      <c r="AP273" s="155"/>
      <c r="AQ273" s="155"/>
      <c r="AR273" s="155"/>
      <c r="AS273" s="155"/>
      <c r="AT273" s="155"/>
      <c r="AU273" s="155"/>
      <c r="AV273" s="155"/>
      <c r="AW273" s="155"/>
      <c r="AX273" s="155"/>
      <c r="AY273" s="155"/>
      <c r="AZ273" s="155"/>
      <c r="BA273" s="155"/>
      <c r="BB273" s="155"/>
      <c r="BC273" s="155"/>
      <c r="BD273" s="155"/>
      <c r="BE273" s="155"/>
      <c r="BF273" s="155"/>
      <c r="BG273" s="155"/>
      <c r="BH273" s="155"/>
      <c r="BI273" s="155"/>
    </row>
    <row r="274" s="156" customFormat="true" ht="15.75" hidden="false" customHeight="false" outlineLevel="0" collapsed="false">
      <c r="A274" s="174"/>
      <c r="B274" s="182"/>
      <c r="C274" s="183"/>
      <c r="D274" s="176"/>
      <c r="F274" s="176"/>
      <c r="H274" s="7"/>
      <c r="I274" s="8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155"/>
      <c r="Z274" s="155"/>
      <c r="AA274" s="155"/>
      <c r="AB274" s="155"/>
      <c r="AC274" s="155"/>
      <c r="AD274" s="155"/>
      <c r="AE274" s="155"/>
      <c r="AF274" s="155"/>
      <c r="AG274" s="155"/>
      <c r="AH274" s="155"/>
      <c r="AI274" s="155"/>
      <c r="AJ274" s="155"/>
      <c r="AK274" s="155"/>
      <c r="AL274" s="155"/>
      <c r="AM274" s="155"/>
      <c r="AN274" s="155"/>
      <c r="AO274" s="155"/>
      <c r="AP274" s="155"/>
      <c r="AQ274" s="155"/>
      <c r="AR274" s="155"/>
      <c r="AS274" s="155"/>
      <c r="AT274" s="155"/>
      <c r="AU274" s="155"/>
      <c r="AV274" s="155"/>
      <c r="AW274" s="155"/>
      <c r="AX274" s="155"/>
      <c r="AY274" s="155"/>
      <c r="AZ274" s="155"/>
      <c r="BA274" s="155"/>
      <c r="BB274" s="155"/>
      <c r="BC274" s="155"/>
      <c r="BD274" s="155"/>
      <c r="BE274" s="155"/>
      <c r="BF274" s="155"/>
      <c r="BG274" s="155"/>
      <c r="BH274" s="155"/>
      <c r="BI274" s="155"/>
    </row>
    <row r="275" s="156" customFormat="true" ht="15.75" hidden="false" customHeight="false" outlineLevel="0" collapsed="false">
      <c r="A275" s="174"/>
      <c r="B275" s="182"/>
      <c r="C275" s="183"/>
      <c r="D275" s="176"/>
      <c r="F275" s="176"/>
      <c r="H275" s="7"/>
      <c r="I275" s="8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155"/>
      <c r="Z275" s="155"/>
      <c r="AA275" s="155"/>
      <c r="AB275" s="155"/>
      <c r="AC275" s="155"/>
      <c r="AD275" s="155"/>
      <c r="AE275" s="155"/>
      <c r="AF275" s="155"/>
      <c r="AG275" s="155"/>
      <c r="AH275" s="155"/>
      <c r="AI275" s="155"/>
      <c r="AJ275" s="155"/>
      <c r="AK275" s="155"/>
      <c r="AL275" s="155"/>
      <c r="AM275" s="155"/>
      <c r="AN275" s="155"/>
      <c r="AO275" s="155"/>
      <c r="AP275" s="155"/>
      <c r="AQ275" s="155"/>
      <c r="AR275" s="155"/>
      <c r="AS275" s="155"/>
      <c r="AT275" s="155"/>
      <c r="AU275" s="155"/>
      <c r="AV275" s="155"/>
      <c r="AW275" s="155"/>
      <c r="AX275" s="155"/>
      <c r="AY275" s="155"/>
      <c r="AZ275" s="155"/>
      <c r="BA275" s="155"/>
      <c r="BB275" s="155"/>
      <c r="BC275" s="155"/>
      <c r="BD275" s="155"/>
      <c r="BE275" s="155"/>
      <c r="BF275" s="155"/>
      <c r="BG275" s="155"/>
      <c r="BH275" s="155"/>
      <c r="BI275" s="155"/>
    </row>
    <row r="276" s="156" customFormat="true" ht="15.75" hidden="false" customHeight="false" outlineLevel="0" collapsed="false">
      <c r="A276" s="174"/>
      <c r="B276" s="182"/>
      <c r="C276" s="183"/>
      <c r="D276" s="176"/>
      <c r="F276" s="176"/>
      <c r="H276" s="7"/>
      <c r="I276" s="8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155"/>
      <c r="Z276" s="155"/>
      <c r="AA276" s="155"/>
      <c r="AB276" s="155"/>
      <c r="AC276" s="155"/>
      <c r="AD276" s="155"/>
      <c r="AE276" s="155"/>
      <c r="AF276" s="155"/>
      <c r="AG276" s="155"/>
      <c r="AH276" s="155"/>
      <c r="AI276" s="155"/>
      <c r="AJ276" s="155"/>
      <c r="AK276" s="155"/>
      <c r="AL276" s="155"/>
      <c r="AM276" s="155"/>
      <c r="AN276" s="155"/>
      <c r="AO276" s="155"/>
      <c r="AP276" s="155"/>
      <c r="AQ276" s="155"/>
      <c r="AR276" s="155"/>
      <c r="AS276" s="155"/>
      <c r="AT276" s="155"/>
      <c r="AU276" s="155"/>
      <c r="AV276" s="155"/>
      <c r="AW276" s="155"/>
      <c r="AX276" s="155"/>
      <c r="AY276" s="155"/>
      <c r="AZ276" s="155"/>
      <c r="BA276" s="155"/>
      <c r="BB276" s="155"/>
      <c r="BC276" s="155"/>
      <c r="BD276" s="155"/>
      <c r="BE276" s="155"/>
      <c r="BF276" s="155"/>
      <c r="BG276" s="155"/>
      <c r="BH276" s="155"/>
      <c r="BI276" s="155"/>
    </row>
    <row r="277" s="156" customFormat="true" ht="15.75" hidden="false" customHeight="false" outlineLevel="0" collapsed="false">
      <c r="A277" s="174"/>
      <c r="B277" s="182"/>
      <c r="C277" s="183"/>
      <c r="D277" s="176"/>
      <c r="F277" s="176"/>
      <c r="H277" s="7"/>
      <c r="I277" s="8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155"/>
      <c r="Z277" s="155"/>
      <c r="AA277" s="155"/>
      <c r="AB277" s="155"/>
      <c r="AC277" s="155"/>
      <c r="AD277" s="155"/>
      <c r="AE277" s="155"/>
      <c r="AF277" s="155"/>
      <c r="AG277" s="155"/>
      <c r="AH277" s="155"/>
      <c r="AI277" s="155"/>
      <c r="AJ277" s="155"/>
      <c r="AK277" s="155"/>
      <c r="AL277" s="155"/>
      <c r="AM277" s="155"/>
      <c r="AN277" s="155"/>
      <c r="AO277" s="155"/>
      <c r="AP277" s="155"/>
      <c r="AQ277" s="155"/>
      <c r="AR277" s="155"/>
      <c r="AS277" s="155"/>
      <c r="AT277" s="155"/>
      <c r="AU277" s="155"/>
      <c r="AV277" s="155"/>
      <c r="AW277" s="155"/>
      <c r="AX277" s="155"/>
      <c r="AY277" s="155"/>
      <c r="AZ277" s="155"/>
      <c r="BA277" s="155"/>
      <c r="BB277" s="155"/>
      <c r="BC277" s="155"/>
      <c r="BD277" s="155"/>
      <c r="BE277" s="155"/>
      <c r="BF277" s="155"/>
      <c r="BG277" s="155"/>
      <c r="BH277" s="155"/>
      <c r="BI277" s="155"/>
    </row>
    <row r="278" s="156" customFormat="true" ht="15.75" hidden="false" customHeight="false" outlineLevel="0" collapsed="false">
      <c r="A278" s="174"/>
      <c r="B278" s="182"/>
      <c r="C278" s="183"/>
      <c r="D278" s="176"/>
      <c r="F278" s="176"/>
      <c r="H278" s="7"/>
      <c r="I278" s="8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155"/>
      <c r="Z278" s="155"/>
      <c r="AA278" s="155"/>
      <c r="AB278" s="155"/>
      <c r="AC278" s="155"/>
      <c r="AD278" s="155"/>
      <c r="AE278" s="155"/>
      <c r="AF278" s="155"/>
      <c r="AG278" s="155"/>
      <c r="AH278" s="155"/>
      <c r="AI278" s="155"/>
      <c r="AJ278" s="155"/>
      <c r="AK278" s="155"/>
      <c r="AL278" s="155"/>
      <c r="AM278" s="155"/>
      <c r="AN278" s="155"/>
      <c r="AO278" s="155"/>
      <c r="AP278" s="155"/>
      <c r="AQ278" s="155"/>
      <c r="AR278" s="155"/>
      <c r="AS278" s="155"/>
      <c r="AT278" s="155"/>
      <c r="AU278" s="155"/>
      <c r="AV278" s="155"/>
      <c r="AW278" s="155"/>
      <c r="AX278" s="155"/>
      <c r="AY278" s="155"/>
      <c r="AZ278" s="155"/>
      <c r="BA278" s="155"/>
      <c r="BB278" s="155"/>
      <c r="BC278" s="155"/>
      <c r="BD278" s="155"/>
      <c r="BE278" s="155"/>
      <c r="BF278" s="155"/>
      <c r="BG278" s="155"/>
      <c r="BH278" s="155"/>
      <c r="BI278" s="155"/>
    </row>
    <row r="279" s="156" customFormat="true" ht="15.75" hidden="false" customHeight="false" outlineLevel="0" collapsed="false">
      <c r="A279" s="174"/>
      <c r="B279" s="182"/>
      <c r="C279" s="183"/>
      <c r="D279" s="176"/>
      <c r="F279" s="176"/>
      <c r="H279" s="7"/>
      <c r="I279" s="8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155"/>
      <c r="Z279" s="155"/>
      <c r="AA279" s="155"/>
      <c r="AB279" s="155"/>
      <c r="AC279" s="155"/>
      <c r="AD279" s="155"/>
      <c r="AE279" s="155"/>
      <c r="AF279" s="155"/>
      <c r="AG279" s="155"/>
      <c r="AH279" s="155"/>
      <c r="AI279" s="155"/>
      <c r="AJ279" s="155"/>
      <c r="AK279" s="155"/>
      <c r="AL279" s="155"/>
      <c r="AM279" s="155"/>
      <c r="AN279" s="155"/>
      <c r="AO279" s="155"/>
      <c r="AP279" s="155"/>
      <c r="AQ279" s="155"/>
      <c r="AR279" s="155"/>
      <c r="AS279" s="155"/>
      <c r="AT279" s="155"/>
      <c r="AU279" s="155"/>
      <c r="AV279" s="155"/>
      <c r="AW279" s="155"/>
      <c r="AX279" s="155"/>
      <c r="AY279" s="155"/>
      <c r="AZ279" s="155"/>
      <c r="BA279" s="155"/>
      <c r="BB279" s="155"/>
      <c r="BC279" s="155"/>
      <c r="BD279" s="155"/>
      <c r="BE279" s="155"/>
      <c r="BF279" s="155"/>
      <c r="BG279" s="155"/>
      <c r="BH279" s="155"/>
      <c r="BI279" s="155"/>
    </row>
    <row r="280" s="156" customFormat="true" ht="15.75" hidden="false" customHeight="false" outlineLevel="0" collapsed="false">
      <c r="A280" s="174"/>
      <c r="B280" s="182"/>
      <c r="C280" s="183"/>
      <c r="D280" s="176"/>
      <c r="F280" s="176"/>
      <c r="H280" s="7"/>
      <c r="I280" s="8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155"/>
      <c r="Z280" s="155"/>
      <c r="AA280" s="155"/>
      <c r="AB280" s="155"/>
      <c r="AC280" s="155"/>
      <c r="AD280" s="155"/>
      <c r="AE280" s="155"/>
      <c r="AF280" s="155"/>
      <c r="AG280" s="155"/>
      <c r="AH280" s="155"/>
      <c r="AI280" s="155"/>
      <c r="AJ280" s="155"/>
      <c r="AK280" s="155"/>
      <c r="AL280" s="155"/>
      <c r="AM280" s="155"/>
      <c r="AN280" s="155"/>
      <c r="AO280" s="155"/>
      <c r="AP280" s="155"/>
      <c r="AQ280" s="155"/>
      <c r="AR280" s="155"/>
      <c r="AS280" s="155"/>
      <c r="AT280" s="155"/>
      <c r="AU280" s="155"/>
      <c r="AV280" s="155"/>
      <c r="AW280" s="155"/>
      <c r="AX280" s="155"/>
      <c r="AY280" s="155"/>
      <c r="AZ280" s="155"/>
      <c r="BA280" s="155"/>
      <c r="BB280" s="155"/>
      <c r="BC280" s="155"/>
      <c r="BD280" s="155"/>
      <c r="BE280" s="155"/>
      <c r="BF280" s="155"/>
      <c r="BG280" s="155"/>
      <c r="BH280" s="155"/>
      <c r="BI280" s="155"/>
    </row>
    <row r="281" s="156" customFormat="true" ht="15.75" hidden="false" customHeight="false" outlineLevel="0" collapsed="false">
      <c r="A281" s="174"/>
      <c r="B281" s="182"/>
      <c r="C281" s="183"/>
      <c r="D281" s="176"/>
      <c r="F281" s="176"/>
      <c r="H281" s="7"/>
      <c r="I281" s="8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155"/>
      <c r="Z281" s="155"/>
      <c r="AA281" s="155"/>
      <c r="AB281" s="155"/>
      <c r="AC281" s="155"/>
      <c r="AD281" s="155"/>
      <c r="AE281" s="155"/>
      <c r="AF281" s="155"/>
      <c r="AG281" s="155"/>
      <c r="AH281" s="155"/>
      <c r="AI281" s="155"/>
      <c r="AJ281" s="155"/>
      <c r="AK281" s="155"/>
      <c r="AL281" s="155"/>
      <c r="AM281" s="155"/>
      <c r="AN281" s="155"/>
      <c r="AO281" s="155"/>
      <c r="AP281" s="155"/>
      <c r="AQ281" s="155"/>
      <c r="AR281" s="155"/>
      <c r="AS281" s="155"/>
      <c r="AT281" s="155"/>
      <c r="AU281" s="155"/>
      <c r="AV281" s="155"/>
      <c r="AW281" s="155"/>
      <c r="AX281" s="155"/>
      <c r="AY281" s="155"/>
      <c r="AZ281" s="155"/>
      <c r="BA281" s="155"/>
      <c r="BB281" s="155"/>
      <c r="BC281" s="155"/>
      <c r="BD281" s="155"/>
      <c r="BE281" s="155"/>
      <c r="BF281" s="155"/>
      <c r="BG281" s="155"/>
      <c r="BH281" s="155"/>
      <c r="BI281" s="155"/>
    </row>
    <row r="282" s="156" customFormat="true" ht="15.75" hidden="false" customHeight="false" outlineLevel="0" collapsed="false">
      <c r="A282" s="174"/>
      <c r="B282" s="182"/>
      <c r="C282" s="183"/>
      <c r="D282" s="176"/>
      <c r="F282" s="176"/>
      <c r="H282" s="7"/>
      <c r="I282" s="8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155"/>
      <c r="Z282" s="155"/>
      <c r="AA282" s="155"/>
      <c r="AB282" s="155"/>
      <c r="AC282" s="155"/>
      <c r="AD282" s="155"/>
      <c r="AE282" s="155"/>
      <c r="AF282" s="155"/>
      <c r="AG282" s="155"/>
      <c r="AH282" s="155"/>
      <c r="AI282" s="155"/>
      <c r="AJ282" s="155"/>
      <c r="AK282" s="155"/>
      <c r="AL282" s="155"/>
      <c r="AM282" s="155"/>
      <c r="AN282" s="155"/>
      <c r="AO282" s="155"/>
      <c r="AP282" s="155"/>
      <c r="AQ282" s="155"/>
      <c r="AR282" s="155"/>
      <c r="AS282" s="155"/>
      <c r="AT282" s="155"/>
      <c r="AU282" s="155"/>
      <c r="AV282" s="155"/>
      <c r="AW282" s="155"/>
      <c r="AX282" s="155"/>
      <c r="AY282" s="155"/>
      <c r="AZ282" s="155"/>
      <c r="BA282" s="155"/>
      <c r="BB282" s="155"/>
      <c r="BC282" s="155"/>
      <c r="BD282" s="155"/>
      <c r="BE282" s="155"/>
      <c r="BF282" s="155"/>
      <c r="BG282" s="155"/>
      <c r="BH282" s="155"/>
      <c r="BI282" s="155"/>
    </row>
    <row r="283" s="156" customFormat="true" ht="15.75" hidden="false" customHeight="false" outlineLevel="0" collapsed="false">
      <c r="A283" s="174"/>
      <c r="B283" s="182"/>
      <c r="C283" s="183"/>
      <c r="D283" s="176"/>
      <c r="F283" s="176"/>
      <c r="H283" s="7"/>
      <c r="I283" s="8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155"/>
      <c r="Z283" s="155"/>
      <c r="AA283" s="155"/>
      <c r="AB283" s="155"/>
      <c r="AC283" s="155"/>
      <c r="AD283" s="155"/>
      <c r="AE283" s="155"/>
      <c r="AF283" s="155"/>
      <c r="AG283" s="155"/>
      <c r="AH283" s="155"/>
      <c r="AI283" s="155"/>
      <c r="AJ283" s="155"/>
      <c r="AK283" s="155"/>
      <c r="AL283" s="155"/>
      <c r="AM283" s="155"/>
      <c r="AN283" s="155"/>
      <c r="AO283" s="155"/>
      <c r="AP283" s="155"/>
      <c r="AQ283" s="155"/>
      <c r="AR283" s="155"/>
      <c r="AS283" s="155"/>
      <c r="AT283" s="155"/>
      <c r="AU283" s="155"/>
      <c r="AV283" s="155"/>
      <c r="AW283" s="155"/>
      <c r="AX283" s="155"/>
      <c r="AY283" s="155"/>
      <c r="AZ283" s="155"/>
      <c r="BA283" s="155"/>
      <c r="BB283" s="155"/>
      <c r="BC283" s="155"/>
      <c r="BD283" s="155"/>
      <c r="BE283" s="155"/>
      <c r="BF283" s="155"/>
      <c r="BG283" s="155"/>
      <c r="BH283" s="155"/>
      <c r="BI283" s="155"/>
    </row>
    <row r="284" s="156" customFormat="true" ht="15.75" hidden="false" customHeight="false" outlineLevel="0" collapsed="false">
      <c r="A284" s="174"/>
      <c r="B284" s="182"/>
      <c r="C284" s="183"/>
      <c r="D284" s="176"/>
      <c r="F284" s="176"/>
      <c r="H284" s="7"/>
      <c r="I284" s="8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155"/>
      <c r="Z284" s="155"/>
      <c r="AA284" s="155"/>
      <c r="AB284" s="155"/>
      <c r="AC284" s="155"/>
      <c r="AD284" s="155"/>
      <c r="AE284" s="155"/>
      <c r="AF284" s="155"/>
      <c r="AG284" s="155"/>
      <c r="AH284" s="155"/>
      <c r="AI284" s="155"/>
      <c r="AJ284" s="155"/>
      <c r="AK284" s="155"/>
      <c r="AL284" s="155"/>
      <c r="AM284" s="155"/>
      <c r="AN284" s="155"/>
      <c r="AO284" s="155"/>
      <c r="AP284" s="155"/>
      <c r="AQ284" s="155"/>
      <c r="AR284" s="155"/>
      <c r="AS284" s="155"/>
      <c r="AT284" s="155"/>
      <c r="AU284" s="155"/>
      <c r="AV284" s="155"/>
      <c r="AW284" s="155"/>
      <c r="AX284" s="155"/>
      <c r="AY284" s="155"/>
      <c r="AZ284" s="155"/>
      <c r="BA284" s="155"/>
      <c r="BB284" s="155"/>
      <c r="BC284" s="155"/>
      <c r="BD284" s="155"/>
      <c r="BE284" s="155"/>
      <c r="BF284" s="155"/>
      <c r="BG284" s="155"/>
      <c r="BH284" s="155"/>
      <c r="BI284" s="155"/>
    </row>
    <row r="285" s="156" customFormat="true" ht="15.75" hidden="false" customHeight="false" outlineLevel="0" collapsed="false">
      <c r="A285" s="174"/>
      <c r="B285" s="182"/>
      <c r="C285" s="183"/>
      <c r="D285" s="176"/>
      <c r="F285" s="176"/>
      <c r="H285" s="7"/>
      <c r="I285" s="8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155"/>
      <c r="Z285" s="155"/>
      <c r="AA285" s="155"/>
      <c r="AB285" s="155"/>
      <c r="AC285" s="155"/>
      <c r="AD285" s="155"/>
      <c r="AE285" s="155"/>
      <c r="AF285" s="155"/>
      <c r="AG285" s="155"/>
      <c r="AH285" s="155"/>
      <c r="AI285" s="155"/>
      <c r="AJ285" s="155"/>
      <c r="AK285" s="155"/>
      <c r="AL285" s="155"/>
      <c r="AM285" s="155"/>
      <c r="AN285" s="155"/>
      <c r="AO285" s="155"/>
      <c r="AP285" s="155"/>
      <c r="AQ285" s="155"/>
      <c r="AR285" s="155"/>
      <c r="AS285" s="155"/>
      <c r="AT285" s="155"/>
      <c r="AU285" s="155"/>
      <c r="AV285" s="155"/>
      <c r="AW285" s="155"/>
      <c r="AX285" s="155"/>
      <c r="AY285" s="155"/>
      <c r="AZ285" s="155"/>
      <c r="BA285" s="155"/>
      <c r="BB285" s="155"/>
      <c r="BC285" s="155"/>
      <c r="BD285" s="155"/>
      <c r="BE285" s="155"/>
      <c r="BF285" s="155"/>
      <c r="BG285" s="155"/>
      <c r="BH285" s="155"/>
      <c r="BI285" s="155"/>
    </row>
    <row r="286" s="156" customFormat="true" ht="15.75" hidden="false" customHeight="false" outlineLevel="0" collapsed="false">
      <c r="A286" s="174"/>
      <c r="B286" s="182"/>
      <c r="C286" s="183"/>
      <c r="D286" s="176"/>
      <c r="F286" s="176"/>
      <c r="H286" s="7"/>
      <c r="I286" s="8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155"/>
      <c r="Z286" s="155"/>
      <c r="AA286" s="155"/>
      <c r="AB286" s="155"/>
      <c r="AC286" s="155"/>
      <c r="AD286" s="155"/>
      <c r="AE286" s="155"/>
      <c r="AF286" s="155"/>
      <c r="AG286" s="155"/>
      <c r="AH286" s="155"/>
      <c r="AI286" s="155"/>
      <c r="AJ286" s="155"/>
      <c r="AK286" s="155"/>
      <c r="AL286" s="155"/>
      <c r="AM286" s="155"/>
      <c r="AN286" s="155"/>
      <c r="AO286" s="155"/>
      <c r="AP286" s="155"/>
      <c r="AQ286" s="155"/>
      <c r="AR286" s="155"/>
      <c r="AS286" s="155"/>
      <c r="AT286" s="155"/>
      <c r="AU286" s="155"/>
      <c r="AV286" s="155"/>
      <c r="AW286" s="155"/>
      <c r="AX286" s="155"/>
      <c r="AY286" s="155"/>
      <c r="AZ286" s="155"/>
      <c r="BA286" s="155"/>
      <c r="BB286" s="155"/>
      <c r="BC286" s="155"/>
      <c r="BD286" s="155"/>
      <c r="BE286" s="155"/>
      <c r="BF286" s="155"/>
      <c r="BG286" s="155"/>
      <c r="BH286" s="155"/>
      <c r="BI286" s="155"/>
    </row>
    <row r="287" s="156" customFormat="true" ht="15.75" hidden="false" customHeight="false" outlineLevel="0" collapsed="false">
      <c r="A287" s="174"/>
      <c r="B287" s="182"/>
      <c r="C287" s="183"/>
      <c r="D287" s="176"/>
      <c r="F287" s="176"/>
      <c r="H287" s="7"/>
      <c r="I287" s="8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155"/>
      <c r="Z287" s="155"/>
      <c r="AA287" s="155"/>
      <c r="AB287" s="155"/>
      <c r="AC287" s="155"/>
      <c r="AD287" s="155"/>
      <c r="AE287" s="155"/>
      <c r="AF287" s="155"/>
      <c r="AG287" s="155"/>
      <c r="AH287" s="155"/>
      <c r="AI287" s="155"/>
      <c r="AJ287" s="155"/>
      <c r="AK287" s="155"/>
      <c r="AL287" s="155"/>
      <c r="AM287" s="155"/>
      <c r="AN287" s="155"/>
      <c r="AO287" s="155"/>
      <c r="AP287" s="155"/>
      <c r="AQ287" s="155"/>
      <c r="AR287" s="155"/>
      <c r="AS287" s="155"/>
      <c r="AT287" s="155"/>
      <c r="AU287" s="155"/>
      <c r="AV287" s="155"/>
      <c r="AW287" s="155"/>
      <c r="AX287" s="155"/>
      <c r="AY287" s="155"/>
      <c r="AZ287" s="155"/>
      <c r="BA287" s="155"/>
      <c r="BB287" s="155"/>
      <c r="BC287" s="155"/>
      <c r="BD287" s="155"/>
      <c r="BE287" s="155"/>
      <c r="BF287" s="155"/>
      <c r="BG287" s="155"/>
      <c r="BH287" s="155"/>
      <c r="BI287" s="155"/>
    </row>
    <row r="288" s="156" customFormat="true" ht="15.75" hidden="false" customHeight="false" outlineLevel="0" collapsed="false">
      <c r="A288" s="174"/>
      <c r="B288" s="182"/>
      <c r="C288" s="183"/>
      <c r="D288" s="176"/>
      <c r="F288" s="176"/>
      <c r="H288" s="7"/>
      <c r="I288" s="8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155"/>
      <c r="Z288" s="155"/>
      <c r="AA288" s="155"/>
      <c r="AB288" s="155"/>
      <c r="AC288" s="155"/>
      <c r="AD288" s="155"/>
      <c r="AE288" s="155"/>
      <c r="AF288" s="155"/>
      <c r="AG288" s="155"/>
      <c r="AH288" s="155"/>
      <c r="AI288" s="155"/>
      <c r="AJ288" s="155"/>
      <c r="AK288" s="155"/>
      <c r="AL288" s="155"/>
      <c r="AM288" s="155"/>
      <c r="AN288" s="155"/>
      <c r="AO288" s="155"/>
      <c r="AP288" s="155"/>
      <c r="AQ288" s="155"/>
      <c r="AR288" s="155"/>
      <c r="AS288" s="155"/>
      <c r="AT288" s="155"/>
      <c r="AU288" s="155"/>
      <c r="AV288" s="155"/>
      <c r="AW288" s="155"/>
      <c r="AX288" s="155"/>
      <c r="AY288" s="155"/>
      <c r="AZ288" s="155"/>
      <c r="BA288" s="155"/>
      <c r="BB288" s="155"/>
      <c r="BC288" s="155"/>
      <c r="BD288" s="155"/>
      <c r="BE288" s="155"/>
      <c r="BF288" s="155"/>
      <c r="BG288" s="155"/>
      <c r="BH288" s="155"/>
      <c r="BI288" s="155"/>
    </row>
    <row r="289" s="156" customFormat="true" ht="15.75" hidden="false" customHeight="false" outlineLevel="0" collapsed="false">
      <c r="A289" s="174"/>
      <c r="B289" s="182"/>
      <c r="C289" s="183"/>
      <c r="D289" s="176"/>
      <c r="F289" s="176"/>
      <c r="H289" s="7"/>
      <c r="I289" s="8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155"/>
      <c r="Z289" s="155"/>
      <c r="AA289" s="155"/>
      <c r="AB289" s="155"/>
      <c r="AC289" s="155"/>
      <c r="AD289" s="155"/>
      <c r="AE289" s="155"/>
      <c r="AF289" s="155"/>
      <c r="AG289" s="155"/>
      <c r="AH289" s="155"/>
      <c r="AI289" s="155"/>
      <c r="AJ289" s="155"/>
      <c r="AK289" s="155"/>
      <c r="AL289" s="155"/>
      <c r="AM289" s="155"/>
      <c r="AN289" s="155"/>
      <c r="AO289" s="155"/>
      <c r="AP289" s="155"/>
      <c r="AQ289" s="155"/>
      <c r="AR289" s="155"/>
      <c r="AS289" s="155"/>
      <c r="AT289" s="155"/>
      <c r="AU289" s="155"/>
      <c r="AV289" s="155"/>
      <c r="AW289" s="155"/>
      <c r="AX289" s="155"/>
      <c r="AY289" s="155"/>
      <c r="AZ289" s="155"/>
      <c r="BA289" s="155"/>
      <c r="BB289" s="155"/>
      <c r="BC289" s="155"/>
      <c r="BD289" s="155"/>
      <c r="BE289" s="155"/>
      <c r="BF289" s="155"/>
      <c r="BG289" s="155"/>
      <c r="BH289" s="155"/>
      <c r="BI289" s="155"/>
    </row>
    <row r="290" s="156" customFormat="true" ht="15.75" hidden="false" customHeight="false" outlineLevel="0" collapsed="false">
      <c r="A290" s="174"/>
      <c r="B290" s="182"/>
      <c r="C290" s="183"/>
      <c r="D290" s="176"/>
      <c r="F290" s="176"/>
      <c r="H290" s="7"/>
      <c r="I290" s="8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155"/>
      <c r="Z290" s="155"/>
      <c r="AA290" s="155"/>
      <c r="AB290" s="155"/>
      <c r="AC290" s="155"/>
      <c r="AD290" s="155"/>
      <c r="AE290" s="155"/>
      <c r="AF290" s="155"/>
      <c r="AG290" s="155"/>
      <c r="AH290" s="155"/>
      <c r="AI290" s="155"/>
      <c r="AJ290" s="155"/>
      <c r="AK290" s="155"/>
      <c r="AL290" s="155"/>
      <c r="AM290" s="155"/>
      <c r="AN290" s="155"/>
      <c r="AO290" s="155"/>
      <c r="AP290" s="155"/>
      <c r="AQ290" s="155"/>
      <c r="AR290" s="155"/>
      <c r="AS290" s="155"/>
      <c r="AT290" s="155"/>
      <c r="AU290" s="155"/>
      <c r="AV290" s="155"/>
      <c r="AW290" s="155"/>
      <c r="AX290" s="155"/>
      <c r="AY290" s="155"/>
      <c r="AZ290" s="155"/>
      <c r="BA290" s="155"/>
      <c r="BB290" s="155"/>
      <c r="BC290" s="155"/>
      <c r="BD290" s="155"/>
      <c r="BE290" s="155"/>
      <c r="BF290" s="155"/>
      <c r="BG290" s="155"/>
      <c r="BH290" s="155"/>
      <c r="BI290" s="155"/>
    </row>
    <row r="291" s="156" customFormat="true" ht="15.75" hidden="false" customHeight="false" outlineLevel="0" collapsed="false">
      <c r="A291" s="174"/>
      <c r="B291" s="182"/>
      <c r="C291" s="183"/>
      <c r="D291" s="176"/>
      <c r="F291" s="176"/>
      <c r="H291" s="7"/>
      <c r="I291" s="8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155"/>
      <c r="Z291" s="155"/>
      <c r="AA291" s="155"/>
      <c r="AB291" s="155"/>
      <c r="AC291" s="155"/>
      <c r="AD291" s="155"/>
      <c r="AE291" s="155"/>
      <c r="AF291" s="155"/>
      <c r="AG291" s="155"/>
      <c r="AH291" s="155"/>
      <c r="AI291" s="155"/>
      <c r="AJ291" s="155"/>
      <c r="AK291" s="155"/>
      <c r="AL291" s="155"/>
      <c r="AM291" s="155"/>
      <c r="AN291" s="155"/>
      <c r="AO291" s="155"/>
      <c r="AP291" s="155"/>
      <c r="AQ291" s="155"/>
      <c r="AR291" s="155"/>
      <c r="AS291" s="155"/>
      <c r="AT291" s="155"/>
      <c r="AU291" s="155"/>
      <c r="AV291" s="155"/>
      <c r="AW291" s="155"/>
      <c r="AX291" s="155"/>
      <c r="AY291" s="155"/>
      <c r="AZ291" s="155"/>
      <c r="BA291" s="155"/>
      <c r="BB291" s="155"/>
      <c r="BC291" s="155"/>
      <c r="BD291" s="155"/>
      <c r="BE291" s="155"/>
      <c r="BF291" s="155"/>
      <c r="BG291" s="155"/>
      <c r="BH291" s="155"/>
      <c r="BI291" s="155"/>
    </row>
    <row r="292" s="156" customFormat="true" ht="15.75" hidden="false" customHeight="false" outlineLevel="0" collapsed="false">
      <c r="A292" s="174"/>
      <c r="B292" s="182"/>
      <c r="C292" s="183"/>
      <c r="D292" s="176"/>
      <c r="F292" s="176"/>
      <c r="H292" s="7"/>
      <c r="I292" s="8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155"/>
      <c r="Z292" s="155"/>
      <c r="AA292" s="155"/>
      <c r="AB292" s="155"/>
      <c r="AC292" s="155"/>
      <c r="AD292" s="155"/>
      <c r="AE292" s="155"/>
      <c r="AF292" s="155"/>
      <c r="AG292" s="155"/>
      <c r="AH292" s="155"/>
      <c r="AI292" s="155"/>
      <c r="AJ292" s="155"/>
      <c r="AK292" s="155"/>
      <c r="AL292" s="155"/>
      <c r="AM292" s="155"/>
      <c r="AN292" s="155"/>
      <c r="AO292" s="155"/>
      <c r="AP292" s="155"/>
      <c r="AQ292" s="155"/>
      <c r="AR292" s="155"/>
      <c r="AS292" s="155"/>
      <c r="AT292" s="155"/>
      <c r="AU292" s="155"/>
      <c r="AV292" s="155"/>
      <c r="AW292" s="155"/>
      <c r="AX292" s="155"/>
      <c r="AY292" s="155"/>
      <c r="AZ292" s="155"/>
      <c r="BA292" s="155"/>
      <c r="BB292" s="155"/>
      <c r="BC292" s="155"/>
      <c r="BD292" s="155"/>
      <c r="BE292" s="155"/>
      <c r="BF292" s="155"/>
      <c r="BG292" s="155"/>
      <c r="BH292" s="155"/>
      <c r="BI292" s="155"/>
    </row>
    <row r="293" s="156" customFormat="true" ht="15.75" hidden="false" customHeight="false" outlineLevel="0" collapsed="false">
      <c r="A293" s="174"/>
      <c r="B293" s="182"/>
      <c r="C293" s="183"/>
      <c r="D293" s="176"/>
      <c r="F293" s="176"/>
      <c r="H293" s="7"/>
      <c r="I293" s="8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155"/>
      <c r="Z293" s="155"/>
      <c r="AA293" s="155"/>
      <c r="AB293" s="155"/>
      <c r="AC293" s="155"/>
      <c r="AD293" s="155"/>
      <c r="AE293" s="155"/>
      <c r="AF293" s="155"/>
      <c r="AG293" s="155"/>
      <c r="AH293" s="155"/>
      <c r="AI293" s="155"/>
      <c r="AJ293" s="155"/>
      <c r="AK293" s="155"/>
      <c r="AL293" s="155"/>
      <c r="AM293" s="155"/>
      <c r="AN293" s="155"/>
      <c r="AO293" s="155"/>
      <c r="AP293" s="155"/>
      <c r="AQ293" s="155"/>
      <c r="AR293" s="155"/>
      <c r="AS293" s="155"/>
      <c r="AT293" s="155"/>
      <c r="AU293" s="155"/>
      <c r="AV293" s="155"/>
      <c r="AW293" s="155"/>
      <c r="AX293" s="155"/>
      <c r="AY293" s="155"/>
      <c r="AZ293" s="155"/>
      <c r="BA293" s="155"/>
      <c r="BB293" s="155"/>
      <c r="BC293" s="155"/>
      <c r="BD293" s="155"/>
      <c r="BE293" s="155"/>
      <c r="BF293" s="155"/>
      <c r="BG293" s="155"/>
      <c r="BH293" s="155"/>
      <c r="BI293" s="155"/>
    </row>
    <row r="294" s="156" customFormat="true" ht="15.75" hidden="false" customHeight="false" outlineLevel="0" collapsed="false">
      <c r="A294" s="174"/>
      <c r="B294" s="182"/>
      <c r="C294" s="183"/>
      <c r="D294" s="176"/>
      <c r="F294" s="176"/>
      <c r="H294" s="7"/>
      <c r="I294" s="8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155"/>
      <c r="Z294" s="155"/>
      <c r="AA294" s="155"/>
      <c r="AB294" s="155"/>
      <c r="AC294" s="155"/>
      <c r="AD294" s="155"/>
      <c r="AE294" s="155"/>
      <c r="AF294" s="155"/>
      <c r="AG294" s="155"/>
      <c r="AH294" s="155"/>
      <c r="AI294" s="155"/>
      <c r="AJ294" s="155"/>
      <c r="AK294" s="155"/>
      <c r="AL294" s="155"/>
      <c r="AM294" s="155"/>
      <c r="AN294" s="155"/>
      <c r="AO294" s="155"/>
      <c r="AP294" s="155"/>
      <c r="AQ294" s="155"/>
      <c r="AR294" s="155"/>
      <c r="AS294" s="155"/>
      <c r="AT294" s="155"/>
      <c r="AU294" s="155"/>
      <c r="AV294" s="155"/>
      <c r="AW294" s="155"/>
      <c r="AX294" s="155"/>
      <c r="AY294" s="155"/>
      <c r="AZ294" s="155"/>
      <c r="BA294" s="155"/>
      <c r="BB294" s="155"/>
      <c r="BC294" s="155"/>
      <c r="BD294" s="155"/>
      <c r="BE294" s="155"/>
      <c r="BF294" s="155"/>
      <c r="BG294" s="155"/>
      <c r="BH294" s="155"/>
      <c r="BI294" s="155"/>
    </row>
    <row r="295" s="156" customFormat="true" ht="15.75" hidden="false" customHeight="false" outlineLevel="0" collapsed="false">
      <c r="A295" s="174"/>
      <c r="B295" s="182"/>
      <c r="C295" s="183"/>
      <c r="D295" s="176"/>
      <c r="F295" s="176"/>
      <c r="H295" s="7"/>
      <c r="I295" s="8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155"/>
      <c r="Z295" s="155"/>
      <c r="AA295" s="155"/>
      <c r="AB295" s="155"/>
      <c r="AC295" s="155"/>
      <c r="AD295" s="155"/>
      <c r="AE295" s="155"/>
      <c r="AF295" s="155"/>
      <c r="AG295" s="155"/>
      <c r="AH295" s="155"/>
      <c r="AI295" s="155"/>
      <c r="AJ295" s="155"/>
      <c r="AK295" s="155"/>
      <c r="AL295" s="155"/>
      <c r="AM295" s="155"/>
      <c r="AN295" s="155"/>
      <c r="AO295" s="155"/>
      <c r="AP295" s="155"/>
      <c r="AQ295" s="155"/>
      <c r="AR295" s="155"/>
      <c r="AS295" s="155"/>
      <c r="AT295" s="155"/>
      <c r="AU295" s="155"/>
      <c r="AV295" s="155"/>
      <c r="AW295" s="155"/>
      <c r="AX295" s="155"/>
      <c r="AY295" s="155"/>
      <c r="AZ295" s="155"/>
      <c r="BA295" s="155"/>
      <c r="BB295" s="155"/>
      <c r="BC295" s="155"/>
      <c r="BD295" s="155"/>
      <c r="BE295" s="155"/>
      <c r="BF295" s="155"/>
      <c r="BG295" s="155"/>
      <c r="BH295" s="155"/>
      <c r="BI295" s="155"/>
    </row>
    <row r="296" s="156" customFormat="true" ht="15.75" hidden="false" customHeight="false" outlineLevel="0" collapsed="false">
      <c r="A296" s="174"/>
      <c r="B296" s="182"/>
      <c r="C296" s="183"/>
      <c r="D296" s="176"/>
      <c r="F296" s="176"/>
      <c r="H296" s="7"/>
      <c r="I296" s="8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155"/>
      <c r="Z296" s="155"/>
      <c r="AA296" s="155"/>
      <c r="AB296" s="155"/>
      <c r="AC296" s="155"/>
      <c r="AD296" s="155"/>
      <c r="AE296" s="155"/>
      <c r="AF296" s="155"/>
      <c r="AG296" s="155"/>
      <c r="AH296" s="155"/>
      <c r="AI296" s="155"/>
      <c r="AJ296" s="155"/>
      <c r="AK296" s="155"/>
      <c r="AL296" s="155"/>
      <c r="AM296" s="155"/>
      <c r="AN296" s="155"/>
      <c r="AO296" s="155"/>
      <c r="AP296" s="155"/>
      <c r="AQ296" s="155"/>
      <c r="AR296" s="155"/>
      <c r="AS296" s="155"/>
      <c r="AT296" s="155"/>
      <c r="AU296" s="155"/>
      <c r="AV296" s="155"/>
      <c r="AW296" s="155"/>
      <c r="AX296" s="155"/>
      <c r="AY296" s="155"/>
      <c r="AZ296" s="155"/>
      <c r="BA296" s="155"/>
      <c r="BB296" s="155"/>
      <c r="BC296" s="155"/>
      <c r="BD296" s="155"/>
      <c r="BE296" s="155"/>
      <c r="BF296" s="155"/>
      <c r="BG296" s="155"/>
      <c r="BH296" s="155"/>
      <c r="BI296" s="155"/>
    </row>
    <row r="297" s="156" customFormat="true" ht="15.75" hidden="false" customHeight="false" outlineLevel="0" collapsed="false">
      <c r="A297" s="174"/>
      <c r="B297" s="182"/>
      <c r="C297" s="183"/>
      <c r="D297" s="176"/>
      <c r="F297" s="176"/>
      <c r="H297" s="7"/>
      <c r="I297" s="8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155"/>
      <c r="Z297" s="155"/>
      <c r="AA297" s="155"/>
      <c r="AB297" s="155"/>
      <c r="AC297" s="155"/>
      <c r="AD297" s="155"/>
      <c r="AE297" s="155"/>
      <c r="AF297" s="155"/>
      <c r="AG297" s="155"/>
      <c r="AH297" s="155"/>
      <c r="AI297" s="155"/>
      <c r="AJ297" s="155"/>
      <c r="AK297" s="155"/>
      <c r="AL297" s="155"/>
      <c r="AM297" s="155"/>
      <c r="AN297" s="155"/>
      <c r="AO297" s="155"/>
      <c r="AP297" s="155"/>
      <c r="AQ297" s="155"/>
      <c r="AR297" s="155"/>
      <c r="AS297" s="155"/>
      <c r="AT297" s="155"/>
      <c r="AU297" s="155"/>
      <c r="AV297" s="155"/>
      <c r="AW297" s="155"/>
      <c r="AX297" s="155"/>
      <c r="AY297" s="155"/>
      <c r="AZ297" s="155"/>
      <c r="BA297" s="155"/>
      <c r="BB297" s="155"/>
      <c r="BC297" s="155"/>
      <c r="BD297" s="155"/>
      <c r="BE297" s="155"/>
      <c r="BF297" s="155"/>
      <c r="BG297" s="155"/>
      <c r="BH297" s="155"/>
      <c r="BI297" s="155"/>
    </row>
    <row r="298" s="156" customFormat="true" ht="15.75" hidden="false" customHeight="false" outlineLevel="0" collapsed="false">
      <c r="A298" s="174"/>
      <c r="B298" s="182"/>
      <c r="C298" s="183"/>
      <c r="D298" s="176"/>
      <c r="F298" s="176"/>
      <c r="H298" s="7"/>
      <c r="I298" s="8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155"/>
      <c r="Z298" s="155"/>
      <c r="AA298" s="155"/>
      <c r="AB298" s="155"/>
      <c r="AC298" s="155"/>
      <c r="AD298" s="155"/>
      <c r="AE298" s="155"/>
      <c r="AF298" s="155"/>
      <c r="AG298" s="155"/>
      <c r="AH298" s="155"/>
      <c r="AI298" s="155"/>
      <c r="AJ298" s="155"/>
      <c r="AK298" s="155"/>
      <c r="AL298" s="155"/>
      <c r="AM298" s="155"/>
      <c r="AN298" s="155"/>
      <c r="AO298" s="155"/>
      <c r="AP298" s="155"/>
      <c r="AQ298" s="155"/>
      <c r="AR298" s="155"/>
      <c r="AS298" s="155"/>
      <c r="AT298" s="155"/>
      <c r="AU298" s="155"/>
      <c r="AV298" s="155"/>
      <c r="AW298" s="155"/>
      <c r="AX298" s="155"/>
      <c r="AY298" s="155"/>
      <c r="AZ298" s="155"/>
      <c r="BA298" s="155"/>
      <c r="BB298" s="155"/>
      <c r="BC298" s="155"/>
      <c r="BD298" s="155"/>
      <c r="BE298" s="155"/>
      <c r="BF298" s="155"/>
      <c r="BG298" s="155"/>
      <c r="BH298" s="155"/>
      <c r="BI298" s="155"/>
    </row>
    <row r="299" s="156" customFormat="true" ht="15.75" hidden="false" customHeight="false" outlineLevel="0" collapsed="false">
      <c r="A299" s="174"/>
      <c r="B299" s="182"/>
      <c r="C299" s="183"/>
      <c r="D299" s="176"/>
      <c r="F299" s="176"/>
      <c r="H299" s="7"/>
      <c r="I299" s="8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155"/>
      <c r="Z299" s="155"/>
      <c r="AA299" s="155"/>
      <c r="AB299" s="155"/>
      <c r="AC299" s="155"/>
      <c r="AD299" s="155"/>
      <c r="AE299" s="155"/>
      <c r="AF299" s="155"/>
      <c r="AG299" s="155"/>
      <c r="AH299" s="155"/>
      <c r="AI299" s="155"/>
      <c r="AJ299" s="155"/>
      <c r="AK299" s="155"/>
      <c r="AL299" s="155"/>
      <c r="AM299" s="155"/>
      <c r="AN299" s="155"/>
      <c r="AO299" s="155"/>
      <c r="AP299" s="155"/>
      <c r="AQ299" s="155"/>
      <c r="AR299" s="155"/>
      <c r="AS299" s="155"/>
      <c r="AT299" s="155"/>
      <c r="AU299" s="155"/>
      <c r="AV299" s="155"/>
      <c r="AW299" s="155"/>
      <c r="AX299" s="155"/>
      <c r="AY299" s="155"/>
      <c r="AZ299" s="155"/>
      <c r="BA299" s="155"/>
      <c r="BB299" s="155"/>
      <c r="BC299" s="155"/>
      <c r="BD299" s="155"/>
      <c r="BE299" s="155"/>
      <c r="BF299" s="155"/>
      <c r="BG299" s="155"/>
      <c r="BH299" s="155"/>
      <c r="BI299" s="155"/>
    </row>
    <row r="300" s="156" customFormat="true" ht="15.75" hidden="false" customHeight="false" outlineLevel="0" collapsed="false">
      <c r="A300" s="174"/>
      <c r="B300" s="182"/>
      <c r="C300" s="183"/>
      <c r="D300" s="176"/>
      <c r="F300" s="176"/>
      <c r="H300" s="7"/>
      <c r="I300" s="8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155"/>
      <c r="Z300" s="155"/>
      <c r="AA300" s="155"/>
      <c r="AB300" s="155"/>
      <c r="AC300" s="155"/>
      <c r="AD300" s="155"/>
      <c r="AE300" s="155"/>
      <c r="AF300" s="155"/>
      <c r="AG300" s="155"/>
      <c r="AH300" s="155"/>
      <c r="AI300" s="155"/>
      <c r="AJ300" s="155"/>
      <c r="AK300" s="155"/>
      <c r="AL300" s="155"/>
      <c r="AM300" s="155"/>
      <c r="AN300" s="155"/>
      <c r="AO300" s="155"/>
      <c r="AP300" s="155"/>
      <c r="AQ300" s="155"/>
      <c r="AR300" s="155"/>
      <c r="AS300" s="155"/>
      <c r="AT300" s="155"/>
      <c r="AU300" s="155"/>
      <c r="AV300" s="155"/>
      <c r="AW300" s="155"/>
      <c r="AX300" s="155"/>
      <c r="AY300" s="155"/>
      <c r="AZ300" s="155"/>
      <c r="BA300" s="155"/>
      <c r="BB300" s="155"/>
      <c r="BC300" s="155"/>
      <c r="BD300" s="155"/>
      <c r="BE300" s="155"/>
      <c r="BF300" s="155"/>
      <c r="BG300" s="155"/>
      <c r="BH300" s="155"/>
      <c r="BI300" s="155"/>
    </row>
    <row r="301" s="156" customFormat="true" ht="15.75" hidden="false" customHeight="false" outlineLevel="0" collapsed="false">
      <c r="A301" s="174"/>
      <c r="B301" s="182"/>
      <c r="C301" s="183"/>
      <c r="D301" s="176"/>
      <c r="F301" s="176"/>
      <c r="H301" s="7"/>
      <c r="I301" s="8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155"/>
      <c r="Z301" s="155"/>
      <c r="AA301" s="155"/>
      <c r="AB301" s="155"/>
      <c r="AC301" s="155"/>
      <c r="AD301" s="155"/>
      <c r="AE301" s="155"/>
      <c r="AF301" s="155"/>
      <c r="AG301" s="155"/>
      <c r="AH301" s="155"/>
      <c r="AI301" s="155"/>
      <c r="AJ301" s="155"/>
      <c r="AK301" s="155"/>
      <c r="AL301" s="155"/>
      <c r="AM301" s="155"/>
      <c r="AN301" s="155"/>
      <c r="AO301" s="155"/>
      <c r="AP301" s="155"/>
      <c r="AQ301" s="155"/>
      <c r="AR301" s="155"/>
      <c r="AS301" s="155"/>
      <c r="AT301" s="155"/>
      <c r="AU301" s="155"/>
      <c r="AV301" s="155"/>
      <c r="AW301" s="155"/>
      <c r="AX301" s="155"/>
      <c r="AY301" s="155"/>
      <c r="AZ301" s="155"/>
      <c r="BA301" s="155"/>
      <c r="BB301" s="155"/>
      <c r="BC301" s="155"/>
      <c r="BD301" s="155"/>
      <c r="BE301" s="155"/>
      <c r="BF301" s="155"/>
      <c r="BG301" s="155"/>
      <c r="BH301" s="155"/>
      <c r="BI301" s="155"/>
    </row>
    <row r="302" s="156" customFormat="true" ht="15.75" hidden="false" customHeight="false" outlineLevel="0" collapsed="false">
      <c r="A302" s="174"/>
      <c r="B302" s="182"/>
      <c r="C302" s="183"/>
      <c r="D302" s="176"/>
      <c r="F302" s="176"/>
      <c r="H302" s="7"/>
      <c r="I302" s="8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155"/>
      <c r="Z302" s="155"/>
      <c r="AA302" s="155"/>
      <c r="AB302" s="155"/>
      <c r="AC302" s="155"/>
      <c r="AD302" s="155"/>
      <c r="AE302" s="155"/>
      <c r="AF302" s="155"/>
      <c r="AG302" s="155"/>
      <c r="AH302" s="155"/>
      <c r="AI302" s="155"/>
      <c r="AJ302" s="155"/>
      <c r="AK302" s="155"/>
      <c r="AL302" s="155"/>
      <c r="AM302" s="155"/>
      <c r="AN302" s="155"/>
      <c r="AO302" s="155"/>
      <c r="AP302" s="155"/>
      <c r="AQ302" s="155"/>
      <c r="AR302" s="155"/>
      <c r="AS302" s="155"/>
      <c r="AT302" s="155"/>
      <c r="AU302" s="155"/>
      <c r="AV302" s="155"/>
      <c r="AW302" s="155"/>
      <c r="AX302" s="155"/>
      <c r="AY302" s="155"/>
      <c r="AZ302" s="155"/>
      <c r="BA302" s="155"/>
      <c r="BB302" s="155"/>
      <c r="BC302" s="155"/>
      <c r="BD302" s="155"/>
      <c r="BE302" s="155"/>
      <c r="BF302" s="155"/>
      <c r="BG302" s="155"/>
      <c r="BH302" s="155"/>
      <c r="BI302" s="155"/>
    </row>
    <row r="303" s="156" customFormat="true" ht="15.75" hidden="false" customHeight="false" outlineLevel="0" collapsed="false">
      <c r="A303" s="174"/>
      <c r="B303" s="182"/>
      <c r="C303" s="183"/>
      <c r="D303" s="176"/>
      <c r="F303" s="176"/>
      <c r="H303" s="7"/>
      <c r="I303" s="8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155"/>
      <c r="Z303" s="155"/>
      <c r="AA303" s="155"/>
      <c r="AB303" s="155"/>
      <c r="AC303" s="155"/>
      <c r="AD303" s="155"/>
      <c r="AE303" s="155"/>
      <c r="AF303" s="155"/>
      <c r="AG303" s="155"/>
      <c r="AH303" s="155"/>
      <c r="AI303" s="155"/>
      <c r="AJ303" s="155"/>
      <c r="AK303" s="155"/>
      <c r="AL303" s="155"/>
      <c r="AM303" s="155"/>
      <c r="AN303" s="155"/>
      <c r="AO303" s="155"/>
      <c r="AP303" s="155"/>
      <c r="AQ303" s="155"/>
      <c r="AR303" s="155"/>
      <c r="AS303" s="155"/>
      <c r="AT303" s="155"/>
      <c r="AU303" s="155"/>
      <c r="AV303" s="155"/>
      <c r="AW303" s="155"/>
      <c r="AX303" s="155"/>
      <c r="AY303" s="155"/>
      <c r="AZ303" s="155"/>
      <c r="BA303" s="155"/>
      <c r="BB303" s="155"/>
      <c r="BC303" s="155"/>
      <c r="BD303" s="155"/>
      <c r="BE303" s="155"/>
      <c r="BF303" s="155"/>
      <c r="BG303" s="155"/>
      <c r="BH303" s="155"/>
      <c r="BI303" s="155"/>
    </row>
    <row r="304" s="187" customFormat="true" ht="15.75" hidden="false" customHeight="false" outlineLevel="0" collapsed="false">
      <c r="A304" s="184"/>
      <c r="B304" s="185"/>
      <c r="C304" s="186"/>
      <c r="D304" s="176"/>
      <c r="E304" s="156"/>
      <c r="F304" s="176"/>
      <c r="H304" s="7"/>
      <c r="I304" s="8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188"/>
      <c r="Z304" s="188"/>
      <c r="AA304" s="188"/>
      <c r="AB304" s="188"/>
      <c r="AC304" s="188"/>
      <c r="AD304" s="188"/>
      <c r="AE304" s="188"/>
      <c r="AF304" s="188"/>
      <c r="AG304" s="188"/>
      <c r="AH304" s="188"/>
      <c r="AI304" s="188"/>
      <c r="AJ304" s="188"/>
      <c r="AK304" s="188"/>
      <c r="AL304" s="188"/>
      <c r="AM304" s="188"/>
      <c r="AN304" s="188"/>
      <c r="AO304" s="188"/>
      <c r="AP304" s="188"/>
      <c r="AQ304" s="188"/>
      <c r="AR304" s="188"/>
      <c r="AS304" s="188"/>
      <c r="AT304" s="188"/>
      <c r="AU304" s="188"/>
      <c r="AV304" s="188"/>
      <c r="AW304" s="188"/>
      <c r="AX304" s="188"/>
      <c r="AY304" s="188"/>
      <c r="AZ304" s="188"/>
      <c r="BA304" s="188"/>
      <c r="BB304" s="188"/>
      <c r="BC304" s="188"/>
      <c r="BD304" s="188"/>
      <c r="BE304" s="188"/>
      <c r="BF304" s="188"/>
      <c r="BG304" s="188"/>
      <c r="BH304" s="188"/>
      <c r="BI304" s="188"/>
    </row>
    <row r="305" customFormat="false" ht="16.5" hidden="false" customHeight="false" outlineLevel="0" collapsed="false">
      <c r="D305" s="176"/>
      <c r="E305" s="156"/>
      <c r="F305" s="176"/>
    </row>
    <row r="306" customFormat="false" ht="16.5" hidden="false" customHeight="false" outlineLevel="0" collapsed="false">
      <c r="D306" s="176"/>
      <c r="E306" s="156"/>
      <c r="F306" s="176"/>
    </row>
    <row r="307" customFormat="false" ht="16.5" hidden="false" customHeight="false" outlineLevel="0" collapsed="false">
      <c r="D307" s="176"/>
      <c r="E307" s="156"/>
      <c r="F307" s="176"/>
    </row>
    <row r="308" customFormat="false" ht="16.5" hidden="false" customHeight="false" outlineLevel="0" collapsed="false">
      <c r="D308" s="176"/>
      <c r="E308" s="156"/>
      <c r="F308" s="176"/>
    </row>
    <row r="309" customFormat="false" ht="16.5" hidden="false" customHeight="false" outlineLevel="0" collapsed="false">
      <c r="D309" s="176"/>
      <c r="E309" s="156"/>
      <c r="F309" s="176"/>
    </row>
    <row r="310" customFormat="false" ht="16.5" hidden="false" customHeight="false" outlineLevel="0" collapsed="false">
      <c r="D310" s="176"/>
      <c r="E310" s="156"/>
      <c r="F310" s="176"/>
    </row>
    <row r="311" customFormat="false" ht="16.5" hidden="false" customHeight="false" outlineLevel="0" collapsed="false">
      <c r="D311" s="176"/>
      <c r="E311" s="156"/>
      <c r="F311" s="176"/>
    </row>
    <row r="312" customFormat="false" ht="16.5" hidden="false" customHeight="false" outlineLevel="0" collapsed="false">
      <c r="D312" s="176"/>
      <c r="E312" s="156"/>
      <c r="F312" s="176"/>
    </row>
    <row r="313" customFormat="false" ht="16.5" hidden="false" customHeight="false" outlineLevel="0" collapsed="false">
      <c r="D313" s="176"/>
      <c r="E313" s="156"/>
      <c r="F313" s="176"/>
    </row>
    <row r="314" customFormat="false" ht="16.5" hidden="false" customHeight="false" outlineLevel="0" collapsed="false">
      <c r="D314" s="176"/>
      <c r="E314" s="156"/>
      <c r="F314" s="176"/>
    </row>
    <row r="315" customFormat="false" ht="16.5" hidden="false" customHeight="false" outlineLevel="0" collapsed="false">
      <c r="D315" s="189"/>
      <c r="E315" s="187"/>
      <c r="F315" s="189"/>
    </row>
  </sheetData>
  <mergeCells count="53">
    <mergeCell ref="A1:G1"/>
    <mergeCell ref="A2:G2"/>
    <mergeCell ref="E3:G3"/>
    <mergeCell ref="B214:C214"/>
    <mergeCell ref="D214:E214"/>
    <mergeCell ref="F214:G214"/>
    <mergeCell ref="D215:E215"/>
    <mergeCell ref="F215:G215"/>
    <mergeCell ref="D216:E216"/>
    <mergeCell ref="F216:G216"/>
    <mergeCell ref="B217:C217"/>
    <mergeCell ref="D217:E217"/>
    <mergeCell ref="F217:G217"/>
    <mergeCell ref="B218:C218"/>
    <mergeCell ref="D218:E218"/>
    <mergeCell ref="F218:G218"/>
    <mergeCell ref="D219:E219"/>
    <mergeCell ref="B220:C220"/>
    <mergeCell ref="D220:E220"/>
    <mergeCell ref="F220:G220"/>
    <mergeCell ref="D221:E221"/>
    <mergeCell ref="F221:G221"/>
    <mergeCell ref="D222:E222"/>
    <mergeCell ref="F222:G222"/>
    <mergeCell ref="D223:E223"/>
    <mergeCell ref="F223:G223"/>
    <mergeCell ref="D224:E224"/>
    <mergeCell ref="F224:G224"/>
    <mergeCell ref="D225:E225"/>
    <mergeCell ref="F225:G225"/>
    <mergeCell ref="B226:C226"/>
    <mergeCell ref="D226:E226"/>
    <mergeCell ref="F226:G226"/>
    <mergeCell ref="B227:C227"/>
    <mergeCell ref="D227:E227"/>
    <mergeCell ref="F227:G227"/>
    <mergeCell ref="C229:G229"/>
    <mergeCell ref="A230:B230"/>
    <mergeCell ref="C230:G230"/>
    <mergeCell ref="B231:G231"/>
    <mergeCell ref="A232:G232"/>
    <mergeCell ref="A233:G233"/>
    <mergeCell ref="A234:G234"/>
    <mergeCell ref="A235:G235"/>
    <mergeCell ref="A236:G236"/>
    <mergeCell ref="B237:C237"/>
    <mergeCell ref="B239:C239"/>
    <mergeCell ref="B240:C240"/>
    <mergeCell ref="B241:C241"/>
    <mergeCell ref="B242:C242"/>
    <mergeCell ref="B243:C243"/>
    <mergeCell ref="B244:C244"/>
    <mergeCell ref="B245:C245"/>
  </mergeCells>
  <conditionalFormatting sqref="D9:D11 D163:D164">
    <cfRule type="cellIs" priority="2" operator="equal" aboveAverage="0" equalAverage="0" bottom="0" percent="0" rank="0" text="" dxfId="23">
      <formula>0</formula>
    </cfRule>
  </conditionalFormatting>
  <conditionalFormatting sqref="D20:D21">
    <cfRule type="cellIs" priority="3" operator="equal" aboveAverage="0" equalAverage="0" bottom="0" percent="0" rank="0" text="" dxfId="24">
      <formula>0</formula>
    </cfRule>
  </conditionalFormatting>
  <conditionalFormatting sqref="D74">
    <cfRule type="cellIs" priority="4" operator="equal" aboveAverage="0" equalAverage="0" bottom="0" percent="0" rank="0" text="" dxfId="25">
      <formula>0</formula>
    </cfRule>
  </conditionalFormatting>
  <conditionalFormatting sqref="D83">
    <cfRule type="cellIs" priority="5" operator="equal" aboveAverage="0" equalAverage="0" bottom="0" percent="0" rank="0" text="" dxfId="26">
      <formula>0</formula>
    </cfRule>
  </conditionalFormatting>
  <conditionalFormatting sqref="D92">
    <cfRule type="cellIs" priority="6" operator="equal" aboveAverage="0" equalAverage="0" bottom="0" percent="0" rank="0" text="" dxfId="27">
      <formula>0</formula>
    </cfRule>
  </conditionalFormatting>
  <conditionalFormatting sqref="D101">
    <cfRule type="cellIs" priority="7" operator="equal" aboveAverage="0" equalAverage="0" bottom="0" percent="0" rank="0" text="" dxfId="28">
      <formula>0</formula>
    </cfRule>
  </conditionalFormatting>
  <conditionalFormatting sqref="D113">
    <cfRule type="cellIs" priority="8" operator="equal" aboveAverage="0" equalAverage="0" bottom="0" percent="0" rank="0" text="" dxfId="29">
      <formula>0</formula>
    </cfRule>
  </conditionalFormatting>
  <conditionalFormatting sqref="D110:D111">
    <cfRule type="cellIs" priority="9" operator="equal" aboveAverage="0" equalAverage="0" bottom="0" percent="0" rank="0" text="" dxfId="30">
      <formula>0</formula>
    </cfRule>
  </conditionalFormatting>
  <conditionalFormatting sqref="D112">
    <cfRule type="cellIs" priority="10" operator="equal" aboveAverage="0" equalAverage="0" bottom="0" percent="0" rank="0" text="" dxfId="31">
      <formula>0</formula>
    </cfRule>
  </conditionalFormatting>
  <conditionalFormatting sqref="D146">
    <cfRule type="cellIs" priority="11" operator="equal" aboveAverage="0" equalAverage="0" bottom="0" percent="0" rank="0" text="" dxfId="32">
      <formula>0</formula>
    </cfRule>
  </conditionalFormatting>
  <conditionalFormatting sqref="D165">
    <cfRule type="cellIs" priority="12" operator="equal" aboveAverage="0" equalAverage="0" bottom="0" percent="0" rank="0" text="" dxfId="33">
      <formula>0</formula>
    </cfRule>
  </conditionalFormatting>
  <conditionalFormatting sqref="D30:D32">
    <cfRule type="cellIs" priority="13" operator="equal" aboveAverage="0" equalAverage="0" bottom="0" percent="0" rank="0" text="" dxfId="34">
      <formula>0</formula>
    </cfRule>
  </conditionalFormatting>
  <conditionalFormatting sqref="D35">
    <cfRule type="cellIs" priority="14" operator="equal" aboveAverage="0" equalAverage="0" bottom="0" percent="0" rank="0" text="" dxfId="35">
      <formula>0</formula>
    </cfRule>
  </conditionalFormatting>
  <conditionalFormatting sqref="D33">
    <cfRule type="cellIs" priority="15" operator="equal" aboveAverage="0" equalAverage="0" bottom="0" percent="0" rank="0" text="" dxfId="36">
      <formula>0</formula>
    </cfRule>
  </conditionalFormatting>
  <conditionalFormatting sqref="D34">
    <cfRule type="cellIs" priority="16" operator="equal" aboveAverage="0" equalAverage="0" bottom="0" percent="0" rank="0" text="" dxfId="37">
      <formula>0</formula>
    </cfRule>
  </conditionalFormatting>
  <conditionalFormatting sqref="D206">
    <cfRule type="cellIs" priority="17" operator="equal" aboveAverage="0" equalAverage="0" bottom="0" percent="0" rank="0" text="" dxfId="38">
      <formula>0</formula>
    </cfRule>
  </conditionalFormatting>
  <printOptions headings="false" gridLines="false" gridLinesSet="true" horizontalCentered="true" verticalCentered="false"/>
  <pageMargins left="0.354166666666667" right="0.196527777777778" top="0.433333333333333" bottom="0.511805555555556" header="0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DỰ THẢO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8" width="5.87"/>
    <col collapsed="false" customWidth="true" hidden="false" outlineLevel="0" max="2" min="2" style="209" width="38.62"/>
    <col collapsed="false" customWidth="true" hidden="false" outlineLevel="0" max="3" min="3" style="210" width="10.87"/>
    <col collapsed="false" customWidth="true" hidden="false" outlineLevel="0" max="4" min="4" style="211" width="13.99"/>
    <col collapsed="false" customWidth="true" hidden="false" outlineLevel="0" max="5" min="5" style="211" width="12.24"/>
    <col collapsed="false" customWidth="true" hidden="false" outlineLevel="0" max="6" min="6" style="211" width="12.74"/>
    <col collapsed="false" customWidth="true" hidden="false" outlineLevel="0" max="8" min="7" style="212" width="14.12"/>
    <col collapsed="false" customWidth="true" hidden="false" outlineLevel="0" max="9" min="9" style="213" width="19.24"/>
    <col collapsed="false" customWidth="false" hidden="false" outlineLevel="0" max="257" min="10" style="213" width="8.99"/>
  </cols>
  <sheetData>
    <row r="1" s="215" customFormat="true" ht="34.5" hidden="false" customHeight="true" outlineLevel="0" collapsed="false">
      <c r="A1" s="214" t="s">
        <v>231</v>
      </c>
      <c r="B1" s="214"/>
      <c r="C1" s="214"/>
      <c r="D1" s="214"/>
      <c r="E1" s="214"/>
      <c r="F1" s="214"/>
      <c r="G1" s="214"/>
      <c r="H1" s="214"/>
      <c r="L1" s="216"/>
    </row>
    <row r="2" s="218" customFormat="true" ht="18.75" hidden="false" customHeight="true" outlineLevel="0" collapsed="false">
      <c r="A2" s="217" t="s">
        <v>8</v>
      </c>
      <c r="B2" s="217"/>
      <c r="C2" s="217"/>
      <c r="D2" s="217"/>
      <c r="E2" s="217"/>
      <c r="F2" s="217"/>
      <c r="G2" s="217"/>
      <c r="H2" s="217"/>
      <c r="L2" s="219"/>
    </row>
    <row r="3" customFormat="false" ht="17.25" hidden="false" customHeight="false" outlineLevel="0" collapsed="false">
      <c r="G3" s="220" t="s">
        <v>10</v>
      </c>
      <c r="H3" s="220"/>
    </row>
    <row r="4" s="226" customFormat="true" ht="15.75" hidden="false" customHeight="true" outlineLevel="0" collapsed="false">
      <c r="A4" s="221" t="s">
        <v>12</v>
      </c>
      <c r="B4" s="222" t="s">
        <v>232</v>
      </c>
      <c r="C4" s="223" t="s">
        <v>233</v>
      </c>
      <c r="D4" s="224" t="s">
        <v>234</v>
      </c>
      <c r="E4" s="224"/>
      <c r="F4" s="224"/>
      <c r="G4" s="224" t="s">
        <v>235</v>
      </c>
      <c r="H4" s="224" t="s">
        <v>18</v>
      </c>
      <c r="I4" s="225"/>
    </row>
    <row r="5" s="228" customFormat="true" ht="36" hidden="false" customHeight="true" outlineLevel="0" collapsed="false">
      <c r="A5" s="221"/>
      <c r="B5" s="222"/>
      <c r="C5" s="223"/>
      <c r="D5" s="224" t="s">
        <v>236</v>
      </c>
      <c r="E5" s="224" t="s">
        <v>237</v>
      </c>
      <c r="F5" s="224" t="s">
        <v>238</v>
      </c>
      <c r="G5" s="224"/>
      <c r="H5" s="224"/>
      <c r="I5" s="227"/>
    </row>
    <row r="6" s="234" customFormat="true" ht="16.5" hidden="false" customHeight="false" outlineLevel="0" collapsed="false">
      <c r="A6" s="229"/>
      <c r="B6" s="230" t="str">
        <f aca="false">'Phương án Chi tiết'!H6</f>
        <v>Xã Chiềng Đông, huyện Tuần Giáo</v>
      </c>
      <c r="C6" s="231"/>
      <c r="D6" s="232"/>
      <c r="E6" s="232"/>
      <c r="F6" s="232"/>
      <c r="G6" s="232"/>
      <c r="H6" s="232"/>
      <c r="I6" s="233"/>
    </row>
    <row r="7" s="240" customFormat="true" ht="16.5" hidden="false" customHeight="false" outlineLevel="0" collapsed="false">
      <c r="A7" s="235" t="n">
        <v>1</v>
      </c>
      <c r="B7" s="236" t="str">
        <f aca="false">'Phương án Chi tiết'!H7</f>
        <v>Lò Văn Loan (vợ Quàng Thị Diên) - bản Vánh 3</v>
      </c>
      <c r="C7" s="237" t="n">
        <f aca="false">'Phương án Chi tiết'!I7</f>
        <v>265.1</v>
      </c>
      <c r="D7" s="238" t="n">
        <f aca="false">'Phương án Chi tiết'!J7</f>
        <v>14845600</v>
      </c>
      <c r="E7" s="238" t="n">
        <f aca="false">'Phương án Chi tiết'!K7</f>
        <v>0</v>
      </c>
      <c r="F7" s="238" t="n">
        <f aca="false">'Phương án Chi tiết'!L7</f>
        <v>1749660</v>
      </c>
      <c r="G7" s="238" t="n">
        <f aca="false">'Phương án Chi tiết'!M7</f>
        <v>36981450</v>
      </c>
      <c r="H7" s="238" t="n">
        <f aca="false">SUM(D7:G7)</f>
        <v>53576710</v>
      </c>
      <c r="I7" s="239"/>
    </row>
    <row r="8" s="240" customFormat="true" ht="20.25" hidden="false" customHeight="true" outlineLevel="0" collapsed="false">
      <c r="A8" s="235" t="n">
        <v>2</v>
      </c>
      <c r="B8" s="241" t="str">
        <f aca="false">'Phương án Chi tiết'!H18</f>
        <v>Lò Văn Sủm - bản Vánh 3</v>
      </c>
      <c r="C8" s="237" t="n">
        <f aca="false">'Phương án Chi tiết'!I18</f>
        <v>83.1</v>
      </c>
      <c r="D8" s="238" t="n">
        <f aca="false">'Phương án Chi tiết'!J18</f>
        <v>4653600</v>
      </c>
      <c r="E8" s="238" t="n">
        <f aca="false">'Phương án Chi tiết'!K18</f>
        <v>0</v>
      </c>
      <c r="F8" s="238" t="n">
        <f aca="false">'Phương án Chi tiết'!L18</f>
        <v>548460</v>
      </c>
      <c r="G8" s="238" t="n">
        <f aca="false">'Phương án Chi tiết'!M18</f>
        <v>11592450</v>
      </c>
      <c r="H8" s="238" t="n">
        <f aca="false">SUM(D8:G8)</f>
        <v>16794510</v>
      </c>
      <c r="I8" s="239"/>
    </row>
    <row r="9" s="240" customFormat="true" ht="20.25" hidden="false" customHeight="true" outlineLevel="0" collapsed="false">
      <c r="A9" s="235" t="n">
        <v>3</v>
      </c>
      <c r="B9" s="241" t="str">
        <f aca="false">'Phương án Chi tiết'!H28</f>
        <v>Lò Văn Hoàng - bản Vánh 3</v>
      </c>
      <c r="C9" s="237" t="e">
        <f aca="false">'Phương án Chi tiết'!I28</f>
        <v>#REF!</v>
      </c>
      <c r="D9" s="238" t="e">
        <f aca="false">'Phương án Chi tiết'!J28</f>
        <v>#REF!</v>
      </c>
      <c r="E9" s="238" t="e">
        <f aca="false">'Phương án Chi tiết'!K28</f>
        <v>#REF!</v>
      </c>
      <c r="F9" s="238" t="e">
        <f aca="false">'Phương án Chi tiết'!L28</f>
        <v>#REF!</v>
      </c>
      <c r="G9" s="238" t="e">
        <f aca="false">'Phương án Chi tiết'!M28</f>
        <v>#REF!</v>
      </c>
      <c r="H9" s="238" t="e">
        <f aca="false">SUM(D9:G9)</f>
        <v>#REF!</v>
      </c>
      <c r="I9" s="239"/>
    </row>
    <row r="10" s="240" customFormat="true" ht="16.5" hidden="false" customHeight="false" outlineLevel="0" collapsed="false">
      <c r="A10" s="235" t="n">
        <v>4</v>
      </c>
      <c r="B10" s="241" t="str">
        <f aca="false">'Phương án Chi tiết'!H72</f>
        <v>Quàng Văn Ét - bản Vánh 3</v>
      </c>
      <c r="C10" s="237" t="n">
        <f aca="false">'Phương án Chi tiết'!I72</f>
        <v>151.6</v>
      </c>
      <c r="D10" s="238" t="n">
        <f aca="false">'Phương án Chi tiết'!J72</f>
        <v>8489600</v>
      </c>
      <c r="E10" s="238" t="n">
        <f aca="false">'Phương án Chi tiết'!K72</f>
        <v>0</v>
      </c>
      <c r="F10" s="238" t="n">
        <f aca="false">'Phương án Chi tiết'!L72</f>
        <v>1000560</v>
      </c>
      <c r="G10" s="238" t="n">
        <f aca="false">'Phương án Chi tiết'!M72</f>
        <v>21148200</v>
      </c>
      <c r="H10" s="238" t="n">
        <f aca="false">SUM(D10:G10)</f>
        <v>30638360</v>
      </c>
      <c r="I10" s="239"/>
    </row>
    <row r="11" s="240" customFormat="true" ht="16.5" hidden="false" customHeight="false" outlineLevel="0" collapsed="false">
      <c r="A11" s="235" t="n">
        <v>5</v>
      </c>
      <c r="B11" s="241" t="str">
        <f aca="false">'Phương án Chi tiết'!H81</f>
        <v>Lò Văn Dong - bản Vánh 3</v>
      </c>
      <c r="C11" s="237" t="n">
        <f aca="false">'Phương án Chi tiết'!I81</f>
        <v>216</v>
      </c>
      <c r="D11" s="238" t="n">
        <f aca="false">'Phương án Chi tiết'!J81</f>
        <v>12096000</v>
      </c>
      <c r="E11" s="238" t="n">
        <f aca="false">'Phương án Chi tiết'!K81</f>
        <v>0</v>
      </c>
      <c r="F11" s="238" t="n">
        <f aca="false">'Phương án Chi tiết'!L81</f>
        <v>1425600</v>
      </c>
      <c r="G11" s="238" t="n">
        <f aca="false">'Phương án Chi tiết'!M81</f>
        <v>30132000</v>
      </c>
      <c r="H11" s="238" t="n">
        <f aca="false">SUM(D11:G11)</f>
        <v>43653600</v>
      </c>
      <c r="I11" s="239"/>
    </row>
    <row r="12" s="240" customFormat="true" ht="16.5" hidden="false" customHeight="false" outlineLevel="0" collapsed="false">
      <c r="A12" s="235" t="n">
        <v>6</v>
      </c>
      <c r="B12" s="236" t="str">
        <f aca="false">'Phương án Chi tiết'!H90</f>
        <v>Lò Văn Lưu (vợ Lò Thị Chưởng) - bản Vánh 3</v>
      </c>
      <c r="C12" s="237" t="n">
        <f aca="false">'Phương án Chi tiết'!I90</f>
        <v>219.7</v>
      </c>
      <c r="D12" s="238" t="n">
        <f aca="false">'Phương án Chi tiết'!J90</f>
        <v>12303200</v>
      </c>
      <c r="E12" s="238" t="n">
        <f aca="false">'Phương án Chi tiết'!K90</f>
        <v>0</v>
      </c>
      <c r="F12" s="238" t="n">
        <f aca="false">'Phương án Chi tiết'!L90</f>
        <v>1450020</v>
      </c>
      <c r="G12" s="238" t="n">
        <f aca="false">'Phương án Chi tiết'!M90</f>
        <v>30648150</v>
      </c>
      <c r="H12" s="238" t="n">
        <f aca="false">SUM(D12:G12)</f>
        <v>44401370</v>
      </c>
      <c r="I12" s="239"/>
    </row>
    <row r="13" s="240" customFormat="true" ht="16.5" hidden="false" customHeight="false" outlineLevel="0" collapsed="false">
      <c r="A13" s="235" t="n">
        <v>7</v>
      </c>
      <c r="B13" s="236" t="str">
        <f aca="false">'Phương án Chi tiết'!H99</f>
        <v>Lò Văn Ðanh (vợ Lò Thị Phượng) - bản Vánh 3</v>
      </c>
      <c r="C13" s="237" t="n">
        <f aca="false">'Phương án Chi tiết'!I99</f>
        <v>78.5</v>
      </c>
      <c r="D13" s="238" t="n">
        <f aca="false">'Phương án Chi tiết'!J99</f>
        <v>4396000</v>
      </c>
      <c r="E13" s="238" t="n">
        <f aca="false">'Phương án Chi tiết'!K99</f>
        <v>0</v>
      </c>
      <c r="F13" s="238" t="n">
        <f aca="false">'Phương án Chi tiết'!L99</f>
        <v>518100</v>
      </c>
      <c r="G13" s="238" t="n">
        <f aca="false">'Phương án Chi tiết'!M99</f>
        <v>10950750</v>
      </c>
      <c r="H13" s="238" t="n">
        <f aca="false">SUM(D13:G13)</f>
        <v>15864850</v>
      </c>
      <c r="I13" s="239"/>
    </row>
    <row r="14" s="240" customFormat="true" ht="16.5" hidden="false" customHeight="false" outlineLevel="0" collapsed="false">
      <c r="A14" s="235" t="n">
        <v>8</v>
      </c>
      <c r="B14" s="241" t="str">
        <f aca="false">'Phương án Chi tiết'!H108</f>
        <v>Lường Văn Phóng - bản Vánh 3</v>
      </c>
      <c r="C14" s="237" t="n">
        <f aca="false">'Phương án Chi tiết'!I108</f>
        <v>478.2</v>
      </c>
      <c r="D14" s="238" t="n">
        <f aca="false">'Phương án Chi tiết'!J108</f>
        <v>58939200</v>
      </c>
      <c r="E14" s="238" t="n">
        <f aca="false">'Phương án Chi tiết'!K108</f>
        <v>233994485.44</v>
      </c>
      <c r="F14" s="238" t="n">
        <f aca="false">'Phương án Chi tiết'!L108</f>
        <v>8736280</v>
      </c>
      <c r="G14" s="238" t="n">
        <f aca="false">'Phương án Chi tiết'!M108</f>
        <v>46138900</v>
      </c>
      <c r="H14" s="238" t="n">
        <f aca="false">SUM(D14:G14)</f>
        <v>347808865.44</v>
      </c>
      <c r="I14" s="239"/>
    </row>
    <row r="15" s="240" customFormat="true" ht="16.5" hidden="false" customHeight="false" outlineLevel="0" collapsed="false">
      <c r="A15" s="235" t="n">
        <v>9</v>
      </c>
      <c r="B15" s="241" t="str">
        <f aca="false">'Phương án Chi tiết'!H144</f>
        <v>Lò Thị Hảnh - bản Vánh 2</v>
      </c>
      <c r="C15" s="237" t="n">
        <f aca="false">'Phương án Chi tiết'!I144</f>
        <v>131</v>
      </c>
      <c r="D15" s="238" t="n">
        <f aca="false">'Phương án Chi tiết'!J144</f>
        <v>7336000</v>
      </c>
      <c r="E15" s="238" t="n">
        <f aca="false">'Phương án Chi tiết'!K144</f>
        <v>253076886.4</v>
      </c>
      <c r="F15" s="238" t="n">
        <f aca="false">'Phương án Chi tiết'!L144</f>
        <v>0</v>
      </c>
      <c r="G15" s="238" t="n">
        <f aca="false">'Phương án Chi tiết'!M144</f>
        <v>18274500</v>
      </c>
      <c r="H15" s="238" t="n">
        <f aca="false">SUM(D15:G15)</f>
        <v>278687386.4</v>
      </c>
      <c r="I15" s="239"/>
    </row>
    <row r="16" s="240" customFormat="true" ht="16.5" hidden="false" customHeight="false" outlineLevel="0" collapsed="false">
      <c r="A16" s="235" t="n">
        <v>10</v>
      </c>
      <c r="B16" s="241" t="str">
        <f aca="false">'Phương án Chi tiết'!H161</f>
        <v>Lò Văn Thuân - bản Vánh 3</v>
      </c>
      <c r="C16" s="237" t="n">
        <f aca="false">'Phương án Chi tiết'!I161</f>
        <v>562.6</v>
      </c>
      <c r="D16" s="238" t="n">
        <f aca="false">'Phương án Chi tiết'!J161</f>
        <v>62204800</v>
      </c>
      <c r="E16" s="238" t="n">
        <f aca="false">'Phương án Chi tiết'!K161</f>
        <v>301957059.04</v>
      </c>
      <c r="F16" s="238" t="n">
        <f aca="false">'Phương án Chi tiết'!L161</f>
        <v>18356478</v>
      </c>
      <c r="G16" s="238" t="n">
        <f aca="false">'Phương án Chi tiết'!M161</f>
        <v>48334800</v>
      </c>
      <c r="H16" s="238" t="n">
        <f aca="false">SUM(D16:G16)</f>
        <v>430853137.04</v>
      </c>
      <c r="I16" s="239"/>
    </row>
    <row r="17" s="246" customFormat="true" ht="16.5" hidden="false" customHeight="false" outlineLevel="0" collapsed="false">
      <c r="A17" s="229"/>
      <c r="B17" s="242" t="s">
        <v>25</v>
      </c>
      <c r="C17" s="243" t="e">
        <f aca="false">SUM(C7:C16)</f>
        <v>#REF!</v>
      </c>
      <c r="D17" s="244" t="e">
        <f aca="false">SUM(D7:D16)</f>
        <v>#REF!</v>
      </c>
      <c r="E17" s="244" t="e">
        <f aca="false">SUM(E7:E16)</f>
        <v>#REF!</v>
      </c>
      <c r="F17" s="244" t="e">
        <f aca="false">SUM(F7:F16)</f>
        <v>#REF!</v>
      </c>
      <c r="G17" s="244" t="e">
        <f aca="false">SUM(G7:G16)</f>
        <v>#REF!</v>
      </c>
      <c r="H17" s="244" t="e">
        <f aca="false">SUM(H7:H16)</f>
        <v>#REF!</v>
      </c>
      <c r="I17" s="245"/>
    </row>
    <row r="18" s="234" customFormat="true" ht="11.25" hidden="false" customHeight="true" outlineLevel="0" collapsed="false">
      <c r="A18" s="247"/>
      <c r="B18" s="248"/>
      <c r="C18" s="249"/>
      <c r="D18" s="250"/>
      <c r="E18" s="250"/>
      <c r="F18" s="250"/>
      <c r="G18" s="251"/>
      <c r="H18" s="251"/>
      <c r="I18" s="233" t="n">
        <v>2636840870</v>
      </c>
    </row>
    <row r="19" s="258" customFormat="true" ht="18.75" hidden="false" customHeight="true" outlineLevel="0" collapsed="false">
      <c r="A19" s="252"/>
      <c r="B19" s="253" t="str">
        <f aca="false">'Phương án Chi tiết'!B214:C214</f>
        <v>I. Tổng số hộ gia đình có đất thu hồi: </v>
      </c>
      <c r="C19" s="253"/>
      <c r="D19" s="253"/>
      <c r="E19" s="254" t="n">
        <v>10</v>
      </c>
      <c r="F19" s="254"/>
      <c r="G19" s="255" t="s">
        <v>189</v>
      </c>
      <c r="H19" s="256"/>
      <c r="I19" s="257" t="e">
        <f aca="false">H17-I18</f>
        <v>#REF!</v>
      </c>
    </row>
    <row r="20" s="258" customFormat="true" ht="19.5" hidden="false" customHeight="true" outlineLevel="0" collapsed="false">
      <c r="A20" s="252"/>
      <c r="B20" s="253" t="str">
        <f aca="false">'Phương án Chi tiết'!B215:C215</f>
        <v>II. Tổng diện tích thu hồi: </v>
      </c>
      <c r="C20" s="253"/>
      <c r="D20" s="253"/>
      <c r="E20" s="249" t="e">
        <f aca="false">C17</f>
        <v>#REF!</v>
      </c>
      <c r="F20" s="249"/>
      <c r="G20" s="255" t="s">
        <v>239</v>
      </c>
      <c r="H20" s="256"/>
      <c r="I20" s="257"/>
    </row>
    <row r="21" s="258" customFormat="true" ht="18.75" hidden="false" customHeight="true" outlineLevel="0" collapsed="false">
      <c r="A21" s="252"/>
      <c r="B21" s="253" t="str">
        <f aca="false">'Phương án Chi tiết'!B220:C220</f>
        <v>III. Kinh phí BT, HT và chi phí tổ chức thực hiện:</v>
      </c>
      <c r="C21" s="253"/>
      <c r="D21" s="253"/>
      <c r="E21" s="251" t="e">
        <f aca="false">E22+E27+E28</f>
        <v>#REF!</v>
      </c>
      <c r="F21" s="251"/>
      <c r="G21" s="253" t="s">
        <v>199</v>
      </c>
      <c r="H21" s="256"/>
      <c r="I21" s="257"/>
    </row>
    <row r="22" s="258" customFormat="true" ht="18.75" hidden="false" customHeight="true" outlineLevel="0" collapsed="false">
      <c r="A22" s="252"/>
      <c r="B22" s="253" t="str">
        <f aca="false">'Phương án Chi tiết'!B221:C221</f>
        <v>1. Kinh phí bồi thường, hỗ trợ:</v>
      </c>
      <c r="C22" s="253"/>
      <c r="D22" s="253"/>
      <c r="E22" s="251" t="e">
        <f aca="false">SUM(E23:F26)</f>
        <v>#REF!</v>
      </c>
      <c r="F22" s="251"/>
      <c r="G22" s="253" t="s">
        <v>199</v>
      </c>
      <c r="H22" s="256" t="s">
        <v>240</v>
      </c>
      <c r="I22" s="257"/>
    </row>
    <row r="23" s="264" customFormat="true" ht="18.75" hidden="false" customHeight="true" outlineLevel="0" collapsed="false">
      <c r="A23" s="259"/>
      <c r="B23" s="260" t="str">
        <f aca="false">'Phương án Chi tiết'!B222:C222</f>
        <v> - Bồi thường, hỗ trợ về đất:</v>
      </c>
      <c r="C23" s="260"/>
      <c r="D23" s="260"/>
      <c r="E23" s="261" t="e">
        <f aca="false">D17</f>
        <v>#REF!</v>
      </c>
      <c r="F23" s="261"/>
      <c r="G23" s="260" t="s">
        <v>199</v>
      </c>
      <c r="H23" s="262"/>
      <c r="I23" s="263"/>
    </row>
    <row r="24" s="264" customFormat="true" ht="18.75" hidden="false" customHeight="true" outlineLevel="0" collapsed="false">
      <c r="A24" s="259"/>
      <c r="B24" s="260" t="str">
        <f aca="false">'Phương án Chi tiết'!B223:C223</f>
        <v> - Bồi thường, hỗ trợ về tài sản, VKT:</v>
      </c>
      <c r="C24" s="260"/>
      <c r="D24" s="260"/>
      <c r="E24" s="261" t="e">
        <f aca="false">E17</f>
        <v>#REF!</v>
      </c>
      <c r="F24" s="261"/>
      <c r="G24" s="260" t="s">
        <v>199</v>
      </c>
      <c r="H24" s="262"/>
      <c r="I24" s="263"/>
    </row>
    <row r="25" s="264" customFormat="true" ht="18.75" hidden="false" customHeight="true" outlineLevel="0" collapsed="false">
      <c r="A25" s="259"/>
      <c r="B25" s="260" t="str">
        <f aca="false">'Phương án Chi tiết'!B224:C224</f>
        <v> - Cây cối, hoa màu:</v>
      </c>
      <c r="C25" s="260"/>
      <c r="D25" s="260"/>
      <c r="E25" s="261" t="e">
        <f aca="false">F17</f>
        <v>#REF!</v>
      </c>
      <c r="F25" s="261"/>
      <c r="G25" s="260" t="s">
        <v>199</v>
      </c>
      <c r="H25" s="262"/>
      <c r="I25" s="263"/>
    </row>
    <row r="26" s="264" customFormat="true" ht="18.75" hidden="false" customHeight="true" outlineLevel="0" collapsed="false">
      <c r="A26" s="259"/>
      <c r="B26" s="260" t="str">
        <f aca="false">'Phương án Chi tiết'!B225:C225</f>
        <v> - Hỗ trợ:</v>
      </c>
      <c r="C26" s="260"/>
      <c r="D26" s="260"/>
      <c r="E26" s="261" t="e">
        <f aca="false">G17</f>
        <v>#REF!</v>
      </c>
      <c r="F26" s="261"/>
      <c r="G26" s="260" t="s">
        <v>199</v>
      </c>
      <c r="H26" s="262"/>
      <c r="I26" s="263"/>
    </row>
    <row r="27" s="258" customFormat="true" ht="18.75" hidden="false" customHeight="true" outlineLevel="0" collapsed="false">
      <c r="A27" s="252"/>
      <c r="B27" s="253" t="str">
        <f aca="false">'Phương án Chi tiết'!B226:C226</f>
        <v>2. Kinh phí tổ chức thực hiện BTHT&amp;TĐC:</v>
      </c>
      <c r="C27" s="253"/>
      <c r="D27" s="253"/>
      <c r="E27" s="251" t="e">
        <f aca="false">ROUND(2%*E22,-3)</f>
        <v>#REF!</v>
      </c>
      <c r="F27" s="251"/>
      <c r="G27" s="253" t="s">
        <v>199</v>
      </c>
      <c r="H27" s="256"/>
      <c r="I27" s="257"/>
    </row>
    <row r="28" s="258" customFormat="true" ht="18.75" hidden="false" customHeight="true" outlineLevel="0" collapsed="false">
      <c r="A28" s="252"/>
      <c r="B28" s="253" t="str">
        <f aca="false">'Phương án Chi tiết'!B227:C227</f>
        <v>3. Kinh phí dự phòng cưỡng chế kiểm đếm, thu hồi:</v>
      </c>
      <c r="C28" s="253"/>
      <c r="D28" s="253"/>
      <c r="E28" s="251" t="e">
        <f aca="false">ROUND(10%*E27,-3)</f>
        <v>#REF!</v>
      </c>
      <c r="F28" s="251"/>
      <c r="G28" s="253" t="s">
        <v>199</v>
      </c>
      <c r="H28" s="256"/>
      <c r="I28" s="257"/>
    </row>
    <row r="29" customFormat="false" ht="18.75" hidden="false" customHeight="true" outlineLevel="0" collapsed="false">
      <c r="B29" s="168"/>
      <c r="C29" s="265"/>
      <c r="D29" s="169"/>
      <c r="E29" s="169"/>
      <c r="F29" s="169"/>
      <c r="G29" s="169"/>
      <c r="H29" s="169"/>
    </row>
    <row r="30" customFormat="false" ht="16.5" hidden="false" customHeight="true" outlineLevel="0" collapsed="false">
      <c r="B30" s="170"/>
      <c r="C30" s="170"/>
      <c r="D30" s="171"/>
      <c r="E30" s="171"/>
      <c r="F30" s="171"/>
      <c r="G30" s="171"/>
      <c r="H30" s="171"/>
    </row>
    <row r="31" customFormat="false" ht="16.5" hidden="false" customHeight="true" outlineLevel="0" collapsed="false">
      <c r="B31" s="168"/>
      <c r="C31" s="172"/>
      <c r="D31" s="172"/>
      <c r="E31" s="172"/>
      <c r="F31" s="172"/>
      <c r="G31" s="172"/>
      <c r="H31" s="172"/>
    </row>
  </sheetData>
  <mergeCells count="33">
    <mergeCell ref="A1:H1"/>
    <mergeCell ref="A2:H2"/>
    <mergeCell ref="G3:H3"/>
    <mergeCell ref="A4:A5"/>
    <mergeCell ref="B4:B5"/>
    <mergeCell ref="C4:C5"/>
    <mergeCell ref="D4:F4"/>
    <mergeCell ref="G4:G5"/>
    <mergeCell ref="H4:H5"/>
    <mergeCell ref="B19:D19"/>
    <mergeCell ref="E19:F19"/>
    <mergeCell ref="B20:D20"/>
    <mergeCell ref="E20:F20"/>
    <mergeCell ref="B21:D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D29:H29"/>
    <mergeCell ref="B30:C30"/>
    <mergeCell ref="D30:H30"/>
    <mergeCell ref="C31:H31"/>
  </mergeCells>
  <printOptions headings="false" gridLines="false" gridLinesSet="true" horizontalCentered="true" verticalCentered="false"/>
  <pageMargins left="0.472222222222222" right="0.472222222222222" top="0.708333333333333" bottom="0.511805555555556" header="0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DỰ THẢO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3" activeCellId="0" sqref="J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3.37"/>
    <col collapsed="false" customWidth="true" hidden="false" outlineLevel="0" max="3" min="3" style="0" width="9.62"/>
    <col collapsed="false" customWidth="true" hidden="false" outlineLevel="0" max="4" min="4" style="0" width="53.12"/>
    <col collapsed="false" customWidth="true" hidden="false" outlineLevel="0" max="5" min="5" style="0" width="14.99"/>
    <col collapsed="false" customWidth="true" hidden="false" outlineLevel="0" max="6" min="6" style="0" width="13.99"/>
    <col collapsed="false" customWidth="true" hidden="false" outlineLevel="0" max="7" min="7" style="0" width="12.99"/>
  </cols>
  <sheetData>
    <row r="1" customFormat="false" ht="50.25" hidden="false" customHeight="true" outlineLevel="0" collapsed="false">
      <c r="A1" s="266" t="s">
        <v>241</v>
      </c>
      <c r="B1" s="266"/>
      <c r="C1" s="266"/>
      <c r="D1" s="266"/>
      <c r="E1" s="266"/>
    </row>
    <row r="2" customFormat="false" ht="29.25" hidden="false" customHeight="true" outlineLevel="0" collapsed="false">
      <c r="A2" s="267" t="str">
        <f aca="false">'Phương án Chi tiết'!A2:G2</f>
        <v>(Kèm theo Biên bản họp ngày       tháng      năm 2021 của Trung tâm Quản lý đất đai)</v>
      </c>
      <c r="B2" s="267"/>
      <c r="C2" s="267"/>
      <c r="D2" s="267"/>
      <c r="E2" s="267"/>
    </row>
    <row r="3" customFormat="false" ht="19.5" hidden="false" customHeight="true" outlineLevel="0" collapsed="false">
      <c r="A3" s="268"/>
      <c r="B3" s="268"/>
      <c r="C3" s="268"/>
      <c r="D3" s="269" t="s">
        <v>10</v>
      </c>
      <c r="E3" s="269"/>
    </row>
    <row r="4" customFormat="false" ht="29.25" hidden="false" customHeight="true" outlineLevel="0" collapsed="false">
      <c r="A4" s="270" t="s">
        <v>12</v>
      </c>
      <c r="B4" s="270" t="s">
        <v>242</v>
      </c>
      <c r="C4" s="270"/>
      <c r="D4" s="270" t="s">
        <v>243</v>
      </c>
      <c r="E4" s="271" t="s">
        <v>244</v>
      </c>
    </row>
    <row r="5" customFormat="false" ht="45.75" hidden="false" customHeight="true" outlineLevel="0" collapsed="false">
      <c r="A5" s="270"/>
      <c r="B5" s="270" t="s">
        <v>245</v>
      </c>
      <c r="C5" s="270" t="s">
        <v>246</v>
      </c>
      <c r="D5" s="270"/>
      <c r="E5" s="271"/>
    </row>
    <row r="6" customFormat="false" ht="42" hidden="false" customHeight="true" outlineLevel="0" collapsed="false">
      <c r="A6" s="270"/>
      <c r="B6" s="270"/>
      <c r="C6" s="270"/>
      <c r="D6" s="272" t="s">
        <v>247</v>
      </c>
      <c r="E6" s="273" t="e">
        <f aca="false">'PhƯơng án tổng hợp'!E27:F27</f>
        <v>#REF!</v>
      </c>
    </row>
    <row r="7" customFormat="false" ht="42" hidden="false" customHeight="true" outlineLevel="0" collapsed="false">
      <c r="A7" s="274" t="n">
        <v>1</v>
      </c>
      <c r="B7" s="270"/>
      <c r="C7" s="270"/>
      <c r="D7" s="275" t="s">
        <v>248</v>
      </c>
      <c r="E7" s="273" t="e">
        <f aca="false">E6*5%</f>
        <v>#REF!</v>
      </c>
    </row>
    <row r="8" customFormat="false" ht="42" hidden="false" customHeight="true" outlineLevel="0" collapsed="false">
      <c r="A8" s="274" t="n">
        <v>2</v>
      </c>
      <c r="B8" s="270"/>
      <c r="C8" s="270"/>
      <c r="D8" s="275" t="s">
        <v>249</v>
      </c>
      <c r="E8" s="273" t="e">
        <f aca="false">95%*E6</f>
        <v>#REF!</v>
      </c>
      <c r="F8" s="276"/>
    </row>
    <row r="9" customFormat="false" ht="24" hidden="false" customHeight="true" outlineLevel="0" collapsed="false">
      <c r="A9" s="274" t="s">
        <v>30</v>
      </c>
      <c r="B9" s="274"/>
      <c r="C9" s="274"/>
      <c r="D9" s="277" t="s">
        <v>250</v>
      </c>
      <c r="E9" s="278" t="e">
        <f aca="false">$E$8*4%</f>
        <v>#REF!</v>
      </c>
      <c r="F9" s="276"/>
    </row>
    <row r="10" customFormat="false" ht="24" hidden="false" customHeight="true" outlineLevel="0" collapsed="false">
      <c r="A10" s="270" t="s">
        <v>30</v>
      </c>
      <c r="B10" s="270"/>
      <c r="C10" s="270"/>
      <c r="D10" s="277" t="s">
        <v>251</v>
      </c>
      <c r="E10" s="278" t="e">
        <f aca="false">$E$8*6%</f>
        <v>#REF!</v>
      </c>
      <c r="F10" s="276"/>
    </row>
    <row r="11" customFormat="false" ht="24" hidden="false" customHeight="true" outlineLevel="0" collapsed="false">
      <c r="A11" s="270" t="s">
        <v>30</v>
      </c>
      <c r="B11" s="270"/>
      <c r="C11" s="270"/>
      <c r="D11" s="277" t="s">
        <v>252</v>
      </c>
      <c r="E11" s="278" t="e">
        <f aca="false">$E$8*3%</f>
        <v>#REF!</v>
      </c>
      <c r="F11" s="276"/>
    </row>
    <row r="12" customFormat="false" ht="24" hidden="false" customHeight="true" outlineLevel="0" collapsed="false">
      <c r="A12" s="270" t="s">
        <v>30</v>
      </c>
      <c r="B12" s="270"/>
      <c r="C12" s="270"/>
      <c r="D12" s="277" t="s">
        <v>253</v>
      </c>
      <c r="E12" s="278" t="e">
        <f aca="false">$E$8*3%</f>
        <v>#REF!</v>
      </c>
      <c r="F12" s="276"/>
    </row>
    <row r="13" customFormat="false" ht="36.75" hidden="false" customHeight="true" outlineLevel="0" collapsed="false">
      <c r="A13" s="270" t="s">
        <v>30</v>
      </c>
      <c r="B13" s="270"/>
      <c r="C13" s="270"/>
      <c r="D13" s="277" t="s">
        <v>254</v>
      </c>
      <c r="E13" s="278" t="e">
        <f aca="false">E8-E9-E10-E11-E12</f>
        <v>#REF!</v>
      </c>
      <c r="F13" s="279" t="e">
        <f aca="false">84%*E8</f>
        <v>#REF!</v>
      </c>
      <c r="G13" s="276"/>
    </row>
    <row r="14" customFormat="false" ht="16.5" hidden="false" customHeight="false" outlineLevel="0" collapsed="false">
      <c r="A14" s="280"/>
      <c r="B14" s="281"/>
      <c r="C14" s="281"/>
      <c r="D14" s="282"/>
      <c r="E14" s="283"/>
    </row>
    <row r="15" s="285" customFormat="true" ht="26.25" hidden="false" customHeight="true" outlineLevel="0" collapsed="false">
      <c r="A15" s="284"/>
      <c r="B15" s="284"/>
      <c r="C15" s="284"/>
      <c r="D15" s="284"/>
      <c r="E15" s="284"/>
    </row>
  </sheetData>
  <mergeCells count="8">
    <mergeCell ref="A1:E1"/>
    <mergeCell ref="A2:E2"/>
    <mergeCell ref="D3:E3"/>
    <mergeCell ref="A4:A5"/>
    <mergeCell ref="B4:C4"/>
    <mergeCell ref="D4:D5"/>
    <mergeCell ref="E4:E5"/>
    <mergeCell ref="A15:E15"/>
  </mergeCells>
  <printOptions headings="false" gridLines="false" gridLinesSet="true" horizontalCentered="tru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86" width="5.49"/>
    <col collapsed="false" customWidth="true" hidden="false" outlineLevel="0" max="2" min="2" style="287" width="27.37"/>
    <col collapsed="false" customWidth="true" hidden="false" outlineLevel="0" max="3" min="3" style="288" width="7.11"/>
    <col collapsed="false" customWidth="false" hidden="false" outlineLevel="0" max="4" min="4" style="287" width="8.99"/>
    <col collapsed="false" customWidth="true" hidden="true" outlineLevel="0" max="5" min="5" style="287" width="8.62"/>
    <col collapsed="false" customWidth="true" hidden="true" outlineLevel="0" max="6" min="6" style="287" width="8.24"/>
    <col collapsed="false" customWidth="true" hidden="false" outlineLevel="0" max="7" min="7" style="287" width="9.86"/>
    <col collapsed="false" customWidth="true" hidden="false" outlineLevel="0" max="8" min="8" style="286" width="9.12"/>
    <col collapsed="false" customWidth="true" hidden="false" outlineLevel="0" max="13" min="9" style="287" width="8.49"/>
    <col collapsed="false" customWidth="true" hidden="false" outlineLevel="0" max="14" min="14" style="289" width="16.37"/>
    <col collapsed="false" customWidth="true" hidden="false" outlineLevel="0" max="15" min="15" style="287" width="17.49"/>
    <col collapsed="false" customWidth="true" hidden="false" outlineLevel="0" max="16" min="16" style="287" width="7.11"/>
    <col collapsed="false" customWidth="true" hidden="false" outlineLevel="0" max="17" min="17" style="287" width="11.74"/>
    <col collapsed="false" customWidth="true" hidden="false" outlineLevel="0" max="18" min="18" style="287" width="7.11"/>
    <col collapsed="false" customWidth="true" hidden="false" outlineLevel="0" max="19" min="19" style="287" width="24.12"/>
    <col collapsed="false" customWidth="true" hidden="false" outlineLevel="0" max="20" min="20" style="287" width="10.24"/>
    <col collapsed="false" customWidth="true" hidden="false" outlineLevel="0" max="21" min="21" style="287" width="11.62"/>
    <col collapsed="false" customWidth="true" hidden="false" outlineLevel="0" max="22" min="22" style="287" width="7.11"/>
    <col collapsed="false" customWidth="false" hidden="false" outlineLevel="0" max="257" min="23" style="287" width="8.99"/>
  </cols>
  <sheetData>
    <row r="1" s="291" customFormat="true" ht="17.25" hidden="false" customHeight="true" outlineLevel="0" collapsed="false">
      <c r="A1" s="290" t="s">
        <v>255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</row>
    <row r="2" s="291" customFormat="true" ht="17.25" hidden="false" customHeight="true" outlineLevel="0" collapsed="false">
      <c r="A2" s="290" t="s">
        <v>256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</row>
    <row r="3" s="292" customFormat="true" ht="17.25" hidden="true" customHeight="true" outlineLevel="0" collapsed="false">
      <c r="A3" s="290" t="s">
        <v>257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</row>
    <row r="4" s="292" customFormat="true" ht="17.25" hidden="false" customHeight="true" outlineLevel="0" collapsed="false">
      <c r="A4" s="293" t="s">
        <v>8</v>
      </c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</row>
    <row r="5" s="292" customFormat="true" ht="14.25" hidden="false" customHeight="true" outlineLevel="0" collapsed="false">
      <c r="A5" s="294"/>
      <c r="B5" s="294"/>
      <c r="C5" s="294"/>
      <c r="D5" s="294"/>
      <c r="E5" s="294"/>
      <c r="F5" s="294"/>
      <c r="G5" s="294"/>
      <c r="H5" s="294"/>
      <c r="I5" s="294"/>
      <c r="J5" s="294"/>
      <c r="K5" s="295" t="s">
        <v>258</v>
      </c>
      <c r="L5" s="295"/>
      <c r="M5" s="295"/>
      <c r="N5" s="295"/>
    </row>
    <row r="6" s="291" customFormat="true" ht="21.75" hidden="false" customHeight="true" outlineLevel="0" collapsed="false">
      <c r="A6" s="296" t="s">
        <v>259</v>
      </c>
      <c r="B6" s="296" t="s">
        <v>260</v>
      </c>
      <c r="C6" s="296" t="s">
        <v>261</v>
      </c>
      <c r="D6" s="296" t="s">
        <v>262</v>
      </c>
      <c r="E6" s="296" t="s">
        <v>263</v>
      </c>
      <c r="F6" s="296" t="s">
        <v>264</v>
      </c>
      <c r="G6" s="296" t="s">
        <v>265</v>
      </c>
      <c r="H6" s="296" t="s">
        <v>266</v>
      </c>
      <c r="I6" s="296" t="s">
        <v>267</v>
      </c>
      <c r="J6" s="296"/>
      <c r="K6" s="296"/>
      <c r="L6" s="296"/>
      <c r="M6" s="297" t="s">
        <v>268</v>
      </c>
      <c r="N6" s="296" t="s">
        <v>269</v>
      </c>
      <c r="O6" s="298" t="s">
        <v>270</v>
      </c>
      <c r="P6" s="298"/>
      <c r="Q6" s="298"/>
      <c r="R6" s="298"/>
      <c r="S6" s="298" t="s">
        <v>271</v>
      </c>
      <c r="T6" s="298"/>
      <c r="U6" s="298"/>
      <c r="V6" s="298"/>
    </row>
    <row r="7" s="291" customFormat="true" ht="35.25" hidden="false" customHeight="true" outlineLevel="0" collapsed="false">
      <c r="A7" s="296"/>
      <c r="B7" s="296"/>
      <c r="C7" s="296"/>
      <c r="D7" s="296"/>
      <c r="E7" s="296"/>
      <c r="F7" s="296"/>
      <c r="G7" s="296"/>
      <c r="H7" s="296"/>
      <c r="I7" s="296" t="s">
        <v>4</v>
      </c>
      <c r="J7" s="296" t="s">
        <v>3</v>
      </c>
      <c r="K7" s="296" t="s">
        <v>2</v>
      </c>
      <c r="L7" s="296" t="s">
        <v>6</v>
      </c>
      <c r="M7" s="297"/>
      <c r="N7" s="296"/>
      <c r="O7" s="291" t="s">
        <v>272</v>
      </c>
      <c r="P7" s="291" t="s">
        <v>261</v>
      </c>
      <c r="Q7" s="291" t="s">
        <v>273</v>
      </c>
      <c r="R7" s="291" t="s">
        <v>274</v>
      </c>
      <c r="S7" s="291" t="s">
        <v>272</v>
      </c>
      <c r="T7" s="291" t="s">
        <v>261</v>
      </c>
      <c r="U7" s="291" t="s">
        <v>273</v>
      </c>
      <c r="V7" s="291" t="s">
        <v>274</v>
      </c>
    </row>
    <row r="8" s="292" customFormat="true" ht="15.75" hidden="false" customHeight="true" outlineLevel="0" collapsed="false">
      <c r="A8" s="299" t="n">
        <v>1</v>
      </c>
      <c r="B8" s="300" t="s">
        <v>275</v>
      </c>
      <c r="C8" s="299" t="n">
        <v>37</v>
      </c>
      <c r="D8" s="301" t="n">
        <v>58</v>
      </c>
      <c r="E8" s="301" t="n">
        <v>0</v>
      </c>
      <c r="F8" s="301" t="n">
        <v>58</v>
      </c>
      <c r="G8" s="301" t="n">
        <v>58</v>
      </c>
      <c r="H8" s="302" t="n">
        <f aca="false">SUM(G8:G10)</f>
        <v>265.1</v>
      </c>
      <c r="I8" s="301" t="n">
        <v>0</v>
      </c>
      <c r="J8" s="301" t="n">
        <v>58</v>
      </c>
      <c r="K8" s="301" t="n">
        <v>0</v>
      </c>
      <c r="L8" s="301" t="n">
        <v>0</v>
      </c>
      <c r="M8" s="303" t="s">
        <v>276</v>
      </c>
      <c r="N8" s="299"/>
      <c r="S8" s="292" t="s">
        <v>277</v>
      </c>
      <c r="T8" s="292" t="s">
        <v>278</v>
      </c>
      <c r="U8" s="292" t="n">
        <v>54</v>
      </c>
      <c r="V8" s="292" t="s">
        <v>3</v>
      </c>
    </row>
    <row r="9" s="292" customFormat="true" ht="15.75" hidden="false" customHeight="false" outlineLevel="0" collapsed="false">
      <c r="A9" s="299"/>
      <c r="B9" s="300"/>
      <c r="C9" s="299" t="n">
        <v>60</v>
      </c>
      <c r="D9" s="301" t="n">
        <v>64.1</v>
      </c>
      <c r="E9" s="301" t="n">
        <v>0</v>
      </c>
      <c r="F9" s="301" t="n">
        <v>64.1</v>
      </c>
      <c r="G9" s="301" t="n">
        <v>64.1</v>
      </c>
      <c r="H9" s="302"/>
      <c r="I9" s="301" t="n">
        <v>0</v>
      </c>
      <c r="J9" s="301" t="n">
        <v>64.1</v>
      </c>
      <c r="K9" s="301" t="n">
        <v>0</v>
      </c>
      <c r="L9" s="301" t="n">
        <v>0</v>
      </c>
      <c r="M9" s="303" t="s">
        <v>276</v>
      </c>
      <c r="N9" s="299"/>
      <c r="S9" s="292" t="s">
        <v>277</v>
      </c>
      <c r="T9" s="292" t="s">
        <v>279</v>
      </c>
      <c r="U9" s="292" t="n">
        <v>64</v>
      </c>
      <c r="V9" s="292" t="s">
        <v>3</v>
      </c>
    </row>
    <row r="10" s="292" customFormat="true" ht="15.75" hidden="false" customHeight="false" outlineLevel="0" collapsed="false">
      <c r="A10" s="299"/>
      <c r="B10" s="300"/>
      <c r="C10" s="299" t="n">
        <v>61</v>
      </c>
      <c r="D10" s="301" t="n">
        <v>143</v>
      </c>
      <c r="E10" s="301" t="n">
        <v>0</v>
      </c>
      <c r="F10" s="301" t="n">
        <v>143</v>
      </c>
      <c r="G10" s="301" t="n">
        <v>143</v>
      </c>
      <c r="H10" s="302"/>
      <c r="I10" s="301" t="n">
        <v>0</v>
      </c>
      <c r="J10" s="301" t="n">
        <v>143</v>
      </c>
      <c r="K10" s="301" t="n">
        <v>0</v>
      </c>
      <c r="L10" s="301" t="n">
        <v>0</v>
      </c>
      <c r="M10" s="303" t="s">
        <v>276</v>
      </c>
      <c r="N10" s="299"/>
      <c r="S10" s="292" t="s">
        <v>277</v>
      </c>
      <c r="T10" s="292" t="s">
        <v>280</v>
      </c>
      <c r="U10" s="292" t="n">
        <v>102</v>
      </c>
      <c r="V10" s="292" t="s">
        <v>3</v>
      </c>
    </row>
    <row r="11" s="292" customFormat="true" ht="20.25" hidden="false" customHeight="true" outlineLevel="0" collapsed="false">
      <c r="A11" s="299" t="n">
        <v>2</v>
      </c>
      <c r="B11" s="300" t="s">
        <v>281</v>
      </c>
      <c r="C11" s="299" t="n">
        <v>78</v>
      </c>
      <c r="D11" s="301" t="n">
        <v>26.4</v>
      </c>
      <c r="E11" s="301" t="n">
        <v>0</v>
      </c>
      <c r="F11" s="301" t="n">
        <v>26.4</v>
      </c>
      <c r="G11" s="301" t="n">
        <v>26.4</v>
      </c>
      <c r="H11" s="302" t="n">
        <f aca="false">SUM(G11:G12)</f>
        <v>83.1</v>
      </c>
      <c r="I11" s="301" t="n">
        <v>0</v>
      </c>
      <c r="J11" s="301" t="n">
        <v>26.4</v>
      </c>
      <c r="K11" s="301" t="n">
        <v>0</v>
      </c>
      <c r="L11" s="301" t="n">
        <v>0</v>
      </c>
      <c r="M11" s="303" t="s">
        <v>276</v>
      </c>
      <c r="N11" s="299"/>
      <c r="O11" s="292" t="n">
        <v>1</v>
      </c>
      <c r="P11" s="292" t="n">
        <v>11</v>
      </c>
      <c r="Q11" s="292" t="n">
        <v>210.5</v>
      </c>
      <c r="R11" s="292" t="s">
        <v>3</v>
      </c>
    </row>
    <row r="12" s="292" customFormat="true" ht="20.25" hidden="false" customHeight="true" outlineLevel="0" collapsed="false">
      <c r="A12" s="299"/>
      <c r="B12" s="300"/>
      <c r="C12" s="299" t="n">
        <v>133</v>
      </c>
      <c r="D12" s="301" t="n">
        <v>56.7</v>
      </c>
      <c r="E12" s="301" t="n">
        <v>0</v>
      </c>
      <c r="F12" s="301" t="n">
        <v>56.7</v>
      </c>
      <c r="G12" s="301" t="n">
        <v>56.7</v>
      </c>
      <c r="H12" s="302"/>
      <c r="I12" s="301" t="n">
        <v>0</v>
      </c>
      <c r="J12" s="301" t="n">
        <v>56.7</v>
      </c>
      <c r="K12" s="301" t="n">
        <v>0</v>
      </c>
      <c r="L12" s="301" t="n">
        <v>0</v>
      </c>
      <c r="M12" s="303" t="s">
        <v>276</v>
      </c>
      <c r="N12" s="299"/>
      <c r="S12" s="292" t="s">
        <v>277</v>
      </c>
      <c r="T12" s="292" t="s">
        <v>282</v>
      </c>
      <c r="U12" s="292" t="n">
        <v>56</v>
      </c>
      <c r="V12" s="292" t="s">
        <v>3</v>
      </c>
    </row>
    <row r="13" s="292" customFormat="true" ht="15.75" hidden="false" customHeight="true" outlineLevel="0" collapsed="false">
      <c r="A13" s="299" t="n">
        <v>3</v>
      </c>
      <c r="B13" s="300" t="s">
        <v>283</v>
      </c>
      <c r="C13" s="299" t="n">
        <v>138</v>
      </c>
      <c r="D13" s="301" t="n">
        <v>126.3</v>
      </c>
      <c r="E13" s="301" t="n">
        <v>0</v>
      </c>
      <c r="F13" s="301" t="n">
        <v>126.3</v>
      </c>
      <c r="G13" s="301" t="n">
        <v>53.2</v>
      </c>
      <c r="H13" s="302" t="n">
        <f aca="false">SUM(G13:G15)</f>
        <v>162.3</v>
      </c>
      <c r="I13" s="301" t="n">
        <v>0</v>
      </c>
      <c r="J13" s="301" t="n">
        <v>53.2</v>
      </c>
      <c r="K13" s="301" t="n">
        <v>0</v>
      </c>
      <c r="L13" s="301" t="n">
        <v>0</v>
      </c>
      <c r="M13" s="301" t="n">
        <f aca="false">D13-G13</f>
        <v>73.1</v>
      </c>
      <c r="N13" s="299"/>
      <c r="S13" s="292" t="s">
        <v>277</v>
      </c>
      <c r="T13" s="292" t="s">
        <v>284</v>
      </c>
      <c r="U13" s="292" t="n">
        <v>68</v>
      </c>
      <c r="V13" s="292" t="s">
        <v>3</v>
      </c>
    </row>
    <row r="14" s="292" customFormat="true" ht="15.75" hidden="false" customHeight="false" outlineLevel="0" collapsed="false">
      <c r="A14" s="299"/>
      <c r="B14" s="300"/>
      <c r="C14" s="299" t="n">
        <v>142</v>
      </c>
      <c r="D14" s="301" t="n">
        <v>114.8</v>
      </c>
      <c r="E14" s="301" t="n">
        <v>0</v>
      </c>
      <c r="F14" s="301" t="n">
        <v>114.8</v>
      </c>
      <c r="G14" s="301" t="n">
        <v>66.5</v>
      </c>
      <c r="H14" s="302"/>
      <c r="I14" s="301" t="n">
        <v>0</v>
      </c>
      <c r="J14" s="301" t="n">
        <v>66.5</v>
      </c>
      <c r="K14" s="301" t="n">
        <v>0</v>
      </c>
      <c r="L14" s="301" t="n">
        <v>0</v>
      </c>
      <c r="M14" s="301" t="n">
        <f aca="false">D14-G14</f>
        <v>48.3</v>
      </c>
      <c r="N14" s="299"/>
      <c r="S14" s="292" t="s">
        <v>277</v>
      </c>
      <c r="T14" s="292" t="s">
        <v>285</v>
      </c>
      <c r="U14" s="292" t="n">
        <v>112</v>
      </c>
      <c r="V14" s="292" t="s">
        <v>3</v>
      </c>
    </row>
    <row r="15" s="292" customFormat="true" ht="15.75" hidden="false" customHeight="false" outlineLevel="0" collapsed="false">
      <c r="A15" s="299"/>
      <c r="B15" s="300"/>
      <c r="C15" s="299" t="n">
        <v>143</v>
      </c>
      <c r="D15" s="301" t="n">
        <v>95.6</v>
      </c>
      <c r="E15" s="301" t="n">
        <v>0</v>
      </c>
      <c r="F15" s="301" t="n">
        <v>95.6</v>
      </c>
      <c r="G15" s="301" t="n">
        <v>42.6</v>
      </c>
      <c r="H15" s="302"/>
      <c r="I15" s="301" t="n">
        <v>0</v>
      </c>
      <c r="J15" s="301" t="n">
        <v>42.6</v>
      </c>
      <c r="K15" s="301" t="n">
        <v>0</v>
      </c>
      <c r="L15" s="301" t="n">
        <v>0</v>
      </c>
      <c r="M15" s="301" t="n">
        <f aca="false">D15-G15</f>
        <v>53</v>
      </c>
      <c r="N15" s="299"/>
      <c r="S15" s="292" t="s">
        <v>277</v>
      </c>
      <c r="T15" s="292" t="s">
        <v>286</v>
      </c>
      <c r="U15" s="292" t="n">
        <v>95</v>
      </c>
      <c r="V15" s="292" t="s">
        <v>3</v>
      </c>
    </row>
    <row r="16" s="292" customFormat="true" ht="15.75" hidden="false" customHeight="true" outlineLevel="0" collapsed="false">
      <c r="A16" s="299" t="n">
        <v>4</v>
      </c>
      <c r="B16" s="300" t="s">
        <v>287</v>
      </c>
      <c r="C16" s="299" t="n">
        <v>145</v>
      </c>
      <c r="D16" s="301" t="n">
        <v>86.5</v>
      </c>
      <c r="E16" s="301" t="n">
        <v>86.5</v>
      </c>
      <c r="F16" s="301" t="n">
        <v>0</v>
      </c>
      <c r="G16" s="301" t="n">
        <v>29.1</v>
      </c>
      <c r="H16" s="302" t="n">
        <f aca="false">SUM(G16:G20)</f>
        <v>230.7</v>
      </c>
      <c r="I16" s="301" t="n">
        <v>29.1</v>
      </c>
      <c r="J16" s="301" t="n">
        <v>0</v>
      </c>
      <c r="K16" s="301" t="n">
        <v>0</v>
      </c>
      <c r="L16" s="301" t="n">
        <v>0</v>
      </c>
      <c r="M16" s="301" t="n">
        <f aca="false">D16-G16</f>
        <v>57.4</v>
      </c>
      <c r="N16" s="299"/>
      <c r="T16" s="292" t="n">
        <v>0</v>
      </c>
      <c r="U16" s="292" t="n">
        <v>0</v>
      </c>
    </row>
    <row r="17" s="292" customFormat="true" ht="15.75" hidden="false" customHeight="false" outlineLevel="0" collapsed="false">
      <c r="A17" s="299"/>
      <c r="B17" s="300"/>
      <c r="C17" s="299" t="n">
        <v>146</v>
      </c>
      <c r="D17" s="301" t="n">
        <v>130.5</v>
      </c>
      <c r="E17" s="301" t="n">
        <v>0</v>
      </c>
      <c r="F17" s="301" t="n">
        <v>130.5</v>
      </c>
      <c r="G17" s="301" t="n">
        <v>47.8</v>
      </c>
      <c r="H17" s="302"/>
      <c r="I17" s="301" t="n">
        <v>0</v>
      </c>
      <c r="J17" s="301" t="n">
        <v>47.8</v>
      </c>
      <c r="K17" s="301" t="n">
        <v>0</v>
      </c>
      <c r="L17" s="301" t="n">
        <v>0</v>
      </c>
      <c r="M17" s="301" t="n">
        <f aca="false">D17-G17</f>
        <v>82.7</v>
      </c>
      <c r="N17" s="299"/>
      <c r="S17" s="292" t="s">
        <v>277</v>
      </c>
      <c r="T17" s="292" t="n">
        <v>535</v>
      </c>
      <c r="U17" s="292" t="n">
        <v>124</v>
      </c>
      <c r="V17" s="292" t="s">
        <v>3</v>
      </c>
    </row>
    <row r="18" s="292" customFormat="true" ht="15.75" hidden="false" customHeight="false" outlineLevel="0" collapsed="false">
      <c r="A18" s="299"/>
      <c r="B18" s="300"/>
      <c r="C18" s="299" t="n">
        <v>147</v>
      </c>
      <c r="D18" s="301" t="n">
        <v>92.3</v>
      </c>
      <c r="E18" s="301" t="n">
        <v>0</v>
      </c>
      <c r="F18" s="301" t="n">
        <v>92.3</v>
      </c>
      <c r="G18" s="301" t="n">
        <v>57.8</v>
      </c>
      <c r="H18" s="302"/>
      <c r="I18" s="301" t="n">
        <v>0</v>
      </c>
      <c r="J18" s="301" t="n">
        <v>57.8</v>
      </c>
      <c r="K18" s="301" t="n">
        <v>0</v>
      </c>
      <c r="L18" s="301" t="n">
        <v>0</v>
      </c>
      <c r="M18" s="301" t="n">
        <f aca="false">D18-G18</f>
        <v>34.5</v>
      </c>
      <c r="N18" s="299"/>
      <c r="S18" s="292" t="s">
        <v>277</v>
      </c>
      <c r="T18" s="292" t="s">
        <v>288</v>
      </c>
      <c r="U18" s="292" t="n">
        <v>92</v>
      </c>
      <c r="V18" s="292" t="s">
        <v>3</v>
      </c>
    </row>
    <row r="19" s="292" customFormat="true" ht="15.75" hidden="false" customHeight="false" outlineLevel="0" collapsed="false">
      <c r="A19" s="299"/>
      <c r="B19" s="300"/>
      <c r="C19" s="299" t="n">
        <v>148</v>
      </c>
      <c r="D19" s="301" t="n">
        <v>75.7</v>
      </c>
      <c r="E19" s="301" t="n">
        <v>0</v>
      </c>
      <c r="F19" s="301" t="n">
        <v>75.7</v>
      </c>
      <c r="G19" s="301" t="n">
        <v>57.1</v>
      </c>
      <c r="H19" s="302"/>
      <c r="I19" s="301" t="n">
        <v>0</v>
      </c>
      <c r="J19" s="301" t="n">
        <v>57.1</v>
      </c>
      <c r="K19" s="301" t="n">
        <v>0</v>
      </c>
      <c r="L19" s="301" t="n">
        <v>0</v>
      </c>
      <c r="M19" s="301" t="n">
        <f aca="false">D19-G19</f>
        <v>18.6</v>
      </c>
      <c r="N19" s="299"/>
      <c r="S19" s="292" t="s">
        <v>277</v>
      </c>
      <c r="T19" s="292" t="s">
        <v>289</v>
      </c>
      <c r="U19" s="292" t="n">
        <v>76</v>
      </c>
      <c r="V19" s="292" t="s">
        <v>3</v>
      </c>
    </row>
    <row r="20" s="292" customFormat="true" ht="15.75" hidden="false" customHeight="false" outlineLevel="0" collapsed="false">
      <c r="A20" s="299"/>
      <c r="B20" s="300"/>
      <c r="C20" s="299" t="n">
        <v>150</v>
      </c>
      <c r="D20" s="301" t="n">
        <v>46.4</v>
      </c>
      <c r="E20" s="301" t="n">
        <v>46.4</v>
      </c>
      <c r="F20" s="301" t="n">
        <v>0</v>
      </c>
      <c r="G20" s="301" t="n">
        <v>38.9</v>
      </c>
      <c r="H20" s="302"/>
      <c r="I20" s="301" t="n">
        <v>38.9</v>
      </c>
      <c r="J20" s="301" t="n">
        <v>0</v>
      </c>
      <c r="K20" s="301" t="n">
        <v>0</v>
      </c>
      <c r="L20" s="301" t="n">
        <v>0</v>
      </c>
      <c r="M20" s="301" t="n">
        <f aca="false">D20-G20</f>
        <v>7.5</v>
      </c>
      <c r="N20" s="299"/>
      <c r="T20" s="292" t="n">
        <v>0</v>
      </c>
      <c r="U20" s="292" t="n">
        <v>0</v>
      </c>
    </row>
    <row r="21" s="292" customFormat="true" ht="15.75" hidden="false" customHeight="true" outlineLevel="0" collapsed="false">
      <c r="A21" s="299" t="n">
        <v>5</v>
      </c>
      <c r="B21" s="300" t="s">
        <v>290</v>
      </c>
      <c r="C21" s="299" t="n">
        <v>149</v>
      </c>
      <c r="D21" s="301" t="n">
        <v>38.6</v>
      </c>
      <c r="E21" s="301" t="n">
        <v>0</v>
      </c>
      <c r="F21" s="301" t="n">
        <v>38.6</v>
      </c>
      <c r="G21" s="301" t="n">
        <v>38.6</v>
      </c>
      <c r="H21" s="302" t="n">
        <f aca="false">SUM(G21:G24)</f>
        <v>74.3</v>
      </c>
      <c r="I21" s="301" t="n">
        <v>0</v>
      </c>
      <c r="J21" s="301" t="n">
        <v>38.6</v>
      </c>
      <c r="K21" s="301" t="n">
        <v>0</v>
      </c>
      <c r="L21" s="301" t="n">
        <v>0</v>
      </c>
      <c r="M21" s="303" t="s">
        <v>276</v>
      </c>
      <c r="N21" s="299"/>
      <c r="S21" s="292" t="s">
        <v>277</v>
      </c>
      <c r="T21" s="292" t="s">
        <v>291</v>
      </c>
      <c r="U21" s="292" t="n">
        <v>36</v>
      </c>
      <c r="V21" s="292" t="s">
        <v>3</v>
      </c>
    </row>
    <row r="22" s="292" customFormat="true" ht="15.75" hidden="false" customHeight="false" outlineLevel="0" collapsed="false">
      <c r="A22" s="299"/>
      <c r="B22" s="300"/>
      <c r="C22" s="299" t="n">
        <v>152</v>
      </c>
      <c r="D22" s="301" t="n">
        <v>110.1</v>
      </c>
      <c r="E22" s="301" t="n">
        <v>0</v>
      </c>
      <c r="F22" s="301" t="n">
        <v>110.1</v>
      </c>
      <c r="G22" s="301" t="n">
        <v>30.3</v>
      </c>
      <c r="H22" s="302"/>
      <c r="I22" s="301" t="n">
        <v>0</v>
      </c>
      <c r="J22" s="301" t="n">
        <v>30.3</v>
      </c>
      <c r="K22" s="301" t="n">
        <v>0</v>
      </c>
      <c r="L22" s="301" t="n">
        <v>0</v>
      </c>
      <c r="M22" s="301" t="n">
        <f aca="false">D22-G22</f>
        <v>79.8</v>
      </c>
      <c r="N22" s="299"/>
      <c r="S22" s="292" t="s">
        <v>277</v>
      </c>
      <c r="T22" s="292" t="s">
        <v>292</v>
      </c>
      <c r="U22" s="292" t="n">
        <v>547</v>
      </c>
      <c r="V22" s="292" t="s">
        <v>3</v>
      </c>
    </row>
    <row r="23" s="292" customFormat="true" ht="15.75" hidden="false" customHeight="false" outlineLevel="0" collapsed="false">
      <c r="A23" s="299"/>
      <c r="B23" s="300"/>
      <c r="C23" s="299" t="n">
        <v>153</v>
      </c>
      <c r="D23" s="301" t="n">
        <v>101.1</v>
      </c>
      <c r="E23" s="301" t="n">
        <v>0</v>
      </c>
      <c r="F23" s="301" t="n">
        <v>101.1</v>
      </c>
      <c r="G23" s="301" t="n">
        <v>3</v>
      </c>
      <c r="H23" s="302"/>
      <c r="I23" s="301" t="n">
        <v>0</v>
      </c>
      <c r="J23" s="301" t="n">
        <v>3</v>
      </c>
      <c r="K23" s="301" t="n">
        <v>0</v>
      </c>
      <c r="L23" s="301" t="n">
        <v>0</v>
      </c>
      <c r="M23" s="301" t="n">
        <f aca="false">D23-G23</f>
        <v>98.1</v>
      </c>
      <c r="N23" s="299"/>
      <c r="S23" s="292" t="s">
        <v>277</v>
      </c>
      <c r="T23" s="292" t="s">
        <v>293</v>
      </c>
      <c r="U23" s="292" t="n">
        <v>100</v>
      </c>
      <c r="V23" s="292" t="s">
        <v>3</v>
      </c>
    </row>
    <row r="24" s="292" customFormat="true" ht="15.75" hidden="false" customHeight="false" outlineLevel="0" collapsed="false">
      <c r="A24" s="299"/>
      <c r="B24" s="300"/>
      <c r="C24" s="299" t="n">
        <v>156</v>
      </c>
      <c r="D24" s="301" t="n">
        <v>34.7</v>
      </c>
      <c r="E24" s="301" t="n">
        <v>0</v>
      </c>
      <c r="F24" s="301" t="n">
        <v>34.7</v>
      </c>
      <c r="G24" s="301" t="n">
        <v>2.4</v>
      </c>
      <c r="H24" s="302"/>
      <c r="I24" s="301" t="n">
        <v>0</v>
      </c>
      <c r="J24" s="301" t="n">
        <v>2.4</v>
      </c>
      <c r="K24" s="301" t="n">
        <v>0</v>
      </c>
      <c r="L24" s="301" t="n">
        <v>0</v>
      </c>
      <c r="M24" s="301" t="n">
        <f aca="false">D24-G24</f>
        <v>32.3</v>
      </c>
      <c r="N24" s="299"/>
      <c r="S24" s="292" t="s">
        <v>277</v>
      </c>
      <c r="T24" s="292" t="s">
        <v>294</v>
      </c>
      <c r="U24" s="292" t="n">
        <v>32</v>
      </c>
      <c r="V24" s="292" t="s">
        <v>3</v>
      </c>
    </row>
    <row r="25" s="292" customFormat="true" ht="18.75" hidden="false" customHeight="true" outlineLevel="0" collapsed="false">
      <c r="A25" s="299" t="n">
        <v>6</v>
      </c>
      <c r="B25" s="300" t="s">
        <v>295</v>
      </c>
      <c r="C25" s="299" t="n">
        <v>151</v>
      </c>
      <c r="D25" s="301" t="n">
        <v>18</v>
      </c>
      <c r="E25" s="301" t="n">
        <v>18</v>
      </c>
      <c r="F25" s="301" t="n">
        <v>0</v>
      </c>
      <c r="G25" s="301" t="n">
        <v>14.5</v>
      </c>
      <c r="H25" s="302" t="n">
        <f aca="false">SUM(G25:G26)</f>
        <v>30.5</v>
      </c>
      <c r="I25" s="301" t="n">
        <v>0</v>
      </c>
      <c r="J25" s="301" t="n">
        <v>14.5</v>
      </c>
      <c r="K25" s="301" t="n">
        <v>0</v>
      </c>
      <c r="L25" s="301" t="n">
        <v>0</v>
      </c>
      <c r="M25" s="301" t="n">
        <f aca="false">D25-G25</f>
        <v>3.5</v>
      </c>
      <c r="N25" s="299"/>
      <c r="T25" s="292" t="n">
        <v>0</v>
      </c>
      <c r="U25" s="292" t="n">
        <v>0</v>
      </c>
    </row>
    <row r="26" s="292" customFormat="true" ht="18.75" hidden="false" customHeight="true" outlineLevel="0" collapsed="false">
      <c r="A26" s="299"/>
      <c r="B26" s="300"/>
      <c r="C26" s="299" t="n">
        <v>155</v>
      </c>
      <c r="D26" s="301" t="n">
        <v>18.4</v>
      </c>
      <c r="E26" s="301" t="n">
        <v>18.4</v>
      </c>
      <c r="F26" s="301" t="n">
        <v>0</v>
      </c>
      <c r="G26" s="301" t="n">
        <v>16</v>
      </c>
      <c r="H26" s="302"/>
      <c r="I26" s="301" t="n">
        <v>16</v>
      </c>
      <c r="J26" s="301" t="n">
        <v>0</v>
      </c>
      <c r="K26" s="301" t="n">
        <v>0</v>
      </c>
      <c r="L26" s="301" t="n">
        <v>0</v>
      </c>
      <c r="M26" s="301" t="n">
        <f aca="false">D26-G26</f>
        <v>2.4</v>
      </c>
      <c r="N26" s="299"/>
      <c r="T26" s="292" t="n">
        <v>0</v>
      </c>
      <c r="U26" s="292" t="n">
        <v>0</v>
      </c>
    </row>
    <row r="27" s="292" customFormat="true" ht="15.75" hidden="false" customHeight="true" outlineLevel="0" collapsed="false">
      <c r="A27" s="299" t="n">
        <v>7</v>
      </c>
      <c r="B27" s="300" t="s">
        <v>296</v>
      </c>
      <c r="C27" s="299" t="n">
        <v>106</v>
      </c>
      <c r="D27" s="301" t="n">
        <v>262.2</v>
      </c>
      <c r="E27" s="301" t="n">
        <v>0</v>
      </c>
      <c r="F27" s="301" t="n">
        <v>262.2</v>
      </c>
      <c r="G27" s="301" t="n">
        <v>24.1</v>
      </c>
      <c r="H27" s="302" t="n">
        <f aca="false">SUM(G27:G32)</f>
        <v>1118.9</v>
      </c>
      <c r="I27" s="301" t="n">
        <v>0</v>
      </c>
      <c r="J27" s="301" t="n">
        <v>24.1</v>
      </c>
      <c r="K27" s="301" t="n">
        <v>0</v>
      </c>
      <c r="L27" s="301" t="n">
        <v>0</v>
      </c>
      <c r="M27" s="301" t="n">
        <f aca="false">D27-G27</f>
        <v>238.1</v>
      </c>
      <c r="N27" s="299"/>
      <c r="S27" s="292" t="s">
        <v>277</v>
      </c>
      <c r="T27" s="292" t="s">
        <v>297</v>
      </c>
      <c r="U27" s="292" t="n">
        <v>260</v>
      </c>
      <c r="V27" s="292" t="s">
        <v>3</v>
      </c>
    </row>
    <row r="28" s="292" customFormat="true" ht="15.75" hidden="false" customHeight="false" outlineLevel="0" collapsed="false">
      <c r="A28" s="299"/>
      <c r="B28" s="300"/>
      <c r="C28" s="299" t="n">
        <v>108</v>
      </c>
      <c r="D28" s="301" t="n">
        <v>904</v>
      </c>
      <c r="E28" s="301" t="n">
        <v>0</v>
      </c>
      <c r="F28" s="301" t="n">
        <v>904</v>
      </c>
      <c r="G28" s="301" t="n">
        <v>550.6</v>
      </c>
      <c r="H28" s="302"/>
      <c r="I28" s="301" t="n">
        <v>104</v>
      </c>
      <c r="J28" s="301" t="n">
        <v>0</v>
      </c>
      <c r="K28" s="301" t="n">
        <v>446.6</v>
      </c>
      <c r="L28" s="301" t="n">
        <v>0</v>
      </c>
      <c r="M28" s="301" t="n">
        <f aca="false">D28-G28</f>
        <v>353.4</v>
      </c>
      <c r="N28" s="299"/>
      <c r="T28" s="292" t="s">
        <v>298</v>
      </c>
      <c r="U28" s="292" t="n">
        <v>0</v>
      </c>
      <c r="V28" s="292" t="s">
        <v>2</v>
      </c>
    </row>
    <row r="29" s="292" customFormat="true" ht="15.75" hidden="false" customHeight="false" outlineLevel="0" collapsed="false">
      <c r="A29" s="299"/>
      <c r="B29" s="300"/>
      <c r="C29" s="299" t="n">
        <v>109</v>
      </c>
      <c r="D29" s="301" t="n">
        <v>941.1</v>
      </c>
      <c r="E29" s="301" t="n">
        <v>941.1</v>
      </c>
      <c r="F29" s="301" t="n">
        <v>0</v>
      </c>
      <c r="G29" s="301" t="n">
        <v>305</v>
      </c>
      <c r="H29" s="302"/>
      <c r="I29" s="301" t="n">
        <v>305</v>
      </c>
      <c r="J29" s="301" t="n">
        <v>0</v>
      </c>
      <c r="K29" s="301" t="n">
        <v>0</v>
      </c>
      <c r="L29" s="301" t="n">
        <v>0</v>
      </c>
      <c r="M29" s="301" t="n">
        <f aca="false">D29-G29</f>
        <v>636.1</v>
      </c>
      <c r="N29" s="299"/>
      <c r="T29" s="292" t="n">
        <v>0</v>
      </c>
    </row>
    <row r="30" s="292" customFormat="true" ht="15.75" hidden="false" customHeight="false" outlineLevel="0" collapsed="false">
      <c r="A30" s="299"/>
      <c r="B30" s="300"/>
      <c r="C30" s="299" t="n">
        <v>114</v>
      </c>
      <c r="D30" s="301" t="n">
        <v>156.6</v>
      </c>
      <c r="E30" s="301" t="n">
        <v>156.6</v>
      </c>
      <c r="F30" s="301" t="n">
        <v>0</v>
      </c>
      <c r="G30" s="301" t="n">
        <v>15.6</v>
      </c>
      <c r="H30" s="302"/>
      <c r="I30" s="301" t="n">
        <v>0</v>
      </c>
      <c r="J30" s="301" t="n">
        <v>0</v>
      </c>
      <c r="K30" s="301" t="n">
        <v>0</v>
      </c>
      <c r="L30" s="301" t="n">
        <v>15.6</v>
      </c>
      <c r="M30" s="301" t="n">
        <f aca="false">D30-G30</f>
        <v>141</v>
      </c>
      <c r="N30" s="299"/>
      <c r="T30" s="292" t="n">
        <v>0</v>
      </c>
      <c r="U30" s="292" t="n">
        <v>0</v>
      </c>
    </row>
    <row r="31" s="292" customFormat="true" ht="15.75" hidden="false" customHeight="false" outlineLevel="0" collapsed="false">
      <c r="A31" s="299"/>
      <c r="B31" s="300"/>
      <c r="C31" s="299" t="n">
        <v>116</v>
      </c>
      <c r="D31" s="301" t="n">
        <v>93.6</v>
      </c>
      <c r="E31" s="301" t="n">
        <v>93.6</v>
      </c>
      <c r="F31" s="301" t="n">
        <v>0</v>
      </c>
      <c r="G31" s="301" t="n">
        <v>11</v>
      </c>
      <c r="H31" s="302"/>
      <c r="I31" s="301" t="n">
        <v>0</v>
      </c>
      <c r="J31" s="301" t="n">
        <v>0</v>
      </c>
      <c r="K31" s="301" t="n">
        <v>0</v>
      </c>
      <c r="L31" s="301" t="n">
        <v>11</v>
      </c>
      <c r="M31" s="301" t="n">
        <f aca="false">D31-G31</f>
        <v>82.6</v>
      </c>
      <c r="N31" s="299"/>
      <c r="T31" s="292" t="n">
        <v>0</v>
      </c>
      <c r="U31" s="292" t="n">
        <v>0</v>
      </c>
    </row>
    <row r="32" s="292" customFormat="true" ht="15.75" hidden="false" customHeight="false" outlineLevel="0" collapsed="false">
      <c r="A32" s="299"/>
      <c r="B32" s="300"/>
      <c r="C32" s="299" t="n">
        <v>117</v>
      </c>
      <c r="D32" s="301" t="n">
        <v>937.3</v>
      </c>
      <c r="E32" s="301" t="n">
        <v>937.3</v>
      </c>
      <c r="F32" s="301" t="n">
        <v>0</v>
      </c>
      <c r="G32" s="301" t="n">
        <v>212.6</v>
      </c>
      <c r="H32" s="302"/>
      <c r="I32" s="301" t="n">
        <v>212.6</v>
      </c>
      <c r="J32" s="301" t="n">
        <v>0</v>
      </c>
      <c r="K32" s="301" t="n">
        <v>0</v>
      </c>
      <c r="L32" s="301" t="n">
        <v>0</v>
      </c>
      <c r="M32" s="301" t="n">
        <f aca="false">D32-G32</f>
        <v>724.7</v>
      </c>
      <c r="N32" s="299"/>
      <c r="T32" s="292" t="n">
        <v>0</v>
      </c>
      <c r="U32" s="292" t="n">
        <v>0</v>
      </c>
    </row>
    <row r="33" s="292" customFormat="true" ht="36" hidden="false" customHeight="true" outlineLevel="0" collapsed="false">
      <c r="A33" s="299" t="n">
        <v>8</v>
      </c>
      <c r="B33" s="300" t="s">
        <v>299</v>
      </c>
      <c r="C33" s="299" t="n">
        <v>154</v>
      </c>
      <c r="D33" s="301" t="n">
        <v>553.3</v>
      </c>
      <c r="E33" s="301" t="n">
        <v>553.3</v>
      </c>
      <c r="F33" s="301" t="n">
        <v>0</v>
      </c>
      <c r="G33" s="301" t="n">
        <v>266.7</v>
      </c>
      <c r="H33" s="302" t="n">
        <f aca="false">SUM(G33:G34)</f>
        <v>362.5</v>
      </c>
      <c r="I33" s="301" t="n">
        <v>0</v>
      </c>
      <c r="J33" s="301" t="n">
        <v>266.7</v>
      </c>
      <c r="K33" s="301" t="n">
        <v>0</v>
      </c>
      <c r="L33" s="301" t="n">
        <v>0</v>
      </c>
      <c r="M33" s="301" t="n">
        <f aca="false">D33-G33</f>
        <v>286.6</v>
      </c>
      <c r="N33" s="299"/>
      <c r="T33" s="292" t="n">
        <v>0</v>
      </c>
      <c r="U33" s="292" t="n">
        <v>0</v>
      </c>
    </row>
    <row r="34" s="292" customFormat="true" ht="36" hidden="false" customHeight="true" outlineLevel="0" collapsed="false">
      <c r="A34" s="299"/>
      <c r="B34" s="300"/>
      <c r="C34" s="299" t="n">
        <v>157</v>
      </c>
      <c r="D34" s="301" t="n">
        <v>447.5</v>
      </c>
      <c r="E34" s="301" t="n">
        <v>447.5</v>
      </c>
      <c r="F34" s="301" t="n">
        <v>0</v>
      </c>
      <c r="G34" s="301" t="n">
        <v>95.8</v>
      </c>
      <c r="H34" s="302"/>
      <c r="I34" s="301" t="n">
        <v>0</v>
      </c>
      <c r="J34" s="301" t="n">
        <v>95.8</v>
      </c>
      <c r="K34" s="301" t="n">
        <v>0</v>
      </c>
      <c r="L34" s="301" t="n">
        <v>0</v>
      </c>
      <c r="M34" s="301" t="n">
        <f aca="false">D34-G34</f>
        <v>351.7</v>
      </c>
      <c r="N34" s="299"/>
      <c r="T34" s="292" t="n">
        <v>0</v>
      </c>
      <c r="U34" s="292" t="n">
        <v>0</v>
      </c>
    </row>
    <row r="35" s="292" customFormat="true" ht="45" hidden="false" customHeight="true" outlineLevel="0" collapsed="false">
      <c r="A35" s="299" t="n">
        <v>9</v>
      </c>
      <c r="B35" s="300" t="s">
        <v>300</v>
      </c>
      <c r="C35" s="299" t="n">
        <v>43</v>
      </c>
      <c r="D35" s="301" t="n">
        <v>436.3</v>
      </c>
      <c r="E35" s="301" t="n">
        <v>0</v>
      </c>
      <c r="F35" s="301" t="n">
        <v>436.3</v>
      </c>
      <c r="G35" s="301" t="n">
        <v>151.6</v>
      </c>
      <c r="H35" s="304" t="n">
        <f aca="false">G35</f>
        <v>151.6</v>
      </c>
      <c r="I35" s="301" t="n">
        <v>0</v>
      </c>
      <c r="J35" s="301" t="n">
        <v>151.6</v>
      </c>
      <c r="K35" s="301" t="n">
        <v>0</v>
      </c>
      <c r="L35" s="301" t="n">
        <v>0</v>
      </c>
      <c r="M35" s="301" t="n">
        <f aca="false">D35-G35</f>
        <v>284.7</v>
      </c>
      <c r="N35" s="299"/>
      <c r="S35" s="292" t="s">
        <v>277</v>
      </c>
      <c r="T35" s="292" t="s">
        <v>301</v>
      </c>
      <c r="U35" s="292" t="n">
        <v>436</v>
      </c>
      <c r="V35" s="292" t="s">
        <v>3</v>
      </c>
    </row>
    <row r="36" s="292" customFormat="true" ht="45" hidden="false" customHeight="true" outlineLevel="0" collapsed="false">
      <c r="A36" s="299" t="n">
        <v>10</v>
      </c>
      <c r="B36" s="300" t="s">
        <v>302</v>
      </c>
      <c r="C36" s="299" t="n">
        <v>47</v>
      </c>
      <c r="D36" s="301" t="n">
        <v>368.9</v>
      </c>
      <c r="E36" s="301" t="n">
        <v>0</v>
      </c>
      <c r="F36" s="301" t="n">
        <v>368.9</v>
      </c>
      <c r="G36" s="301" t="n">
        <v>216</v>
      </c>
      <c r="H36" s="304" t="n">
        <f aca="false">G36</f>
        <v>216</v>
      </c>
      <c r="I36" s="301" t="n">
        <v>0</v>
      </c>
      <c r="J36" s="301" t="n">
        <v>216</v>
      </c>
      <c r="K36" s="301" t="n">
        <v>0</v>
      </c>
      <c r="L36" s="301" t="n">
        <v>0</v>
      </c>
      <c r="M36" s="301" t="n">
        <f aca="false">D36-G36</f>
        <v>152.9</v>
      </c>
      <c r="N36" s="299"/>
      <c r="S36" s="292" t="s">
        <v>277</v>
      </c>
      <c r="T36" s="292" t="s">
        <v>303</v>
      </c>
      <c r="U36" s="292" t="n">
        <v>368</v>
      </c>
      <c r="V36" s="292" t="s">
        <v>3</v>
      </c>
    </row>
    <row r="37" s="292" customFormat="true" ht="45" hidden="false" customHeight="true" outlineLevel="0" collapsed="false">
      <c r="A37" s="299" t="n">
        <v>11</v>
      </c>
      <c r="B37" s="300" t="s">
        <v>304</v>
      </c>
      <c r="C37" s="299" t="n">
        <v>49</v>
      </c>
      <c r="D37" s="301" t="n">
        <v>219.7</v>
      </c>
      <c r="E37" s="301" t="n">
        <v>0</v>
      </c>
      <c r="F37" s="301" t="n">
        <v>219.7</v>
      </c>
      <c r="G37" s="301" t="n">
        <v>219.7</v>
      </c>
      <c r="H37" s="304" t="n">
        <f aca="false">G37</f>
        <v>219.7</v>
      </c>
      <c r="I37" s="301" t="n">
        <v>0</v>
      </c>
      <c r="J37" s="301" t="n">
        <v>219.7</v>
      </c>
      <c r="K37" s="301" t="n">
        <v>0</v>
      </c>
      <c r="L37" s="301" t="n">
        <v>0</v>
      </c>
      <c r="M37" s="303" t="s">
        <v>276</v>
      </c>
      <c r="N37" s="299"/>
      <c r="S37" s="292" t="s">
        <v>277</v>
      </c>
      <c r="T37" s="292" t="s">
        <v>305</v>
      </c>
      <c r="U37" s="292" t="n">
        <v>218</v>
      </c>
      <c r="V37" s="292" t="s">
        <v>3</v>
      </c>
    </row>
    <row r="38" s="292" customFormat="true" ht="45" hidden="false" customHeight="true" outlineLevel="0" collapsed="false">
      <c r="A38" s="299" t="n">
        <v>12</v>
      </c>
      <c r="B38" s="300" t="s">
        <v>306</v>
      </c>
      <c r="C38" s="299" t="n">
        <v>129</v>
      </c>
      <c r="D38" s="301" t="n">
        <v>88.9</v>
      </c>
      <c r="E38" s="301" t="n">
        <v>0</v>
      </c>
      <c r="F38" s="301" t="n">
        <v>88.9</v>
      </c>
      <c r="G38" s="301" t="n">
        <v>78.5</v>
      </c>
      <c r="H38" s="304" t="n">
        <f aca="false">G38</f>
        <v>78.5</v>
      </c>
      <c r="I38" s="301" t="n">
        <v>0</v>
      </c>
      <c r="J38" s="301" t="n">
        <v>78.5</v>
      </c>
      <c r="K38" s="301" t="n">
        <v>0</v>
      </c>
      <c r="L38" s="301" t="n">
        <v>0</v>
      </c>
      <c r="M38" s="301" t="n">
        <f aca="false">D38-G38</f>
        <v>10.4</v>
      </c>
      <c r="N38" s="299"/>
      <c r="S38" s="292" t="s">
        <v>277</v>
      </c>
      <c r="T38" s="292" t="s">
        <v>307</v>
      </c>
      <c r="U38" s="292" t="n">
        <v>88</v>
      </c>
      <c r="V38" s="292" t="s">
        <v>3</v>
      </c>
    </row>
    <row r="39" s="292" customFormat="true" ht="45" hidden="false" customHeight="true" outlineLevel="0" collapsed="false">
      <c r="A39" s="299" t="n">
        <v>13</v>
      </c>
      <c r="B39" s="300" t="s">
        <v>308</v>
      </c>
      <c r="C39" s="299" t="n">
        <v>141</v>
      </c>
      <c r="D39" s="301" t="n">
        <v>88.1</v>
      </c>
      <c r="E39" s="301" t="n">
        <v>0</v>
      </c>
      <c r="F39" s="301" t="n">
        <v>88.1</v>
      </c>
      <c r="G39" s="301" t="n">
        <v>84.3</v>
      </c>
      <c r="H39" s="304" t="n">
        <f aca="false">G39</f>
        <v>84.3</v>
      </c>
      <c r="I39" s="301" t="n">
        <v>0</v>
      </c>
      <c r="J39" s="301" t="n">
        <v>84.3</v>
      </c>
      <c r="K39" s="301" t="n">
        <v>0</v>
      </c>
      <c r="L39" s="301" t="n">
        <v>0</v>
      </c>
      <c r="M39" s="301" t="n">
        <f aca="false">D39-G39</f>
        <v>3.8</v>
      </c>
      <c r="N39" s="299"/>
      <c r="S39" s="292" t="s">
        <v>277</v>
      </c>
      <c r="T39" s="292" t="s">
        <v>309</v>
      </c>
      <c r="U39" s="292" t="n">
        <v>88</v>
      </c>
      <c r="V39" s="292" t="s">
        <v>3</v>
      </c>
    </row>
    <row r="40" s="292" customFormat="true" ht="45" hidden="false" customHeight="true" outlineLevel="0" collapsed="false">
      <c r="A40" s="299" t="n">
        <v>14</v>
      </c>
      <c r="B40" s="300" t="s">
        <v>310</v>
      </c>
      <c r="C40" s="299" t="n">
        <v>144</v>
      </c>
      <c r="D40" s="301" t="n">
        <v>87.7</v>
      </c>
      <c r="E40" s="301" t="n">
        <v>0</v>
      </c>
      <c r="F40" s="301" t="n">
        <v>87.7</v>
      </c>
      <c r="G40" s="301" t="n">
        <v>29.8</v>
      </c>
      <c r="H40" s="302" t="n">
        <f aca="false">G40</f>
        <v>29.8</v>
      </c>
      <c r="I40" s="301" t="n">
        <v>0</v>
      </c>
      <c r="J40" s="301" t="n">
        <v>29.8</v>
      </c>
      <c r="K40" s="301" t="n">
        <v>0</v>
      </c>
      <c r="L40" s="301" t="n">
        <v>0</v>
      </c>
      <c r="M40" s="301" t="n">
        <f aca="false">D40-G40</f>
        <v>57.9</v>
      </c>
      <c r="N40" s="299"/>
      <c r="S40" s="292" t="s">
        <v>277</v>
      </c>
      <c r="T40" s="292" t="s">
        <v>311</v>
      </c>
      <c r="U40" s="292" t="n">
        <v>86</v>
      </c>
      <c r="V40" s="292" t="s">
        <v>3</v>
      </c>
    </row>
    <row r="41" s="292" customFormat="true" ht="22.5" hidden="false" customHeight="true" outlineLevel="0" collapsed="false">
      <c r="A41" s="299" t="n">
        <v>15</v>
      </c>
      <c r="B41" s="300" t="s">
        <v>312</v>
      </c>
      <c r="C41" s="299" t="n">
        <v>99</v>
      </c>
      <c r="D41" s="301" t="n">
        <v>380</v>
      </c>
      <c r="E41" s="301" t="n">
        <v>380</v>
      </c>
      <c r="F41" s="301" t="n">
        <v>0</v>
      </c>
      <c r="G41" s="301" t="n">
        <v>380</v>
      </c>
      <c r="H41" s="302" t="n">
        <f aca="false">SUM(G41:G42)</f>
        <v>478.2</v>
      </c>
      <c r="I41" s="301" t="n">
        <v>280</v>
      </c>
      <c r="J41" s="301" t="n">
        <v>0</v>
      </c>
      <c r="K41" s="301" t="n">
        <v>100</v>
      </c>
      <c r="L41" s="301" t="n">
        <v>0</v>
      </c>
      <c r="M41" s="303" t="s">
        <v>276</v>
      </c>
      <c r="N41" s="299"/>
      <c r="O41" s="305" t="n">
        <v>18</v>
      </c>
      <c r="V41" s="292" t="n">
        <v>0</v>
      </c>
    </row>
    <row r="42" s="292" customFormat="true" ht="22.5" hidden="false" customHeight="true" outlineLevel="0" collapsed="false">
      <c r="A42" s="299"/>
      <c r="B42" s="300"/>
      <c r="C42" s="299" t="n">
        <v>119</v>
      </c>
      <c r="D42" s="301" t="n">
        <v>110</v>
      </c>
      <c r="E42" s="301" t="n">
        <v>110</v>
      </c>
      <c r="F42" s="301" t="n">
        <v>0</v>
      </c>
      <c r="G42" s="301" t="n">
        <v>98.2</v>
      </c>
      <c r="H42" s="302"/>
      <c r="I42" s="301" t="n">
        <v>0</v>
      </c>
      <c r="J42" s="301" t="n">
        <v>98.2</v>
      </c>
      <c r="K42" s="301" t="n">
        <v>0</v>
      </c>
      <c r="L42" s="301" t="n">
        <v>0</v>
      </c>
      <c r="M42" s="301" t="n">
        <f aca="false">D42-G42</f>
        <v>11.8</v>
      </c>
      <c r="N42" s="299"/>
      <c r="O42" s="305" t="n">
        <v>19</v>
      </c>
      <c r="U42" s="292" t="n">
        <v>0</v>
      </c>
      <c r="V42" s="292" t="n">
        <v>0</v>
      </c>
    </row>
    <row r="43" s="292" customFormat="true" ht="45.75" hidden="false" customHeight="true" outlineLevel="0" collapsed="false">
      <c r="A43" s="299" t="n">
        <v>16</v>
      </c>
      <c r="B43" s="300" t="s">
        <v>313</v>
      </c>
      <c r="C43" s="299" t="n">
        <v>96</v>
      </c>
      <c r="D43" s="301" t="n">
        <v>131</v>
      </c>
      <c r="E43" s="301" t="n">
        <v>0</v>
      </c>
      <c r="F43" s="301" t="n">
        <v>131</v>
      </c>
      <c r="G43" s="301" t="n">
        <v>131</v>
      </c>
      <c r="H43" s="304" t="n">
        <f aca="false">G43</f>
        <v>131</v>
      </c>
      <c r="I43" s="301" t="n">
        <v>0</v>
      </c>
      <c r="J43" s="301" t="n">
        <v>131</v>
      </c>
      <c r="K43" s="301" t="n">
        <v>0</v>
      </c>
      <c r="L43" s="301" t="n">
        <v>0</v>
      </c>
      <c r="M43" s="303" t="s">
        <v>276</v>
      </c>
      <c r="N43" s="299"/>
      <c r="O43" s="305" t="n">
        <v>47</v>
      </c>
      <c r="T43" s="292" t="s">
        <v>277</v>
      </c>
      <c r="U43" s="292" t="s">
        <v>314</v>
      </c>
      <c r="V43" s="292" t="n">
        <v>124</v>
      </c>
      <c r="W43" s="292" t="s">
        <v>3</v>
      </c>
    </row>
    <row r="44" s="292" customFormat="true" ht="45.75" hidden="false" customHeight="true" outlineLevel="0" collapsed="false">
      <c r="A44" s="299" t="n">
        <v>17</v>
      </c>
      <c r="B44" s="300" t="s">
        <v>315</v>
      </c>
      <c r="C44" s="299" t="n">
        <v>77</v>
      </c>
      <c r="D44" s="301" t="n">
        <v>789.9</v>
      </c>
      <c r="E44" s="301" t="n">
        <v>789.9</v>
      </c>
      <c r="F44" s="301" t="n">
        <v>0</v>
      </c>
      <c r="G44" s="301" t="n">
        <v>562.6</v>
      </c>
      <c r="H44" s="304" t="n">
        <f aca="false">G44</f>
        <v>562.6</v>
      </c>
      <c r="I44" s="301" t="n">
        <v>462.6</v>
      </c>
      <c r="J44" s="301" t="n">
        <v>0</v>
      </c>
      <c r="K44" s="301" t="n">
        <v>100</v>
      </c>
      <c r="L44" s="301" t="n">
        <v>0</v>
      </c>
      <c r="M44" s="301" t="n">
        <f aca="false">D44-G44</f>
        <v>227.3</v>
      </c>
      <c r="N44" s="299"/>
      <c r="O44" s="305" t="n">
        <v>46</v>
      </c>
      <c r="U44" s="292" t="n">
        <v>0</v>
      </c>
      <c r="V44" s="292" t="n">
        <v>0</v>
      </c>
    </row>
    <row r="45" s="291" customFormat="true" ht="15.75" hidden="false" customHeight="false" outlineLevel="0" collapsed="false">
      <c r="A45" s="296"/>
      <c r="B45" s="296" t="s">
        <v>316</v>
      </c>
      <c r="C45" s="296"/>
      <c r="D45" s="306" t="n">
        <f aca="false">SUM(D8:F44)</f>
        <v>16866.6</v>
      </c>
      <c r="E45" s="306" t="n">
        <f aca="false">SUM(E8:G44)</f>
        <v>12712.4</v>
      </c>
      <c r="F45" s="306" t="n">
        <f aca="false">SUM(F8:H44)</f>
        <v>12412.9</v>
      </c>
      <c r="G45" s="306" t="n">
        <f aca="false">SUM(G8:G44)</f>
        <v>4279.1</v>
      </c>
      <c r="H45" s="306" t="n">
        <f aca="false">SUM(H8:H44)</f>
        <v>4279.1</v>
      </c>
      <c r="I45" s="306" t="n">
        <f aca="false">SUM(I8:I44)</f>
        <v>1448.2</v>
      </c>
      <c r="J45" s="306" t="n">
        <f aca="false">SUM(J8:J44)</f>
        <v>2157.7</v>
      </c>
      <c r="K45" s="306" t="n">
        <f aca="false">SUM(K8:K44)</f>
        <v>646.6</v>
      </c>
      <c r="L45" s="306" t="n">
        <f aca="false">SUM(L8:L44)</f>
        <v>26.6</v>
      </c>
      <c r="M45" s="306" t="n">
        <f aca="false">SUM(M8:M44)</f>
        <v>4154.2</v>
      </c>
      <c r="N45" s="296"/>
    </row>
    <row r="46" s="292" customFormat="true" ht="15.75" hidden="false" customHeight="false" outlineLevel="0" collapsed="false">
      <c r="N46" s="307"/>
    </row>
  </sheetData>
  <mergeCells count="54">
    <mergeCell ref="A1:N1"/>
    <mergeCell ref="A2:N2"/>
    <mergeCell ref="A3:N3"/>
    <mergeCell ref="A4:N4"/>
    <mergeCell ref="K5:N5"/>
    <mergeCell ref="A6:A7"/>
    <mergeCell ref="B6:B7"/>
    <mergeCell ref="C6:C7"/>
    <mergeCell ref="D6:D7"/>
    <mergeCell ref="E6:E7"/>
    <mergeCell ref="F6:F7"/>
    <mergeCell ref="G6:G7"/>
    <mergeCell ref="H6:H7"/>
    <mergeCell ref="I6:L6"/>
    <mergeCell ref="M6:M7"/>
    <mergeCell ref="N6:N7"/>
    <mergeCell ref="O6:R6"/>
    <mergeCell ref="S6:V6"/>
    <mergeCell ref="A8:A10"/>
    <mergeCell ref="B8:B10"/>
    <mergeCell ref="H8:H10"/>
    <mergeCell ref="N8:N10"/>
    <mergeCell ref="A11:A12"/>
    <mergeCell ref="B11:B12"/>
    <mergeCell ref="H11:H12"/>
    <mergeCell ref="N11:N12"/>
    <mergeCell ref="A13:A15"/>
    <mergeCell ref="B13:B15"/>
    <mergeCell ref="H13:H15"/>
    <mergeCell ref="N13:N15"/>
    <mergeCell ref="A16:A20"/>
    <mergeCell ref="B16:B20"/>
    <mergeCell ref="H16:H20"/>
    <mergeCell ref="N16:N20"/>
    <mergeCell ref="A21:A24"/>
    <mergeCell ref="B21:B24"/>
    <mergeCell ref="H21:H24"/>
    <mergeCell ref="N21:N24"/>
    <mergeCell ref="A25:A26"/>
    <mergeCell ref="B25:B26"/>
    <mergeCell ref="H25:H26"/>
    <mergeCell ref="N25:N26"/>
    <mergeCell ref="A27:A32"/>
    <mergeCell ref="B27:B32"/>
    <mergeCell ref="H27:H32"/>
    <mergeCell ref="N27:N32"/>
    <mergeCell ref="A33:A34"/>
    <mergeCell ref="B33:B34"/>
    <mergeCell ref="H33:H34"/>
    <mergeCell ref="N33:N34"/>
    <mergeCell ref="A41:A42"/>
    <mergeCell ref="B41:B42"/>
    <mergeCell ref="H41:H42"/>
    <mergeCell ref="N41:N42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7.24"/>
    <col collapsed="false" customWidth="true" hidden="false" outlineLevel="0" max="7" min="3" style="0" width="13.99"/>
  </cols>
  <sheetData>
    <row r="1" customFormat="false" ht="16.5" hidden="false" customHeight="true" outlineLevel="0" collapsed="false">
      <c r="A1" s="308" t="s">
        <v>317</v>
      </c>
      <c r="B1" s="308"/>
      <c r="C1" s="308"/>
      <c r="D1" s="308"/>
      <c r="E1" s="308"/>
      <c r="F1" s="308"/>
      <c r="G1" s="308"/>
    </row>
    <row r="2" customFormat="false" ht="16.5" hidden="false" customHeight="true" outlineLevel="0" collapsed="false">
      <c r="A2" s="309" t="s">
        <v>318</v>
      </c>
      <c r="B2" s="309"/>
      <c r="C2" s="309"/>
      <c r="D2" s="309"/>
      <c r="E2" s="309"/>
      <c r="F2" s="309"/>
      <c r="G2" s="309"/>
    </row>
    <row r="3" customFormat="false" ht="33" hidden="false" customHeight="true" outlineLevel="0" collapsed="false">
      <c r="A3" s="310" t="s">
        <v>12</v>
      </c>
      <c r="B3" s="310" t="s">
        <v>319</v>
      </c>
      <c r="C3" s="310" t="s">
        <v>320</v>
      </c>
      <c r="D3" s="311" t="s">
        <v>321</v>
      </c>
      <c r="E3" s="311" t="s">
        <v>322</v>
      </c>
      <c r="F3" s="311" t="s">
        <v>323</v>
      </c>
      <c r="G3" s="312" t="s">
        <v>324</v>
      </c>
    </row>
    <row r="4" customFormat="false" ht="33" hidden="false" customHeight="true" outlineLevel="0" collapsed="false">
      <c r="A4" s="310"/>
      <c r="B4" s="310"/>
      <c r="C4" s="310"/>
      <c r="D4" s="311"/>
      <c r="E4" s="311"/>
      <c r="F4" s="311"/>
      <c r="G4" s="312"/>
    </row>
    <row r="5" customFormat="false" ht="16.5" hidden="false" customHeight="false" outlineLevel="0" collapsed="false">
      <c r="A5" s="313" t="n">
        <v>1</v>
      </c>
      <c r="B5" s="314" t="str">
        <f aca="false">'[255]Phương án chi tiết'!B14</f>
        <v>Tòng Văn Thơm</v>
      </c>
      <c r="C5" s="313" t="s">
        <v>325</v>
      </c>
      <c r="D5" s="315" t="n">
        <f aca="false">'[255]Phương án chi tiết'!D15</f>
        <v>512.4</v>
      </c>
      <c r="E5" s="315" t="n">
        <v>0</v>
      </c>
      <c r="F5" s="315" t="n">
        <f aca="false">D5-E5</f>
        <v>512.4</v>
      </c>
      <c r="G5" s="313" t="s">
        <v>326</v>
      </c>
    </row>
    <row r="6" customFormat="false" ht="16.5" hidden="false" customHeight="false" outlineLevel="0" collapsed="false">
      <c r="A6" s="313" t="n">
        <v>2</v>
      </c>
      <c r="B6" s="314" t="str">
        <f aca="false">'[255]Phương án chi tiết'!I26</f>
        <v>Lò Văn Lai</v>
      </c>
      <c r="C6" s="313" t="s">
        <v>325</v>
      </c>
      <c r="D6" s="315" t="n">
        <f aca="false">'[255]Phương án chi tiết'!J26</f>
        <v>224.8</v>
      </c>
      <c r="E6" s="315" t="n">
        <v>0</v>
      </c>
      <c r="F6" s="315" t="n">
        <f aca="false">D6-E6</f>
        <v>224.8</v>
      </c>
      <c r="G6" s="313" t="s">
        <v>326</v>
      </c>
    </row>
    <row r="7" customFormat="false" ht="16.5" hidden="false" customHeight="false" outlineLevel="0" collapsed="false">
      <c r="A7" s="313" t="n">
        <v>3</v>
      </c>
      <c r="B7" s="316" t="s">
        <v>327</v>
      </c>
      <c r="C7" s="313" t="s">
        <v>325</v>
      </c>
      <c r="D7" s="315" t="n">
        <f aca="false">'[255]Phương án chi tiết'!J40</f>
        <v>672.6</v>
      </c>
      <c r="E7" s="315" t="n">
        <v>0</v>
      </c>
      <c r="F7" s="315" t="n">
        <f aca="false">D7-E7</f>
        <v>672.6</v>
      </c>
      <c r="G7" s="313" t="s">
        <v>326</v>
      </c>
    </row>
    <row r="8" customFormat="false" ht="16.5" hidden="false" customHeight="false" outlineLevel="0" collapsed="false">
      <c r="A8" s="313" t="n">
        <v>4</v>
      </c>
      <c r="B8" s="316" t="s">
        <v>328</v>
      </c>
      <c r="C8" s="313" t="s">
        <v>325</v>
      </c>
      <c r="D8" s="315" t="n">
        <f aca="false">'[255]Phương án chi tiết'!D51</f>
        <v>507.8</v>
      </c>
      <c r="E8" s="315" t="n">
        <v>0</v>
      </c>
      <c r="F8" s="315" t="n">
        <f aca="false">D8-E8</f>
        <v>507.8</v>
      </c>
      <c r="G8" s="313"/>
    </row>
    <row r="9" customFormat="false" ht="16.5" hidden="false" customHeight="false" outlineLevel="0" collapsed="false">
      <c r="A9" s="313" t="n">
        <v>5</v>
      </c>
      <c r="B9" s="314" t="str">
        <f aca="false">'[255]Phương án chi tiết'!B105</f>
        <v>Lò Văn Thuân</v>
      </c>
      <c r="C9" s="313" t="s">
        <v>325</v>
      </c>
      <c r="D9" s="315" t="n">
        <f aca="false">'[255]Phương án chi tiết'!D106</f>
        <v>652.8</v>
      </c>
      <c r="E9" s="315" t="n">
        <v>90.2</v>
      </c>
      <c r="F9" s="315" t="n">
        <f aca="false">D9-E9</f>
        <v>562.6</v>
      </c>
      <c r="G9" s="313"/>
    </row>
    <row r="10" customFormat="false" ht="16.5" hidden="false" customHeight="false" outlineLevel="0" collapsed="false">
      <c r="A10" s="313" t="n">
        <v>6</v>
      </c>
      <c r="B10" s="314" t="str">
        <f aca="false">'[255]Phương án chi tiết'!B119</f>
        <v>Lò Thị Chung</v>
      </c>
      <c r="C10" s="313" t="s">
        <v>325</v>
      </c>
      <c r="D10" s="315" t="n">
        <f aca="false">'[255]Phương án chi tiết'!D120</f>
        <v>131</v>
      </c>
      <c r="E10" s="315" t="n">
        <v>0</v>
      </c>
      <c r="F10" s="315" t="n">
        <f aca="false">D10-E10</f>
        <v>131</v>
      </c>
      <c r="G10" s="313"/>
    </row>
    <row r="11" customFormat="false" ht="16.5" hidden="false" customHeight="false" outlineLevel="0" collapsed="false">
      <c r="A11" s="313" t="n">
        <v>7</v>
      </c>
      <c r="B11" s="314" t="str">
        <f aca="false">'[255]Phương án chi tiết'!B129</f>
        <v>Lường Văn Phóng</v>
      </c>
      <c r="C11" s="313" t="s">
        <v>325</v>
      </c>
      <c r="D11" s="315" t="n">
        <f aca="false">'[255]Phương án chi tiết'!D130</f>
        <v>478.2</v>
      </c>
      <c r="E11" s="315" t="n">
        <v>0</v>
      </c>
      <c r="F11" s="315" t="n">
        <f aca="false">D11-E11</f>
        <v>478.2</v>
      </c>
      <c r="G11" s="313" t="s">
        <v>326</v>
      </c>
    </row>
    <row r="12" customFormat="false" ht="16.5" hidden="false" customHeight="false" outlineLevel="0" collapsed="false">
      <c r="A12" s="313" t="n">
        <v>8</v>
      </c>
      <c r="B12" s="314" t="str">
        <f aca="false">'[255]Phương án chi tiết'!B143</f>
        <v>Lò Văn Hoàng</v>
      </c>
      <c r="C12" s="313" t="s">
        <v>325</v>
      </c>
      <c r="D12" s="315" t="n">
        <f aca="false">'[255]Phương án chi tiết'!D144</f>
        <v>1118.9</v>
      </c>
      <c r="E12" s="315" t="n">
        <v>0</v>
      </c>
      <c r="F12" s="315" t="n">
        <f aca="false">D12-E12</f>
        <v>1118.9</v>
      </c>
      <c r="G12" s="313"/>
    </row>
    <row r="13" customFormat="false" ht="16.5" hidden="false" customHeight="false" outlineLevel="0" collapsed="false">
      <c r="A13" s="313" t="n">
        <v>9</v>
      </c>
      <c r="B13" s="314" t="s">
        <v>329</v>
      </c>
      <c r="C13" s="313" t="s">
        <v>325</v>
      </c>
      <c r="D13" s="315" t="n">
        <f aca="false">'[255]Phương án chi tiết'!D162</f>
        <v>250.3</v>
      </c>
      <c r="E13" s="315" t="n">
        <v>0</v>
      </c>
      <c r="F13" s="315" t="n">
        <f aca="false">D13-E13</f>
        <v>250.3</v>
      </c>
      <c r="G13" s="313"/>
    </row>
    <row r="14" customFormat="false" ht="16.5" hidden="false" customHeight="false" outlineLevel="0" collapsed="false">
      <c r="A14" s="313" t="n">
        <v>10</v>
      </c>
      <c r="B14" s="314" t="str">
        <f aca="false">'[255]Phương án chi tiết'!B171</f>
        <v>Lò Văn Danh</v>
      </c>
      <c r="C14" s="313" t="s">
        <v>325</v>
      </c>
      <c r="D14" s="315" t="n">
        <f aca="false">'[255]Phương án chi tiết'!D172</f>
        <v>121.9</v>
      </c>
      <c r="E14" s="315" t="n">
        <v>0</v>
      </c>
      <c r="F14" s="315" t="n">
        <f aca="false">D14-E14</f>
        <v>121.9</v>
      </c>
      <c r="G14" s="313"/>
    </row>
    <row r="15" customFormat="false" ht="16.5" hidden="false" customHeight="false" outlineLevel="0" collapsed="false">
      <c r="A15" s="313" t="n">
        <v>11</v>
      </c>
      <c r="B15" s="314" t="str">
        <f aca="false">'[255]Phương án chi tiết'!B192</f>
        <v>Lò Văn Ắn</v>
      </c>
      <c r="C15" s="313" t="s">
        <v>325</v>
      </c>
      <c r="D15" s="315" t="n">
        <f aca="false">'[255]Phương án chi tiết'!D193</f>
        <v>88.8</v>
      </c>
      <c r="E15" s="315" t="n">
        <v>0</v>
      </c>
      <c r="F15" s="315" t="n">
        <f aca="false">D15-E15</f>
        <v>88.8</v>
      </c>
      <c r="G15" s="313"/>
    </row>
    <row r="16" customFormat="false" ht="16.5" hidden="false" customHeight="false" outlineLevel="0" collapsed="false">
      <c r="A16" s="313" t="n">
        <v>12</v>
      </c>
      <c r="B16" s="314" t="str">
        <f aca="false">'[255]Phương án chi tiết'!B202</f>
        <v>Lò Văn Thăng</v>
      </c>
      <c r="C16" s="313" t="s">
        <v>325</v>
      </c>
      <c r="D16" s="315" t="n">
        <f aca="false">'[255]Phương án chi tiết'!D203</f>
        <v>65.3</v>
      </c>
      <c r="E16" s="315" t="n">
        <v>0</v>
      </c>
      <c r="F16" s="315" t="n">
        <f aca="false">D16-E16</f>
        <v>65.3</v>
      </c>
      <c r="G16" s="313"/>
    </row>
    <row r="17" customFormat="false" ht="16.5" hidden="false" customHeight="false" outlineLevel="0" collapsed="false">
      <c r="A17" s="313" t="n">
        <v>13</v>
      </c>
      <c r="B17" s="314" t="str">
        <f aca="false">'[255]Phương án chi tiết'!B212</f>
        <v>Quàng Văn Đanh</v>
      </c>
      <c r="C17" s="313" t="s">
        <v>325</v>
      </c>
      <c r="D17" s="315" t="n">
        <f aca="false">'[255]Phương án chi tiết'!D213</f>
        <v>30.5</v>
      </c>
      <c r="E17" s="315" t="n">
        <v>0</v>
      </c>
      <c r="F17" s="315" t="n">
        <f aca="false">D17-E17</f>
        <v>30.5</v>
      </c>
      <c r="G17" s="313"/>
    </row>
    <row r="18" customFormat="false" ht="16.5" hidden="false" customHeight="false" outlineLevel="0" collapsed="false">
      <c r="A18" s="313" t="n">
        <v>14</v>
      </c>
      <c r="B18" s="314" t="str">
        <f aca="false">'[255]Phương án chi tiết'!B340</f>
        <v>Tòng Văn Phan</v>
      </c>
      <c r="C18" s="313" t="s">
        <v>325</v>
      </c>
      <c r="D18" s="315" t="n">
        <f aca="false">'[255]Phương án chi tiết'!D341</f>
        <v>448.3</v>
      </c>
      <c r="E18" s="315" t="n">
        <v>217.6</v>
      </c>
      <c r="F18" s="315" t="n">
        <f aca="false">D18-E18</f>
        <v>230.7</v>
      </c>
      <c r="G18" s="313"/>
    </row>
    <row r="19" customFormat="false" ht="16.5" hidden="false" customHeight="false" outlineLevel="0" collapsed="false">
      <c r="A19" s="313" t="n">
        <v>15</v>
      </c>
      <c r="B19" s="314" t="str">
        <f aca="false">'[255]Phương án chi tiết'!B382</f>
        <v>Lò Văn Doan</v>
      </c>
      <c r="C19" s="313" t="s">
        <v>325</v>
      </c>
      <c r="D19" s="315" t="n">
        <f aca="false">'[255]Phương án chi tiết'!D383</f>
        <v>265.1</v>
      </c>
      <c r="E19" s="315" t="n">
        <v>0</v>
      </c>
      <c r="F19" s="315" t="n">
        <f aca="false">D19-E19</f>
        <v>265.1</v>
      </c>
      <c r="G19" s="313"/>
    </row>
    <row r="20" customFormat="false" ht="16.5" hidden="false" customHeight="false" outlineLevel="0" collapsed="false">
      <c r="A20" s="313" t="n">
        <v>16</v>
      </c>
      <c r="B20" s="314" t="str">
        <f aca="false">'[255]Phương án chi tiết'!B442</f>
        <v>Quàng Văn Ét</v>
      </c>
      <c r="C20" s="313" t="s">
        <v>325</v>
      </c>
      <c r="D20" s="315" t="n">
        <f aca="false">'[255]Phương án chi tiết'!D443</f>
        <v>151.6</v>
      </c>
      <c r="E20" s="315" t="n">
        <v>0</v>
      </c>
      <c r="F20" s="315" t="n">
        <f aca="false">D20-E20</f>
        <v>151.6</v>
      </c>
      <c r="G20" s="313"/>
    </row>
    <row r="21" customFormat="false" ht="16.5" hidden="false" customHeight="false" outlineLevel="0" collapsed="false">
      <c r="A21" s="313" t="n">
        <v>17</v>
      </c>
      <c r="B21" s="314" t="str">
        <f aca="false">'[255]Phương án chi tiết'!B473</f>
        <v>Lò Văn Dong</v>
      </c>
      <c r="C21" s="313" t="s">
        <v>325</v>
      </c>
      <c r="D21" s="315" t="n">
        <f aca="false">'[255]Phương án chi tiết'!D474</f>
        <v>216</v>
      </c>
      <c r="E21" s="315" t="n">
        <v>0</v>
      </c>
      <c r="F21" s="315" t="n">
        <f aca="false">D21-E21</f>
        <v>216</v>
      </c>
      <c r="G21" s="313"/>
    </row>
    <row r="22" customFormat="false" ht="16.5" hidden="false" customHeight="false" outlineLevel="0" collapsed="false">
      <c r="A22" s="313" t="n">
        <v>18</v>
      </c>
      <c r="B22" s="314" t="str">
        <f aca="false">'[255]Phương án chi tiết'!B483</f>
        <v>Lò Văn Lưu (Lò Thị Chưởng)</v>
      </c>
      <c r="C22" s="313" t="s">
        <v>325</v>
      </c>
      <c r="D22" s="315" t="n">
        <f aca="false">'[255]Phương án chi tiết'!D484</f>
        <v>219.7</v>
      </c>
      <c r="E22" s="315" t="n">
        <v>0</v>
      </c>
      <c r="F22" s="315" t="n">
        <f aca="false">D22-E22</f>
        <v>219.7</v>
      </c>
      <c r="G22" s="313"/>
    </row>
    <row r="23" customFormat="false" ht="16.5" hidden="false" customHeight="false" outlineLevel="0" collapsed="false">
      <c r="A23" s="313" t="n">
        <v>19</v>
      </c>
      <c r="B23" s="314" t="str">
        <f aca="false">'[255]Phương án chi tiết'!B583</f>
        <v>Lò Văn Sủm</v>
      </c>
      <c r="C23" s="313" t="s">
        <v>325</v>
      </c>
      <c r="D23" s="315" t="n">
        <f aca="false">'[255]Phương án chi tiết'!D584</f>
        <v>83.1</v>
      </c>
      <c r="E23" s="315" t="n">
        <v>0</v>
      </c>
      <c r="F23" s="315" t="n">
        <f aca="false">D23-E23</f>
        <v>83.1</v>
      </c>
      <c r="G23" s="313"/>
    </row>
    <row r="24" customFormat="false" ht="16.5" hidden="false" customHeight="false" outlineLevel="0" collapsed="false">
      <c r="A24" s="313" t="n">
        <v>20</v>
      </c>
      <c r="B24" s="317" t="s">
        <v>330</v>
      </c>
      <c r="C24" s="313" t="s">
        <v>325</v>
      </c>
      <c r="D24" s="315" t="n">
        <f aca="false">'[255]Phương án chi tiết'!D606</f>
        <v>646.3</v>
      </c>
      <c r="E24" s="315" t="n">
        <v>283.8</v>
      </c>
      <c r="F24" s="315" t="n">
        <f aca="false">D24-E24</f>
        <v>362.5</v>
      </c>
      <c r="G24" s="313"/>
    </row>
    <row r="25" customFormat="false" ht="16.5" hidden="false" customHeight="false" outlineLevel="0" collapsed="false">
      <c r="A25" s="313" t="n">
        <v>21</v>
      </c>
      <c r="B25" s="314" t="str">
        <f aca="false">'[255]Phương án chi tiết'!B617</f>
        <v>Lò Văn Ban</v>
      </c>
      <c r="C25" s="313" t="s">
        <v>325</v>
      </c>
      <c r="D25" s="315" t="n">
        <f aca="false">'[255]Phương án chi tiết'!D618</f>
        <v>182.8</v>
      </c>
      <c r="E25" s="315" t="n">
        <v>98.5</v>
      </c>
      <c r="F25" s="315" t="n">
        <f aca="false">D25-E25</f>
        <v>84.3</v>
      </c>
      <c r="G25" s="313"/>
    </row>
    <row r="26" customFormat="false" ht="16.5" hidden="false" customHeight="false" outlineLevel="0" collapsed="false">
      <c r="A26" s="313" t="n">
        <v>22</v>
      </c>
      <c r="B26" s="314" t="str">
        <f aca="false">'[255]Phương án chi tiết'!B638</f>
        <v>Lường Văn Inh</v>
      </c>
      <c r="C26" s="313" t="s">
        <v>325</v>
      </c>
      <c r="D26" s="315" t="n">
        <f aca="false">'[255]Phương án chi tiết'!D639</f>
        <v>305.2</v>
      </c>
      <c r="E26" s="315" t="n">
        <v>142.9</v>
      </c>
      <c r="F26" s="315" t="n">
        <f aca="false">D26-E26</f>
        <v>162.3</v>
      </c>
      <c r="G26" s="313"/>
    </row>
    <row r="27" customFormat="false" ht="33" hidden="false" customHeight="false" outlineLevel="0" collapsed="false">
      <c r="A27" s="313" t="n">
        <v>23</v>
      </c>
      <c r="B27" s="314" t="str">
        <f aca="false">'[255]Phương án chi tiết'!B726</f>
        <v>Lò Văn Đanh(Chân), Lò Thị Phượng</v>
      </c>
      <c r="C27" s="313" t="s">
        <v>325</v>
      </c>
      <c r="D27" s="315" t="n">
        <f aca="false">'[255]Phương án chi tiết'!D727</f>
        <v>78.5</v>
      </c>
      <c r="E27" s="315" t="n">
        <v>0</v>
      </c>
      <c r="F27" s="315" t="n">
        <f aca="false">D27-E27</f>
        <v>78.5</v>
      </c>
      <c r="G27" s="313"/>
    </row>
    <row r="28" customFormat="false" ht="16.5" hidden="false" customHeight="false" outlineLevel="0" collapsed="false">
      <c r="A28" s="313" t="n">
        <v>24</v>
      </c>
      <c r="B28" s="314" t="s">
        <v>331</v>
      </c>
      <c r="C28" s="313" t="s">
        <v>325</v>
      </c>
      <c r="D28" s="315" t="n">
        <f aca="false">'[255]Phương án chi tiết'!D747</f>
        <v>29.8</v>
      </c>
      <c r="E28" s="315" t="n">
        <v>0</v>
      </c>
      <c r="F28" s="315" t="n">
        <f aca="false">D28-E28</f>
        <v>29.8</v>
      </c>
      <c r="G28" s="313"/>
    </row>
    <row r="29" customFormat="false" ht="16.5" hidden="false" customHeight="false" outlineLevel="0" collapsed="false">
      <c r="A29" s="313" t="n">
        <v>25</v>
      </c>
      <c r="B29" s="314" t="str">
        <f aca="false">'[255]Phương án chi tiết'!B756</f>
        <v>Lò Văn Nọi (Xuân)</v>
      </c>
      <c r="C29" s="313" t="s">
        <v>325</v>
      </c>
      <c r="D29" s="315" t="n">
        <f aca="false">'[255]Phương án chi tiết'!D757</f>
        <v>74.3</v>
      </c>
      <c r="E29" s="315" t="n">
        <v>0</v>
      </c>
      <c r="F29" s="315" t="n">
        <f aca="false">D29-E29</f>
        <v>74.3</v>
      </c>
      <c r="G29" s="313"/>
    </row>
    <row r="30" customFormat="false" ht="16.5" hidden="false" customHeight="true" outlineLevel="0" collapsed="false">
      <c r="A30" s="318" t="s">
        <v>332</v>
      </c>
      <c r="B30" s="318"/>
      <c r="C30" s="318"/>
      <c r="D30" s="319" t="n">
        <f aca="false">SUM(D5:D29)</f>
        <v>7556</v>
      </c>
      <c r="E30" s="319" t="n">
        <f aca="false">SUM(E5:E29)</f>
        <v>833</v>
      </c>
      <c r="F30" s="319" t="n">
        <f aca="false">SUM(F5:F29)</f>
        <v>6723</v>
      </c>
      <c r="G30" s="320"/>
    </row>
  </sheetData>
  <mergeCells count="10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5.75" zeroHeight="false" outlineLevelRow="0" outlineLevelCol="0"/>
  <cols>
    <col collapsed="false" customWidth="true" hidden="false" outlineLevel="0" max="1" min="1" style="321" width="3.74"/>
    <col collapsed="false" customWidth="true" hidden="false" outlineLevel="0" max="2" min="2" style="322" width="18.24"/>
    <col collapsed="false" customWidth="true" hidden="false" outlineLevel="0" max="3" min="3" style="323" width="15.86"/>
    <col collapsed="false" customWidth="true" hidden="false" outlineLevel="0" max="4" min="4" style="324" width="42.12"/>
    <col collapsed="false" customWidth="true" hidden="false" outlineLevel="0" max="5" min="5" style="322" width="19.11"/>
    <col collapsed="false" customWidth="true" hidden="false" outlineLevel="0" max="6" min="6" style="322" width="17.12"/>
    <col collapsed="false" customWidth="false" hidden="false" outlineLevel="0" max="257" min="7" style="325" width="8.99"/>
  </cols>
  <sheetData>
    <row r="1" s="327" customFormat="true" ht="33.75" hidden="false" customHeight="true" outlineLevel="0" collapsed="false">
      <c r="A1" s="326" t="s">
        <v>333</v>
      </c>
      <c r="B1" s="326"/>
      <c r="C1" s="326"/>
      <c r="D1" s="326"/>
      <c r="E1" s="326"/>
      <c r="F1" s="326"/>
      <c r="G1" s="326"/>
    </row>
    <row r="2" s="5" customFormat="true" ht="41.25" hidden="false" customHeight="true" outlineLevel="0" collapsed="false">
      <c r="A2" s="328" t="s">
        <v>334</v>
      </c>
      <c r="B2" s="328"/>
      <c r="C2" s="328"/>
      <c r="D2" s="328"/>
      <c r="E2" s="328"/>
      <c r="F2" s="328"/>
      <c r="G2" s="328"/>
    </row>
    <row r="3" customFormat="false" ht="15.75" hidden="false" customHeight="false" outlineLevel="0" collapsed="false">
      <c r="A3" s="329"/>
      <c r="E3" s="330"/>
      <c r="F3" s="330"/>
    </row>
    <row r="4" s="335" customFormat="true" ht="43.5" hidden="false" customHeight="true" outlineLevel="0" collapsed="false">
      <c r="A4" s="331" t="s">
        <v>335</v>
      </c>
      <c r="B4" s="331" t="s">
        <v>336</v>
      </c>
      <c r="C4" s="332" t="s">
        <v>337</v>
      </c>
      <c r="D4" s="331" t="s">
        <v>338</v>
      </c>
      <c r="E4" s="333" t="s">
        <v>339</v>
      </c>
      <c r="F4" s="333" t="s">
        <v>340</v>
      </c>
      <c r="G4" s="334" t="s">
        <v>341</v>
      </c>
    </row>
    <row r="5" s="343" customFormat="true" ht="33" hidden="false" customHeight="false" outlineLevel="0" collapsed="false">
      <c r="A5" s="336"/>
      <c r="B5" s="337" t="s">
        <v>342</v>
      </c>
      <c r="C5" s="338" t="n">
        <v>43993</v>
      </c>
      <c r="D5" s="339" t="s">
        <v>343</v>
      </c>
      <c r="E5" s="340" t="s">
        <v>344</v>
      </c>
      <c r="F5" s="341"/>
      <c r="G5" s="342"/>
    </row>
    <row r="6" s="343" customFormat="true" ht="16.5" hidden="false" customHeight="false" outlineLevel="0" collapsed="false">
      <c r="A6" s="336"/>
      <c r="B6" s="337" t="s">
        <v>345</v>
      </c>
      <c r="C6" s="338" t="n">
        <v>44097</v>
      </c>
      <c r="D6" s="339" t="s">
        <v>346</v>
      </c>
      <c r="E6" s="340" t="s">
        <v>347</v>
      </c>
      <c r="F6" s="340"/>
      <c r="G6" s="342"/>
    </row>
    <row r="7" s="343" customFormat="true" ht="20.25" hidden="false" customHeight="true" outlineLevel="0" collapsed="false">
      <c r="A7" s="336"/>
      <c r="B7" s="337"/>
      <c r="C7" s="338"/>
      <c r="D7" s="339"/>
      <c r="E7" s="340"/>
      <c r="F7" s="340"/>
      <c r="G7" s="342"/>
    </row>
    <row r="8" s="343" customFormat="true" ht="20.25" hidden="false" customHeight="true" outlineLevel="0" collapsed="false">
      <c r="A8" s="336"/>
      <c r="B8" s="337"/>
      <c r="C8" s="338"/>
      <c r="D8" s="339"/>
      <c r="E8" s="340"/>
      <c r="F8" s="340"/>
      <c r="G8" s="342"/>
    </row>
    <row r="9" s="343" customFormat="true" ht="20.25" hidden="false" customHeight="true" outlineLevel="0" collapsed="false">
      <c r="A9" s="336"/>
      <c r="B9" s="337"/>
      <c r="C9" s="338"/>
      <c r="D9" s="339"/>
      <c r="E9" s="340"/>
      <c r="F9" s="340"/>
      <c r="G9" s="342"/>
    </row>
    <row r="10" s="348" customFormat="true" ht="16.5" hidden="false" customHeight="false" outlineLevel="0" collapsed="false">
      <c r="A10" s="336"/>
      <c r="B10" s="344"/>
      <c r="C10" s="345"/>
      <c r="D10" s="346"/>
      <c r="E10" s="341"/>
      <c r="F10" s="341"/>
      <c r="G10" s="347"/>
    </row>
    <row r="11" s="350" customFormat="true" ht="19.5" hidden="false" customHeight="true" outlineLevel="0" collapsed="false">
      <c r="A11" s="336"/>
      <c r="B11" s="344"/>
      <c r="C11" s="345"/>
      <c r="D11" s="346"/>
      <c r="E11" s="341"/>
      <c r="F11" s="341"/>
      <c r="G11" s="349"/>
    </row>
    <row r="12" s="350" customFormat="true" ht="16.5" hidden="false" customHeight="false" outlineLevel="0" collapsed="false">
      <c r="A12" s="336"/>
      <c r="B12" s="344"/>
      <c r="C12" s="345"/>
      <c r="D12" s="346"/>
      <c r="E12" s="341"/>
      <c r="F12" s="341"/>
      <c r="G12" s="349"/>
    </row>
    <row r="13" s="350" customFormat="true" ht="16.5" hidden="false" customHeight="false" outlineLevel="0" collapsed="false">
      <c r="A13" s="336"/>
      <c r="B13" s="344"/>
      <c r="C13" s="345"/>
      <c r="D13" s="346"/>
      <c r="E13" s="341"/>
      <c r="F13" s="341"/>
      <c r="G13" s="349"/>
    </row>
    <row r="14" s="350" customFormat="true" ht="16.5" hidden="false" customHeight="false" outlineLevel="0" collapsed="false">
      <c r="A14" s="336"/>
      <c r="B14" s="344"/>
      <c r="C14" s="345"/>
      <c r="D14" s="346"/>
      <c r="E14" s="341"/>
      <c r="F14" s="341"/>
      <c r="G14" s="349"/>
    </row>
    <row r="15" s="350" customFormat="true" ht="22.5" hidden="false" customHeight="true" outlineLevel="0" collapsed="false">
      <c r="A15" s="336"/>
      <c r="B15" s="344"/>
      <c r="C15" s="345"/>
      <c r="D15" s="346"/>
      <c r="E15" s="341"/>
      <c r="F15" s="341"/>
      <c r="G15" s="349"/>
    </row>
    <row r="16" s="350" customFormat="true" ht="16.5" hidden="false" customHeight="false" outlineLevel="0" collapsed="false">
      <c r="A16" s="336"/>
      <c r="B16" s="344"/>
      <c r="C16" s="345"/>
      <c r="D16" s="346"/>
      <c r="E16" s="341"/>
      <c r="F16" s="341"/>
      <c r="G16" s="349"/>
    </row>
    <row r="17" s="350" customFormat="true" ht="21.75" hidden="false" customHeight="true" outlineLevel="0" collapsed="false">
      <c r="A17" s="336"/>
      <c r="B17" s="344"/>
      <c r="C17" s="345"/>
      <c r="D17" s="346"/>
      <c r="E17" s="341"/>
      <c r="F17" s="341"/>
      <c r="G17" s="349"/>
    </row>
    <row r="18" s="350" customFormat="true" ht="16.5" hidden="false" customHeight="false" outlineLevel="0" collapsed="false">
      <c r="A18" s="336"/>
      <c r="B18" s="344"/>
      <c r="C18" s="345"/>
      <c r="D18" s="346"/>
      <c r="E18" s="341"/>
      <c r="F18" s="341"/>
      <c r="G18" s="349"/>
    </row>
    <row r="19" s="350" customFormat="true" ht="16.5" hidden="false" customHeight="false" outlineLevel="0" collapsed="false">
      <c r="A19" s="336"/>
      <c r="B19" s="344"/>
      <c r="C19" s="345"/>
      <c r="D19" s="346"/>
      <c r="E19" s="341"/>
      <c r="F19" s="341"/>
      <c r="G19" s="349"/>
    </row>
    <row r="20" s="350" customFormat="true" ht="23.25" hidden="false" customHeight="true" outlineLevel="0" collapsed="false">
      <c r="A20" s="336"/>
      <c r="B20" s="344"/>
      <c r="C20" s="345"/>
      <c r="D20" s="346"/>
      <c r="E20" s="341"/>
      <c r="F20" s="341"/>
      <c r="G20" s="349"/>
    </row>
    <row r="21" s="350" customFormat="true" ht="23.25" hidden="false" customHeight="true" outlineLevel="0" collapsed="false">
      <c r="A21" s="336"/>
      <c r="B21" s="344"/>
      <c r="C21" s="345"/>
      <c r="D21" s="346"/>
      <c r="E21" s="341"/>
      <c r="F21" s="341"/>
      <c r="G21" s="349"/>
    </row>
    <row r="22" s="350" customFormat="true" ht="23.25" hidden="false" customHeight="true" outlineLevel="0" collapsed="false">
      <c r="A22" s="336"/>
      <c r="B22" s="344"/>
      <c r="C22" s="345"/>
      <c r="D22" s="346"/>
      <c r="E22" s="341"/>
      <c r="F22" s="341"/>
      <c r="G22" s="349"/>
    </row>
    <row r="23" s="350" customFormat="true" ht="23.25" hidden="false" customHeight="true" outlineLevel="0" collapsed="false">
      <c r="A23" s="336"/>
      <c r="B23" s="344"/>
      <c r="C23" s="345"/>
      <c r="D23" s="346"/>
      <c r="E23" s="341"/>
      <c r="F23" s="341"/>
      <c r="G23" s="349"/>
    </row>
    <row r="24" s="350" customFormat="true" ht="23.25" hidden="false" customHeight="true" outlineLevel="0" collapsed="false">
      <c r="A24" s="336"/>
      <c r="B24" s="344"/>
      <c r="C24" s="345"/>
      <c r="D24" s="346"/>
      <c r="E24" s="341"/>
      <c r="F24" s="341"/>
      <c r="G24" s="349"/>
    </row>
    <row r="25" s="350" customFormat="true" ht="23.25" hidden="false" customHeight="true" outlineLevel="0" collapsed="false">
      <c r="A25" s="336"/>
      <c r="B25" s="344"/>
      <c r="C25" s="345"/>
      <c r="D25" s="346"/>
      <c r="E25" s="341"/>
      <c r="F25" s="341"/>
      <c r="G25" s="349"/>
    </row>
    <row r="26" s="350" customFormat="true" ht="16.5" hidden="false" customHeight="false" outlineLevel="0" collapsed="false">
      <c r="A26" s="336"/>
      <c r="B26" s="344"/>
      <c r="C26" s="345"/>
      <c r="D26" s="346"/>
      <c r="E26" s="341"/>
      <c r="F26" s="341"/>
      <c r="G26" s="349"/>
    </row>
    <row r="27" s="350" customFormat="true" ht="16.5" hidden="false" customHeight="false" outlineLevel="0" collapsed="false">
      <c r="A27" s="336"/>
      <c r="B27" s="344"/>
      <c r="C27" s="345"/>
      <c r="D27" s="346"/>
      <c r="E27" s="341"/>
      <c r="F27" s="341"/>
      <c r="G27" s="349"/>
    </row>
    <row r="28" s="350" customFormat="true" ht="16.5" hidden="false" customHeight="false" outlineLevel="0" collapsed="false">
      <c r="A28" s="336"/>
      <c r="B28" s="344"/>
      <c r="C28" s="345"/>
      <c r="D28" s="346"/>
      <c r="E28" s="341"/>
      <c r="F28" s="341"/>
      <c r="G28" s="349"/>
    </row>
    <row r="29" s="350" customFormat="true" ht="16.5" hidden="false" customHeight="false" outlineLevel="0" collapsed="false">
      <c r="A29" s="336"/>
      <c r="B29" s="344"/>
      <c r="C29" s="345"/>
      <c r="D29" s="346"/>
      <c r="E29" s="341"/>
      <c r="F29" s="341"/>
      <c r="G29" s="349"/>
    </row>
    <row r="30" s="350" customFormat="true" ht="16.5" hidden="false" customHeight="false" outlineLevel="0" collapsed="false">
      <c r="A30" s="336"/>
      <c r="B30" s="344"/>
      <c r="C30" s="345"/>
      <c r="D30" s="346"/>
      <c r="E30" s="341"/>
      <c r="F30" s="341"/>
      <c r="G30" s="349"/>
    </row>
    <row r="31" s="354" customFormat="true" ht="16.5" hidden="true" customHeight="false" outlineLevel="0" collapsed="false">
      <c r="A31" s="331"/>
      <c r="B31" s="331"/>
      <c r="C31" s="332"/>
      <c r="D31" s="351"/>
      <c r="E31" s="352"/>
      <c r="F31" s="352"/>
      <c r="G31" s="353"/>
    </row>
    <row r="32" s="360" customFormat="true" ht="15.75" hidden="false" customHeight="false" outlineLevel="0" collapsed="false">
      <c r="A32" s="355"/>
      <c r="B32" s="356"/>
      <c r="C32" s="357"/>
      <c r="D32" s="358"/>
      <c r="E32" s="359"/>
      <c r="F32" s="359"/>
    </row>
    <row r="33" s="363" customFormat="true" ht="20.25" hidden="false" customHeight="true" outlineLevel="0" collapsed="false">
      <c r="A33" s="361"/>
      <c r="B33" s="361"/>
      <c r="C33" s="361"/>
      <c r="D33" s="361"/>
      <c r="E33" s="361"/>
      <c r="F33" s="361"/>
      <c r="G33" s="362"/>
    </row>
    <row r="34" s="365" customFormat="true" ht="28.15" hidden="false" customHeight="true" outlineLevel="0" collapsed="false">
      <c r="A34" s="364"/>
      <c r="B34" s="364"/>
      <c r="C34" s="364"/>
      <c r="D34" s="364"/>
      <c r="E34" s="364"/>
      <c r="F34" s="364"/>
    </row>
    <row r="35" s="360" customFormat="true" ht="16.5" hidden="false" customHeight="true" outlineLevel="0" collapsed="false">
      <c r="A35" s="366"/>
      <c r="B35" s="366"/>
      <c r="C35" s="366"/>
      <c r="D35" s="366"/>
      <c r="E35" s="366"/>
      <c r="F35" s="366"/>
    </row>
    <row r="36" s="360" customFormat="true" ht="15.75" hidden="false" customHeight="true" outlineLevel="0" collapsed="false">
      <c r="A36" s="367"/>
      <c r="B36" s="367"/>
      <c r="C36" s="367"/>
      <c r="D36" s="367"/>
      <c r="E36" s="367"/>
      <c r="F36" s="367"/>
    </row>
    <row r="37" s="360" customFormat="true" ht="16.5" hidden="false" customHeight="true" outlineLevel="0" collapsed="false">
      <c r="A37" s="321"/>
      <c r="B37" s="359"/>
      <c r="C37" s="368"/>
      <c r="D37" s="369"/>
      <c r="E37" s="359"/>
      <c r="F37" s="359"/>
    </row>
    <row r="38" s="360" customFormat="true" ht="15.75" hidden="false" customHeight="false" outlineLevel="0" collapsed="false">
      <c r="A38" s="321"/>
      <c r="B38" s="359"/>
      <c r="C38" s="368"/>
      <c r="D38" s="369"/>
      <c r="E38" s="359"/>
      <c r="F38" s="359"/>
    </row>
    <row r="39" s="360" customFormat="true" ht="15.75" hidden="false" customHeight="false" outlineLevel="0" collapsed="false">
      <c r="A39" s="321"/>
      <c r="B39" s="359"/>
      <c r="C39" s="368"/>
      <c r="D39" s="369"/>
      <c r="E39" s="359"/>
      <c r="F39" s="359"/>
    </row>
    <row r="40" s="360" customFormat="true" ht="15.75" hidden="false" customHeight="false" outlineLevel="0" collapsed="false">
      <c r="A40" s="321"/>
      <c r="B40" s="359"/>
      <c r="C40" s="368"/>
      <c r="D40" s="369"/>
      <c r="E40" s="359"/>
      <c r="F40" s="359"/>
    </row>
    <row r="41" s="360" customFormat="true" ht="15.75" hidden="false" customHeight="false" outlineLevel="0" collapsed="false">
      <c r="A41" s="321"/>
      <c r="B41" s="359"/>
      <c r="C41" s="368"/>
      <c r="D41" s="369"/>
      <c r="E41" s="359"/>
      <c r="F41" s="359"/>
    </row>
    <row r="42" s="360" customFormat="true" ht="15.75" hidden="false" customHeight="false" outlineLevel="0" collapsed="false">
      <c r="A42" s="321"/>
      <c r="B42" s="359"/>
      <c r="C42" s="368"/>
      <c r="D42" s="369"/>
      <c r="E42" s="359"/>
      <c r="F42" s="359"/>
    </row>
    <row r="43" s="360" customFormat="true" ht="15.75" hidden="false" customHeight="false" outlineLevel="0" collapsed="false">
      <c r="A43" s="321"/>
      <c r="B43" s="359"/>
      <c r="C43" s="368"/>
      <c r="D43" s="369"/>
      <c r="E43" s="359"/>
      <c r="F43" s="359"/>
    </row>
    <row r="44" s="360" customFormat="true" ht="15.75" hidden="false" customHeight="false" outlineLevel="0" collapsed="false">
      <c r="A44" s="321"/>
      <c r="B44" s="359"/>
      <c r="C44" s="368"/>
      <c r="D44" s="369"/>
      <c r="E44" s="359"/>
      <c r="F44" s="359"/>
    </row>
    <row r="45" s="360" customFormat="true" ht="15.75" hidden="false" customHeight="false" outlineLevel="0" collapsed="false">
      <c r="A45" s="321"/>
      <c r="B45" s="359"/>
      <c r="C45" s="368"/>
      <c r="D45" s="369"/>
      <c r="E45" s="359"/>
      <c r="F45" s="359"/>
    </row>
    <row r="46" s="360" customFormat="true" ht="15.75" hidden="false" customHeight="false" outlineLevel="0" collapsed="false">
      <c r="A46" s="321"/>
      <c r="B46" s="359"/>
      <c r="C46" s="368"/>
      <c r="D46" s="369"/>
      <c r="E46" s="359"/>
      <c r="F46" s="359"/>
    </row>
    <row r="47" s="360" customFormat="true" ht="15.75" hidden="false" customHeight="false" outlineLevel="0" collapsed="false">
      <c r="A47" s="321"/>
      <c r="B47" s="359"/>
      <c r="C47" s="368"/>
      <c r="D47" s="369"/>
      <c r="E47" s="359"/>
      <c r="F47" s="359"/>
    </row>
    <row r="48" s="360" customFormat="true" ht="15.75" hidden="false" customHeight="false" outlineLevel="0" collapsed="false">
      <c r="A48" s="321"/>
      <c r="B48" s="359"/>
      <c r="C48" s="368"/>
      <c r="D48" s="369"/>
      <c r="E48" s="359"/>
      <c r="F48" s="359"/>
    </row>
    <row r="49" s="360" customFormat="true" ht="15.75" hidden="false" customHeight="false" outlineLevel="0" collapsed="false">
      <c r="A49" s="321"/>
      <c r="B49" s="359"/>
      <c r="C49" s="368"/>
      <c r="D49" s="369"/>
      <c r="E49" s="359"/>
      <c r="F49" s="359"/>
    </row>
    <row r="50" s="360" customFormat="true" ht="15.75" hidden="false" customHeight="false" outlineLevel="0" collapsed="false">
      <c r="A50" s="321"/>
      <c r="B50" s="359"/>
      <c r="C50" s="368"/>
      <c r="D50" s="369"/>
      <c r="E50" s="359"/>
      <c r="F50" s="359"/>
    </row>
    <row r="51" s="360" customFormat="true" ht="15.75" hidden="false" customHeight="false" outlineLevel="0" collapsed="false">
      <c r="A51" s="321"/>
      <c r="B51" s="359"/>
      <c r="C51" s="368"/>
      <c r="D51" s="369"/>
      <c r="E51" s="359"/>
      <c r="F51" s="359"/>
    </row>
    <row r="52" s="360" customFormat="true" ht="15.75" hidden="false" customHeight="false" outlineLevel="0" collapsed="false">
      <c r="A52" s="321"/>
      <c r="B52" s="359"/>
      <c r="C52" s="368"/>
      <c r="D52" s="369"/>
      <c r="E52" s="359"/>
      <c r="F52" s="359"/>
    </row>
    <row r="53" s="360" customFormat="true" ht="15.75" hidden="false" customHeight="false" outlineLevel="0" collapsed="false">
      <c r="A53" s="321"/>
      <c r="B53" s="359"/>
      <c r="C53" s="368"/>
      <c r="D53" s="369"/>
      <c r="E53" s="359"/>
      <c r="F53" s="359"/>
    </row>
    <row r="54" s="360" customFormat="true" ht="15.75" hidden="false" customHeight="false" outlineLevel="0" collapsed="false">
      <c r="A54" s="321"/>
      <c r="B54" s="359"/>
      <c r="C54" s="368"/>
      <c r="D54" s="369"/>
      <c r="E54" s="359"/>
      <c r="F54" s="359"/>
    </row>
    <row r="55" s="360" customFormat="true" ht="15.75" hidden="false" customHeight="false" outlineLevel="0" collapsed="false">
      <c r="A55" s="321"/>
      <c r="B55" s="359"/>
      <c r="C55" s="368"/>
      <c r="D55" s="369"/>
      <c r="E55" s="359"/>
      <c r="F55" s="359"/>
    </row>
    <row r="56" s="360" customFormat="true" ht="15.75" hidden="false" customHeight="false" outlineLevel="0" collapsed="false">
      <c r="A56" s="321"/>
      <c r="B56" s="359"/>
      <c r="C56" s="368"/>
      <c r="D56" s="369"/>
      <c r="E56" s="359"/>
      <c r="F56" s="359"/>
    </row>
    <row r="57" s="360" customFormat="true" ht="15.75" hidden="false" customHeight="false" outlineLevel="0" collapsed="false">
      <c r="A57" s="321"/>
      <c r="B57" s="359"/>
      <c r="C57" s="368"/>
      <c r="D57" s="369"/>
      <c r="E57" s="359"/>
      <c r="F57" s="359"/>
    </row>
    <row r="58" s="360" customFormat="true" ht="15.75" hidden="false" customHeight="false" outlineLevel="0" collapsed="false">
      <c r="A58" s="321"/>
      <c r="B58" s="359"/>
      <c r="C58" s="368"/>
      <c r="D58" s="369"/>
      <c r="E58" s="359"/>
      <c r="F58" s="359"/>
    </row>
    <row r="59" s="360" customFormat="true" ht="15.75" hidden="false" customHeight="false" outlineLevel="0" collapsed="false">
      <c r="A59" s="321"/>
      <c r="B59" s="359"/>
      <c r="C59" s="368"/>
      <c r="D59" s="369"/>
      <c r="E59" s="359"/>
      <c r="F59" s="359"/>
    </row>
    <row r="60" s="360" customFormat="true" ht="15.75" hidden="false" customHeight="false" outlineLevel="0" collapsed="false">
      <c r="A60" s="321"/>
      <c r="B60" s="359"/>
      <c r="C60" s="368"/>
      <c r="D60" s="369"/>
      <c r="E60" s="359"/>
      <c r="F60" s="359"/>
    </row>
  </sheetData>
  <mergeCells count="6">
    <mergeCell ref="A1:G1"/>
    <mergeCell ref="A2:G2"/>
    <mergeCell ref="A33:F33"/>
    <mergeCell ref="A34:F34"/>
    <mergeCell ref="A35:F35"/>
    <mergeCell ref="A36:F36"/>
  </mergeCells>
  <printOptions headings="false" gridLines="false" gridLinesSet="true" horizontalCentered="true" verticalCentered="false"/>
  <pageMargins left="0.551388888888889" right="0.551388888888889" top="0.708333333333333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6.4921875" defaultRowHeight="12.75" zeroHeight="false" outlineLevelRow="0" outlineLevelCol="0"/>
  <cols>
    <col collapsed="false" customWidth="true" hidden="false" outlineLevel="0" max="1" min="1" style="370" width="21.12"/>
    <col collapsed="false" customWidth="true" hidden="false" outlineLevel="0" max="2" min="2" style="370" width="0.86"/>
    <col collapsed="false" customWidth="true" hidden="false" outlineLevel="0" max="3" min="3" style="370" width="22.74"/>
    <col collapsed="false" customWidth="false" hidden="false" outlineLevel="0" max="257" min="4" style="370" width="6.49"/>
  </cols>
  <sheetData>
    <row r="1" customFormat="false" ht="13.5" hidden="false" customHeight="false" outlineLevel="0" collapsed="false">
      <c r="A1" s="371" t="s">
        <v>348</v>
      </c>
      <c r="C1" s="370" t="str">
        <f aca="false">"Deleted By K"</f>
        <v>Deleted By K</v>
      </c>
    </row>
    <row r="2" customFormat="false" ht="14.25" hidden="false" customHeight="false" outlineLevel="0" collapsed="false">
      <c r="A2" s="371" t="s">
        <v>349</v>
      </c>
    </row>
    <row r="3" customFormat="false" ht="13.5" hidden="false" customHeight="false" outlineLevel="0" collapsed="false">
      <c r="A3" s="372" t="s">
        <v>350</v>
      </c>
      <c r="C3" s="373" t="s">
        <v>351</v>
      </c>
    </row>
    <row r="4" customFormat="false" ht="12.75" hidden="false" customHeight="false" outlineLevel="0" collapsed="false">
      <c r="A4" s="372" t="n">
        <v>3</v>
      </c>
      <c r="C4" s="374" t="str">
        <f aca="false">"Delete"</f>
        <v>Delete</v>
      </c>
    </row>
    <row r="5" customFormat="false" ht="12.75" hidden="false" customHeight="false" outlineLevel="0" collapsed="false">
      <c r="C5" s="374" t="str">
        <f aca="false">"Deleted By K"</f>
        <v>Deleted By K</v>
      </c>
    </row>
    <row r="6" customFormat="false" ht="13.5" hidden="false" customHeight="false" outlineLevel="0" collapsed="false">
      <c r="C6" s="374" t="str">
        <f aca="false">"Deleted By"</f>
        <v>Deleted By</v>
      </c>
    </row>
    <row r="7" customFormat="false" ht="12.75" hidden="false" customHeight="false" outlineLevel="0" collapsed="false">
      <c r="A7" s="375" t="s">
        <v>352</v>
      </c>
      <c r="C7" s="374" t="str">
        <f aca="false">"D"</f>
        <v>D</v>
      </c>
    </row>
    <row r="8" customFormat="false" ht="12.75" hidden="false" customHeight="false" outlineLevel="0" collapsed="false">
      <c r="A8" s="376" t="s">
        <v>353</v>
      </c>
      <c r="C8" s="374" t="str">
        <f aca="false">""</f>
        <v/>
      </c>
    </row>
    <row r="9" customFormat="false" ht="12.75" hidden="false" customHeight="false" outlineLevel="0" collapsed="false">
      <c r="A9" s="377" t="s">
        <v>354</v>
      </c>
      <c r="C9" s="374" t="str">
        <f aca="false">"Del"</f>
        <v>Del</v>
      </c>
    </row>
    <row r="10" customFormat="false" ht="12.75" hidden="false" customHeight="false" outlineLevel="0" collapsed="false">
      <c r="A10" s="376" t="s">
        <v>355</v>
      </c>
      <c r="C10" s="374" t="str">
        <f aca="false">"Delete"</f>
        <v>Delete</v>
      </c>
    </row>
    <row r="11" customFormat="false" ht="13.5" hidden="false" customHeight="false" outlineLevel="0" collapsed="false">
      <c r="A11" s="378" t="s">
        <v>356</v>
      </c>
      <c r="C11" s="374" t="str">
        <f aca="false">"Deleted By Kaspersky Lab A"</f>
        <v>Deleted By Kaspersky Lab A</v>
      </c>
    </row>
    <row r="12" customFormat="false" ht="12.75" hidden="false" customHeight="false" outlineLevel="0" collapsed="false">
      <c r="C12" s="374" t="str">
        <f aca="false">"Deleted By Kaspersky Lab AV "</f>
        <v>Deleted By Kaspersky Lab AV </v>
      </c>
    </row>
    <row r="13" customFormat="false" ht="13.5" hidden="false" customHeight="false" outlineLevel="0" collapsed="false">
      <c r="C13" s="374" t="str">
        <f aca="false">"Deleted By K"</f>
        <v>Deleted By K</v>
      </c>
    </row>
    <row r="14" customFormat="false" ht="13.5" hidden="false" customHeight="false" outlineLevel="0" collapsed="false">
      <c r="A14" s="373" t="s">
        <v>357</v>
      </c>
      <c r="C14" s="379" t="str">
        <f aca="false">"D"</f>
        <v>D</v>
      </c>
    </row>
    <row r="15" customFormat="false" ht="12.75" hidden="false" customHeight="false" outlineLevel="0" collapsed="false">
      <c r="A15" s="374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374" t="str">
        <f aca="false">"Deleted By Kaspersky Lab AV Deleted By"</f>
        <v>Deleted By Kaspersky Lab AV Deleted By</v>
      </c>
    </row>
    <row r="17" customFormat="false" ht="13.5" hidden="false" customHeight="false" outlineLevel="0" collapsed="false">
      <c r="A17" s="379" t="str">
        <f aca="false">"D"</f>
        <v>D</v>
      </c>
      <c r="C17" s="373" t="s">
        <v>358</v>
      </c>
    </row>
    <row r="18" customFormat="false" ht="12.75" hidden="false" customHeight="false" outlineLevel="0" collapsed="false">
      <c r="C18" s="374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374" t="str">
        <f aca="false">"Deleted By Kaspersky Lab A"</f>
        <v>Deleted By Kaspersky Lab A</v>
      </c>
    </row>
    <row r="20" customFormat="false" ht="12.75" hidden="false" customHeight="false" outlineLevel="0" collapsed="false">
      <c r="A20" s="380" t="s">
        <v>359</v>
      </c>
      <c r="C20" s="374" t="str">
        <f aca="false">"Deleted By Kaspersky "</f>
        <v>Deleted By Kaspersky </v>
      </c>
    </row>
    <row r="21" customFormat="false" ht="12.75" hidden="false" customHeight="false" outlineLevel="0" collapsed="false">
      <c r="A21" s="381" t="b">
        <f aca="false">TRUE()</f>
        <v>1</v>
      </c>
      <c r="C21" s="374" t="str">
        <f aca="false">"Deleted By Kaspersky "</f>
        <v>Deleted By Kaspersky </v>
      </c>
    </row>
    <row r="22" customFormat="false" ht="12.75" hidden="false" customHeight="false" outlineLevel="0" collapsed="false">
      <c r="A22" s="374" t="str">
        <f aca="false">"Deleted "</f>
        <v>Deleted </v>
      </c>
      <c r="C22" s="374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374" t="str">
        <f aca="false">"Deleted By"</f>
        <v>Deleted By</v>
      </c>
      <c r="C23" s="379" t="str">
        <f aca="false">"D"</f>
        <v>D</v>
      </c>
    </row>
    <row r="24" customFormat="false" ht="12.75" hidden="false" customHeight="false" outlineLevel="0" collapsed="false">
      <c r="A24" s="374" t="str">
        <f aca="false">"D"</f>
        <v>D</v>
      </c>
    </row>
    <row r="25" customFormat="false" ht="12.75" hidden="false" customHeight="false" outlineLevel="0" collapsed="false">
      <c r="A25" s="374" t="str">
        <f aca="false">""</f>
        <v/>
      </c>
    </row>
    <row r="26" customFormat="false" ht="13.5" hidden="false" customHeight="false" outlineLevel="0" collapsed="false">
      <c r="A26" s="374" t="str">
        <f aca="false">"Dele"</f>
        <v>Dele</v>
      </c>
      <c r="C26" s="382" t="s">
        <v>360</v>
      </c>
    </row>
    <row r="27" customFormat="false" ht="12.75" hidden="false" customHeight="false" outlineLevel="0" collapsed="false">
      <c r="A27" s="374" t="str">
        <f aca="false">"Dele"</f>
        <v>Dele</v>
      </c>
      <c r="C27" s="374" t="str">
        <f aca="false">"Delete"</f>
        <v>Delete</v>
      </c>
    </row>
    <row r="28" customFormat="false" ht="12.75" hidden="false" customHeight="false" outlineLevel="0" collapsed="false">
      <c r="A28" s="374" t="str">
        <f aca="false">"Dele"</f>
        <v>Dele</v>
      </c>
      <c r="C28" s="374" t="str">
        <f aca="false">"Deleted "</f>
        <v>Deleted </v>
      </c>
    </row>
    <row r="29" customFormat="false" ht="12.75" hidden="false" customHeight="false" outlineLevel="0" collapsed="false">
      <c r="A29" s="374" t="str">
        <f aca="false">"D"</f>
        <v>D</v>
      </c>
      <c r="C29" s="374" t="str">
        <f aca="false">"Deleted By"</f>
        <v>Deleted By</v>
      </c>
    </row>
    <row r="30" customFormat="false" ht="12.75" hidden="false" customHeight="false" outlineLevel="0" collapsed="false">
      <c r="A30" s="374" t="str">
        <f aca="false">"Delete"</f>
        <v>Delete</v>
      </c>
      <c r="C30" s="374" t="str">
        <f aca="false">"D"</f>
        <v>D</v>
      </c>
    </row>
    <row r="31" customFormat="false" ht="12.75" hidden="false" customHeight="false" outlineLevel="0" collapsed="false">
      <c r="A31" s="374" t="str">
        <f aca="false">"Deleted By Kasper"</f>
        <v>Deleted By Kasper</v>
      </c>
      <c r="C31" s="374" t="str">
        <f aca="false">"Del"</f>
        <v>Del</v>
      </c>
    </row>
    <row r="32" customFormat="false" ht="12.75" hidden="false" customHeight="false" outlineLevel="0" collapsed="false">
      <c r="A32" s="374" t="str">
        <f aca="false">"Deleted By Kaspersky"</f>
        <v>Deleted By Kaspersky</v>
      </c>
      <c r="C32" s="374" t="str">
        <f aca="false">"D"</f>
        <v>D</v>
      </c>
    </row>
    <row r="33" customFormat="false" ht="12.75" hidden="false" customHeight="false" outlineLevel="0" collapsed="false">
      <c r="A33" s="374" t="str">
        <f aca="false">"Deleted By Kaspersk"</f>
        <v>Deleted By Kaspersk</v>
      </c>
      <c r="C33" s="374" t="str">
        <f aca="false">"Delete"</f>
        <v>Delete</v>
      </c>
    </row>
    <row r="34" customFormat="false" ht="12.75" hidden="false" customHeight="false" outlineLevel="0" collapsed="false">
      <c r="A34" s="374" t="str">
        <f aca="false">"Deleted By Kaspersky"</f>
        <v>Deleted By Kaspersky</v>
      </c>
      <c r="C34" s="374" t="str">
        <f aca="false">"Deleted By Kasper"</f>
        <v>Deleted By Kasper</v>
      </c>
    </row>
    <row r="35" customFormat="false" ht="12.75" hidden="false" customHeight="false" outlineLevel="0" collapsed="false">
      <c r="A35" s="374" t="str">
        <f aca="false">"Deleted By Kaspers"</f>
        <v>Deleted By Kaspers</v>
      </c>
      <c r="C35" s="374" t="str">
        <f aca="false">""</f>
        <v/>
      </c>
    </row>
    <row r="36" customFormat="false" ht="12.75" hidden="false" customHeight="false" outlineLevel="0" collapsed="false">
      <c r="A36" s="374" t="str">
        <f aca="false">"D"</f>
        <v>D</v>
      </c>
      <c r="C36" s="379" t="str">
        <f aca="false">"D"</f>
        <v>D</v>
      </c>
    </row>
    <row r="37" customFormat="false" ht="12.75" hidden="false" customHeight="false" outlineLevel="0" collapsed="false">
      <c r="A37" s="374" t="str">
        <f aca="false">"D"</f>
        <v>D</v>
      </c>
    </row>
    <row r="38" customFormat="false" ht="12.75" hidden="false" customHeight="false" outlineLevel="0" collapsed="false">
      <c r="A38" s="374" t="str">
        <f aca="false">"D"</f>
        <v>D</v>
      </c>
    </row>
    <row r="39" customFormat="false" ht="12.75" hidden="false" customHeight="false" outlineLevel="0" collapsed="false">
      <c r="A39" s="374" t="str">
        <f aca="false">"Delete"</f>
        <v>Delete</v>
      </c>
      <c r="C39" s="381" t="str">
        <f aca="false">"Deleted By Kaspersky"</f>
        <v>Deleted By Kaspersky</v>
      </c>
    </row>
    <row r="40" customFormat="false" ht="12.75" hidden="false" customHeight="false" outlineLevel="0" collapsed="false">
      <c r="A40" s="374" t="str">
        <f aca="false">"D"</f>
        <v>D</v>
      </c>
      <c r="C40" s="374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379" t="str">
        <f aca="false">"D"</f>
        <v>D</v>
      </c>
      <c r="C41" s="379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53" activeCellId="0" sqref="B53"/>
    </sheetView>
  </sheetViews>
  <sheetFormatPr defaultColWidth="8.9921875" defaultRowHeight="16.5" zeroHeight="false" outlineLevelRow="0" outlineLevelCol="0"/>
  <cols>
    <col collapsed="false" customWidth="true" hidden="false" outlineLevel="0" max="1" min="1" style="383" width="3.74"/>
    <col collapsed="false" customWidth="true" hidden="false" outlineLevel="0" max="2" min="2" style="384" width="31.74"/>
    <col collapsed="false" customWidth="true" hidden="false" outlineLevel="0" max="3" min="3" style="385" width="14.37"/>
    <col collapsed="false" customWidth="true" hidden="false" outlineLevel="0" max="4" min="4" style="386" width="19.11"/>
    <col collapsed="false" customWidth="true" hidden="false" outlineLevel="0" max="5" min="5" style="384" width="14.12"/>
    <col collapsed="false" customWidth="true" hidden="false" outlineLevel="0" max="6" min="6" style="384" width="16.49"/>
    <col collapsed="false" customWidth="false" hidden="false" outlineLevel="0" max="257" min="7" style="384" width="8.99"/>
  </cols>
  <sheetData>
    <row r="1" customFormat="false" ht="35.25" hidden="false" customHeight="true" outlineLevel="0" collapsed="false">
      <c r="A1" s="298" t="s">
        <v>361</v>
      </c>
      <c r="B1" s="298"/>
      <c r="C1" s="298"/>
      <c r="D1" s="298"/>
      <c r="E1" s="298"/>
    </row>
    <row r="2" customFormat="false" ht="41.25" hidden="false" customHeight="true" outlineLevel="0" collapsed="false">
      <c r="A2" s="298" t="s">
        <v>362</v>
      </c>
      <c r="B2" s="298"/>
      <c r="C2" s="298"/>
      <c r="D2" s="298"/>
      <c r="E2" s="298"/>
    </row>
    <row r="3" customFormat="false" ht="21.75" hidden="false" customHeight="true" outlineLevel="0" collapsed="false">
      <c r="A3" s="387" t="s">
        <v>363</v>
      </c>
      <c r="B3" s="387"/>
      <c r="C3" s="387"/>
      <c r="D3" s="387"/>
      <c r="E3" s="387"/>
    </row>
    <row r="4" customFormat="false" ht="9" hidden="false" customHeight="true" outlineLevel="0" collapsed="false">
      <c r="A4" s="388"/>
      <c r="B4" s="389"/>
      <c r="C4" s="390"/>
      <c r="D4" s="388"/>
      <c r="E4" s="388"/>
    </row>
    <row r="5" customFormat="false" ht="63.75" hidden="false" customHeight="true" outlineLevel="0" collapsed="false">
      <c r="A5" s="391" t="s">
        <v>335</v>
      </c>
      <c r="B5" s="391" t="s">
        <v>260</v>
      </c>
      <c r="C5" s="392" t="s">
        <v>364</v>
      </c>
      <c r="D5" s="391" t="s">
        <v>365</v>
      </c>
      <c r="E5" s="391" t="s">
        <v>366</v>
      </c>
    </row>
    <row r="6" customFormat="false" ht="33" hidden="false" customHeight="false" outlineLevel="0" collapsed="false">
      <c r="A6" s="393" t="str">
        <f aca="false">'Danh nhan tien'!A7</f>
        <v>I</v>
      </c>
      <c r="B6" s="393" t="str">
        <f aca="false">'Danh nhan tien'!B7</f>
        <v>Xã Chiềng Đông, huyện Tuần Giáo</v>
      </c>
      <c r="C6" s="392"/>
      <c r="D6" s="391"/>
      <c r="E6" s="391"/>
    </row>
    <row r="7" customFormat="false" ht="52.5" hidden="false" customHeight="true" outlineLevel="0" collapsed="false">
      <c r="A7" s="394" t="n">
        <f aca="false">'Danh nhan tien'!A8</f>
        <v>1</v>
      </c>
      <c r="B7" s="395" t="str">
        <f aca="false">'Danh nhan tien'!B8</f>
        <v>Lò Văn Loan (vợ Quàng Thị Diên) - bản Vánh 3</v>
      </c>
      <c r="C7" s="301" t="n">
        <v>376.3</v>
      </c>
      <c r="D7" s="299" t="s">
        <v>367</v>
      </c>
      <c r="E7" s="396"/>
    </row>
    <row r="8" customFormat="false" ht="52.5" hidden="false" customHeight="true" outlineLevel="0" collapsed="false">
      <c r="A8" s="394" t="n">
        <f aca="false">'Danh nhan tien'!A9</f>
        <v>2</v>
      </c>
      <c r="B8" s="395" t="str">
        <f aca="false">'Danh nhan tien'!B9</f>
        <v>Lò Văn Sủm - bản Vánh 3</v>
      </c>
      <c r="C8" s="301" t="n">
        <v>297.5</v>
      </c>
      <c r="D8" s="299" t="s">
        <v>368</v>
      </c>
      <c r="E8" s="396"/>
    </row>
    <row r="9" customFormat="false" ht="52.5" hidden="false" customHeight="true" outlineLevel="0" collapsed="false">
      <c r="A9" s="394" t="n">
        <f aca="false">'Danh nhan tien'!A10</f>
        <v>3</v>
      </c>
      <c r="B9" s="395" t="e">
        <f aca="false">'Danh nhan tien'!B10</f>
        <v>#REF!</v>
      </c>
      <c r="C9" s="301" t="n">
        <v>391.5</v>
      </c>
      <c r="D9" s="299" t="s">
        <v>369</v>
      </c>
      <c r="E9" s="396"/>
    </row>
    <row r="10" customFormat="false" ht="52.5" hidden="false" customHeight="true" outlineLevel="0" collapsed="false">
      <c r="A10" s="394" t="n">
        <f aca="false">'Danh nhan tien'!A11</f>
        <v>4</v>
      </c>
      <c r="B10" s="395" t="e">
        <f aca="false">'Danh nhan tien'!B11</f>
        <v>#REF!</v>
      </c>
      <c r="C10" s="301" t="n">
        <v>10.9</v>
      </c>
      <c r="D10" s="299" t="s">
        <v>370</v>
      </c>
      <c r="E10" s="396"/>
    </row>
    <row r="11" customFormat="false" ht="52.5" hidden="false" customHeight="true" outlineLevel="0" collapsed="false">
      <c r="A11" s="394" t="n">
        <f aca="false">'Danh nhan tien'!A12</f>
        <v>5</v>
      </c>
      <c r="B11" s="395" t="e">
        <f aca="false">'Danh nhan tien'!B12</f>
        <v>#REF!</v>
      </c>
      <c r="C11" s="301" t="n">
        <v>352.9</v>
      </c>
      <c r="D11" s="299" t="s">
        <v>371</v>
      </c>
      <c r="E11" s="396"/>
    </row>
    <row r="12" customFormat="false" ht="52.5" hidden="false" customHeight="true" outlineLevel="0" collapsed="false">
      <c r="A12" s="394" t="n">
        <f aca="false">'Danh nhan tien'!A13</f>
        <v>6</v>
      </c>
      <c r="B12" s="395" t="e">
        <f aca="false">'Danh nhan tien'!B13</f>
        <v>#REF!</v>
      </c>
      <c r="C12" s="301" t="n">
        <v>69.5</v>
      </c>
      <c r="D12" s="299" t="s">
        <v>372</v>
      </c>
      <c r="E12" s="396"/>
    </row>
    <row r="13" customFormat="false" ht="52.5" hidden="false" customHeight="true" outlineLevel="0" collapsed="false">
      <c r="A13" s="394" t="n">
        <f aca="false">'Danh nhan tien'!A14</f>
        <v>7</v>
      </c>
      <c r="B13" s="395" t="str">
        <f aca="false">'Danh nhan tien'!B14</f>
        <v>Lò Văn Hoàng - bản Vánh 3</v>
      </c>
      <c r="C13" s="301" t="n">
        <v>79.6</v>
      </c>
      <c r="D13" s="299" t="s">
        <v>373</v>
      </c>
      <c r="E13" s="396"/>
    </row>
    <row r="14" customFormat="false" ht="52.5" hidden="false" customHeight="true" outlineLevel="0" collapsed="false">
      <c r="A14" s="394" t="n">
        <f aca="false">'Danh nhan tien'!A15</f>
        <v>8</v>
      </c>
      <c r="B14" s="395" t="e">
        <f aca="false">'Danh nhan tien'!B15</f>
        <v>#REF!</v>
      </c>
      <c r="C14" s="301" t="n">
        <v>38.4</v>
      </c>
      <c r="D14" s="299" t="s">
        <v>374</v>
      </c>
      <c r="E14" s="396"/>
    </row>
    <row r="15" customFormat="false" ht="52.5" hidden="false" customHeight="true" outlineLevel="0" collapsed="false">
      <c r="A15" s="394" t="n">
        <f aca="false">'Danh nhan tien'!A16</f>
        <v>9</v>
      </c>
      <c r="B15" s="395" t="str">
        <f aca="false">'Danh nhan tien'!B16</f>
        <v>Quàng Văn Ét - bản Vánh 3</v>
      </c>
      <c r="C15" s="301" t="n">
        <v>165.5</v>
      </c>
      <c r="D15" s="299" t="s">
        <v>375</v>
      </c>
      <c r="E15" s="396"/>
    </row>
    <row r="16" customFormat="false" ht="52.5" hidden="false" customHeight="true" outlineLevel="0" collapsed="false">
      <c r="A16" s="393" t="str">
        <f aca="false">'Danh nhan tien'!A17</f>
        <v>II</v>
      </c>
      <c r="B16" s="393" t="e">
        <f aca="false">'Danh nhan tien'!B17</f>
        <v>#REF!</v>
      </c>
      <c r="C16" s="397"/>
      <c r="D16" s="398"/>
      <c r="E16" s="396"/>
    </row>
    <row r="17" customFormat="false" ht="52.5" hidden="false" customHeight="true" outlineLevel="0" collapsed="false">
      <c r="A17" s="394" t="n">
        <f aca="false">'Danh nhan tien'!A18</f>
        <v>10</v>
      </c>
      <c r="B17" s="395" t="str">
        <f aca="false">'Danh nhan tien'!B18</f>
        <v>Lò Văn Dong - bản Vánh 3</v>
      </c>
      <c r="C17" s="301" t="n">
        <v>633.7</v>
      </c>
      <c r="D17" s="299" t="s">
        <v>376</v>
      </c>
      <c r="E17" s="396"/>
    </row>
    <row r="18" customFormat="false" ht="52.5" hidden="false" customHeight="true" outlineLevel="0" collapsed="false">
      <c r="A18" s="394" t="n">
        <f aca="false">'Danh nhan tien'!A19</f>
        <v>11</v>
      </c>
      <c r="B18" s="395" t="str">
        <f aca="false">'Danh nhan tien'!B19</f>
        <v>Lò Văn Lưu (vợ Lò Thị Chưởng) - bản Vánh 3</v>
      </c>
      <c r="C18" s="301" t="n">
        <v>227.6</v>
      </c>
      <c r="D18" s="299" t="s">
        <v>377</v>
      </c>
      <c r="E18" s="396"/>
    </row>
    <row r="19" customFormat="false" ht="52.5" hidden="false" customHeight="true" outlineLevel="0" collapsed="false">
      <c r="A19" s="394" t="n">
        <f aca="false">'Danh nhan tien'!A20</f>
        <v>12</v>
      </c>
      <c r="B19" s="395" t="str">
        <f aca="false">'Danh nhan tien'!B20</f>
        <v>Lò Văn Ðanh (vợ Lò Thị Phượng) - bản Vánh 3</v>
      </c>
      <c r="C19" s="301" t="n">
        <v>344</v>
      </c>
      <c r="D19" s="299" t="s">
        <v>378</v>
      </c>
      <c r="E19" s="396"/>
    </row>
    <row r="20" customFormat="false" ht="52.5" hidden="false" customHeight="true" outlineLevel="0" collapsed="false">
      <c r="A20" s="394" t="n">
        <f aca="false">'Danh nhan tien'!A21</f>
        <v>13</v>
      </c>
      <c r="B20" s="395" t="e">
        <f aca="false">'Danh nhan tien'!B21</f>
        <v>#REF!</v>
      </c>
      <c r="C20" s="301" t="n">
        <v>204.9</v>
      </c>
      <c r="D20" s="299" t="s">
        <v>379</v>
      </c>
      <c r="E20" s="396"/>
    </row>
    <row r="21" customFormat="false" ht="52.5" hidden="false" customHeight="true" outlineLevel="0" collapsed="false">
      <c r="A21" s="394" t="n">
        <f aca="false">'Danh nhan tien'!A22</f>
        <v>14</v>
      </c>
      <c r="B21" s="395" t="e">
        <f aca="false">'Danh nhan tien'!B22</f>
        <v>#REF!</v>
      </c>
      <c r="C21" s="301" t="n">
        <v>180.1</v>
      </c>
      <c r="D21" s="299" t="s">
        <v>380</v>
      </c>
      <c r="E21" s="396"/>
    </row>
    <row r="22" customFormat="false" ht="52.5" hidden="false" customHeight="true" outlineLevel="0" collapsed="false">
      <c r="A22" s="394" t="n">
        <f aca="false">'Danh nhan tien'!A23</f>
        <v>15</v>
      </c>
      <c r="B22" s="395" t="e">
        <f aca="false">'Danh nhan tien'!B23</f>
        <v>#REF!</v>
      </c>
      <c r="C22" s="301" t="n">
        <v>219</v>
      </c>
      <c r="D22" s="299" t="s">
        <v>381</v>
      </c>
      <c r="E22" s="396"/>
    </row>
    <row r="23" customFormat="false" ht="52.5" hidden="false" customHeight="true" outlineLevel="0" collapsed="false">
      <c r="A23" s="394" t="n">
        <f aca="false">'Danh nhan tien'!A24</f>
        <v>16</v>
      </c>
      <c r="B23" s="395" t="e">
        <f aca="false">'Danh nhan tien'!B24</f>
        <v>#REF!</v>
      </c>
      <c r="C23" s="301" t="n">
        <v>83.4</v>
      </c>
      <c r="D23" s="299" t="s">
        <v>382</v>
      </c>
      <c r="E23" s="396"/>
    </row>
    <row r="24" customFormat="false" ht="52.5" hidden="false" customHeight="true" outlineLevel="0" collapsed="false">
      <c r="A24" s="394" t="n">
        <f aca="false">'Danh nhan tien'!A25</f>
        <v>17</v>
      </c>
      <c r="B24" s="395" t="e">
        <f aca="false">'Danh nhan tien'!B25</f>
        <v>#REF!</v>
      </c>
      <c r="C24" s="301" t="n">
        <v>260.7</v>
      </c>
      <c r="D24" s="299" t="s">
        <v>383</v>
      </c>
      <c r="E24" s="396"/>
    </row>
    <row r="25" customFormat="false" ht="52.5" hidden="false" customHeight="true" outlineLevel="0" collapsed="false">
      <c r="A25" s="394" t="n">
        <f aca="false">'Danh nhan tien'!A26</f>
        <v>18</v>
      </c>
      <c r="B25" s="395" t="e">
        <f aca="false">'Danh nhan tien'!B26</f>
        <v>#REF!</v>
      </c>
      <c r="C25" s="301" t="n">
        <v>262.3</v>
      </c>
      <c r="D25" s="299" t="s">
        <v>384</v>
      </c>
      <c r="E25" s="396"/>
    </row>
    <row r="26" customFormat="false" ht="52.5" hidden="false" customHeight="true" outlineLevel="0" collapsed="false">
      <c r="A26" s="394" t="n">
        <f aca="false">'Danh nhan tien'!A27</f>
        <v>19</v>
      </c>
      <c r="B26" s="395" t="e">
        <f aca="false">'Danh nhan tien'!B27</f>
        <v>#REF!</v>
      </c>
      <c r="C26" s="301" t="n">
        <v>425.3</v>
      </c>
      <c r="D26" s="299" t="s">
        <v>385</v>
      </c>
      <c r="E26" s="396"/>
    </row>
    <row r="27" customFormat="false" ht="52.5" hidden="false" customHeight="true" outlineLevel="0" collapsed="false">
      <c r="A27" s="394" t="n">
        <f aca="false">'Danh nhan tien'!A28</f>
        <v>20</v>
      </c>
      <c r="B27" s="395" t="e">
        <f aca="false">'Danh nhan tien'!B28</f>
        <v>#REF!</v>
      </c>
      <c r="C27" s="301" t="n">
        <v>198.8</v>
      </c>
      <c r="D27" s="299" t="s">
        <v>386</v>
      </c>
      <c r="E27" s="396"/>
    </row>
    <row r="28" customFormat="false" ht="52.5" hidden="false" customHeight="true" outlineLevel="0" collapsed="false">
      <c r="A28" s="394" t="n">
        <f aca="false">'Danh nhan tien'!A29</f>
        <v>21</v>
      </c>
      <c r="B28" s="395" t="e">
        <f aca="false">'Danh nhan tien'!B29</f>
        <v>#REF!</v>
      </c>
      <c r="C28" s="301" t="n">
        <v>181.3</v>
      </c>
      <c r="D28" s="299" t="s">
        <v>387</v>
      </c>
      <c r="E28" s="396"/>
    </row>
    <row r="29" customFormat="false" ht="52.5" hidden="false" customHeight="true" outlineLevel="0" collapsed="false">
      <c r="A29" s="394" t="n">
        <f aca="false">'Danh nhan tien'!A30</f>
        <v>22</v>
      </c>
      <c r="B29" s="395" t="e">
        <f aca="false">'Danh nhan tien'!B30</f>
        <v>#REF!</v>
      </c>
      <c r="C29" s="301" t="n">
        <v>285.8</v>
      </c>
      <c r="D29" s="299" t="s">
        <v>388</v>
      </c>
      <c r="E29" s="396"/>
    </row>
    <row r="30" customFormat="false" ht="52.5" hidden="false" customHeight="true" outlineLevel="0" collapsed="false">
      <c r="A30" s="394" t="n">
        <f aca="false">'Danh nhan tien'!A31</f>
        <v>23</v>
      </c>
      <c r="B30" s="395" t="e">
        <f aca="false">'Danh nhan tien'!B31</f>
        <v>#REF!</v>
      </c>
      <c r="C30" s="301" t="n">
        <v>131.7</v>
      </c>
      <c r="D30" s="299" t="s">
        <v>389</v>
      </c>
      <c r="E30" s="396"/>
    </row>
    <row r="31" customFormat="false" ht="52.5" hidden="false" customHeight="true" outlineLevel="0" collapsed="false">
      <c r="A31" s="394" t="n">
        <f aca="false">'Danh nhan tien'!A32</f>
        <v>24</v>
      </c>
      <c r="B31" s="395" t="e">
        <f aca="false">'Danh nhan tien'!B32</f>
        <v>#REF!</v>
      </c>
      <c r="C31" s="301" t="n">
        <v>150.6</v>
      </c>
      <c r="D31" s="299" t="s">
        <v>390</v>
      </c>
      <c r="E31" s="396"/>
    </row>
    <row r="32" customFormat="false" ht="52.5" hidden="false" customHeight="true" outlineLevel="0" collapsed="false">
      <c r="A32" s="394" t="n">
        <f aca="false">'Danh nhan tien'!A33</f>
        <v>25</v>
      </c>
      <c r="B32" s="395" t="e">
        <f aca="false">'Danh nhan tien'!B33</f>
        <v>#REF!</v>
      </c>
      <c r="C32" s="301" t="n">
        <v>738.3</v>
      </c>
      <c r="D32" s="299" t="s">
        <v>391</v>
      </c>
      <c r="E32" s="396"/>
    </row>
    <row r="33" customFormat="false" ht="52.5" hidden="false" customHeight="true" outlineLevel="0" collapsed="false">
      <c r="A33" s="394" t="n">
        <f aca="false">'Danh nhan tien'!A34</f>
        <v>26</v>
      </c>
      <c r="B33" s="395" t="e">
        <f aca="false">'Danh nhan tien'!B34</f>
        <v>#REF!</v>
      </c>
      <c r="C33" s="301" t="n">
        <v>467.4</v>
      </c>
      <c r="D33" s="299" t="s">
        <v>392</v>
      </c>
      <c r="E33" s="396"/>
    </row>
    <row r="34" customFormat="false" ht="52.5" hidden="false" customHeight="true" outlineLevel="0" collapsed="false">
      <c r="A34" s="394" t="n">
        <f aca="false">'Danh nhan tien'!A35</f>
        <v>27</v>
      </c>
      <c r="B34" s="395" t="e">
        <f aca="false">'Danh nhan tien'!B35</f>
        <v>#REF!</v>
      </c>
      <c r="C34" s="301" t="n">
        <v>1361.6</v>
      </c>
      <c r="D34" s="299" t="s">
        <v>393</v>
      </c>
      <c r="E34" s="396"/>
    </row>
    <row r="35" customFormat="false" ht="52.5" hidden="false" customHeight="true" outlineLevel="0" collapsed="false">
      <c r="A35" s="394" t="n">
        <f aca="false">'Danh nhan tien'!A36</f>
        <v>28</v>
      </c>
      <c r="B35" s="395" t="e">
        <f aca="false">'Danh nhan tien'!B36</f>
        <v>#REF!</v>
      </c>
      <c r="C35" s="301" t="n">
        <v>98.5</v>
      </c>
      <c r="D35" s="299" t="s">
        <v>394</v>
      </c>
      <c r="E35" s="396"/>
    </row>
    <row r="36" customFormat="false" ht="52.5" hidden="false" customHeight="true" outlineLevel="0" collapsed="false">
      <c r="A36" s="394" t="n">
        <f aca="false">'Danh nhan tien'!A37</f>
        <v>29</v>
      </c>
      <c r="B36" s="395" t="e">
        <f aca="false">'Danh nhan tien'!B37</f>
        <v>#REF!</v>
      </c>
      <c r="C36" s="301" t="n">
        <v>162.3</v>
      </c>
      <c r="D36" s="299" t="s">
        <v>395</v>
      </c>
      <c r="E36" s="396"/>
    </row>
    <row r="37" customFormat="false" ht="52.5" hidden="false" customHeight="true" outlineLevel="0" collapsed="false">
      <c r="A37" s="394" t="n">
        <f aca="false">'Danh nhan tien'!A38</f>
        <v>30</v>
      </c>
      <c r="B37" s="395" t="e">
        <f aca="false">'Danh nhan tien'!B38</f>
        <v>#REF!</v>
      </c>
      <c r="C37" s="301" t="n">
        <v>34.9</v>
      </c>
      <c r="D37" s="299" t="s">
        <v>396</v>
      </c>
      <c r="E37" s="396"/>
    </row>
    <row r="38" customFormat="false" ht="52.5" hidden="false" customHeight="true" outlineLevel="0" collapsed="false">
      <c r="A38" s="394" t="n">
        <f aca="false">'Danh nhan tien'!A39</f>
        <v>31</v>
      </c>
      <c r="B38" s="395" t="e">
        <f aca="false">'Danh nhan tien'!B39</f>
        <v>#REF!</v>
      </c>
      <c r="C38" s="301" t="n">
        <v>55.2</v>
      </c>
      <c r="D38" s="299" t="s">
        <v>397</v>
      </c>
      <c r="E38" s="396"/>
    </row>
    <row r="39" customFormat="false" ht="52.5" hidden="false" customHeight="true" outlineLevel="0" collapsed="false">
      <c r="A39" s="394" t="n">
        <f aca="false">'Danh nhan tien'!A40</f>
        <v>32</v>
      </c>
      <c r="B39" s="395" t="e">
        <f aca="false">'Danh nhan tien'!B40</f>
        <v>#REF!</v>
      </c>
      <c r="C39" s="301" t="n">
        <v>71.4</v>
      </c>
      <c r="D39" s="299" t="s">
        <v>398</v>
      </c>
      <c r="E39" s="396"/>
    </row>
    <row r="40" customFormat="false" ht="52.5" hidden="false" customHeight="true" outlineLevel="0" collapsed="false">
      <c r="A40" s="394" t="n">
        <f aca="false">'Danh nhan tien'!A41</f>
        <v>33</v>
      </c>
      <c r="B40" s="395" t="e">
        <f aca="false">'Danh nhan tien'!B41</f>
        <v>#REF!</v>
      </c>
      <c r="C40" s="301" t="n">
        <v>169.7</v>
      </c>
      <c r="D40" s="299" t="s">
        <v>399</v>
      </c>
      <c r="E40" s="396"/>
    </row>
    <row r="41" customFormat="false" ht="52.5" hidden="false" customHeight="true" outlineLevel="0" collapsed="false">
      <c r="A41" s="394" t="n">
        <f aca="false">'Danh nhan tien'!A42</f>
        <v>34</v>
      </c>
      <c r="B41" s="395" t="e">
        <f aca="false">'Danh nhan tien'!B42</f>
        <v>#REF!</v>
      </c>
      <c r="C41" s="301" t="n">
        <v>93.5</v>
      </c>
      <c r="D41" s="299" t="s">
        <v>400</v>
      </c>
      <c r="E41" s="396"/>
    </row>
    <row r="42" customFormat="false" ht="52.5" hidden="false" customHeight="true" outlineLevel="0" collapsed="false">
      <c r="A42" s="394" t="n">
        <f aca="false">'Danh nhan tien'!A43</f>
        <v>35</v>
      </c>
      <c r="B42" s="395" t="e">
        <f aca="false">'Danh nhan tien'!B43</f>
        <v>#REF!</v>
      </c>
      <c r="C42" s="301" t="n">
        <v>140.3</v>
      </c>
      <c r="D42" s="299" t="s">
        <v>401</v>
      </c>
      <c r="E42" s="396"/>
    </row>
    <row r="43" customFormat="false" ht="52.5" hidden="false" customHeight="true" outlineLevel="0" collapsed="false">
      <c r="A43" s="394" t="n">
        <f aca="false">'Danh nhan tien'!A44</f>
        <v>36</v>
      </c>
      <c r="B43" s="395" t="e">
        <f aca="false">'Danh nhan tien'!B44</f>
        <v>#REF!</v>
      </c>
      <c r="C43" s="301" t="n">
        <v>186.9</v>
      </c>
      <c r="D43" s="299" t="s">
        <v>402</v>
      </c>
      <c r="E43" s="396"/>
    </row>
    <row r="44" customFormat="false" ht="52.5" hidden="false" customHeight="true" outlineLevel="0" collapsed="false">
      <c r="A44" s="394" t="n">
        <f aca="false">'Danh nhan tien'!A45</f>
        <v>37</v>
      </c>
      <c r="B44" s="395" t="e">
        <f aca="false">'Danh nhan tien'!B45</f>
        <v>#REF!</v>
      </c>
      <c r="C44" s="301" t="n">
        <v>79.2</v>
      </c>
      <c r="D44" s="299" t="s">
        <v>403</v>
      </c>
      <c r="E44" s="396"/>
    </row>
    <row r="45" customFormat="false" ht="52.5" hidden="false" customHeight="true" outlineLevel="0" collapsed="false">
      <c r="A45" s="394" t="n">
        <f aca="false">'Danh nhan tien'!A46</f>
        <v>38</v>
      </c>
      <c r="B45" s="395" t="e">
        <f aca="false">'Danh nhan tien'!B46</f>
        <v>#REF!</v>
      </c>
      <c r="C45" s="301" t="n">
        <v>163.1</v>
      </c>
      <c r="D45" s="299" t="s">
        <v>404</v>
      </c>
      <c r="E45" s="396"/>
    </row>
    <row r="46" customFormat="false" ht="52.5" hidden="false" customHeight="true" outlineLevel="0" collapsed="false">
      <c r="A46" s="394" t="n">
        <f aca="false">'Danh nhan tien'!A47</f>
        <v>39</v>
      </c>
      <c r="B46" s="395" t="e">
        <f aca="false">'Danh nhan tien'!B47</f>
        <v>#REF!</v>
      </c>
      <c r="C46" s="301" t="n">
        <v>308.1</v>
      </c>
      <c r="D46" s="299" t="s">
        <v>405</v>
      </c>
      <c r="E46" s="396"/>
    </row>
    <row r="47" customFormat="false" ht="52.5" hidden="false" customHeight="true" outlineLevel="0" collapsed="false">
      <c r="A47" s="394" t="n">
        <f aca="false">'Danh nhan tien'!A48</f>
        <v>40</v>
      </c>
      <c r="B47" s="395" t="e">
        <f aca="false">'Danh nhan tien'!B48</f>
        <v>#REF!</v>
      </c>
      <c r="C47" s="301" t="n">
        <v>466.6</v>
      </c>
      <c r="D47" s="299" t="s">
        <v>406</v>
      </c>
      <c r="E47" s="396"/>
    </row>
    <row r="48" customFormat="false" ht="52.5" hidden="false" customHeight="true" outlineLevel="0" collapsed="false">
      <c r="A48" s="394" t="n">
        <f aca="false">'Danh nhan tien'!A49</f>
        <v>41</v>
      </c>
      <c r="B48" s="395" t="e">
        <f aca="false">'Danh nhan tien'!B49</f>
        <v>#REF!</v>
      </c>
      <c r="C48" s="301" t="n">
        <v>171.6</v>
      </c>
      <c r="D48" s="299" t="s">
        <v>407</v>
      </c>
      <c r="E48" s="396"/>
    </row>
    <row r="49" customFormat="false" ht="52.5" hidden="false" customHeight="true" outlineLevel="0" collapsed="false">
      <c r="A49" s="394" t="n">
        <f aca="false">'Danh nhan tien'!A50</f>
        <v>42</v>
      </c>
      <c r="B49" s="395" t="e">
        <f aca="false">'Danh nhan tien'!B50</f>
        <v>#REF!</v>
      </c>
      <c r="C49" s="301" t="n">
        <v>90.2</v>
      </c>
      <c r="D49" s="299" t="s">
        <v>408</v>
      </c>
      <c r="E49" s="396"/>
    </row>
    <row r="50" customFormat="false" ht="52.5" hidden="false" customHeight="true" outlineLevel="0" collapsed="false">
      <c r="A50" s="394" t="n">
        <f aca="false">'Danh nhan tien'!A51</f>
        <v>43</v>
      </c>
      <c r="B50" s="395" t="e">
        <f aca="false">'Danh nhan tien'!B51</f>
        <v>#REF!</v>
      </c>
      <c r="C50" s="301" t="n">
        <v>69.9</v>
      </c>
      <c r="D50" s="299" t="s">
        <v>409</v>
      </c>
      <c r="E50" s="396"/>
    </row>
    <row r="51" s="403" customFormat="true" ht="52.5" hidden="false" customHeight="true" outlineLevel="0" collapsed="false">
      <c r="A51" s="336" t="n">
        <f aca="false">'Danh nhan tien'!A52</f>
        <v>44</v>
      </c>
      <c r="B51" s="399" t="e">
        <f aca="false">'Danh nhan tien'!B52</f>
        <v>#REF!</v>
      </c>
      <c r="C51" s="400" t="n">
        <v>142.9</v>
      </c>
      <c r="D51" s="401" t="s">
        <v>410</v>
      </c>
      <c r="E51" s="402"/>
    </row>
    <row r="52" s="403" customFormat="true" ht="52.5" hidden="false" customHeight="true" outlineLevel="0" collapsed="false">
      <c r="A52" s="336" t="n">
        <f aca="false">'Danh nhan tien'!A53</f>
        <v>45</v>
      </c>
      <c r="B52" s="399" t="e">
        <f aca="false">'Danh nhan tien'!B53</f>
        <v>#REF!</v>
      </c>
      <c r="C52" s="400" t="n">
        <v>217.6</v>
      </c>
      <c r="D52" s="401" t="s">
        <v>411</v>
      </c>
      <c r="E52" s="402"/>
    </row>
    <row r="53" s="403" customFormat="true" ht="52.5" hidden="false" customHeight="true" outlineLevel="0" collapsed="false">
      <c r="A53" s="336" t="n">
        <f aca="false">'Danh nhan tien'!A54</f>
        <v>46</v>
      </c>
      <c r="B53" s="399" t="e">
        <f aca="false">'Danh nhan tien'!B54</f>
        <v>#REF!</v>
      </c>
      <c r="C53" s="400" t="n">
        <v>283.8</v>
      </c>
      <c r="D53" s="401" t="s">
        <v>412</v>
      </c>
      <c r="E53" s="402"/>
    </row>
    <row r="54" customFormat="false" ht="52.5" hidden="false" customHeight="true" outlineLevel="0" collapsed="false">
      <c r="A54" s="394" t="n">
        <f aca="false">'Danh nhan tien'!A55</f>
        <v>47</v>
      </c>
      <c r="B54" s="395" t="e">
        <f aca="false">'Danh nhan tien'!B55</f>
        <v>#REF!</v>
      </c>
      <c r="C54" s="301" t="n">
        <v>183.6</v>
      </c>
      <c r="D54" s="299" t="s">
        <v>413</v>
      </c>
      <c r="E54" s="396"/>
    </row>
    <row r="55" customFormat="false" ht="52.5" hidden="false" customHeight="true" outlineLevel="0" collapsed="false">
      <c r="A55" s="394" t="n">
        <f aca="false">'Danh nhan tien'!A56</f>
        <v>48</v>
      </c>
      <c r="B55" s="395" t="e">
        <f aca="false">'Danh nhan tien'!B56</f>
        <v>#REF!</v>
      </c>
      <c r="C55" s="404" t="n">
        <v>2432.4</v>
      </c>
      <c r="D55" s="299" t="s">
        <v>414</v>
      </c>
      <c r="E55" s="396"/>
    </row>
    <row r="56" s="408" customFormat="true" ht="31.5" hidden="false" customHeight="true" outlineLevel="0" collapsed="false">
      <c r="A56" s="405"/>
      <c r="B56" s="405" t="s">
        <v>24</v>
      </c>
      <c r="C56" s="406" t="n">
        <f aca="false">SUM(C7:C55)</f>
        <v>13760.3</v>
      </c>
      <c r="D56" s="407"/>
      <c r="E56" s="407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4:10:20Z</dcterms:created>
  <dc:creator>user</dc:creator>
  <dc:description/>
  <dc:language>en-US</dc:language>
  <cp:lastModifiedBy>ADMIN DLC</cp:lastModifiedBy>
  <cp:lastPrinted>2021-09-27T03:52:11Z</cp:lastPrinted>
  <dcterms:modified xsi:type="dcterms:W3CDTF">2021-09-27T03:52:14Z</dcterms:modified>
  <cp:revision>0</cp:revision>
  <dc:subject/>
  <dc:title/>
</cp:coreProperties>
</file>