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l1" sheetId="1" state="visible" r:id="rId2"/>
    <sheet name="PL2" sheetId="2" state="visible" r:id="rId3"/>
    <sheet name="Huongdan" sheetId="3" state="hidden" r:id="rId4"/>
    <sheet name="B1-THiện-chi tiết" sheetId="4" state="hidden" r:id="rId5"/>
    <sheet name="Sheet1" sheetId="5" state="hidden" r:id="rId6"/>
    <sheet name="pl5" sheetId="6" state="visible" r:id="rId7"/>
    <sheet name="PL5b" sheetId="7" state="visible" r:id="rId8"/>
    <sheet name=" pl6" sheetId="8" state="visible" r:id="rId9"/>
    <sheet name="pl7" sheetId="9" state="visible" r:id="rId10"/>
  </sheets>
  <definedNames>
    <definedName function="false" hidden="false" localSheetId="3" name="_xlnm.Print_Titles" vbProcedure="false">'B1-THiện-chi tiết'!$16:$1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A: Master plan prepared in all NTM communes. Now they are preparing actions plan
</t>
        </r>
      </text>
      <mc:AlternateContent>
        <mc:Choice Requires="v2">
          <commentPr autoFill="true" autoScale="false" colHidden="false" locked="false" rowHidden="false" textHAlign="justify" textVAlign="top">
            <anchor moveWithCells="false" sizeWithCells="false">
              <xdr:from>
                <xdr:col>2</xdr:col>
                <xdr:colOff>0</xdr:colOff>
                <xdr:row>21</xdr:row>
                <xdr:rowOff>3</xdr:rowOff>
              </xdr:from>
              <xdr:to>
                <xdr:col>3</xdr:col>
                <xdr:colOff>31</xdr:colOff>
                <xdr:row>34</xdr:row>
                <xdr:rowOff>13</xdr:rowOff>
              </xdr:to>
            </anchor>
          </commentPr>
        </mc:Choice>
        <mc:Fallback/>
      </mc:AlternateContent>
    </comment>
  </commentList>
</comments>
</file>

<file path=xl/sharedStrings.xml><?xml version="1.0" encoding="utf-8"?>
<sst xmlns="http://schemas.openxmlformats.org/spreadsheetml/2006/main" count="1818" uniqueCount="667">
  <si>
    <t xml:space="preserve">Phụ biểu số 01</t>
  </si>
  <si>
    <t xml:space="preserve">CÁC CƠ CHẾ, CHÍNH SÁCH DO ĐỊA PHƯƠNG BAN HÀNH 
ĐỂ THỰC HIỆN CHƯƠNG TRÌNH MTQG XÂY DỰNG NÔNG THÔN MỚI </t>
  </si>
  <si>
    <t xml:space="preserve">TT</t>
  </si>
  <si>
    <t xml:space="preserve">Loại văn bản</t>
  </si>
  <si>
    <t xml:space="preserve">Số, ngày, tháng ban hành</t>
  </si>
  <si>
    <t xml:space="preserve">Trích yếu</t>
  </si>
  <si>
    <t xml:space="preserve">Mục tiêu </t>
  </si>
  <si>
    <t xml:space="preserve">Nội dung chủ yếu 
của cơ chế chính sách </t>
  </si>
  <si>
    <t xml:space="preserve">Ghi chú</t>
  </si>
  <si>
    <t xml:space="preserve">Quyết định</t>
  </si>
  <si>
    <t xml:space="preserve">290/2017/QĐ-UBND ngày 17/4/2017</t>
  </si>
  <si>
    <t xml:space="preserve">Ban hành quy định mức hỗ trợ từ ngân sách nhà nước để xây dựng đường giao thông nông thôn và nhà văn hóa bản có quy mô nhỏ, kỹ thuật đơn giản theo tiêu chí NTM giai đoạn 2016-2020</t>
  </si>
  <si>
    <t xml:space="preserve">Hoàn thiện tiêu chí số 2 và tiêu chí số 6 của Bộ tiêu chí quốc gia nông thôn mới</t>
  </si>
  <si>
    <t xml:space="preserve">Hỗ trợ hỗ trợ từ ngân sách nhà nước để xây dựng đường giao thông nông thôn và nhà văn hóa bản có quy mô nhỏ, kỹ thuật đơn giản theo tiêu chí NTM </t>
  </si>
  <si>
    <t xml:space="preserve">Phụ biểu số 02</t>
  </si>
  <si>
    <t xml:space="preserve">TỔNG HỢP KẾT QUẢ HUY ĐỘNG NGUỒN LỰC  THỰC HIỆN CHƯƠNG TRÌNH MTQG XÂY DỰNG NÔNG THÔN MỚI 8 THÁNG  NĂM 2021</t>
  </si>
  <si>
    <t xml:space="preserve">ĐVT: Triệu đồng</t>
  </si>
  <si>
    <t xml:space="preserve">STT</t>
  </si>
  <si>
    <t xml:space="preserve">Nội dung chỉ tiêu</t>
  </si>
  <si>
    <t xml:space="preserve">Kế hoạch năm 2021</t>
  </si>
  <si>
    <t xml:space="preserve"> Kết quả giải ngân 8 tháng đầu năm 2021</t>
  </si>
  <si>
    <t xml:space="preserve">Kế hoạch  4 tháng cuối năm 2021</t>
  </si>
  <si>
    <t xml:space="preserve">TỔNG SỐ</t>
  </si>
  <si>
    <t xml:space="preserve">I</t>
  </si>
  <si>
    <t xml:space="preserve">NGÂN SÁCH TRUNG ƯƠNG</t>
  </si>
  <si>
    <t xml:space="preserve">Đầu tư phát triển</t>
  </si>
  <si>
    <t xml:space="preserve">Sự nghiệp</t>
  </si>
  <si>
    <t xml:space="preserve">II</t>
  </si>
  <si>
    <t xml:space="preserve">NGÂN SÁCH ĐỊA PHƯƠNG</t>
  </si>
  <si>
    <t xml:space="preserve">III</t>
  </si>
  <si>
    <t xml:space="preserve">VỐN LỒNG GHÉP</t>
  </si>
  <si>
    <t xml:space="preserve">IV</t>
  </si>
  <si>
    <t xml:space="preserve">VỐN TÍN DỤNG (*)</t>
  </si>
  <si>
    <t xml:space="preserve">V</t>
  </si>
  <si>
    <t xml:space="preserve">VỐN DOANH NGHIỆP</t>
  </si>
  <si>
    <t xml:space="preserve">VI</t>
  </si>
  <si>
    <t xml:space="preserve">CỘNG ĐỒNG DÂN CƯ</t>
  </si>
  <si>
    <t xml:space="preserve">Tiền mặt</t>
  </si>
  <si>
    <t xml:space="preserve">Ngày công và hiện vật quy đổi (hiến đất)</t>
  </si>
  <si>
    <r>
      <rPr>
        <sz val="11"/>
        <rFont val="Times New Roman"/>
        <family val="1"/>
      </rPr>
      <t xml:space="preserve">(*): </t>
    </r>
    <r>
      <rPr>
        <b val="true"/>
        <sz val="11"/>
        <rFont val="Times New Roman"/>
        <family val="1"/>
      </rPr>
      <t xml:space="preserve">Vốn tín dụng</t>
    </r>
    <r>
      <rPr>
        <sz val="11"/>
        <rFont val="Times New Roman"/>
        <family val="1"/>
      </rPr>
      <t xml:space="preserve">: do Ngân hàng Nhà nước chi nhánh các tỉnh, thành phố trực thuộc Trung ương cung cấp theo hướng dẫn của Ngân hàng Nhà nước Việt Nam.</t>
    </r>
  </si>
  <si>
    <t xml:space="preserve">HƯỚNG DẪN CÁCH LẬP BIỂU</t>
  </si>
  <si>
    <t xml:space="preserve">A. Các từ viết tắt trong Phụ lục</t>
  </si>
  <si>
    <t xml:space="preserve">NTM:</t>
  </si>
  <si>
    <t xml:space="preserve">Nông thôn mới</t>
  </si>
  <si>
    <t xml:space="preserve">NVH</t>
  </si>
  <si>
    <t xml:space="preserve">Nhà văn hóa</t>
  </si>
  <si>
    <t xml:space="preserve">TTTT</t>
  </si>
  <si>
    <t xml:space="preserve">Trung tâm thể thao</t>
  </si>
  <si>
    <t xml:space="preserve">CN-TTCN</t>
  </si>
  <si>
    <t xml:space="preserve">Công nghiệp và Tiểu thủ công nghiệp</t>
  </si>
  <si>
    <t xml:space="preserve">HTX</t>
  </si>
  <si>
    <t xml:space="preserve">Hợp tác xã</t>
  </si>
  <si>
    <t xml:space="preserve">THT</t>
  </si>
  <si>
    <t xml:space="preserve">Tổ hợp tác</t>
  </si>
  <si>
    <t xml:space="preserve">THCS</t>
  </si>
  <si>
    <t xml:space="preserve">Trung học cơ sở</t>
  </si>
  <si>
    <t xml:space="preserve">THPT</t>
  </si>
  <si>
    <t xml:space="preserve">Trung học phổ thông</t>
  </si>
  <si>
    <t xml:space="preserve">SX-KD</t>
  </si>
  <si>
    <t xml:space="preserve">Sản xuất, kinh doanh</t>
  </si>
  <si>
    <t xml:space="preserve">UBND</t>
  </si>
  <si>
    <t xml:space="preserve">Ủy ban nhân dân</t>
  </si>
  <si>
    <t xml:space="preserve">HĐND</t>
  </si>
  <si>
    <t xml:space="preserve">Hội đồng nhân dân</t>
  </si>
  <si>
    <t xml:space="preserve">DN</t>
  </si>
  <si>
    <t xml:space="preserve">Doanh nghiệp</t>
  </si>
  <si>
    <t xml:space="preserve">B.  Hướng dẫn nhập dữ liệu vào Biểu chỉ số theo dõi- đánh giá (TD-ĐG) theo kết quả</t>
  </si>
  <si>
    <t xml:space="preserve">Biểu 1</t>
  </si>
  <si>
    <t xml:space="preserve">Cột số 4</t>
  </si>
  <si>
    <t xml:space="preserve">Chuẩn NTM là chuẩn Đạt, phần trăm đạt theo yêu cầu của Quyết định 491/QĐ-TTg, 342/QĐ-TTg cho từng vùng miền </t>
  </si>
  <si>
    <t xml:space="preserve">và theo Quyết định của từng tỉnh cho từng tiêu chí cụ thể.</t>
  </si>
  <si>
    <t xml:space="preserve">Cột số 5</t>
  </si>
  <si>
    <t xml:space="preserve">Dữ liệu gốc là dữ liệu tổng hợp có được từ năm 2010, làm cơ sở đánh giá mức độ tiến bộ. Nếu không có thì để trống.  </t>
  </si>
  <si>
    <t xml:space="preserve">Cột số 11</t>
  </si>
  <si>
    <t xml:space="preserve">Giá trị tính lũy kế chỉ áp dụng cho các kết quả riêng biệt hàng năm được cộng dồn lại.</t>
  </si>
  <si>
    <t xml:space="preserve">Ví dụ:      - Số lượt người được đào tạo năm 2011 là 300, 2012: 450, 2013: 200. Lũy kế 3 năm là 950</t>
  </si>
  <si>
    <t xml:space="preserve">- Số nhà dột nát được xóa năm 2011 là 8, 2012: 25, 2013: 70. Lũy kế 3 năm là 103. </t>
  </si>
  <si>
    <t xml:space="preserve">Các số liệu phản ánh thực trạng từng năm sẽ là kết quả thời điểm cuối cùng</t>
  </si>
  <si>
    <t xml:space="preserve">Ví dụ:      - Tỷ lệ hộ sử dụng điện an toàn năm 2011 là 20%, 2012: 25%, 2013: 30% thì Lũy kế 3 năm là 30% </t>
  </si>
  <si>
    <t xml:space="preserve">- Số xã có thu nhập trung bình thấp hơn TB chung của tỉnh năm 2011 là 15, 2012 là 10, 2013 là 20. Lũy kế 3 năm là 20.</t>
  </si>
  <si>
    <t xml:space="preserve">Mục thứ 20, 21: các hoạt động khác</t>
  </si>
  <si>
    <t xml:space="preserve">Bổ sung những nội dung hoạt động tùy theo từng địa phương</t>
  </si>
  <si>
    <t xml:space="preserve">Biểu 3a</t>
  </si>
  <si>
    <t xml:space="preserve">Các xã thuộc nhóm đạt từ 0 đến 2 tiêu chí và nhóm đạt từ 17 đến 19 tiêu chí cần được liệt kê tên xã.</t>
  </si>
  <si>
    <t xml:space="preserve">Danh sách được liệt kê và đính kèm Báo cáo.</t>
  </si>
  <si>
    <t xml:space="preserve">C.  Mẫu minh họa cách nhập biểu</t>
  </si>
  <si>
    <t xml:space="preserve">KẾT QUẢ THỰC HIỆN CHƯƠNG TRÌNH MTQG XÂY DỰNG NÔNG THÔN MỚI</t>
  </si>
  <si>
    <t xml:space="preserve">(Kèm theo Công văn số             /BCĐTW  ngày         /5/2013 của Ban Chỉ đạo Trung ương Chương trình MTQG xây dựng nông thôn mới)</t>
  </si>
  <si>
    <t xml:space="preserve">Ngày lập báo cáo:</t>
  </si>
  <si>
    <t xml:space="preserve">Số liệu báo cáo tính đến ngày: </t>
  </si>
  <si>
    <t xml:space="preserve">A1:Tên Tỉnh:</t>
  </si>
  <si>
    <t xml:space="preserve">A2:Tổng số Huyện, Thị trấn:</t>
  </si>
  <si>
    <t xml:space="preserve">A3:Tổng số Huyện điểm:</t>
  </si>
  <si>
    <t xml:space="preserve">A4:Tổng số xã:</t>
  </si>
  <si>
    <t xml:space="preserve">A5:Tổng số xã điểm:</t>
  </si>
  <si>
    <t xml:space="preserve">A6: Tổng số thôn, bản, ấp:</t>
  </si>
  <si>
    <t xml:space="preserve">A7: Tổng số thôn, bản, ấp thuộc các xã điểm:</t>
  </si>
  <si>
    <t xml:space="preserve">Tiêu chí NTM</t>
  </si>
  <si>
    <t xml:space="preserve">Đơn vị đo</t>
  </si>
  <si>
    <t xml:space="preserve">Chuẩn NTM</t>
  </si>
  <si>
    <t xml:space="preserve">Dữ liệu gôc 2010</t>
  </si>
  <si>
    <t xml:space="preserve">Chỉ tiêu phấn đấu đến 2015</t>
  </si>
  <si>
    <t xml:space="preserve">Kế hoạch thực hiện năm 2013</t>
  </si>
  <si>
    <t xml:space="preserve">Kết quả thực hiện</t>
  </si>
  <si>
    <t xml:space="preserve">Kế hoạch năm 2014</t>
  </si>
  <si>
    <t xml:space="preserve">Phần chú giải (Không in cùng Báo cáo!)</t>
  </si>
  <si>
    <t xml:space="preserve">Lũy kế 3 nă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QUI HOẠCH NÔNG THÔN MỚI</t>
  </si>
  <si>
    <t xml:space="preserve">Hoàn thành Đồ án Quy hoạch xây dựng NTM</t>
  </si>
  <si>
    <t xml:space="preserve">Số xã đã được phê duyệt</t>
  </si>
  <si>
    <t xml:space="preserve">1.1.1 </t>
  </si>
  <si>
    <t xml:space="preserve">Hoàn thành Quy hoạch không gian tổng thể toàn xã</t>
  </si>
  <si>
    <t xml:space="preserve">Số xã hoàn thành</t>
  </si>
  <si>
    <t xml:space="preserve">Ghi số xã có quy hoạch đã được phê duyệt</t>
  </si>
  <si>
    <t xml:space="preserve">1.1.2</t>
  </si>
  <si>
    <t xml:space="preserve">Hoàn thành Quy hoạch sử dụng đất</t>
  </si>
  <si>
    <t xml:space="preserve">1.1.3</t>
  </si>
  <si>
    <t xml:space="preserve">Hoàn thành Quy hoạch sản xuất</t>
  </si>
  <si>
    <t xml:space="preserve">1.1.4</t>
  </si>
  <si>
    <t xml:space="preserve">Hoàn thành Quy hoạch xây dựng</t>
  </si>
  <si>
    <t xml:space="preserve">1.1.5</t>
  </si>
  <si>
    <t xml:space="preserve">Tổng số cuộc họp dân tại xã được tổ chức để lấy ý kiến người dân về Đồ án Quy hoạch</t>
  </si>
  <si>
    <t xml:space="preserve">Số lần họp</t>
  </si>
  <si>
    <t xml:space="preserve">Tổng số các cuộc họp dân cấp xã, thôn, bản, ấp để lấy ý kiến góp ý cho Quy hoạch</t>
  </si>
  <si>
    <t xml:space="preserve">1.1.6</t>
  </si>
  <si>
    <t xml:space="preserve">Số lượt người được đào tạo, tập huấn về lập và quản lý quy hoạch cho cấp huyện, xã, thôn, bản, ấp</t>
  </si>
  <si>
    <t xml:space="preserve">Số lượt người được đào tạo</t>
  </si>
  <si>
    <t xml:space="preserve">Tổng số lượt người được đào tạo cho cán bộ cấp huyện, xã, thôn, bản, ấp</t>
  </si>
  <si>
    <t xml:space="preserve">Thực hiện Quy hoạch xây dựng NTM</t>
  </si>
  <si>
    <t xml:space="preserve">%</t>
  </si>
  <si>
    <t xml:space="preserve">1.2.1</t>
  </si>
  <si>
    <t xml:space="preserve">Số xã đã công bố Quy hoạch</t>
  </si>
  <si>
    <t xml:space="preserve">Số xã</t>
  </si>
  <si>
    <t xml:space="preserve">Ghi số xã đã công bố QH</t>
  </si>
  <si>
    <t xml:space="preserve">1.2.2</t>
  </si>
  <si>
    <t xml:space="preserve">Số xã đã cắm mốc chỉ giới Quy hoạch</t>
  </si>
  <si>
    <t xml:space="preserve">Ghi số xã đã hoàn thành trên 50% cắm mốc chỉ giới theo QH được phê duyệt</t>
  </si>
  <si>
    <t xml:space="preserve">Lập Đề án NTM</t>
  </si>
  <si>
    <t xml:space="preserve">1.3.1</t>
  </si>
  <si>
    <t xml:space="preserve">Số xã chưa lập Đề án NTM</t>
  </si>
  <si>
    <t xml:space="preserve">Ghi số xã chưa tiến hành xây dựng đề án NTM</t>
  </si>
  <si>
    <t xml:space="preserve">1.3.2</t>
  </si>
  <si>
    <t xml:space="preserve">Số xã đã được phê duyệt Đề án NTM</t>
  </si>
  <si>
    <t xml:space="preserve">Ghi số xã đã được phê duyệt đề án NTM</t>
  </si>
  <si>
    <t xml:space="preserve">1.3.3</t>
  </si>
  <si>
    <t xml:space="preserve">Tổng số cuộc họp dân tại xã để lấy ý kiến về Đề án NTM</t>
  </si>
  <si>
    <t xml:space="preserve">Số cuộc họp</t>
  </si>
  <si>
    <t xml:space="preserve">Số cuộc họp dân các cấp xã, thôn, bản, ấp… lấy ý kiến về Đề án</t>
  </si>
  <si>
    <t xml:space="preserve">GIAO THÔNG</t>
  </si>
  <si>
    <t xml:space="preserve">Số km đường trục xã hiện có trên tổng số km cần phải làm theo Đề án NTM</t>
  </si>
  <si>
    <t xml:space="preserve">…...km/…..km</t>
  </si>
  <si>
    <t xml:space="preserve">Ghi số km thực trạng chiều dài đường trục xã và tổng chiều dài được dự kiến cần làm theo Đề án NTM</t>
  </si>
  <si>
    <t xml:space="preserve">Số km đường trục xã, liên xã đã được bê tông hóa, nhựa hóa đạt chuẩn</t>
  </si>
  <si>
    <t xml:space="preserve">km</t>
  </si>
  <si>
    <t xml:space="preserve">Số km đường đã được bê tông, nhựa hóa đạt chuẩn mới</t>
  </si>
  <si>
    <t xml:space="preserve">Số km đường trục thôn, bản, ấp, xóm hiện có trên tổng số km cần làm theo Đề án NTM</t>
  </si>
  <si>
    <t xml:space="preserve">…..km/…...km</t>
  </si>
  <si>
    <t xml:space="preserve">Ghi số km thực trạng chiều dài đường trục cấp thôn, bản, ấp và tổng chiều dài được dự kiến cần làm theo Đề án NTM</t>
  </si>
  <si>
    <t xml:space="preserve">Số km đường trục thôn, bản, ấp, xóm đã được cứng hóa</t>
  </si>
  <si>
    <t xml:space="preserve">Số km đường đã được cứng hóa đạt chuẩn mới</t>
  </si>
  <si>
    <t xml:space="preserve">Tổng số km đường ngõ xóm hiện có/tổng số km theo Đề án NTM</t>
  </si>
  <si>
    <t xml:space="preserve">Ghi số km thực trạng chiều dài đường ngõ xóm và tổng chiều dài được dự kiến cần làm theo Đề án NTM</t>
  </si>
  <si>
    <t xml:space="preserve">Số km đường ngõ, xóm sạch, không bị lầy lội vào mùa mưa</t>
  </si>
  <si>
    <t xml:space="preserve">Tổng chiều dài ngõ xóm không bị lầy lội vào mùa mưa</t>
  </si>
  <si>
    <t xml:space="preserve">Số km đường nội đồng hiện có/tổng số theo Đề án NTM</t>
  </si>
  <si>
    <t xml:space="preserve">…..km/……km</t>
  </si>
  <si>
    <t xml:space="preserve">Ghi số km thực trạng chiều dài đường trục nội đồng và tổng chiều dài được dự kiến cần làm theo Đề án NTM</t>
  </si>
  <si>
    <t xml:space="preserve">Số km đường nội đồng đã được cứng hóa</t>
  </si>
  <si>
    <t xml:space="preserve">Số km đường nội đồng đã được cứng hóa đạt chuẩn mới</t>
  </si>
  <si>
    <t xml:space="preserve">Tổng diện tích đất ở do người dân hiến đất phục vụ xây dựng đường xá, khu vui chơi…</t>
  </si>
  <si>
    <t xml:space="preserve">x1000 m2</t>
  </si>
  <si>
    <t xml:space="preserve">Ghi phần diện tích đất ở đã được hiến để làm các công trình công cộng</t>
  </si>
  <si>
    <t xml:space="preserve">2.10</t>
  </si>
  <si>
    <t xml:space="preserve">Tổng diện tích đất nông nghiệp do người dân hiến đất phục vụ xây dựng đường xá, khu vui chơi…</t>
  </si>
  <si>
    <t xml:space="preserve">Ghi phần diện tích đất nông nghiệp đã được hiến để làm các công trình công cộng</t>
  </si>
  <si>
    <t xml:space="preserve">Số cầu, cống dân sinh được cải tạo, xây mới</t>
  </si>
  <si>
    <t xml:space="preserve">số cầu, cống</t>
  </si>
  <si>
    <t xml:space="preserve">Tổng số các công trình cầu cống phục vụ dân sinh được sửa chữa lớn, làm mới</t>
  </si>
  <si>
    <t xml:space="preserve">THỦY LỢI</t>
  </si>
  <si>
    <t xml:space="preserve">Tổng diện tích cây trồng cần được tưới tiêu</t>
  </si>
  <si>
    <t xml:space="preserve">ha</t>
  </si>
  <si>
    <t xml:space="preserve">Tổng diện tích cây trồng cần được tưới trên địa bàn</t>
  </si>
  <si>
    <t xml:space="preserve">Tổng diện tích cây trồng được tưới tiêu</t>
  </si>
  <si>
    <t xml:space="preserve">Tổng diện tích cây trồng đang được tưới  tiêu đáp ứng yêu cầu trên địa bàn</t>
  </si>
  <si>
    <t xml:space="preserve">Số công trình thủy lợi được làm mới</t>
  </si>
  <si>
    <t xml:space="preserve">Số công trình</t>
  </si>
  <si>
    <t xml:space="preserve">Số công trình thủy lợi được cải tạo, nâng cấp</t>
  </si>
  <si>
    <t xml:space="preserve">Số công trình được cải tạo, sửa chữa lớn</t>
  </si>
  <si>
    <t xml:space="preserve">Tổng số công trình thủy lợi có chủ quản lý</t>
  </si>
  <si>
    <t xml:space="preserve">Công trình có chủ quản lý rõ ràng</t>
  </si>
  <si>
    <t xml:space="preserve">Tổng số km kênh mương do xã quản lý </t>
  </si>
  <si>
    <t xml:space="preserve">Số km kênh mương do xã quản lý đã được kiên cố hóa đạt chuẩn</t>
  </si>
  <si>
    <t xml:space="preserve">Tổng số km đê, bờ bao chống lũ</t>
  </si>
  <si>
    <t xml:space="preserve">Tổng số km đê, bờ bao chống lũ đạt tiêu chuẩn thiết kế</t>
  </si>
  <si>
    <t xml:space="preserve">3.10</t>
  </si>
  <si>
    <t xml:space="preserve">Số km kênh mương được nạo vét</t>
  </si>
  <si>
    <t xml:space="preserve">Số m3 kênh mương được đào đắp</t>
  </si>
  <si>
    <t xml:space="preserve">m3</t>
  </si>
  <si>
    <t xml:space="preserve">ĐIỆN</t>
  </si>
  <si>
    <t xml:space="preserve">Số xã có hệ thống điện nông thôn đạt chuẩn</t>
  </si>
  <si>
    <t xml:space="preserve">Số công trình, thiết bị thuộc hệ thống điện nông thôn được cải tại, nâng cấp, làm mới đạt chuẩn</t>
  </si>
  <si>
    <t xml:space="preserve">Tỷ lệ hộ GĐ được sử dụng điện thường xuyên, an toàn từ các nguồn</t>
  </si>
  <si>
    <t xml:space="preserve">TRƯỜNG HỌC</t>
  </si>
  <si>
    <t xml:space="preserve">Tổng số trường mầm non, mẫu giáo</t>
  </si>
  <si>
    <t xml:space="preserve">Số trường</t>
  </si>
  <si>
    <t xml:space="preserve">Ghi tổng số trường. Ghi bổ sung tổng số điểm trường trên toàn tỉnh</t>
  </si>
  <si>
    <t xml:space="preserve">Tổng số trường mầm non, mẫu giáo đạt chuẩn</t>
  </si>
  <si>
    <t xml:space="preserve">Tổng số trường tiểu học</t>
  </si>
  <si>
    <t xml:space="preserve">Tổng số trường tiểu học đạt chuẩn</t>
  </si>
  <si>
    <t xml:space="preserve">Tổng số trường THCS </t>
  </si>
  <si>
    <t xml:space="preserve">Tổng số trường THCS đạt chuẩn</t>
  </si>
  <si>
    <t xml:space="preserve">CƠ SỞ VẬT CHẤT VĂN HÓA</t>
  </si>
  <si>
    <t xml:space="preserve">Tỷ lệ nhà văn hóa xã đạt chuẩn</t>
  </si>
  <si>
    <t xml:space="preserve">Tỷ lệ % số các nhà văn hóa xã đã đạt chuẩn trên toàn tỉnh</t>
  </si>
  <si>
    <t xml:space="preserve">Tỷ lệ trung tâm thể thao xã đạt chuẩn</t>
  </si>
  <si>
    <t xml:space="preserve">Tỷ lệ % số các trung tâm thể thao xã đã đạt chuẩn trên toàn tỉnh</t>
  </si>
  <si>
    <t xml:space="preserve">Tổng số nhà văn hóa, trung tâm thể thao còn khó mở rộng diện tích theo chuẩn</t>
  </si>
  <si>
    <t xml:space="preserve">Số NVH, TTTT</t>
  </si>
  <si>
    <t xml:space="preserve">Ghi tổng số nhà văn hóa và trung tâm thể thao bị hạn chế khả năng mở rộng diện tích (do hết quĩ đất)</t>
  </si>
  <si>
    <t xml:space="preserve">Tỷ lệ thôn, bản, ấp có nhà văn hóa cấp thôn, bản, ấp (hoặc cụm thôn, bản, ấp) đạt chuẩn</t>
  </si>
  <si>
    <t xml:space="preserve">…./…..</t>
  </si>
  <si>
    <t xml:space="preserve">Tổng số nhà văn hóa, nhà sinh hoạt cộng đồng cấp thôn bản đạt chuẩn trên tổng số </t>
  </si>
  <si>
    <t xml:space="preserve">Tỷ lệ thôn, bản, ấp có trung tâm thể thao cấp thôn, bản, ấp (hoặc cụm thôn, bản, ấp) đạt chuẩn</t>
  </si>
  <si>
    <t xml:space="preserve">…../…..</t>
  </si>
  <si>
    <t xml:space="preserve">Tổng số trung tâm thể thao cấp thôn bản đạt chuẩn trên tổng số </t>
  </si>
  <si>
    <t xml:space="preserve">Tổng diện tích đất do người dân hiến đất dành xây dựng nhà văn hóa, trung tâm thể thao cấp xã, thôn, bản, ấp</t>
  </si>
  <si>
    <t xml:space="preserve">Tổng diện tích các loại đất đất được người dân hiến tặng cho mở rộng diện tích nhà văn hóa, trung tâm thể thao</t>
  </si>
  <si>
    <t xml:space="preserve">CHỢ NÔNG THÔN</t>
  </si>
  <si>
    <t xml:space="preserve">Tổng số chợ</t>
  </si>
  <si>
    <t xml:space="preserve">Số chợ</t>
  </si>
  <si>
    <t xml:space="preserve">Tổng số chợ thuộc khu vực nông thôn trên toàn tỉnh</t>
  </si>
  <si>
    <t xml:space="preserve">Tổng số chợ theo quy hoạch</t>
  </si>
  <si>
    <t xml:space="preserve">Tổng số chợ thuộc khu vực nông thôn được quy hoạch trên toàn tỉnh</t>
  </si>
  <si>
    <t xml:space="preserve">Tổng số chợ theo quy hoạch đạt chuẩn</t>
  </si>
  <si>
    <t xml:space="preserve">BƯU ĐIỆN</t>
  </si>
  <si>
    <t xml:space="preserve">Tỷ lệ xã có điểm phục vụ bưu chính đạt chuẩn</t>
  </si>
  <si>
    <t xml:space="preserve">Tỷ lệ xã có điểm cung cấp dịch vụ viễn thông công cộng đạt chuẩn</t>
  </si>
  <si>
    <t xml:space="preserve">Tỷ lệ xã có internet đến thôn đạt chuẩn</t>
  </si>
  <si>
    <t xml:space="preserve">Tỷ lệ trung bình sô hộ gia đình sử dụng dịch vụ cáp đường truyền internet trên 1 xã</t>
  </si>
  <si>
    <t xml:space="preserve">NHÀ Ở DÂN CƯ</t>
  </si>
  <si>
    <t xml:space="preserve">Tổng số nhà tạm</t>
  </si>
  <si>
    <t xml:space="preserve">Số nhà</t>
  </si>
  <si>
    <t xml:space="preserve">Tổng số nhà bán kiên cố</t>
  </si>
  <si>
    <t xml:space="preserve">Tổng số nhà kiên cố</t>
  </si>
  <si>
    <t xml:space="preserve">Tổng số nhà tạm, nhà dột nát được xóa</t>
  </si>
  <si>
    <t xml:space="preserve">Tỷ lệ nhà được xây dựng đạt chuẩn</t>
  </si>
  <si>
    <t xml:space="preserve">THU NHẬP</t>
  </si>
  <si>
    <t xml:space="preserve">Thu nhập bình quân đầu người/năm khu vực nông thôn trên toàn tỉnh</t>
  </si>
  <si>
    <t xml:space="preserve">triệu đồng</t>
  </si>
  <si>
    <t xml:space="preserve">Tổng số xã có thu nhập bình quân đầu người thấp dưới chuẩn NTM</t>
  </si>
  <si>
    <t xml:space="preserve">Số xã có thu nhập bình quân đầu người thấp dưới trung bình chung của tỉnh (cho khu vực nông thôn)</t>
  </si>
  <si>
    <t xml:space="preserve">Số xã có thu nhập bình quân đầu người thấp dưới trung bình chung của huyện (cho khu vực nông thôn)</t>
  </si>
  <si>
    <t xml:space="preserve">Giá trị trung bình tỷ trọng thu nhập của hộ gia đình từ sản xuất nông nghiệp</t>
  </si>
  <si>
    <t xml:space="preserve">Tính mức thu nhập trung bình của các hộ có nguồn gốc từ hoạt động sản xuất nông nghiệp</t>
  </si>
  <si>
    <t xml:space="preserve">Giá trị trung bình tỷ trọng thu nhập của hộ gia đình từ sản xuất phi nông nghiệp</t>
  </si>
  <si>
    <t xml:space="preserve">Tính mức thu nhập trung bình của các hộ có nguồn gốc từ hoạt động sản xuất khác</t>
  </si>
  <si>
    <t xml:space="preserve">HỘ NGHÈO</t>
  </si>
  <si>
    <t xml:space="preserve">Tổng số xã thuộc danh sách xã nghèo CT135, xã thuộc huyện nghèo Chương trình 30a</t>
  </si>
  <si>
    <t xml:space="preserve">Tổng số xã thuộc danh sách CT135/II và thuộc các huyện 30A</t>
  </si>
  <si>
    <t xml:space="preserve">Tỷ lệ hộ nghèo</t>
  </si>
  <si>
    <t xml:space="preserve">Tổng số hộ nghèo được vay vốn trong năm (từ ngân hàng CSPT, NN, chương trình, dự án trên toàn tỉnh)</t>
  </si>
  <si>
    <t xml:space="preserve">Số hộ</t>
  </si>
  <si>
    <t xml:space="preserve">Số hộ nghèo được vay vốn làm ăn từ tất cả các nguồn</t>
  </si>
  <si>
    <t xml:space="preserve">Tổng số vốn được cho người nghèo vay trong năm (từ ngân hàng CSPT, NN, chương trình, dự án trên toàn tỉnh) để phát triển sản xuất</t>
  </si>
  <si>
    <t xml:space="preserve">x tỷ đồng</t>
  </si>
  <si>
    <t xml:space="preserve">Tổng số vốn đã được cho hộ nghèo vay để làm ăn</t>
  </si>
  <si>
    <t xml:space="preserve">Tổng số vốn được cho người dân vay trong năm (từ Ngân hàng CSPT, NN, chương trình, dự án trên toàn tỉnh)  để phát triển sản xuất</t>
  </si>
  <si>
    <t xml:space="preserve">Tổng số vốn đã được cho những hộ khác vay để làm ăn (thuộc khu vực nông thôn)</t>
  </si>
  <si>
    <t xml:space="preserve">12, 14</t>
  </si>
  <si>
    <t xml:space="preserve">TỶ LỆ LAO ĐỘNG CÓ VIỆC LÀM THƯỜNG XUYÊN (tính cho khu vực nông thôn)</t>
  </si>
  <si>
    <t xml:space="preserve">Tổng số lao động trong độ tuổi</t>
  </si>
  <si>
    <t xml:space="preserve">x 1000 người</t>
  </si>
  <si>
    <t xml:space="preserve">Tổng số lao động thuộc lĩnh vực nông-lâm-thủy sản</t>
  </si>
  <si>
    <t xml:space="preserve">Tổng số lao động thuộc lĩnh vực CN-TTCN-Xây dựng</t>
  </si>
  <si>
    <t xml:space="preserve">Tổng số lao động thuộc lĩnh vực TM-DV</t>
  </si>
  <si>
    <t xml:space="preserve">Tổng số người đi lao động ngoại tỉnh</t>
  </si>
  <si>
    <t xml:space="preserve">Tổng số người đi xuất khẩu lao động</t>
  </si>
  <si>
    <t xml:space="preserve">Tổng số lao động cho các cơ sở sản xuất kinh doanh, doanh nghiệp đóng trên địa bàn các xã</t>
  </si>
  <si>
    <t xml:space="preserve">Tổng số lao động bất kể thành thị, nông thôn đang làm việc tại các cơ sở sản xuất kinh doanh, doanh nghiệp đóng trên địa bàn các xã</t>
  </si>
  <si>
    <t xml:space="preserve">Tỷ lệ số lao động có tay nghề được đào tạo/tổng số lao động</t>
  </si>
  <si>
    <t xml:space="preserve">Tỷ lệ % số lao động đã được đào tạo nghề</t>
  </si>
  <si>
    <t xml:space="preserve">Số lớp đào tạo, tập huấn nghề được tổ chức trong năm cho các xã</t>
  </si>
  <si>
    <t xml:space="preserve">số lớp</t>
  </si>
  <si>
    <t xml:space="preserve">Tổng số các lớp đào tạo, tập huấn được thực hiện</t>
  </si>
  <si>
    <t xml:space="preserve">HÌNH THỨC TỔ CHỨC SẢN XUẤT</t>
  </si>
  <si>
    <t xml:space="preserve">Tổng số HTX các lĩnh vực</t>
  </si>
  <si>
    <t xml:space="preserve">số HTX</t>
  </si>
  <si>
    <t xml:space="preserve">Tổng số HTX trên địa bàn nông thôn thuộc tất cả các lĩnh vực</t>
  </si>
  <si>
    <t xml:space="preserve">Tổng số HTX nông lâm thủy sản</t>
  </si>
  <si>
    <t xml:space="preserve">Tổng số HTX nông lâm thủy sản hoạt động hiệu quả theo chuẩn</t>
  </si>
  <si>
    <t xml:space="preserve">Tổng số THT các lĩnh vực</t>
  </si>
  <si>
    <t xml:space="preserve">số THT</t>
  </si>
  <si>
    <t xml:space="preserve">Tổng số THT trên địa bàn nông thôn thuộc tất cả các lĩnh vực</t>
  </si>
  <si>
    <t xml:space="preserve">Tổng số THT lĩnh vực nông lâm thủy sản</t>
  </si>
  <si>
    <t xml:space="preserve">Tổng số THT nông lâm thủy sản hoạt động hiệu quả theo chuẩn</t>
  </si>
  <si>
    <t xml:space="preserve">GIÁO DỤC</t>
  </si>
  <si>
    <t xml:space="preserve">Tổng số học sinh đang học mầm non, mẫu giáo, tiểu học, THCS trên tổng số trẻ trong độ tuổi</t>
  </si>
  <si>
    <t xml:space="preserve">Số học sinh</t>
  </si>
  <si>
    <t xml:space="preserve">Tỷ lệ học sinh học tiểu học tiếp tục học lên THCS</t>
  </si>
  <si>
    <t xml:space="preserve">Tổng số xã đạt phổ cập giáo dục THCS theo tiêu chí 1 (Quyết định số 26/2001/QĐ-BGD&amp;ĐT)</t>
  </si>
  <si>
    <t xml:space="preserve">Tổng số xã đạt phổ cập giáo dục THCS theo tiêu chí 2 (Quyết định số 26/2001/QĐ-BGD&amp;ĐT)</t>
  </si>
  <si>
    <t xml:space="preserve">Tỷ lệ học sinh tốt nghiệp THCS tiếp tục học tiếp THPT, bổ túc, trường nghề</t>
  </si>
  <si>
    <t xml:space="preserve">Y TẾ</t>
  </si>
  <si>
    <t xml:space="preserve">Tỷ lệ người dân tham gia bảo hiểm y tế các loại</t>
  </si>
  <si>
    <t xml:space="preserve">Tỷ lệ người dân thuộc khu vực nông thôn đã mua bảo hiểm y tế (BHYT nhà nước, công ty tư nhân)</t>
  </si>
  <si>
    <t xml:space="preserve">Tỷ lệ trung tâm y tế xã đạt chuẩn trên tổng số TT y tế xã</t>
  </si>
  <si>
    <t xml:space="preserve">VĂN HÓA</t>
  </si>
  <si>
    <t xml:space="preserve">Tỷ lệ Hộ gia đình đạt danh hiệu Gia đình văn hóa</t>
  </si>
  <si>
    <t xml:space="preserve">Tỷ lệ thôn, bản đạt chuẩn làng văn hóa</t>
  </si>
  <si>
    <t xml:space="preserve">MÔI TRƯỜNG</t>
  </si>
  <si>
    <t xml:space="preserve">Tỷ lệ hộ GĐ được sử dụng nguồn nước sạch, hợp vệ sinh theo chuẩn</t>
  </si>
  <si>
    <t xml:space="preserve">Tổng công suất các công trình cung cấp nước sạch trên toàn tỉnh cho khu vực nông thôn</t>
  </si>
  <si>
    <t xml:space="preserve">x1000 m3</t>
  </si>
  <si>
    <t xml:space="preserve">Tính cho các nhà máy, trạm bơm của nhà nước, tư nhân. Công suất vận hành tại thời điểm báo cáo</t>
  </si>
  <si>
    <t xml:space="preserve">Số công trình cung cấp nước sạch được cải tạo, nâng cấp, xây mới</t>
  </si>
  <si>
    <t xml:space="preserve">Không bao gồm các công trình của gia đình</t>
  </si>
  <si>
    <t xml:space="preserve">Tổng số cơ sở SX-KD, chăn nuôi, doanh nghiệp tại địa bàn các xã</t>
  </si>
  <si>
    <t xml:space="preserve">Số cơ sở</t>
  </si>
  <si>
    <t xml:space="preserve">Tổng số cơ sở SX-KD, chăn nuôi, doanh nghiệp tại địa bàn các xã đạt chuẩn môi trường</t>
  </si>
  <si>
    <t xml:space="preserve">Số xã chịu ảnh hưởng ô nhiễm môi trường do các cơ sở SX-KD, chăn nuôi, doanh nghiệp ngoài địa bàn xã</t>
  </si>
  <si>
    <t xml:space="preserve">Do các hoạt động xả thải (khói, bụi, nước thải, rác thải…) của các nhà máy, xưởng sản xuất nằm trên địa bàn khác ảnh hưởng tới xã mình</t>
  </si>
  <si>
    <t xml:space="preserve">Tỷ lệ hộ gia đình sử dụng dịch vụ thu gom rác thải sinh hoạt</t>
  </si>
  <si>
    <t xml:space="preserve">Tỷ lệ thôn, bản, ấp có công trình, bể gom rác thải sinh hoạt</t>
  </si>
  <si>
    <t xml:space="preserve">Tính cho các bể thu gom từ cấp cụm dân cư trở lên.</t>
  </si>
  <si>
    <t xml:space="preserve">Tổng số các tổ dịch vụ thu gom rác thải sinh hoạt</t>
  </si>
  <si>
    <t xml:space="preserve">Số tổ</t>
  </si>
  <si>
    <t xml:space="preserve">Tổng số tổ dịch vụ thu gom, xử lý rác tại khu vực nông thôn trên toàn tỉnh</t>
  </si>
  <si>
    <t xml:space="preserve">17.10</t>
  </si>
  <si>
    <t xml:space="preserve">Tổng số km kênh rãnh thóat nước mưa, nước thải sinh hoạt tại các khu dân cư được cứng hóa</t>
  </si>
  <si>
    <t xml:space="preserve">Tổng số nghĩa trang</t>
  </si>
  <si>
    <t xml:space="preserve">số nghĩa trang</t>
  </si>
  <si>
    <t xml:space="preserve">Tổng số nghĩa trang được xây dựng, duy trì và quản lý theo quy hoạch</t>
  </si>
  <si>
    <t xml:space="preserve">Số xã có quy chế quản lý nghĩa trang</t>
  </si>
  <si>
    <t xml:space="preserve">Tỷ lệ hộ gia đình còn có mộ táng tại khuôn viên nhà ở, vườn cây cạnh nhà</t>
  </si>
  <si>
    <t xml:space="preserve">Tính các hộ có mộ táng tại vườn nhà </t>
  </si>
  <si>
    <t xml:space="preserve">Số hộ gia đình đã cải tạo, làm mới hàng rào bao quanh nhà ở khu dân cư</t>
  </si>
  <si>
    <t xml:space="preserve">Tính cho các hộ tiến hành cải tạo, xây mới hàng rào bao quanh cửa nhà, nhà theo hướng dẫn của xã, huyện, tỉnh</t>
  </si>
  <si>
    <t xml:space="preserve">Tỷ lệ số hộ gia đình chăn nuôi gia súc, gia cầm tại khuôn viên nhà ở</t>
  </si>
  <si>
    <t xml:space="preserve">Số lượng vật nuôi của mỗi hộ: &gt;1 trâu bò, &gt;3 lợn, &gt;20 gà</t>
  </si>
  <si>
    <t xml:space="preserve">Tỷ lệ hộ gia đình có hố xí (nhà tiêu)  hợp vệ sinh</t>
  </si>
  <si>
    <t xml:space="preserve">Tỷ lệ hộ gia đình có đủ 3 công trình hợp vệ sinh</t>
  </si>
  <si>
    <t xml:space="preserve">HỆ THỐNG TỔ CHỨC CHÍNH TRỊ XÃ HỘI</t>
  </si>
  <si>
    <t xml:space="preserve">Số Cán bộ xã đạt chuẩn/tổng số cán bộ xã</t>
  </si>
  <si>
    <t xml:space="preserve">….người/..người</t>
  </si>
  <si>
    <t xml:space="preserve">Tổng số lượt cán bộ tham dự các lớp tập huấn, đào tạo trong năm về thực hiện chương trình NTM của lãnh đạo Đảng ủy, UBND, BCĐ xã, BQL NTM xã, cán bộ chuyên trách NTM xã.</t>
  </si>
  <si>
    <t xml:space="preserve">số lượt người</t>
  </si>
  <si>
    <t xml:space="preserve">Tính số lượt người được đào tạo</t>
  </si>
  <si>
    <t xml:space="preserve">Tỷ lệ xã có đủ các tổ chức trong hệ thống chính trị cơ sở theo quy định</t>
  </si>
  <si>
    <t xml:space="preserve">Tỷ lệ các xã có tất cả các tổ chức chính trị cơ sở đảm nhận ít nhất 1 nhiệm vụ cụ thể xây dựng NTM</t>
  </si>
  <si>
    <t xml:space="preserve">Tổ chức đã đảm nhận theo Nghị quyết của HĐND, UBND xã</t>
  </si>
  <si>
    <t xml:space="preserve">Tỷ lệ Đảng bộ xã đạt tiêu chuẩn "trong sạch vững mạnh"</t>
  </si>
  <si>
    <t xml:space="preserve">Tỷ lệ HĐND xã đạt tiêu chuẩn "trong sạch vững mạnh"</t>
  </si>
  <si>
    <t xml:space="preserve">Tỷ lệ UBND xã đạt tiêu chuẩn "trong sạch vững mạnh"</t>
  </si>
  <si>
    <t xml:space="preserve">Tỷ lệ xã có tất cả các tổ chức chính trị cơ sở đạt danh hiệu tiên tiến trở lên </t>
  </si>
  <si>
    <t xml:space="preserve">AN NINH TRẬT TỰ XÃ HỘI</t>
  </si>
  <si>
    <t xml:space="preserve">Tỷ lệ các xã đạt cả 3 chỉ tiêu về an ninh, trật tự xã hội</t>
  </si>
  <si>
    <t xml:space="preserve">Tỷ lệ các xã không đạt chỉ tiêu nào về an ninh, trật tự xã hội</t>
  </si>
  <si>
    <t xml:space="preserve">CÔNG TÁC TUYÊN TRUYỀN </t>
  </si>
  <si>
    <t xml:space="preserve">Số hoạt động tuyên truyền đã thực hiện</t>
  </si>
  <si>
    <t xml:space="preserve">số hoạt động</t>
  </si>
  <si>
    <t xml:space="preserve">Tính cho tất cả các hoạt động tuyên truyền. Nếu tách biệt các hoạt động, ghi thành từng dòng trong mục này</t>
  </si>
  <si>
    <t xml:space="preserve">-</t>
  </si>
  <si>
    <t xml:space="preserve">CÁC HOẠT ĐỘNG KHÁC</t>
  </si>
  <si>
    <t xml:space="preserve">Ghi các hoạt động khác tùy theo từng địa phương</t>
  </si>
  <si>
    <t xml:space="preserve">Phụ biểu số 5a</t>
  </si>
  <si>
    <t xml:space="preserve">KẾT QUẢ THỰC HIỆN TIÊU CHÍ VỀ XÂY DỰNG NÔNG THÔN MỚI 8 THÁNG ĐẦU NĂM 2021 HUYỆN TUẦN GIÁO</t>
  </si>
  <si>
    <t xml:space="preserve">TÊN ĐƠN VỊ</t>
  </si>
  <si>
    <t xml:space="preserve">Kết quả  </t>
  </si>
  <si>
    <t xml:space="preserve">Nội dung tiêu chí</t>
  </si>
  <si>
    <t xml:space="preserve">Quy hoạch </t>
  </si>
  <si>
    <t xml:space="preserve">Giao thông</t>
  </si>
  <si>
    <t xml:space="preserve">Thủy lợi</t>
  </si>
  <si>
    <t xml:space="preserve">Điện </t>
  </si>
  <si>
    <t xml:space="preserve">Trường học</t>
  </si>
  <si>
    <t xml:space="preserve">Cơ sở vật chất văn hóa</t>
  </si>
  <si>
    <t xml:space="preserve">Cơ sở hạ tầng thương mại nông thôn</t>
  </si>
  <si>
    <t xml:space="preserve">Thông tin và truyền thông</t>
  </si>
  <si>
    <t xml:space="preserve">Nhà ở dân cư</t>
  </si>
  <si>
    <t xml:space="preserve">Thu nhập</t>
  </si>
  <si>
    <t xml:space="preserve">Hộ nghèo</t>
  </si>
  <si>
    <t xml:space="preserve">Lao động có việc làm </t>
  </si>
  <si>
    <t xml:space="preserve">Tổ chức sản xuất</t>
  </si>
  <si>
    <t xml:space="preserve">Giáo dục và đào tạo </t>
  </si>
  <si>
    <t xml:space="preserve">Y tế</t>
  </si>
  <si>
    <t xml:space="preserve">Văn hóa</t>
  </si>
  <si>
    <t xml:space="preserve">Môi trường và an toàn thực phẩm</t>
  </si>
  <si>
    <t xml:space="preserve">Hệ thống tổ chức chính trị và tiếp cận pháp luật</t>
  </si>
  <si>
    <t xml:space="preserve">Quốc phòng và an ninh</t>
  </si>
  <si>
    <t xml:space="preserve">Huyện Tuần Giáo</t>
  </si>
  <si>
    <t xml:space="preserve">Xã Chiềng Đông</t>
  </si>
  <si>
    <t xml:space="preserve">Xã Chiềng Sinh</t>
  </si>
  <si>
    <t xml:space="preserve">Xã Nà Sáy</t>
  </si>
  <si>
    <t xml:space="preserve">Xã Mường Khong</t>
  </si>
  <si>
    <t xml:space="preserve">Xã Mường Thín</t>
  </si>
  <si>
    <t xml:space="preserve">Xã Quài Tở</t>
  </si>
  <si>
    <t xml:space="preserve">Xã Tỏa Tình</t>
  </si>
  <si>
    <t xml:space="preserve">Xã Tênh Phông</t>
  </si>
  <si>
    <t xml:space="preserve">Xã Quài Cang</t>
  </si>
  <si>
    <t xml:space="preserve">Xã Quài Nưa</t>
  </si>
  <si>
    <t xml:space="preserve">Xã Pú Nhung</t>
  </si>
  <si>
    <t xml:space="preserve">Xã Rạng Đông</t>
  </si>
  <si>
    <t xml:space="preserve">Xã Phình Sáng</t>
  </si>
  <si>
    <t xml:space="preserve">Xã Ta Ma</t>
  </si>
  <si>
    <t xml:space="preserve">Xã Mùn Chung</t>
  </si>
  <si>
    <t xml:space="preserve">Xã Nà Tòng</t>
  </si>
  <si>
    <t xml:space="preserve">Xã Mường Mùn</t>
  </si>
  <si>
    <t xml:space="preserve">Xã Pú Xi</t>
  </si>
  <si>
    <t xml:space="preserve">Tổng số xã/tiêu chí</t>
  </si>
  <si>
    <t xml:space="preserve">Phụ biểu số 5b</t>
  </si>
  <si>
    <t xml:space="preserve">KẾ HOẠCH THỰC HIỆN TIÊU CHÍ VỀ XÂY DỰNG NÔNG THÔN MỚI 4 THÁNG CUỐI NĂM 2021 HUYỆN TUẦN GIÁO</t>
  </si>
  <si>
    <t xml:space="preserve">Phụ biểu số 06</t>
  </si>
  <si>
    <t xml:space="preserve">KẾT QUẢ THỰC HIỆN BỘ TIÊU CHÍ QUỐC GIA VỀ XÃ NÔNG THÔN MỚI 8 THÁNG NĂM 2021</t>
  </si>
  <si>
    <t xml:space="preserve">MỤC TIÊU</t>
  </si>
  <si>
    <t xml:space="preserve">ĐVT</t>
  </si>
  <si>
    <t xml:space="preserve">Kết quả đến 31/12/2020</t>
  </si>
  <si>
    <t xml:space="preserve">Thực hiện đến 31/8/2021</t>
  </si>
  <si>
    <t xml:space="preserve">Ghi chú</t>
  </si>
  <si>
    <t xml:space="preserve">Mức đạt tiêu chí bình quân/xã</t>
  </si>
  <si>
    <t xml:space="preserve">13,5</t>
  </si>
  <si>
    <t xml:space="preserve">Mức đạt tiêu chí bình quân/xã nghèo, đặc biệt khó khăn</t>
  </si>
  <si>
    <t xml:space="preserve">Kết quả đạt chuẩn tiêu chí theo xã</t>
  </si>
  <si>
    <t xml:space="preserve">Số xã đạt 19 tiêu chí đã có QĐ công nhận</t>
  </si>
  <si>
    <t xml:space="preserve">Số xã đạt 18 tiêu chí</t>
  </si>
  <si>
    <t xml:space="preserve">Số xã đạt 17 tiêu chí</t>
  </si>
  <si>
    <t xml:space="preserve">Số xã đạt 16 tiêu chí</t>
  </si>
  <si>
    <t xml:space="preserve">Số xã đạt 15 tiêu chí</t>
  </si>
  <si>
    <t xml:space="preserve">Số xã đạt 14 tiêu chí</t>
  </si>
  <si>
    <t xml:space="preserve">Số xã đạt 13 tiêu chí</t>
  </si>
  <si>
    <t xml:space="preserve">Số xã đạt 12 tiêu chí</t>
  </si>
  <si>
    <t xml:space="preserve">Số xã đạt 11 tiêu chí</t>
  </si>
  <si>
    <t xml:space="preserve">Số xã đạt 10 tiêu chí</t>
  </si>
  <si>
    <t xml:space="preserve">Số xã đạt 9 tiêu chí</t>
  </si>
  <si>
    <t xml:space="preserve">Số xã đạt 8 tiêu chí</t>
  </si>
  <si>
    <t xml:space="preserve">Số xã đạt 7 tiêu chí</t>
  </si>
  <si>
    <t xml:space="preserve">Số xã đạt 6 tiêu chí</t>
  </si>
  <si>
    <t xml:space="preserve">Số xã đạt 5 tiêu chí</t>
  </si>
  <si>
    <t xml:space="preserve">Số xã đạt 4 tiêu chí</t>
  </si>
  <si>
    <t xml:space="preserve">Số xã đạt 3 tiêu chí</t>
  </si>
  <si>
    <t xml:space="preserve">Số xã đạt 2 tiêu chí</t>
  </si>
  <si>
    <t xml:space="preserve">Số xã đạt 1 tiêu chí</t>
  </si>
  <si>
    <t xml:space="preserve">Kết quả đạt chuẩn theo từng tiêu chí </t>
  </si>
  <si>
    <t xml:space="preserve">1. Số xã đạt tiêu chí Quy hoạch</t>
  </si>
  <si>
    <t xml:space="preserve">2. Số xã đạt tiêu chí Giao thông</t>
  </si>
  <si>
    <t xml:space="preserve">3. Số xã đạt tiêu chí Thủy lợi</t>
  </si>
  <si>
    <t xml:space="preserve">4. Số xã đạt tiêu chí Điện</t>
  </si>
  <si>
    <t xml:space="preserve">5. Số xã đạt tiêu chí Trường học</t>
  </si>
  <si>
    <t xml:space="preserve">6. Số xã đạt tiêu chí Cơ sở vật chất văn hóa</t>
  </si>
  <si>
    <t xml:space="preserve">7. Số xã đạt tiêu chí Cơ sở thương mại hạ tầng nông thôn</t>
  </si>
  <si>
    <t xml:space="preserve">8. Số xã đạt tiêu chí Thông tin và truyền thông</t>
  </si>
  <si>
    <t xml:space="preserve">Năm 2016 vẫn đánh giá theo QĐ 491, hết hiệu lực</t>
  </si>
  <si>
    <t xml:space="preserve">9. Số xã đạt tiêu chí Nhà ở dân cư </t>
  </si>
  <si>
    <t xml:space="preserve">10. Số xã đạt tiêu chí Thu nhập</t>
  </si>
  <si>
    <t xml:space="preserve">11. Số xã đạt tiêu chí Hộ nghèo</t>
  </si>
  <si>
    <t xml:space="preserve">12. Số xã đạt tiêu chí Lao động có việc làm</t>
  </si>
  <si>
    <t xml:space="preserve">13. Số xã đạt tiêu chí Tổ chức sản xuất</t>
  </si>
  <si>
    <t xml:space="preserve">14. Số xã đạt tiêu chí giáo dục và đào tạo</t>
  </si>
  <si>
    <t xml:space="preserve">Liên quan đến tỷ lệ được phổ cập, tốt nghiệp THCS, LĐ được đào tạo có biến động theo từng năm</t>
  </si>
  <si>
    <t xml:space="preserve">15. Số xã đạt tiêu chí Y tế</t>
  </si>
  <si>
    <t xml:space="preserve">Liên quan tỷ lệ trẻ suy dinh dưỡng thấp còi, có biến động theo từng năm</t>
  </si>
  <si>
    <t xml:space="preserve">16. Số xã đạt tiêu chí văn hóa</t>
  </si>
  <si>
    <t xml:space="preserve">17. Số xã đạt tiêu chí Môi trường và an toàn thực phẩm</t>
  </si>
  <si>
    <t xml:space="preserve">18. Số xã đạt tiêu chí hệ thống chính trị và tiếp cận pháp luật</t>
  </si>
  <si>
    <t xml:space="preserve">19. Số xã đạt tiêu chí An ninh, trật tự XH</t>
  </si>
  <si>
    <t xml:space="preserve">Phụ biểu 07</t>
  </si>
  <si>
    <t xml:space="preserve">BIỂU TỔNG HỢP TIÊU CHÍ XÂY DỰNG NÔNG THÔN MỚI 8 THÁNG  NĂM 2021 HUYỆN TUẦN GIÁO </t>
  </si>
  <si>
    <t xml:space="preserve">Số TT</t>
  </si>
  <si>
    <t xml:space="preserve">Tên tiêu chí</t>
  </si>
  <si>
    <t xml:space="preserve">Chỉ tiêu chung của tỉnh</t>
  </si>
  <si>
    <t xml:space="preserve">Chỉ tiêu theo vùng</t>
  </si>
  <si>
    <t xml:space="preserve">Đơn vị</t>
  </si>
  <si>
    <t xml:space="preserve">Xã 135 [4]</t>
  </si>
  <si>
    <t xml:space="preserve">Xã còn lại</t>
  </si>
  <si>
    <t xml:space="preserve">Chiềng Đông (135)</t>
  </si>
  <si>
    <t xml:space="preserve">Chiềng Sinh (135)</t>
  </si>
  <si>
    <t xml:space="preserve">Nà Sáy (135)</t>
  </si>
  <si>
    <t xml:space="preserve">Mường Khong (135)</t>
  </si>
  <si>
    <t xml:space="preserve">Mường Thín (135)</t>
  </si>
  <si>
    <t xml:space="preserve">Quài Tở (135)</t>
  </si>
  <si>
    <t xml:space="preserve">Tỏa Tình (135)</t>
  </si>
  <si>
    <t xml:space="preserve">Tênh Phông (135)</t>
  </si>
  <si>
    <t xml:space="preserve">Quài Cang (135)</t>
  </si>
  <si>
    <t xml:space="preserve">Quài Nưa (135)</t>
  </si>
  <si>
    <t xml:space="preserve">Pú Nhung (135)</t>
  </si>
  <si>
    <t xml:space="preserve">Rạng Đông (135)</t>
  </si>
  <si>
    <t xml:space="preserve">Phình Sáng (135)</t>
  </si>
  <si>
    <t xml:space="preserve">Ta Ma (135)</t>
  </si>
  <si>
    <t xml:space="preserve">Mùn Chung (135)</t>
  </si>
  <si>
    <t xml:space="preserve">Nà Tòng (135)</t>
  </si>
  <si>
    <t xml:space="preserve">Mường Mùn (135)</t>
  </si>
  <si>
    <t xml:space="preserve">Pú Xi (135)</t>
  </si>
  <si>
    <t xml:space="preserve">Tổng tiêu chí đạt được</t>
  </si>
  <si>
    <t xml:space="preserve">I. QUY HOẠCH</t>
  </si>
  <si>
    <t xml:space="preserve">Quy hoạch</t>
  </si>
  <si>
    <t xml:space="preserve">1.1. Có quy hoạch chung xây dựng xã[1] được phê duyệt và được công bố công khai đúng thời hạn</t>
  </si>
  <si>
    <t xml:space="preserve">Đạt</t>
  </si>
  <si>
    <t xml:space="preserve">1.2. Ban hành quy định quản lý quy hoạch chung xây dựng xã và tổ chức thực hiện theo quy hoạch</t>
  </si>
  <si>
    <t xml:space="preserve">Đánh giá tiêu chí</t>
  </si>
  <si>
    <t xml:space="preserve">II. HẠ TẦNG KINH TẾ - XÃ HỘI</t>
  </si>
  <si>
    <t xml:space="preserve">2.1. Tỷ lệ đường xã và đường từ trung tâm xã đến đường huyện được nhựa hóa hoặc bê tông hóa, đảm bảo ô tô đi lại thuận tiện quanh năm</t>
  </si>
  <si>
    <t xml:space="preserve">2.2. Tỷ lệ đường trục thôn, bản và đường liên thôn, bản ít nhất được cứng hóa, đảm bảo ô tô đi lại thuận tiện quanh năm</t>
  </si>
  <si>
    <t xml:space="preserve"> - Tỷ lệ đường trục thôn, bản và đường liên thôn, bản đảm bảo ô tô đi lại thuận tiện quanh năm</t>
  </si>
  <si>
    <t xml:space="preserve"> - Tỷ lệ đường trục thôn, bản và đường liên thôn, bản được cứng hóa</t>
  </si>
  <si>
    <t xml:space="preserve">≥40%</t>
  </si>
  <si>
    <t xml:space="preserve">≥50%</t>
  </si>
  <si>
    <t xml:space="preserve">2.3. Đường ngõ, xóm sạch và không lầy lội vào mùa mưa</t>
  </si>
  <si>
    <t xml:space="preserve">Chưa đạt</t>
  </si>
  <si>
    <t xml:space="preserve">chưa đạt</t>
  </si>
  <si>
    <t xml:space="preserve">Chưa Đạt</t>
  </si>
  <si>
    <t xml:space="preserve">2.4. Đường trục chính nội đồng đảm bảo vận chuyển hàng hóa thuận tiện quanh năm</t>
  </si>
  <si>
    <t xml:space="preserve">3.1. Tỷ lệ đất sản xuất nông nghiệp được tưới và tiêu chủ động</t>
  </si>
  <si>
    <t xml:space="preserve">3.1.1. Tỷ lệ diện tích đất sản xuất lúa 2 vụ được tưới và tiêu nước chủ động đạt tỷ lệ</t>
  </si>
  <si>
    <t xml:space="preserve">≥75%</t>
  </si>
  <si>
    <t xml:space="preserve">≥70%</t>
  </si>
  <si>
    <t xml:space="preserve">≥80%</t>
  </si>
  <si>
    <t xml:space="preserve">3.1.2. Tỷ lệ diện tích đất sản xuất lúa 1 vụ được tưới chủ động đạt tỷ lệ</t>
  </si>
  <si>
    <t xml:space="preserve">3.1.3. Tỷ lệ đất nương, đất bãi phải có bờ hoặc thành ruộng cạn đạt tỷ lệ</t>
  </si>
  <si>
    <t xml:space="preserve">≥60%</t>
  </si>
  <si>
    <t xml:space="preserve">3.2. Đảm bảo đủ điều kiện đáp ứng yêu cầu dân sinh và theo quy định về phòng chống thiên tai tại chỗ</t>
  </si>
  <si>
    <t xml:space="preserve">đạt</t>
  </si>
  <si>
    <t xml:space="preserve">1</t>
  </si>
  <si>
    <t xml:space="preserve">Điện</t>
  </si>
  <si>
    <t xml:space="preserve">4.1. Hệ thống điện đạt chuẩn</t>
  </si>
  <si>
    <t xml:space="preserve">4.2. Tỷ lệ hộ sử dụng điện thường xuyên, an toàn từ các nguồn</t>
  </si>
  <si>
    <t xml:space="preserve">≥95%</t>
  </si>
  <si>
    <t xml:space="preserve">98,7%</t>
  </si>
  <si>
    <t xml:space="preserve">Tỷ lệ trường học các cấp: mầm non, tiểu học, trung học cơ sở có cơ sở vật chất và thiết bị dạy học đạt chuẩn quốc gia</t>
  </si>
  <si>
    <t xml:space="preserve">Cơ sở vật chất văn hóa </t>
  </si>
  <si>
    <t xml:space="preserve"> Xã đạt tiêu chí cơ sở vật chất văn hóa khi đáp ứng một trong các yêu cầu sau:</t>
  </si>
  <si>
    <t xml:space="preserve">I. Đối với các xã xây dựng mới Cơ sở vật chất văn hóa</t>
  </si>
  <si>
    <t xml:space="preserve">6.1. Xã có nhà văn hóa hoặc hội trường đa năng và sân thể thao phục vụ sinh hoạt văn hóa, thể thao của toàn xã</t>
  </si>
  <si>
    <t xml:space="preserve">6.1.1. Xã có nhà văn hóa hoặc hội trường đa năng đảm bảo đạt chuẩn theo quy định của khu vực</t>
  </si>
  <si>
    <t xml:space="preserve">- Có diện tích đất quy hoạch.</t>
  </si>
  <si>
    <t xml:space="preserve">≥300m2</t>
  </si>
  <si>
    <t xml:space="preserve">4000m2</t>
  </si>
  <si>
    <t xml:space="preserve">978m2</t>
  </si>
  <si>
    <t xml:space="preserve">800m2</t>
  </si>
  <si>
    <t xml:space="preserve">≥300 m2</t>
  </si>
  <si>
    <t xml:space="preserve">≥ 300 m2</t>
  </si>
  <si>
    <t xml:space="preserve">- Có đủ phòng chức năng theo quy định (phòng hành chính; đọc sách, báo, thư viện; thông tin truyền thanh; câu lạc bộ; hoặc tập các môn thể thao đơn giản)</t>
  </si>
  <si>
    <t xml:space="preserve">3 - 4 phòng</t>
  </si>
  <si>
    <t xml:space="preserve">3 phòng</t>
  </si>
  <si>
    <t xml:space="preserve">4 phòng</t>
  </si>
  <si>
    <t xml:space="preserve"> đạt</t>
  </si>
  <si>
    <t xml:space="preserve">- Đảm bảo chỗ ngồi tối thiểu theo quy định vùng.</t>
  </si>
  <si>
    <t xml:space="preserve">125 chỗ ngồi</t>
  </si>
  <si>
    <t xml:space="preserve">100 chỗ ngồi</t>
  </si>
  <si>
    <t xml:space="preserve">150 chỗ ngồi</t>
  </si>
  <si>
    <t xml:space="preserve">- Đảm bảo trang thiết bị hoạt động (bàn, ghế, giá, tủ, trang bị âm thanh, ánh sáng, thông gió, đài truyền thanh; dụng cụ thể dục thể thao đảm bảo theo công trình TDTT và các môn thể thao của từng xã)</t>
  </si>
  <si>
    <t xml:space="preserve"> Đạt 80%</t>
  </si>
  <si>
    <t xml:space="preserve">- Có cán bộ quản lý nhà văn hóa.</t>
  </si>
  <si>
    <t xml:space="preserve">6.1.2. Khu thể thao (chưa tính sân vận động) đạt chỉ tiêu theo vùng [5]</t>
  </si>
  <si>
    <t xml:space="preserve">≥1200m2</t>
  </si>
  <si>
    <t xml:space="preserve">≥500m2</t>
  </si>
  <si>
    <t xml:space="preserve">≥1200m2 </t>
  </si>
  <si>
    <t xml:space="preserve">6.2. Xã có điểm vui chơi, giải trí và thể thao cho trẻ em và người cao tuổi theo quy định[2]</t>
  </si>
  <si>
    <t xml:space="preserve">- Diện tích điểm vui chơi, giải trí và thể thao.</t>
  </si>
  <si>
    <t xml:space="preserve"> - Đảm bảo các trang thiết bị hoạt động vui chơi, giải trí, thể dục thể thao cho trẻ em và người cao tuổi</t>
  </si>
  <si>
    <t xml:space="preserve">6.3. Tỷ lệ thôn, bản và liên thôn bản có nhà văn hóa hoặc nơi sinh hoạt văn hóa, thể thao phục vụ cộng đồng</t>
  </si>
  <si>
    <t xml:space="preserve">II.Đối với các xã sử dụng cơ sở vật chất văn hóa hiện có</t>
  </si>
  <si>
    <t xml:space="preserve">Đối với các địa phương gặp khó khăn trong việc bố trí diện tích đất và huy động các nguồn lực để xây dựng mới trung tâm văn hóa - thể thao xã, nhà văn hóa - khu thể thao thôn thì tạm thời sử dụng các cơ sở vật chất hiện có như hội trường, trung tâm học tập cộng đồng, đình làng, nhà văn hóa liên thôn, bản để sinh hoạt văn hóa vẫn được tính đạt tiêu chí về xây dựng cơ sở vật chất văn hóa.</t>
  </si>
  <si>
    <t xml:space="preserve">I. Đối với xã có cơ sở hạ tầng thương mại nông thôn, xã đạt tiêu chí cơ sở hạ tâng thương mại nông thôn khi đáp ứng một trong các yêu cầu sau:</t>
  </si>
  <si>
    <t xml:space="preserve">1. Xã có chợ nông thôn hoặc nơi mua bán, trao đổi hàng hóa đáp ứng chỉ tiêu sau:</t>
  </si>
  <si>
    <t xml:space="preserve"> - Chợ phải Có trong quy hoạch được cấp Có thẩm quyền phê duyệt.</t>
  </si>
  <si>
    <t xml:space="preserve"> - Về diện tích, mặt bằng chợ: có mặt bằng chợ phù hợp với quy mô hoạt động chợ (bố trí đủ diện tích cho các hộ kinh doanh cố định, không cố định và các dịch vụ tối thiểu tại chợ; diện tích tối thiểu cho một điểm kinh doanh trong chợ là 3m2 )</t>
  </si>
  <si>
    <t xml:space="preserve">- Nhà chợ chính phải bảo đảm kiên cố hoặc bán kiên cố.</t>
  </si>
  <si>
    <t xml:space="preserve">- Các hạng mục phụ trợ và kỹ thuật công trình đảm bảo theo quy định.</t>
  </si>
  <si>
    <t xml:space="preserve">- Điều hành quản lý chợ đảm bảo theo quy định</t>
  </si>
  <si>
    <t xml:space="preserve">2. Có siêu thị mini hoặc cửa hàng tiện lợi hoặc cửa hàng kinh doanh tổng hợp đạt chuẩn</t>
  </si>
  <si>
    <r>
      <rPr>
        <sz val="8"/>
        <rFont val="Times New Roman"/>
        <family val="1"/>
        <charset val="163"/>
      </rPr>
      <t xml:space="preserve">2.1. Siêu thị mini đạt chuẩn. </t>
    </r>
    <r>
      <rPr>
        <i val="true"/>
        <sz val="8"/>
        <rFont val="Times New Roman"/>
        <family val="1"/>
        <charset val="163"/>
      </rPr>
      <t xml:space="preserve">Có diện tích kinh doanh từ 200m</t>
    </r>
    <r>
      <rPr>
        <i val="true"/>
        <vertAlign val="superscript"/>
        <sz val="8"/>
        <rFont val="Times New Roman"/>
        <family val="1"/>
        <charset val="163"/>
      </rPr>
      <t xml:space="preserve">2</t>
    </r>
    <r>
      <rPr>
        <i val="true"/>
        <sz val="8"/>
        <rFont val="Times New Roman"/>
        <family val="1"/>
        <charset val="163"/>
      </rPr>
      <t xml:space="preserve"> và có bãi để xe với quy mô phù hợp; danh mục hàng hóa kinh doanh từ 500 tên hàng trở lên</t>
    </r>
  </si>
  <si>
    <r>
      <rPr>
        <sz val="8"/>
        <rFont val="Times New Roman"/>
        <family val="1"/>
        <charset val="163"/>
      </rPr>
      <t xml:space="preserve">2.2. Cửa hàng tiện lợi hoặc cửa hàng kinh doanh tổng hợp.  </t>
    </r>
    <r>
      <rPr>
        <i val="true"/>
        <sz val="8"/>
        <rFont val="Times New Roman"/>
        <family val="1"/>
        <charset val="163"/>
      </rPr>
      <t xml:space="preserve">Có diện tích kinh doanh tối thiểu từ 50m</t>
    </r>
    <r>
      <rPr>
        <i val="true"/>
        <vertAlign val="superscript"/>
        <sz val="8"/>
        <rFont val="Times New Roman"/>
        <family val="1"/>
        <charset val="163"/>
      </rPr>
      <t xml:space="preserve">2</t>
    </r>
    <r>
      <rPr>
        <i val="true"/>
        <sz val="8"/>
        <rFont val="Times New Roman"/>
        <family val="1"/>
        <charset val="163"/>
      </rPr>
      <t xml:space="preserve"> trở lên và có nơi để xe với quy mô phù hợp; danh mục hàng hóa kinh doanh từ 200 tên hàng trở lên</t>
    </r>
  </si>
  <si>
    <t xml:space="preserve">II. Đối với xã chưa có hoặc không có cơ sở hạ tầng thương mại nông thôn:</t>
  </si>
  <si>
    <r>
      <rPr>
        <i val="true"/>
        <sz val="8"/>
        <rFont val="Times New Roman"/>
        <family val="1"/>
        <charset val="163"/>
      </rPr>
      <t xml:space="preserve">Xã có quy hoạch cơ sở hạ tầng thương mại nông thôn nhưng do nhu cầu thực tế chưa cần đầu tư xây dựng hoặc xã không có trong quy hoạch cơ sở hạ tầng thương mại nông thôn thì sẽ</t>
    </r>
    <r>
      <rPr>
        <sz val="8"/>
        <rFont val="Times New Roman"/>
        <family val="1"/>
        <charset val="163"/>
      </rPr>
      <t xml:space="preserve"> không xem xét Tiêu chí cơ sở hạ tầng thương mại nông thôn. Việc xem xét công nhận xã đạt chuẩn nông thôn mới được thực hiện trên cơ sở xem xét, đánh giá các tiêu chí còn lại trong Bộ tiêu chí về xã nông thôn mới.</t>
    </r>
  </si>
  <si>
    <t xml:space="preserve">Thông tin và Truyền thông</t>
  </si>
  <si>
    <t xml:space="preserve">8.1. Xã có điểm phục vụ bưu chính</t>
  </si>
  <si>
    <t xml:space="preserve">8.2. Xã có dịch vụ viễn thông, internet</t>
  </si>
  <si>
    <t xml:space="preserve">8.3. Xã có đài truyền thanh và đạt tỷ lệ hệ thống loa đến các thôn</t>
  </si>
  <si>
    <t xml:space="preserve"> ≥80%</t>
  </si>
  <si>
    <t xml:space="preserve">8.4. Xã có ứng dụng công nghệ thông tin trong công tác quản lý, điều hành</t>
  </si>
  <si>
    <t xml:space="preserve">9.1. Nhà tạm, dột nát</t>
  </si>
  <si>
    <t xml:space="preserve">Không</t>
  </si>
  <si>
    <t xml:space="preserve">9.2. Tỷ lệ hộ có nhà ở đạt tiêu chuẩn theo quy định</t>
  </si>
  <si>
    <t xml:space="preserve">90%</t>
  </si>
  <si>
    <t xml:space="preserve">III. KINH TẾ VÀ TỔ CHỨC SẢN XUẤT</t>
  </si>
  <si>
    <t xml:space="preserve">Thu nhập bình quân đầu người khu vực nông thôn (triệu đồng/người/năm):</t>
  </si>
  <si>
    <t xml:space="preserve">Năm 2017 (triệu đồng/người)</t>
  </si>
  <si>
    <t xml:space="preserve">≥26</t>
  </si>
  <si>
    <t xml:space="preserve">Năm 2018 (triệu đồng/người)</t>
  </si>
  <si>
    <t xml:space="preserve">≥30</t>
  </si>
  <si>
    <t xml:space="preserve">Năm 2019 (triệu đồng/người)</t>
  </si>
  <si>
    <t xml:space="preserve">≥33</t>
  </si>
  <si>
    <t xml:space="preserve">Năm 2020 (triệu đồng/người)</t>
  </si>
  <si>
    <t xml:space="preserve">≥36</t>
  </si>
  <si>
    <t xml:space="preserve">Tỷ lệ hộ nghèo đa chiều (Dự ước)</t>
  </si>
  <si>
    <t xml:space="preserve">≤12%</t>
  </si>
  <si>
    <t xml:space="preserve">0</t>
  </si>
  <si>
    <t xml:space="preserve">Lao động có việc làm</t>
  </si>
  <si>
    <t xml:space="preserve">Tỷ lệ người có việc làm trên dân số trong độ tuổi lao động có khả năng tham gia lao động</t>
  </si>
  <si>
    <t xml:space="preserve">≥90%</t>
  </si>
  <si>
    <t xml:space="preserve">13.1. Xã có hợp tác xã hoạt động theo đúng quy định của Luật Hợp tác xã năm 2012</t>
  </si>
  <si>
    <t xml:space="preserve">13.2. Xã có mô hình liên kết sản xuất gắn với tiêu thụ nông sản chủ lực đảm bảo bền vững</t>
  </si>
  <si>
    <t xml:space="preserve">IV. VĂN HÓA - XÃ HỘI - MÔI TRƯỜNG</t>
  </si>
  <si>
    <t xml:space="preserve">Giáo dục và Đào tạo</t>
  </si>
  <si>
    <t xml:space="preserve">14.1. Phổ cập giáo dục mầm non cho trẻ 5 tuổi, xóa mù chữ mức độ 2, phổ cập giáo dục tiểu học mức độ 2; phổ cập giáo dục trung học cơ sở mức độ 2</t>
  </si>
  <si>
    <t xml:space="preserve">14.2. Tỷ lệ học sinh tốt nghiệp trung học cơ sở được tiếp tục học trung học (phổ thông, bổ túc, trung cấp)</t>
  </si>
  <si>
    <t xml:space="preserve">14.3. Tỷ lệ lao động có việc làm qua đào tạo</t>
  </si>
  <si>
    <t xml:space="preserve">≥25%</t>
  </si>
  <si>
    <t xml:space="preserve">15.1. Tỷ lệ người dân tham gia bảo hiểm y tế</t>
  </si>
  <si>
    <t xml:space="preserve">≥85%</t>
  </si>
  <si>
    <t xml:space="preserve">100%</t>
  </si>
  <si>
    <t xml:space="preserve">15.2. Xã đạt tiêu chí quốc gia về y tế</t>
  </si>
  <si>
    <t xml:space="preserve">15.3. Tỷ lệ trẻ em dưới 5 tuổi bị suy dinh dưỡng thể thấp còi (chiều cao theo tuổi)</t>
  </si>
  <si>
    <t xml:space="preserve">≤26,7%</t>
  </si>
  <si>
    <t xml:space="preserve">Tỷ lệ thôn, bản đạt tiêu chuẩn văn hóa theo quy định</t>
  </si>
  <si>
    <t xml:space="preserve">40%</t>
  </si>
  <si>
    <t xml:space="preserve">14%</t>
  </si>
  <si>
    <t xml:space="preserve">83,3%</t>
  </si>
  <si>
    <t xml:space="preserve">28,5%</t>
  </si>
  <si>
    <t xml:space="preserve">75%</t>
  </si>
  <si>
    <t xml:space="preserve">84%</t>
  </si>
  <si>
    <t xml:space="preserve">76,9%</t>
  </si>
  <si>
    <t xml:space="preserve">71,4%</t>
  </si>
  <si>
    <t xml:space="preserve">66,7%</t>
  </si>
  <si>
    <t xml:space="preserve">88,9%</t>
  </si>
  <si>
    <t xml:space="preserve">30%</t>
  </si>
  <si>
    <t xml:space="preserve"> Tổng hợp sau</t>
  </si>
  <si>
    <t xml:space="preserve">                                                                                                                                                                          Môi trường và an toàn thực phẩm</t>
  </si>
  <si>
    <t xml:space="preserve">17.1. Tỷ lệ hộ được sử dụng nước sinh hoạt hợp vệ sinh và nước sạch theo quy định</t>
  </si>
  <si>
    <t xml:space="preserve">(≥50% nước sạch)</t>
  </si>
  <si>
    <t xml:space="preserve">17.2. Tỷ lệ cơ sở sản xuất - kinh doanh, nuôi trồng thủy sản, làng nghề đảm bảo quy định về bảo vệ môi trường</t>
  </si>
  <si>
    <t xml:space="preserve">17.3. Xây dựng cảnh quan, môi trường xanh - sạch - đẹp, an toàn</t>
  </si>
  <si>
    <t xml:space="preserve"> Đạt</t>
  </si>
  <si>
    <t xml:space="preserve">17.4. Mai táng phù hợp với quy định và theo quy hoạch được cấp có thẩm quyền phê duyệt, phù hợp với điều kiện thực tế và đặc điểm văn hóa từng dân tộc.</t>
  </si>
  <si>
    <t xml:space="preserve">17.5. Chất thải rắn trên địa bàn và nước thải khu dân cư tập trung, cơ sở sản xuất - kinh doanh được thu gom, xử lý theo quy định</t>
  </si>
  <si>
    <t xml:space="preserve">17.6. Tỷ lệ hộ có nhà tiêu, nhà tắm, bể chứa nước sinh hoạt hợp vệ sinh và đảm bảo 3 sạch[3]</t>
  </si>
  <si>
    <t xml:space="preserve">17.7. Tỷ lệ hộ chăn nuôi có chuồng trại chăn nuôi đảm bảo VSMT</t>
  </si>
  <si>
    <t xml:space="preserve">17.8. Tỷ lệ hộ gia đình và cơ sở sản xuất, kinh doanh thực phẩm tuân thủ các quy định về đảm bảo ATTP;</t>
  </si>
  <si>
    <t xml:space="preserve">V. HỆ THỐNG CHÍNH TRỊ</t>
  </si>
  <si>
    <t xml:space="preserve">Hệ thống chính trị và tiếp cận pháp luật</t>
  </si>
  <si>
    <t xml:space="preserve">18.1. Cán bộ, công chức xã đạt chuẩn</t>
  </si>
  <si>
    <t xml:space="preserve">18.2. Có đủ các tổ chức trong hệ thống chính trị cơ sở theo quy định</t>
  </si>
  <si>
    <t xml:space="preserve">18.3. Đảng bộ, chính quyền xã đạt tiêu chuẩn "trong sạch, vững mạnh"</t>
  </si>
  <si>
    <t xml:space="preserve">Đạt </t>
  </si>
  <si>
    <t xml:space="preserve">18.4. Tổ chức chính trị - xã hội của xã đạt loại khá trở lên</t>
  </si>
  <si>
    <t xml:space="preserve">18.5. Xã đạt chuẩn tiếp cận pháp luật theo quy định</t>
  </si>
  <si>
    <t xml:space="preserve">18.6. Đảm bảo bình đẳng giới và phòng chống bạo lực gia đình; bảo vệ và hỗ trợ những người dễ bị tổn thương trong các lĩnh vực của gia đình và đời sống xã hội</t>
  </si>
  <si>
    <t xml:space="preserve">Quốc phòng và An ninh</t>
  </si>
  <si>
    <t xml:space="preserve">19.1. Xây dựng lực lượng dân quân “vững mạnh, rộng khắp” và hoàn thành các chỉ tiêu quốc phòng</t>
  </si>
  <si>
    <t xml:space="preserve">19.2. Xã đạt chuẩn an toàn về an ninh, trật tự xã hội và đảm bảo bình yên: không có khiếu kiện đông người kéo dài; không để xảy ra trọng án; tội phạm và tệ nạn xã hội (ma túy, trộm cắp, cờ bạc, nghiện hút) được kiềm chế, giảm liên tục so với các năm trước</t>
  </si>
  <si>
    <r>
      <rPr>
        <sz val="8"/>
        <rFont val="Times New Roman"/>
        <family val="1"/>
        <charset val="163"/>
      </rPr>
      <t xml:space="preserve">   </t>
    </r>
    <r>
      <rPr>
        <b val="true"/>
        <sz val="8"/>
        <rFont val="Times New Roman"/>
        <family val="1"/>
      </rPr>
      <t xml:space="preserve">Ghi chú:</t>
    </r>
    <r>
      <rPr>
        <sz val="8"/>
        <rFont val="Times New Roman"/>
        <family val="1"/>
        <charset val="163"/>
      </rPr>
      <t xml:space="preserve">  - Chỉ tiêu đạt đánh số (1), chỉ tiêu chưa đạt đánh số (0) ghi rõ tỷ lệ %, lý do chưa đạt.</t>
    </r>
  </si>
  <si>
    <t xml:space="preserve">[1] Quy hoạch chung xây dựng xã phải đảm bảo thực hiện tái cơ cấu ngành nông nghiệp gắn với ứng phó với biến đổi khí hậu, quá trình đô thị hóa của các xã ven đô và đảm bảo tiêu chí môi trường nông thôn.</t>
  </si>
  <si>
    <t xml:space="preserve">[2] Điểm vui chơi, giải trí và thể thao cho trẻ em của xã phải đảm bảo điều kiện và có nội dung hoạt động chống đuối nước cho trẻ em.</t>
  </si>
  <si>
    <t xml:space="preserve">[3] Đảm bảo 3 sạch, gồm: Sạch nhà, sạch bếp, sạch ngõ (theo nội dung cuộc vận động “Xây dựng gia đình 5 không, 3 sạch” do Trung ương Hội Liên hiệp Phụ nữ Việt Nam phát động).</t>
  </si>
  <si>
    <t xml:space="preserve">[4] Theo Quyết định số: 900/QĐ-TTg ngày 20/6/2017 của Thủ tướng Chính Phủ V/v phê duyệt danh sách xã đặc biệt khó khăn, xã biên giới, xã an toàn khu vào diện đầu tư của Chương trình 135 giai đoạn 2017-2020.</t>
  </si>
  <si>
    <t xml:space="preserve">[5] Đối với các xã đã đạt nội dung 6.1.2 Khu thể thao (chưa tính sân vận động) xem như đã đạt nội dung 6.2 xã có điểm vui chơi cho trẻ em và người cao tuổi.</t>
  </si>
  <si>
    <t xml:space="preserve">[6] Cứng hóa: Là mặt đường được trải cấp phối có lu lèn bằng đất đồi lựa chọn, đá dăm, đá thải, gạch vỡ, gạch xỉ hoặc đường lát bằng gạch, đá xẻ, trải nhựa, trải bê tông.</t>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0_-;\-* #,##0_-;_-* \-_-;_-@_-"/>
    <numFmt numFmtId="168" formatCode="0%"/>
    <numFmt numFmtId="169" formatCode="#,##0.00"/>
    <numFmt numFmtId="170" formatCode="General"/>
    <numFmt numFmtId="171" formatCode="0.00"/>
    <numFmt numFmtId="172" formatCode="0"/>
    <numFmt numFmtId="173" formatCode="0.0%"/>
    <numFmt numFmtId="174" formatCode="0.00%"/>
    <numFmt numFmtId="175" formatCode="#,##0"/>
    <numFmt numFmtId="176" formatCode="@"/>
    <numFmt numFmtId="177" formatCode="0.0"/>
  </numFmts>
  <fonts count="67">
    <font>
      <sz val="11"/>
      <color rgb="FF000000"/>
      <name val="Calibri"/>
      <family val="2"/>
    </font>
    <font>
      <sz val="10"/>
      <name val="Arial"/>
      <family val="0"/>
    </font>
    <font>
      <sz val="10"/>
      <name val="Arial"/>
      <family val="0"/>
    </font>
    <font>
      <sz val="10"/>
      <name val="Arial"/>
      <family val="0"/>
    </font>
    <font>
      <sz val="12"/>
      <name val=".VnTime"/>
      <family val="2"/>
    </font>
    <font>
      <sz val="10"/>
      <name val="Arial"/>
      <family val="2"/>
    </font>
    <font>
      <sz val="11"/>
      <color rgb="FF000000"/>
      <name val="Times New Roman"/>
      <family val="2"/>
    </font>
    <font>
      <sz val="12"/>
      <name val="Times New Roman"/>
      <family val="1"/>
      <charset val="163"/>
    </font>
    <font>
      <sz val="10"/>
      <color rgb="FF000000"/>
      <name val="MS Sans Serif"/>
      <family val="2"/>
    </font>
    <font>
      <sz val="11"/>
      <color rgb="FF000000"/>
      <name val="Times New Roman"/>
      <family val="1"/>
    </font>
    <font>
      <b val="true"/>
      <sz val="12"/>
      <color rgb="FF000000"/>
      <name val="Times New Roman"/>
      <family val="1"/>
    </font>
    <font>
      <b val="true"/>
      <sz val="11"/>
      <color rgb="FF000000"/>
      <name val="Times New Roman"/>
      <family val="1"/>
    </font>
    <font>
      <i val="true"/>
      <sz val="11"/>
      <color rgb="FF000000"/>
      <name val="Times New Roman"/>
      <family val="1"/>
    </font>
    <font>
      <sz val="11"/>
      <color rgb="FF000000"/>
      <name val="Times New Roman"/>
      <family val="1"/>
      <charset val="163"/>
    </font>
    <font>
      <sz val="11"/>
      <name val="Arial"/>
      <family val="2"/>
    </font>
    <font>
      <sz val="8"/>
      <name val="Times New Roman"/>
      <family val="1"/>
      <charset val="163"/>
    </font>
    <font>
      <b val="true"/>
      <sz val="12"/>
      <name val="Times New Roman"/>
      <family val="1"/>
    </font>
    <font>
      <b val="true"/>
      <sz val="13"/>
      <name val="Times New Roman"/>
      <family val="1"/>
    </font>
    <font>
      <i val="true"/>
      <sz val="12"/>
      <name val="Times New Roman"/>
      <family val="1"/>
    </font>
    <font>
      <sz val="9"/>
      <name val="Arial"/>
      <family val="2"/>
    </font>
    <font>
      <i val="true"/>
      <sz val="12"/>
      <name val="Times New Roman"/>
      <family val="1"/>
      <charset val="163"/>
    </font>
    <font>
      <b val="true"/>
      <sz val="13"/>
      <name val="Times New Roman"/>
      <family val="1"/>
      <charset val="163"/>
    </font>
    <font>
      <b val="true"/>
      <sz val="11"/>
      <name val="Times New Roman"/>
      <family val="1"/>
    </font>
    <font>
      <b val="true"/>
      <sz val="12"/>
      <name val="Times New Roman"/>
      <family val="1"/>
      <charset val="163"/>
    </font>
    <font>
      <sz val="13"/>
      <name val="Times New Roman"/>
      <family val="1"/>
    </font>
    <font>
      <sz val="11"/>
      <name val="Times New Roman"/>
      <family val="1"/>
    </font>
    <font>
      <sz val="12"/>
      <name val="Cambria"/>
      <family val="1"/>
      <charset val="163"/>
    </font>
    <font>
      <b val="true"/>
      <sz val="11"/>
      <name val="Arial"/>
      <family val="2"/>
    </font>
    <font>
      <sz val="13"/>
      <color rgb="FF000000"/>
      <name val="Times New Roman"/>
      <family val="1"/>
    </font>
    <font>
      <b val="true"/>
      <sz val="13"/>
      <color rgb="FF000000"/>
      <name val="Times New Roman"/>
      <family val="1"/>
    </font>
    <font>
      <i val="true"/>
      <sz val="13"/>
      <color rgb="FF000000"/>
      <name val="Times New Roman"/>
      <family val="1"/>
    </font>
    <font>
      <sz val="11"/>
      <color rgb="FF000000"/>
      <name val="Arial"/>
      <family val="2"/>
    </font>
    <font>
      <sz val="8"/>
      <color rgb="FF000000"/>
      <name val="Arial"/>
      <family val="2"/>
    </font>
    <font>
      <b val="true"/>
      <sz val="14"/>
      <color rgb="FF000000"/>
      <name val="Times New Roman"/>
      <family val="1"/>
    </font>
    <font>
      <sz val="12"/>
      <color rgb="FF000000"/>
      <name val="Arial"/>
      <family val="2"/>
    </font>
    <font>
      <sz val="9"/>
      <color rgb="FF000000"/>
      <name val="Arial"/>
      <family val="2"/>
    </font>
    <font>
      <b val="true"/>
      <i val="true"/>
      <sz val="9"/>
      <color rgb="FF000000"/>
      <name val="Arial"/>
      <family val="2"/>
    </font>
    <font>
      <b val="true"/>
      <sz val="8"/>
      <color rgb="FF000000"/>
      <name val="Arial"/>
      <family val="2"/>
    </font>
    <font>
      <b val="true"/>
      <sz val="8"/>
      <name val="Arial"/>
      <family val="2"/>
    </font>
    <font>
      <b val="true"/>
      <sz val="10"/>
      <color rgb="FFFF0000"/>
      <name val="Arial"/>
      <family val="2"/>
    </font>
    <font>
      <b val="true"/>
      <sz val="9"/>
      <color rgb="FF000000"/>
      <name val="Arial"/>
      <family val="2"/>
    </font>
    <font>
      <sz val="10"/>
      <color rgb="FF000000"/>
      <name val="Times New Roman"/>
      <family val="1"/>
    </font>
    <font>
      <sz val="8"/>
      <name val="Arial"/>
      <family val="2"/>
    </font>
    <font>
      <b val="true"/>
      <sz val="9"/>
      <name val="Arial"/>
      <family val="2"/>
    </font>
    <font>
      <sz val="8"/>
      <color rgb="FF000000"/>
      <name val="Tahoma"/>
      <family val="2"/>
    </font>
    <font>
      <sz val="9"/>
      <color rgb="FF000000"/>
      <name val="Tahoma"/>
      <family val="2"/>
    </font>
    <font>
      <sz val="12"/>
      <color rgb="FFFF0000"/>
      <name val="Times New Roman"/>
      <family val="1"/>
      <charset val="163"/>
    </font>
    <font>
      <b val="true"/>
      <sz val="11"/>
      <name val="Times New Roman"/>
      <family val="1"/>
      <charset val="163"/>
    </font>
    <font>
      <b val="true"/>
      <sz val="10"/>
      <name val="Times New Roman"/>
      <family val="1"/>
      <charset val="163"/>
    </font>
    <font>
      <sz val="12"/>
      <name val="Times New Roman"/>
      <family val="1"/>
    </font>
    <font>
      <u val="single"/>
      <sz val="12"/>
      <name val="Times New Roman"/>
      <family val="1"/>
      <charset val="163"/>
    </font>
    <font>
      <sz val="14"/>
      <color rgb="FF000000"/>
      <name val="Times New Roman"/>
      <family val="1"/>
    </font>
    <font>
      <sz val="14"/>
      <name val="Times New Roman"/>
      <family val="1"/>
    </font>
    <font>
      <sz val="12"/>
      <color rgb="FF000000"/>
      <name val="Times New Roman"/>
      <family val="1"/>
    </font>
    <font>
      <i val="true"/>
      <sz val="12"/>
      <color rgb="FF000000"/>
      <name val="Times New Roman"/>
      <family val="1"/>
    </font>
    <font>
      <b val="true"/>
      <sz val="8"/>
      <name val="Times New Roman"/>
      <family val="1"/>
      <charset val="163"/>
    </font>
    <font>
      <b val="true"/>
      <sz val="7"/>
      <name val="Times New Roman"/>
      <family val="1"/>
      <charset val="163"/>
    </font>
    <font>
      <sz val="7"/>
      <name val="Times New Roman"/>
      <family val="1"/>
      <charset val="163"/>
    </font>
    <font>
      <i val="true"/>
      <sz val="8"/>
      <name val="Times New Roman"/>
      <family val="1"/>
      <charset val="163"/>
    </font>
    <font>
      <sz val="8"/>
      <color rgb="FF0000FF"/>
      <name val="Times New Roman"/>
      <family val="1"/>
      <charset val="163"/>
    </font>
    <font>
      <sz val="6"/>
      <name val="Times New Roman"/>
      <family val="1"/>
      <charset val="163"/>
    </font>
    <font>
      <i val="true"/>
      <vertAlign val="superscript"/>
      <sz val="8"/>
      <name val="Times New Roman"/>
      <family val="1"/>
      <charset val="163"/>
    </font>
    <font>
      <sz val="8"/>
      <color rgb="FFFF0000"/>
      <name val="Times New Roman"/>
      <family val="1"/>
      <charset val="163"/>
    </font>
    <font>
      <u val="single"/>
      <sz val="8"/>
      <name val="Times New Roman"/>
      <family val="1"/>
      <charset val="163"/>
    </font>
    <font>
      <u val="single"/>
      <sz val="6"/>
      <name val="Times New Roman"/>
      <family val="1"/>
      <charset val="163"/>
    </font>
    <font>
      <u val="single"/>
      <sz val="10"/>
      <name val="Times New Roman"/>
      <family val="1"/>
      <charset val="163"/>
    </font>
    <font>
      <b val="true"/>
      <sz val="8"/>
      <name val="Times New Roman"/>
      <family val="1"/>
    </font>
  </fonts>
  <fills count="8">
    <fill>
      <patternFill patternType="none"/>
    </fill>
    <fill>
      <patternFill patternType="gray125"/>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17" fillId="0" borderId="1" xfId="30" applyFont="true" applyBorder="true" applyAlignment="true" applyProtection="false">
      <alignment horizontal="general" vertical="center" textRotation="0" wrapText="true" indent="0" shrinkToFit="false"/>
      <protection locked="true" hidden="false"/>
    </xf>
    <xf numFmtId="169" fontId="23" fillId="0" borderId="1" xfId="30" applyFont="true" applyBorder="true" applyAlignment="true" applyProtection="false">
      <alignment horizontal="center" vertical="center" textRotation="0" wrapText="true" indent="0" shrinkToFit="false"/>
      <protection locked="true" hidden="false"/>
    </xf>
    <xf numFmtId="164" fontId="24" fillId="0" borderId="1" xfId="30" applyFont="true" applyBorder="true" applyAlignment="true" applyProtection="false">
      <alignment horizontal="center" vertical="center" textRotation="0" wrapText="true" indent="0" shrinkToFit="false"/>
      <protection locked="true" hidden="false"/>
    </xf>
    <xf numFmtId="164" fontId="24" fillId="0" borderId="1" xfId="3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3"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39" fillId="5" borderId="2"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general" vertical="center" textRotation="0" wrapText="true" indent="0" shrinkToFit="false"/>
      <protection locked="true" hidden="false"/>
    </xf>
    <xf numFmtId="164" fontId="35" fillId="6" borderId="1" xfId="0" applyFont="true" applyBorder="true" applyAlignment="true" applyProtection="false">
      <alignment horizontal="general" vertical="center" textRotation="0" wrapText="fals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general" vertical="center" textRotation="0" wrapText="true" indent="0" shrinkToFit="false"/>
      <protection locked="true" hidden="false"/>
    </xf>
    <xf numFmtId="168" fontId="42" fillId="6" borderId="1" xfId="0" applyFont="true" applyBorder="true" applyAlignment="true" applyProtection="false">
      <alignment horizontal="center" vertical="center" textRotation="0" wrapText="true" indent="0" shrinkToFit="false"/>
      <protection locked="true" hidden="false"/>
    </xf>
    <xf numFmtId="164" fontId="42" fillId="6" borderId="1" xfId="0" applyFont="true" applyBorder="true" applyAlignment="true" applyProtection="false">
      <alignment horizontal="general" vertical="bottom" textRotation="0" wrapText="true" indent="0" shrinkToFit="false"/>
      <protection locked="true" hidden="false"/>
    </xf>
    <xf numFmtId="164" fontId="42" fillId="6" borderId="1" xfId="0" applyFont="true" applyBorder="true" applyAlignment="true" applyProtection="false">
      <alignment horizontal="center"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4" fontId="42" fillId="5"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8"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2" fillId="6" borderId="1" xfId="0" applyFont="true" applyBorder="true" applyAlignment="true" applyProtection="false">
      <alignment horizontal="general" vertical="bottom" textRotation="0" wrapText="true" indent="0" shrinkToFit="false"/>
      <protection locked="true" hidden="false"/>
    </xf>
    <xf numFmtId="164" fontId="35" fillId="6" borderId="1" xfId="0" applyFont="true" applyBorder="true" applyAlignment="true" applyProtection="false">
      <alignment horizontal="general" vertical="bottom" textRotation="0" wrapText="true" indent="0" shrinkToFit="false"/>
      <protection locked="true" hidden="false"/>
    </xf>
    <xf numFmtId="164" fontId="35" fillId="6" borderId="1" xfId="0" applyFont="true" applyBorder="true" applyAlignment="true" applyProtection="false">
      <alignment horizontal="general" vertical="bottom" textRotation="0" wrapText="false" indent="0" shrinkToFit="false"/>
      <protection locked="true" hidden="false"/>
    </xf>
    <xf numFmtId="164" fontId="32" fillId="5" borderId="2"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71" fontId="23" fillId="0" borderId="1" xfId="0" applyFont="true" applyBorder="true" applyAlignment="true" applyProtection="false">
      <alignment horizontal="center" vertical="bottom" textRotation="0" wrapText="fals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52" fillId="0" borderId="0" xfId="3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true" indent="0" shrinkToFit="false"/>
      <protection locked="true" hidden="false"/>
    </xf>
    <xf numFmtId="164" fontId="30" fillId="0" borderId="3"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53" fillId="0" borderId="0" xfId="30" applyFont="true" applyBorder="false" applyAlignment="false" applyProtection="false">
      <alignment horizontal="general" vertical="bottom"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53" fillId="0" borderId="1" xfId="30" applyFont="true" applyBorder="true" applyAlignment="true" applyProtection="false">
      <alignment horizontal="center" vertical="center" textRotation="0" wrapText="true" indent="0" shrinkToFit="false"/>
      <protection locked="true" hidden="false"/>
    </xf>
    <xf numFmtId="164" fontId="49" fillId="0" borderId="1" xfId="30" applyFont="true" applyBorder="true" applyAlignment="true" applyProtection="false">
      <alignment horizontal="center" vertical="center" textRotation="0" wrapText="true" indent="0" shrinkToFit="false"/>
      <protection locked="true" hidden="false"/>
    </xf>
    <xf numFmtId="164" fontId="53" fillId="0" borderId="1" xfId="30" applyFont="true" applyBorder="true" applyAlignment="false" applyProtection="false">
      <alignment horizontal="general" vertical="bottom" textRotation="0" wrapText="false" indent="0" shrinkToFit="false"/>
      <protection locked="true" hidden="false"/>
    </xf>
    <xf numFmtId="170" fontId="16" fillId="0" borderId="1" xfId="30" applyFont="true" applyBorder="true" applyAlignment="true" applyProtection="false">
      <alignment horizontal="center" vertical="center" textRotation="0" wrapText="true" indent="0" shrinkToFit="false"/>
      <protection locked="true" hidden="false"/>
    </xf>
    <xf numFmtId="164" fontId="54" fillId="0" borderId="1" xfId="30" applyFont="true" applyBorder="true" applyAlignment="true" applyProtection="false">
      <alignment horizontal="center" vertical="center" textRotation="0" wrapText="true" indent="0" shrinkToFit="false"/>
      <protection locked="true" hidden="false"/>
    </xf>
    <xf numFmtId="164" fontId="54" fillId="0" borderId="1" xfId="30" applyFont="true" applyBorder="true" applyAlignment="true" applyProtection="false">
      <alignment horizontal="left" vertical="center" textRotation="0" wrapText="true" indent="0" shrinkToFit="false"/>
      <protection locked="true" hidden="false"/>
    </xf>
    <xf numFmtId="164" fontId="53" fillId="0" borderId="1" xfId="3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9" fillId="0" borderId="1" xfId="30" applyFont="true" applyBorder="true" applyAlignment="true" applyProtection="false">
      <alignment horizontal="left" vertical="center" textRotation="0" wrapText="true" indent="0" shrinkToFit="false"/>
      <protection locked="true" hidden="false"/>
    </xf>
    <xf numFmtId="164" fontId="53" fillId="0" borderId="1" xfId="30" applyFont="true" applyBorder="true" applyAlignment="true" applyProtection="false">
      <alignment horizontal="center" vertical="bottom" textRotation="0" wrapText="true" indent="0" shrinkToFit="false"/>
      <protection locked="true" hidden="false"/>
    </xf>
    <xf numFmtId="164" fontId="53" fillId="0" borderId="0" xfId="30" applyFont="true" applyBorder="false" applyAlignment="true" applyProtection="false">
      <alignment horizontal="general" vertical="bottom" textRotation="0" wrapText="true" indent="0" shrinkToFit="false"/>
      <protection locked="true" hidden="false"/>
    </xf>
    <xf numFmtId="164" fontId="53" fillId="0" borderId="1" xfId="30" applyFont="true" applyBorder="true" applyAlignment="true" applyProtection="false">
      <alignment horizontal="general" vertical="bottom" textRotation="0" wrapText="tru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18" fillId="0" borderId="1" xfId="30" applyFont="true" applyBorder="true" applyAlignment="true" applyProtection="false">
      <alignment horizontal="left" vertical="center" textRotation="0" wrapText="true" indent="0" shrinkToFit="false"/>
      <protection locked="true" hidden="false"/>
    </xf>
    <xf numFmtId="164" fontId="49" fillId="0" borderId="1" xfId="30" applyFont="true" applyBorder="true" applyAlignment="true" applyProtection="false">
      <alignment horizontal="center" vertical="bottom" textRotation="0" wrapText="true" indent="0" shrinkToFit="false"/>
      <protection locked="true" hidden="false"/>
    </xf>
    <xf numFmtId="164" fontId="49" fillId="0" borderId="0" xfId="3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top"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72" fontId="55" fillId="0" borderId="1" xfId="0" applyFont="true" applyBorder="true" applyAlignment="true" applyProtection="false">
      <alignment horizontal="center" vertical="bottom" textRotation="0" wrapText="true" indent="0" shrinkToFit="false"/>
      <protection locked="true" hidden="false"/>
    </xf>
    <xf numFmtId="170" fontId="55" fillId="0" borderId="1" xfId="0" applyFont="true" applyBorder="true" applyAlignment="true" applyProtection="false">
      <alignment horizontal="center" vertical="bottom" textRotation="0" wrapText="true" indent="0" shrinkToFit="false"/>
      <protection locked="true" hidden="false"/>
    </xf>
    <xf numFmtId="172" fontId="55" fillId="0" borderId="0" xfId="0" applyFont="true" applyBorder="true" applyAlignment="true" applyProtection="false">
      <alignment horizontal="center" vertical="bottom"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9"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8" fontId="60" fillId="0" borderId="1" xfId="0" applyFont="true" applyBorder="true" applyAlignment="true" applyProtection="false">
      <alignment horizontal="center"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37" applyFont="true" applyBorder="true" applyAlignment="true" applyProtection="false">
      <alignment horizontal="center" vertical="center" textRotation="0" wrapText="true" indent="0" shrinkToFit="false"/>
      <protection locked="true" hidden="false"/>
    </xf>
    <xf numFmtId="168" fontId="60" fillId="0" borderId="1" xfId="19" applyFont="true" applyBorder="true" applyAlignment="true" applyProtection="true">
      <alignment horizontal="center" vertical="center" textRotation="0" wrapText="true" indent="0" shrinkToFit="false"/>
      <protection locked="true" hidden="false"/>
    </xf>
    <xf numFmtId="168" fontId="60" fillId="0" borderId="1" xfId="38" applyFont="true" applyBorder="true" applyAlignment="true" applyProtection="true">
      <alignment horizontal="center" vertical="center" textRotation="0" wrapText="true" indent="0" shrinkToFit="false"/>
      <protection locked="true" hidden="false"/>
    </xf>
    <xf numFmtId="168" fontId="15" fillId="0" borderId="1" xfId="38" applyFont="true" applyBorder="true" applyAlignment="true" applyProtection="true">
      <alignment horizontal="center" vertical="center" textRotation="0" wrapText="true" indent="0" shrinkToFit="false"/>
      <protection locked="true" hidden="false"/>
    </xf>
    <xf numFmtId="173" fontId="60" fillId="0" borderId="1" xfId="38"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8" fontId="15" fillId="0" borderId="1"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8" fontId="55" fillId="0" borderId="1" xfId="0" applyFont="true" applyBorder="true" applyAlignment="true" applyProtection="false">
      <alignment horizontal="center" vertical="center" textRotation="0" wrapText="true" indent="0" shrinkToFit="false"/>
      <protection locked="true" hidden="false"/>
    </xf>
    <xf numFmtId="172" fontId="55" fillId="0" borderId="1" xfId="0" applyFont="true" applyBorder="true" applyAlignment="true" applyProtection="false">
      <alignment horizontal="center" vertical="center" textRotation="0" wrapText="true" indent="0" shrinkToFit="false"/>
      <protection locked="true" hidden="false"/>
    </xf>
    <xf numFmtId="172" fontId="48" fillId="0" borderId="1" xfId="0" applyFont="true" applyBorder="true" applyAlignment="true" applyProtection="false">
      <alignment horizontal="center" vertical="center" textRotation="0" wrapText="true" indent="0" shrinkToFit="false"/>
      <protection locked="true" hidden="false"/>
    </xf>
    <xf numFmtId="172" fontId="55" fillId="0" borderId="1" xfId="3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15" fillId="0" borderId="1" xfId="30" applyFont="true" applyBorder="true" applyAlignment="true" applyProtection="false">
      <alignment horizontal="center" vertical="center" textRotation="0" wrapText="fals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55" fillId="0" borderId="1" xfId="37" applyFont="true" applyBorder="true" applyAlignment="true" applyProtection="false">
      <alignment horizontal="center" vertical="center" textRotation="0" wrapText="true" indent="0" shrinkToFit="false"/>
      <protection locked="true" hidden="false"/>
    </xf>
    <xf numFmtId="164" fontId="55" fillId="0" borderId="1" xfId="30" applyFont="true" applyBorder="true" applyAlignment="true" applyProtection="false">
      <alignment horizontal="center" vertical="center" textRotation="0" wrapText="true" indent="0" shrinkToFit="false"/>
      <protection locked="true" hidden="false"/>
    </xf>
    <xf numFmtId="173" fontId="60" fillId="0" borderId="1" xfId="0"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68" fontId="60" fillId="0" borderId="1" xfId="37" applyFont="true" applyBorder="true" applyAlignment="true" applyProtection="false">
      <alignment horizontal="center" vertical="center" textRotation="0" wrapText="true" indent="0" shrinkToFit="false"/>
      <protection locked="true" hidden="false"/>
    </xf>
    <xf numFmtId="174" fontId="60" fillId="0" borderId="1" xfId="0" applyFont="true" applyBorder="true" applyAlignment="true" applyProtection="false">
      <alignment horizontal="center" vertical="center" textRotation="0" wrapText="true" indent="0" shrinkToFit="false"/>
      <protection locked="true" hidden="false"/>
    </xf>
    <xf numFmtId="174" fontId="60" fillId="0" borderId="1" xfId="30" applyFont="true" applyBorder="true" applyAlignment="true" applyProtection="false">
      <alignment horizontal="center" vertical="center" textRotation="0" wrapText="true" indent="0" shrinkToFit="false"/>
      <protection locked="true" hidden="false"/>
    </xf>
    <xf numFmtId="173" fontId="60" fillId="0" borderId="1" xfId="30" applyFont="true" applyBorder="true" applyAlignment="true" applyProtection="false">
      <alignment horizontal="center"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true" indent="0" shrinkToFit="false"/>
      <protection locked="true" hidden="false"/>
    </xf>
    <xf numFmtId="171" fontId="55" fillId="0" borderId="1" xfId="0" applyFont="true" applyBorder="true" applyAlignment="true" applyProtection="false">
      <alignment horizontal="center" vertical="center" textRotation="0" wrapText="true" indent="0" shrinkToFit="false"/>
      <protection locked="true" hidden="false"/>
    </xf>
    <xf numFmtId="172" fontId="55" fillId="0" borderId="1" xfId="30" applyFont="true" applyBorder="true" applyAlignment="true" applyProtection="false">
      <alignment horizontal="center" vertical="center"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8" fontId="15" fillId="0" borderId="0" xfId="3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37" applyFont="true" applyBorder="true" applyAlignment="true" applyProtection="false">
      <alignment horizontal="center" vertical="top" textRotation="0" wrapText="true" indent="0" shrinkToFit="false"/>
      <protection locked="true" hidden="false"/>
    </xf>
    <xf numFmtId="164" fontId="15" fillId="0" borderId="1" xfId="30" applyFont="true" applyBorder="true" applyAlignment="true" applyProtection="false">
      <alignment horizontal="center" vertical="top" textRotation="0" wrapText="true" indent="0" shrinkToFit="false"/>
      <protection locked="true" hidden="false"/>
    </xf>
    <xf numFmtId="164" fontId="15" fillId="0" borderId="0" xfId="3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justify" vertical="top"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justify" vertical="bottom" textRotation="0" wrapText="false" indent="0" shrinkToFit="false"/>
      <protection locked="true" hidden="false"/>
    </xf>
    <xf numFmtId="168" fontId="62" fillId="0" borderId="1" xfId="0" applyFont="true" applyBorder="true" applyAlignment="true" applyProtection="false">
      <alignment horizontal="center" vertical="center" textRotation="0" wrapText="true" indent="0" shrinkToFit="false"/>
      <protection locked="true" hidden="false"/>
    </xf>
    <xf numFmtId="174" fontId="15" fillId="0" borderId="1" xfId="0" applyFont="true" applyBorder="true" applyAlignment="true" applyProtection="false">
      <alignment horizontal="center" vertical="center" textRotation="0" wrapText="true" indent="0" shrinkToFit="false"/>
      <protection locked="true" hidden="false"/>
    </xf>
    <xf numFmtId="168" fontId="15" fillId="0" borderId="0" xfId="3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8" fontId="15" fillId="7" borderId="1" xfId="0" applyFont="true" applyBorder="true" applyAlignment="true" applyProtection="false">
      <alignment horizontal="center" vertical="center" textRotation="0" wrapText="true" indent="0" shrinkToFit="false"/>
      <protection locked="true" hidden="false"/>
    </xf>
    <xf numFmtId="173" fontId="15" fillId="7" borderId="1" xfId="37" applyFont="true" applyBorder="true" applyAlignment="true" applyProtection="false">
      <alignment horizontal="center" vertical="center" textRotation="0" wrapText="true" indent="0" shrinkToFit="false"/>
      <protection locked="true" hidden="false"/>
    </xf>
    <xf numFmtId="173" fontId="15" fillId="7" borderId="1" xfId="0" applyFont="true" applyBorder="true" applyAlignment="true" applyProtection="false">
      <alignment horizontal="center" vertical="center" textRotation="0" wrapText="true" indent="0" shrinkToFit="false"/>
      <protection locked="true" hidden="false"/>
    </xf>
    <xf numFmtId="173" fontId="15" fillId="7" borderId="1" xfId="30" applyFont="true" applyBorder="true" applyAlignment="true" applyProtection="false">
      <alignment horizontal="center" vertical="center"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8" fontId="15" fillId="7" borderId="5" xfId="37" applyFont="true" applyBorder="true" applyAlignment="true" applyProtection="false">
      <alignment horizontal="center" vertical="center" textRotation="0" wrapText="true" indent="0" shrinkToFit="false"/>
      <protection locked="true" hidden="false"/>
    </xf>
    <xf numFmtId="173" fontId="15" fillId="7" borderId="1" xfId="3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top" textRotation="0" wrapText="true" indent="0" shrinkToFit="false"/>
      <protection locked="true" hidden="false"/>
    </xf>
    <xf numFmtId="171" fontId="15" fillId="7" borderId="1" xfId="0" applyFont="true" applyBorder="true" applyAlignment="true" applyProtection="false">
      <alignment horizontal="center" vertical="center" textRotation="0" wrapText="true" indent="0" shrinkToFit="false"/>
      <protection locked="true" hidden="false"/>
    </xf>
    <xf numFmtId="172" fontId="15" fillId="7" borderId="1" xfId="0" applyFont="true" applyBorder="true" applyAlignment="true" applyProtection="false">
      <alignment horizontal="center" vertical="center" textRotation="0" wrapText="true" indent="0" shrinkToFit="false"/>
      <protection locked="true" hidden="false"/>
    </xf>
    <xf numFmtId="164" fontId="55" fillId="7" borderId="1" xfId="0" applyFont="true" applyBorder="true" applyAlignment="true" applyProtection="false">
      <alignment horizontal="center" vertical="center" textRotation="0" wrapText="true" indent="0" shrinkToFit="false"/>
      <protection locked="true" hidden="false"/>
    </xf>
    <xf numFmtId="164" fontId="48" fillId="7" borderId="1" xfId="0" applyFont="true" applyBorder="true" applyAlignment="true" applyProtection="false">
      <alignment horizontal="center" vertical="center" textRotation="0" wrapText="true" indent="0" shrinkToFit="false"/>
      <protection locked="true" hidden="false"/>
    </xf>
    <xf numFmtId="164" fontId="15" fillId="7" borderId="1" xfId="30" applyFont="true" applyBorder="true" applyAlignment="true" applyProtection="false">
      <alignment horizontal="center" vertical="center" textRotation="0" wrapText="true" indent="0" shrinkToFit="false"/>
      <protection locked="true" hidden="false"/>
    </xf>
    <xf numFmtId="172" fontId="15" fillId="7" borderId="1" xfId="3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74" fontId="60" fillId="0" borderId="0" xfId="0" applyFont="true" applyBorder="true" applyAlignment="true" applyProtection="false">
      <alignment horizontal="center" vertical="center" textRotation="0" wrapText="true" indent="0" shrinkToFit="false"/>
      <protection locked="true" hidden="false"/>
    </xf>
    <xf numFmtId="176" fontId="55" fillId="0" borderId="1" xfId="19" applyFont="true" applyBorder="true" applyAlignment="true" applyProtection="true">
      <alignment horizontal="center" vertical="center" textRotation="0" wrapText="true" indent="0" shrinkToFit="false"/>
      <protection locked="true" hidden="false"/>
    </xf>
    <xf numFmtId="172" fontId="55" fillId="0" borderId="1" xfId="38" applyFont="true" applyBorder="true" applyAlignment="true" applyProtection="true">
      <alignment horizontal="center" vertical="center" textRotation="0" wrapText="false" indent="0" shrinkToFit="false"/>
      <protection locked="true" hidden="false"/>
    </xf>
    <xf numFmtId="172" fontId="55" fillId="0" borderId="0" xfId="38" applyFont="true" applyBorder="true" applyAlignment="true" applyProtection="true">
      <alignment horizontal="center" vertical="center" textRotation="0" wrapText="false" indent="0" shrinkToFit="false"/>
      <protection locked="true" hidden="false"/>
    </xf>
    <xf numFmtId="176" fontId="60" fillId="0" borderId="1" xfId="19" applyFont="true" applyBorder="true" applyAlignment="true" applyProtection="true">
      <alignment horizontal="center" vertical="center" textRotation="0" wrapText="true" indent="0" shrinkToFit="false"/>
      <protection locked="true" hidden="false"/>
    </xf>
    <xf numFmtId="173" fontId="60" fillId="0" borderId="1" xfId="19" applyFont="true" applyBorder="true" applyAlignment="true" applyProtection="true">
      <alignment horizontal="center" vertical="center" textRotation="0" wrapText="true" indent="0" shrinkToFit="false"/>
      <protection locked="true" hidden="false"/>
    </xf>
    <xf numFmtId="168" fontId="60" fillId="0" borderId="1" xfId="19" applyFont="true" applyBorder="true" applyAlignment="true" applyProtection="true">
      <alignment horizontal="center" vertical="center" textRotation="0" wrapText="true" indent="0" shrinkToFit="false"/>
      <protection locked="true" hidden="false"/>
    </xf>
    <xf numFmtId="173" fontId="60" fillId="0" borderId="1" xfId="38" applyFont="true" applyBorder="true" applyAlignment="true" applyProtection="true">
      <alignment horizontal="center" vertical="center" textRotation="0" wrapText="false" indent="0" shrinkToFit="false"/>
      <protection locked="true" hidden="false"/>
    </xf>
    <xf numFmtId="173" fontId="60" fillId="0" borderId="0" xfId="38" applyFont="true" applyBorder="true" applyAlignment="true" applyProtection="true">
      <alignment horizontal="center" vertical="center" textRotation="0" wrapText="false" indent="0" shrinkToFit="false"/>
      <protection locked="true" hidden="false"/>
    </xf>
    <xf numFmtId="172" fontId="55" fillId="0" borderId="1" xfId="19" applyFont="true" applyBorder="true" applyAlignment="true" applyProtection="true">
      <alignment horizontal="center" vertical="center" textRotation="0" wrapText="true" indent="0" shrinkToFit="false"/>
      <protection locked="true" hidden="false"/>
    </xf>
    <xf numFmtId="172" fontId="55" fillId="0" borderId="1" xfId="38" applyFont="true" applyBorder="true" applyAlignment="true" applyProtection="true">
      <alignment horizontal="center" vertical="center" textRotation="0" wrapText="true" indent="0" shrinkToFit="false"/>
      <protection locked="true" hidden="false"/>
    </xf>
    <xf numFmtId="172" fontId="55" fillId="0" borderId="0" xfId="38" applyFont="true" applyBorder="true" applyAlignment="true" applyProtection="true">
      <alignment horizontal="center" vertical="center" textRotation="0" wrapText="true" indent="0" shrinkToFit="false"/>
      <protection locked="true" hidden="false"/>
    </xf>
    <xf numFmtId="172" fontId="15" fillId="0" borderId="1" xfId="19" applyFont="true" applyBorder="true" applyAlignment="true" applyProtection="true">
      <alignment horizontal="center" vertical="center" textRotation="0" wrapText="true" indent="0" shrinkToFit="false"/>
      <protection locked="true" hidden="false"/>
    </xf>
    <xf numFmtId="164" fontId="63" fillId="0" borderId="1" xfId="30"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73" fontId="15" fillId="0" borderId="1" xfId="19" applyFont="true" applyBorder="true" applyAlignment="true" applyProtection="true">
      <alignment horizontal="center" vertical="center" textRotation="0" wrapText="true" indent="0" shrinkToFit="false"/>
      <protection locked="true" hidden="false"/>
    </xf>
    <xf numFmtId="173" fontId="15" fillId="0" borderId="1" xfId="38" applyFont="true" applyBorder="true" applyAlignment="true" applyProtection="true">
      <alignment horizontal="center" vertical="center" textRotation="0" wrapText="false" indent="0" shrinkToFit="false"/>
      <protection locked="true" hidden="false"/>
    </xf>
    <xf numFmtId="168" fontId="15" fillId="0" borderId="1" xfId="38" applyFont="true" applyBorder="true" applyAlignment="true" applyProtection="tru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6" fontId="15" fillId="0" borderId="1" xfId="30" applyFont="true" applyBorder="true" applyAlignment="true" applyProtection="false">
      <alignment horizontal="center" vertical="center" textRotation="0" wrapText="true" indent="0" shrinkToFit="false"/>
      <protection locked="true" hidden="false"/>
    </xf>
    <xf numFmtId="173" fontId="57" fillId="0" borderId="1" xfId="0" applyFont="true" applyBorder="true" applyAlignment="true" applyProtection="false">
      <alignment horizontal="center" vertical="center" textRotation="0" wrapText="true" indent="0" shrinkToFit="false"/>
      <protection locked="true" hidden="false"/>
    </xf>
    <xf numFmtId="173" fontId="64" fillId="0" borderId="1"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15" fillId="0" borderId="1" xfId="3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15" fillId="0" borderId="1" xfId="0" applyFont="true" applyBorder="true" applyAlignment="true" applyProtection="false">
      <alignment horizontal="center" vertical="center" textRotation="0" wrapText="true" indent="0" shrinkToFit="false"/>
      <protection locked="true" hidden="false"/>
    </xf>
    <xf numFmtId="177" fontId="15" fillId="0" borderId="1" xfId="3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73" fontId="15" fillId="0" borderId="0" xfId="0" applyFont="true" applyBorder="true" applyAlignment="true" applyProtection="false">
      <alignment horizontal="center" vertical="center" textRotation="0" wrapText="true" indent="0" shrinkToFit="false"/>
      <protection locked="true" hidden="false"/>
    </xf>
    <xf numFmtId="173" fontId="15" fillId="0" borderId="1" xfId="37" applyFont="true" applyBorder="true" applyAlignment="true" applyProtection="false">
      <alignment horizontal="center" vertical="center" textRotation="0" wrapText="true" indent="0" shrinkToFit="false"/>
      <protection locked="true" hidden="false"/>
    </xf>
    <xf numFmtId="168" fontId="15" fillId="0" borderId="5" xfId="37" applyFont="true" applyBorder="true" applyAlignment="true" applyProtection="false">
      <alignment horizontal="center" vertical="center" textRotation="0" wrapText="true" indent="0" shrinkToFit="false"/>
      <protection locked="true" hidden="false"/>
    </xf>
    <xf numFmtId="172" fontId="55" fillId="0" borderId="0"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7" xfId="24"/>
    <cellStyle name="Comma 8" xfId="25"/>
    <cellStyle name="Comma 9" xfId="26"/>
    <cellStyle name="Normal 10" xfId="27"/>
    <cellStyle name="Normal 10 2" xfId="28"/>
    <cellStyle name="Normal 19" xfId="29"/>
    <cellStyle name="Normal 2" xfId="30"/>
    <cellStyle name="Normal 2 2" xfId="31"/>
    <cellStyle name="Normal 2 3" xfId="32"/>
    <cellStyle name="Normal 2 5" xfId="33"/>
    <cellStyle name="Normal 2_PHU LỤC HUONG DAN THUC HIEN 2015 (24-12)" xfId="34"/>
    <cellStyle name="Normal 3" xfId="35"/>
    <cellStyle name="Normal 4" xfId="36"/>
    <cellStyle name="Normal_Sheet1" xfId="37"/>
    <cellStyle name="Percent 2" xfId="38"/>
    <cellStyle name="Style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0.13"/>
    <col collapsed="false" customWidth="true" hidden="false" outlineLevel="0" max="3" min="3" style="1" width="25.41"/>
    <col collapsed="false" customWidth="true" hidden="false" outlineLevel="0" max="4" min="4" style="1" width="23.28"/>
    <col collapsed="false" customWidth="true" hidden="false" outlineLevel="0" max="5" min="5" style="1" width="15.99"/>
    <col collapsed="false" customWidth="true" hidden="false" outlineLevel="0" max="6" min="6" style="1" width="27.14"/>
    <col collapsed="false" customWidth="true" hidden="false" outlineLevel="0" max="7" min="7" style="1" width="16.99"/>
    <col collapsed="false" customWidth="false" hidden="false" outlineLevel="0" max="257" min="8" style="1" width="9.14"/>
  </cols>
  <sheetData>
    <row r="1" customFormat="false" ht="21.75" hidden="false" customHeight="true" outlineLevel="0" collapsed="false">
      <c r="A1" s="2" t="s">
        <v>0</v>
      </c>
      <c r="B1" s="3"/>
      <c r="C1" s="3"/>
    </row>
    <row r="2" customFormat="false" ht="44.25" hidden="false" customHeight="true" outlineLevel="0" collapsed="false">
      <c r="A2" s="4" t="s">
        <v>1</v>
      </c>
      <c r="B2" s="4"/>
      <c r="C2" s="4"/>
      <c r="D2" s="4"/>
      <c r="E2" s="4"/>
      <c r="F2" s="4"/>
      <c r="G2" s="4"/>
    </row>
    <row r="3" customFormat="false" ht="15" hidden="false" customHeight="true" outlineLevel="0" collapsed="false">
      <c r="A3" s="5"/>
      <c r="B3" s="5"/>
      <c r="C3" s="5"/>
      <c r="D3" s="5"/>
      <c r="E3" s="5"/>
      <c r="F3" s="5"/>
      <c r="G3" s="5"/>
    </row>
    <row r="4" customFormat="false" ht="13.5" hidden="false" customHeight="true" outlineLevel="0" collapsed="false"/>
    <row r="5" s="7" customFormat="true" ht="42.75" hidden="false" customHeight="true" outlineLevel="0" collapsed="false">
      <c r="A5" s="6" t="s">
        <v>2</v>
      </c>
      <c r="B5" s="6" t="s">
        <v>3</v>
      </c>
      <c r="C5" s="6" t="s">
        <v>4</v>
      </c>
      <c r="D5" s="6" t="s">
        <v>5</v>
      </c>
      <c r="E5" s="6" t="s">
        <v>6</v>
      </c>
      <c r="F5" s="6" t="s">
        <v>7</v>
      </c>
      <c r="G5" s="6" t="s">
        <v>8</v>
      </c>
    </row>
    <row r="6" customFormat="false" ht="126" hidden="false" customHeight="true" outlineLevel="0" collapsed="false">
      <c r="A6" s="8" t="n">
        <v>1</v>
      </c>
      <c r="B6" s="8" t="s">
        <v>9</v>
      </c>
      <c r="C6" s="8" t="s">
        <v>10</v>
      </c>
      <c r="D6" s="8" t="s">
        <v>11</v>
      </c>
      <c r="E6" s="8" t="s">
        <v>12</v>
      </c>
      <c r="F6" s="8" t="s">
        <v>13</v>
      </c>
      <c r="G6" s="8"/>
    </row>
  </sheetData>
  <mergeCells count="2">
    <mergeCell ref="A2:G2"/>
    <mergeCell ref="A3:G3"/>
  </mergeCells>
  <printOptions headings="false" gridLines="false" gridLinesSet="true" horizontalCentered="false" verticalCentered="false"/>
  <pageMargins left="0.640277777777778" right="0.470138888888889" top="0.590277777777778"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4.25" zeroHeight="false" outlineLevelRow="0" outlineLevelCol="0"/>
  <cols>
    <col collapsed="false" customWidth="true" hidden="false" outlineLevel="0" max="1" min="1" style="9" width="6.85"/>
    <col collapsed="false" customWidth="true" hidden="false" outlineLevel="0" max="2" min="2" style="9" width="36.85"/>
    <col collapsed="false" customWidth="true" hidden="false" outlineLevel="0" max="3" min="3" style="9" width="14.14"/>
    <col collapsed="false" customWidth="true" hidden="false" outlineLevel="0" max="4" min="4" style="9" width="14.41"/>
    <col collapsed="false" customWidth="true" hidden="false" outlineLevel="0" max="5" min="5" style="10" width="13.7"/>
    <col collapsed="false" customWidth="false" hidden="false" outlineLevel="0" max="257" min="6" style="9" width="9.14"/>
  </cols>
  <sheetData>
    <row r="1" customFormat="false" ht="24" hidden="false" customHeight="true" outlineLevel="0" collapsed="false">
      <c r="A1" s="11" t="s">
        <v>14</v>
      </c>
      <c r="B1" s="11"/>
      <c r="C1" s="12"/>
    </row>
    <row r="2" customFormat="false" ht="39" hidden="false" customHeight="true" outlineLevel="0" collapsed="false">
      <c r="A2" s="13" t="s">
        <v>15</v>
      </c>
      <c r="B2" s="13"/>
      <c r="C2" s="13"/>
      <c r="D2" s="13"/>
      <c r="E2" s="13"/>
    </row>
    <row r="3" customFormat="false" ht="32.25" hidden="false" customHeight="true" outlineLevel="0" collapsed="false">
      <c r="A3" s="14"/>
      <c r="B3" s="14"/>
      <c r="C3" s="14"/>
      <c r="D3" s="14"/>
      <c r="E3" s="14"/>
    </row>
    <row r="4" customFormat="false" ht="20.25" hidden="false" customHeight="true" outlineLevel="0" collapsed="false">
      <c r="A4" s="15"/>
      <c r="B4" s="15"/>
      <c r="C4" s="15"/>
      <c r="D4" s="15"/>
      <c r="E4" s="16" t="s">
        <v>16</v>
      </c>
    </row>
    <row r="5" customFormat="false" ht="24" hidden="false" customHeight="true" outlineLevel="0" collapsed="false">
      <c r="A5" s="17" t="s">
        <v>17</v>
      </c>
      <c r="B5" s="17" t="s">
        <v>18</v>
      </c>
      <c r="C5" s="17" t="s">
        <v>19</v>
      </c>
      <c r="D5" s="17" t="s">
        <v>20</v>
      </c>
      <c r="E5" s="18" t="s">
        <v>21</v>
      </c>
    </row>
    <row r="6" customFormat="false" ht="48.75" hidden="false" customHeight="true" outlineLevel="0" collapsed="false">
      <c r="A6" s="17"/>
      <c r="B6" s="17"/>
      <c r="C6" s="17"/>
      <c r="D6" s="17"/>
      <c r="E6" s="18"/>
    </row>
    <row r="7" customFormat="false" ht="24.75" hidden="false" customHeight="true" outlineLevel="0" collapsed="false">
      <c r="A7" s="17"/>
      <c r="B7" s="17"/>
      <c r="C7" s="17"/>
      <c r="D7" s="17"/>
      <c r="E7" s="18"/>
    </row>
    <row r="8" customFormat="false" ht="24.75" hidden="false" customHeight="true" outlineLevel="0" collapsed="false">
      <c r="A8" s="19"/>
      <c r="B8" s="19" t="s">
        <v>22</v>
      </c>
      <c r="C8" s="20" t="n">
        <f aca="false">SUM(C10:C16)</f>
        <v>240840.5</v>
      </c>
      <c r="D8" s="20" t="n">
        <f aca="false">SUM(D10:D16)</f>
        <v>149273.9</v>
      </c>
      <c r="E8" s="20" t="n">
        <f aca="false">SUM(E10:E16)</f>
        <v>91566.6</v>
      </c>
    </row>
    <row r="9" customFormat="false" ht="24.75" hidden="false" customHeight="true" outlineLevel="0" collapsed="false">
      <c r="A9" s="19" t="s">
        <v>23</v>
      </c>
      <c r="B9" s="21" t="s">
        <v>24</v>
      </c>
      <c r="C9" s="20" t="n">
        <v>0</v>
      </c>
      <c r="D9" s="22" t="n">
        <v>0</v>
      </c>
      <c r="E9" s="22" t="n">
        <v>0</v>
      </c>
    </row>
    <row r="10" customFormat="false" ht="24.75" hidden="false" customHeight="true" outlineLevel="0" collapsed="false">
      <c r="A10" s="23" t="n">
        <v>1</v>
      </c>
      <c r="B10" s="24" t="s">
        <v>25</v>
      </c>
      <c r="C10" s="25"/>
      <c r="D10" s="26"/>
      <c r="E10" s="27"/>
    </row>
    <row r="11" customFormat="false" ht="24.75" hidden="false" customHeight="true" outlineLevel="0" collapsed="false">
      <c r="A11" s="23" t="n">
        <v>2</v>
      </c>
      <c r="B11" s="24" t="s">
        <v>26</v>
      </c>
      <c r="C11" s="25"/>
      <c r="D11" s="28"/>
      <c r="E11" s="28"/>
    </row>
    <row r="12" customFormat="false" ht="24.75" hidden="false" customHeight="true" outlineLevel="0" collapsed="false">
      <c r="A12" s="19" t="s">
        <v>27</v>
      </c>
      <c r="B12" s="21" t="s">
        <v>28</v>
      </c>
      <c r="C12" s="20" t="n">
        <f aca="false">22234+13005</f>
        <v>35239</v>
      </c>
      <c r="D12" s="22" t="n">
        <f aca="false">11004.3</f>
        <v>11004.3</v>
      </c>
      <c r="E12" s="29" t="n">
        <f aca="false">C12-D12</f>
        <v>24234.7</v>
      </c>
    </row>
    <row r="13" s="30" customFormat="true" ht="24.75" hidden="false" customHeight="true" outlineLevel="0" collapsed="false">
      <c r="A13" s="19" t="s">
        <v>29</v>
      </c>
      <c r="B13" s="21" t="s">
        <v>30</v>
      </c>
      <c r="C13" s="20" t="n">
        <f aca="false">156340.5-C12</f>
        <v>121101.5</v>
      </c>
      <c r="D13" s="29" t="n">
        <v>57769.6</v>
      </c>
      <c r="E13" s="29" t="n">
        <f aca="false">C13-D13</f>
        <v>63331.9</v>
      </c>
    </row>
    <row r="14" customFormat="false" ht="24.75" hidden="false" customHeight="true" outlineLevel="0" collapsed="false">
      <c r="A14" s="19" t="s">
        <v>31</v>
      </c>
      <c r="B14" s="21" t="s">
        <v>32</v>
      </c>
      <c r="C14" s="20" t="n">
        <v>79500</v>
      </c>
      <c r="D14" s="20" t="n">
        <v>79500</v>
      </c>
      <c r="E14" s="20" t="n">
        <v>0</v>
      </c>
    </row>
    <row r="15" customFormat="false" ht="24.75" hidden="false" customHeight="true" outlineLevel="0" collapsed="false">
      <c r="A15" s="19" t="s">
        <v>33</v>
      </c>
      <c r="B15" s="31" t="s">
        <v>34</v>
      </c>
      <c r="C15" s="25"/>
      <c r="D15" s="28"/>
      <c r="E15" s="32"/>
    </row>
    <row r="16" s="30" customFormat="true" ht="24.75" hidden="false" customHeight="true" outlineLevel="0" collapsed="false">
      <c r="A16" s="19" t="s">
        <v>35</v>
      </c>
      <c r="B16" s="31" t="s">
        <v>36</v>
      </c>
      <c r="C16" s="20" t="n">
        <v>5000</v>
      </c>
      <c r="D16" s="29" t="n">
        <v>1000</v>
      </c>
      <c r="E16" s="29" t="n">
        <v>4000</v>
      </c>
    </row>
    <row r="17" customFormat="false" ht="24.75" hidden="false" customHeight="true" outlineLevel="0" collapsed="false">
      <c r="A17" s="23" t="n">
        <v>1</v>
      </c>
      <c r="B17" s="24" t="s">
        <v>37</v>
      </c>
      <c r="C17" s="25"/>
      <c r="D17" s="33"/>
      <c r="E17" s="34"/>
    </row>
    <row r="18" customFormat="false" ht="35.25" hidden="false" customHeight="true" outlineLevel="0" collapsed="false">
      <c r="A18" s="23" t="n">
        <v>2</v>
      </c>
      <c r="B18" s="24" t="s">
        <v>38</v>
      </c>
      <c r="C18" s="25" t="n">
        <v>5000</v>
      </c>
      <c r="D18" s="28" t="n">
        <v>1000</v>
      </c>
      <c r="E18" s="28" t="n">
        <v>4000</v>
      </c>
    </row>
    <row r="19" customFormat="false" ht="44.25" hidden="false" customHeight="true" outlineLevel="0" collapsed="false">
      <c r="A19" s="35" t="s">
        <v>39</v>
      </c>
      <c r="B19" s="35"/>
      <c r="C19" s="35"/>
      <c r="D19" s="35"/>
      <c r="E19" s="35"/>
    </row>
  </sheetData>
  <mergeCells count="9">
    <mergeCell ref="A1:B1"/>
    <mergeCell ref="A2:E2"/>
    <mergeCell ref="A3:E3"/>
    <mergeCell ref="A5:A7"/>
    <mergeCell ref="B5:B7"/>
    <mergeCell ref="C5:C7"/>
    <mergeCell ref="D5:D7"/>
    <mergeCell ref="E5:E7"/>
    <mergeCell ref="A19:E19"/>
  </mergeCells>
  <printOptions headings="false" gridLines="false" gridLinesSet="true" horizontalCentered="true" verticalCentered="false"/>
  <pageMargins left="0.2" right="0.236111111111111" top="0.759722222222222"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false" hidden="false" outlineLevel="0" max="1" min="1" style="36" width="9.14"/>
    <col collapsed="false" customWidth="true" hidden="false" outlineLevel="0" max="2" min="2" style="36" width="11.42"/>
    <col collapsed="false" customWidth="false" hidden="false" outlineLevel="0" max="257" min="3" style="36" width="9.14"/>
  </cols>
  <sheetData>
    <row r="2" customFormat="false" ht="16.5" hidden="false" customHeight="false" outlineLevel="0" collapsed="false">
      <c r="A2" s="37" t="s">
        <v>40</v>
      </c>
    </row>
    <row r="3" customFormat="false" ht="16.5" hidden="false" customHeight="false" outlineLevel="0" collapsed="false">
      <c r="A3" s="38"/>
    </row>
    <row r="4" customFormat="false" ht="16.5" hidden="false" customHeight="false" outlineLevel="0" collapsed="false">
      <c r="A4" s="37" t="s">
        <v>41</v>
      </c>
    </row>
    <row r="5" customFormat="false" ht="16.5" hidden="false" customHeight="false" outlineLevel="0" collapsed="false">
      <c r="A5" s="37"/>
      <c r="B5" s="36" t="s">
        <v>42</v>
      </c>
      <c r="C5" s="36" t="s">
        <v>43</v>
      </c>
    </row>
    <row r="6" customFormat="false" ht="16.5" hidden="false" customHeight="false" outlineLevel="0" collapsed="false">
      <c r="A6" s="37"/>
      <c r="B6" s="36" t="s">
        <v>44</v>
      </c>
      <c r="C6" s="36" t="s">
        <v>45</v>
      </c>
    </row>
    <row r="7" customFormat="false" ht="16.5" hidden="false" customHeight="false" outlineLevel="0" collapsed="false">
      <c r="B7" s="36" t="s">
        <v>46</v>
      </c>
      <c r="C7" s="36" t="s">
        <v>47</v>
      </c>
    </row>
    <row r="8" customFormat="false" ht="16.5" hidden="false" customHeight="false" outlineLevel="0" collapsed="false">
      <c r="B8" s="36" t="s">
        <v>48</v>
      </c>
      <c r="C8" s="36" t="s">
        <v>49</v>
      </c>
    </row>
    <row r="9" customFormat="false" ht="16.5" hidden="false" customHeight="false" outlineLevel="0" collapsed="false">
      <c r="B9" s="36" t="s">
        <v>50</v>
      </c>
      <c r="C9" s="36" t="s">
        <v>51</v>
      </c>
    </row>
    <row r="10" customFormat="false" ht="16.5" hidden="false" customHeight="false" outlineLevel="0" collapsed="false">
      <c r="B10" s="36" t="s">
        <v>52</v>
      </c>
      <c r="C10" s="36" t="s">
        <v>53</v>
      </c>
    </row>
    <row r="11" customFormat="false" ht="16.5" hidden="false" customHeight="false" outlineLevel="0" collapsed="false">
      <c r="B11" s="36" t="s">
        <v>54</v>
      </c>
      <c r="C11" s="36" t="s">
        <v>55</v>
      </c>
    </row>
    <row r="12" customFormat="false" ht="16.5" hidden="false" customHeight="false" outlineLevel="0" collapsed="false">
      <c r="A12" s="39"/>
      <c r="B12" s="36" t="s">
        <v>56</v>
      </c>
      <c r="C12" s="36" t="s">
        <v>57</v>
      </c>
    </row>
    <row r="13" customFormat="false" ht="16.5" hidden="false" customHeight="false" outlineLevel="0" collapsed="false">
      <c r="A13" s="39"/>
      <c r="B13" s="36" t="s">
        <v>58</v>
      </c>
      <c r="C13" s="36" t="s">
        <v>59</v>
      </c>
    </row>
    <row r="14" customFormat="false" ht="16.5" hidden="false" customHeight="false" outlineLevel="0" collapsed="false">
      <c r="A14" s="39"/>
      <c r="B14" s="36" t="s">
        <v>60</v>
      </c>
      <c r="C14" s="36" t="s">
        <v>61</v>
      </c>
    </row>
    <row r="15" customFormat="false" ht="16.5" hidden="false" customHeight="false" outlineLevel="0" collapsed="false">
      <c r="A15" s="39"/>
      <c r="B15" s="36" t="s">
        <v>62</v>
      </c>
      <c r="C15" s="36" t="s">
        <v>63</v>
      </c>
    </row>
    <row r="16" customFormat="false" ht="16.5" hidden="false" customHeight="false" outlineLevel="0" collapsed="false">
      <c r="A16" s="39"/>
      <c r="B16" s="36" t="s">
        <v>64</v>
      </c>
      <c r="C16" s="36" t="s">
        <v>65</v>
      </c>
    </row>
    <row r="17" customFormat="false" ht="16.5" hidden="false" customHeight="false" outlineLevel="0" collapsed="false">
      <c r="A17" s="37" t="s">
        <v>66</v>
      </c>
    </row>
    <row r="18" customFormat="false" ht="16.5" hidden="false" customHeight="false" outlineLevel="0" collapsed="false">
      <c r="A18" s="37"/>
      <c r="B18" s="37" t="s">
        <v>67</v>
      </c>
    </row>
    <row r="19" customFormat="false" ht="16.5" hidden="false" customHeight="false" outlineLevel="0" collapsed="false">
      <c r="A19" s="37"/>
      <c r="B19" s="36" t="s">
        <v>68</v>
      </c>
      <c r="C19" s="36" t="s">
        <v>69</v>
      </c>
    </row>
    <row r="20" customFormat="false" ht="16.5" hidden="false" customHeight="false" outlineLevel="0" collapsed="false">
      <c r="A20" s="37"/>
      <c r="C20" s="36" t="s">
        <v>70</v>
      </c>
    </row>
    <row r="21" customFormat="false" ht="16.5" hidden="false" customHeight="false" outlineLevel="0" collapsed="false">
      <c r="A21" s="37"/>
      <c r="B21" s="36" t="s">
        <v>71</v>
      </c>
      <c r="C21" s="36" t="s">
        <v>72</v>
      </c>
    </row>
    <row r="22" customFormat="false" ht="16.5" hidden="false" customHeight="false" outlineLevel="0" collapsed="false">
      <c r="A22" s="38"/>
      <c r="B22" s="36" t="s">
        <v>73</v>
      </c>
      <c r="C22" s="36" t="s">
        <v>74</v>
      </c>
    </row>
    <row r="23" customFormat="false" ht="16.5" hidden="false" customHeight="false" outlineLevel="0" collapsed="false">
      <c r="A23" s="38"/>
      <c r="C23" s="40" t="s">
        <v>75</v>
      </c>
    </row>
    <row r="24" customFormat="false" ht="16.5" hidden="false" customHeight="false" outlineLevel="0" collapsed="false">
      <c r="A24" s="38"/>
      <c r="C24" s="40"/>
      <c r="D24" s="36" t="s">
        <v>76</v>
      </c>
    </row>
    <row r="25" customFormat="false" ht="16.5" hidden="false" customHeight="false" outlineLevel="0" collapsed="false">
      <c r="A25" s="38"/>
      <c r="C25" s="36" t="s">
        <v>77</v>
      </c>
    </row>
    <row r="26" customFormat="false" ht="16.5" hidden="false" customHeight="false" outlineLevel="0" collapsed="false">
      <c r="A26" s="38"/>
      <c r="C26" s="40" t="s">
        <v>78</v>
      </c>
    </row>
    <row r="27" customFormat="false" ht="16.5" hidden="false" customHeight="false" outlineLevel="0" collapsed="false">
      <c r="A27" s="38"/>
      <c r="D27" s="40" t="s">
        <v>79</v>
      </c>
    </row>
    <row r="28" customFormat="false" ht="16.5" hidden="false" customHeight="false" outlineLevel="0" collapsed="false">
      <c r="A28" s="38"/>
      <c r="B28" s="36" t="s">
        <v>80</v>
      </c>
    </row>
    <row r="29" customFormat="false" ht="16.5" hidden="false" customHeight="false" outlineLevel="0" collapsed="false">
      <c r="A29" s="38"/>
      <c r="C29" s="36" t="s">
        <v>81</v>
      </c>
    </row>
    <row r="30" customFormat="false" ht="16.5" hidden="false" customHeight="false" outlineLevel="0" collapsed="false">
      <c r="A30" s="38"/>
    </row>
    <row r="31" customFormat="false" ht="16.5" hidden="false" customHeight="false" outlineLevel="0" collapsed="false">
      <c r="A31" s="38"/>
      <c r="B31" s="37" t="s">
        <v>82</v>
      </c>
    </row>
    <row r="32" customFormat="false" ht="16.5" hidden="false" customHeight="false" outlineLevel="0" collapsed="false">
      <c r="A32" s="38"/>
      <c r="C32" s="36" t="s">
        <v>83</v>
      </c>
    </row>
    <row r="33" customFormat="false" ht="16.5" hidden="false" customHeight="false" outlineLevel="0" collapsed="false">
      <c r="C33" s="36" t="s">
        <v>84</v>
      </c>
    </row>
    <row r="34" customFormat="false" ht="16.5" hidden="false" customHeight="false" outlineLevel="0" collapsed="false">
      <c r="A34" s="37"/>
      <c r="B34" s="37"/>
      <c r="C34" s="37"/>
      <c r="D34" s="37"/>
      <c r="E34" s="37"/>
      <c r="F34" s="37"/>
      <c r="G34" s="37"/>
    </row>
    <row r="36" customFormat="false" ht="16.5" hidden="true" customHeight="false" outlineLevel="0" collapsed="false">
      <c r="A36" s="37" t="s">
        <v>85</v>
      </c>
    </row>
    <row r="38" customFormat="false" ht="16.5" hidden="true" customHeight="false" outlineLevel="0" collapsed="false">
      <c r="A38" s="37"/>
    </row>
    <row r="39" customFormat="false" ht="16.5" hidden="true" customHeight="false" outlineLevel="0" collapsed="false"/>
    <row r="40" customFormat="false" ht="16.5" hidden="true" customHeight="false" outlineLevel="0" collapsed="false"/>
    <row r="41" customFormat="false" ht="16.5" hidden="true" customHeight="false" outlineLevel="0" collapsed="false"/>
    <row r="42" customFormat="false" ht="16.5" hidden="true" customHeight="false" outlineLevel="0" collapsed="false"/>
    <row r="43" customFormat="false" ht="16.5" hidden="true" customHeight="false" outlineLevel="0" collapsed="false"/>
    <row r="44" customFormat="false" ht="16.5" hidden="true" customHeight="false" outlineLevel="0" collapsed="false"/>
    <row r="45" customFormat="false" ht="16.5" hidden="true" customHeight="false" outlineLevel="0" collapsed="false"/>
    <row r="46" customFormat="false" ht="16.5" hidden="true" customHeight="false" outlineLevel="0" collapsed="false"/>
    <row r="47" customFormat="false" ht="16.5" hidden="true" customHeight="false" outlineLevel="0" collapsed="false"/>
    <row r="48" customFormat="false" ht="16.5" hidden="true" customHeight="false" outlineLevel="0" collapsed="false"/>
    <row r="49" customFormat="false" ht="16.5" hidden="true" customHeight="false" outlineLevel="0" collapsed="false"/>
    <row r="50" customFormat="false" ht="16.5" hidden="true" customHeight="false" outlineLevel="0" collapsed="false"/>
    <row r="51" customFormat="false" ht="16.5" hidden="true" customHeight="false" outlineLevel="0" collapsed="false"/>
    <row r="52" customFormat="false" ht="16.5" hidden="true" customHeight="false" outlineLevel="0" collapsed="false"/>
    <row r="53" customFormat="false" ht="16.5" hidden="true" customHeight="false" outlineLevel="0" collapsed="false"/>
    <row r="54" customFormat="false" ht="16.5" hidden="true" customHeight="false" outlineLevel="0" collapsed="false"/>
    <row r="55" customFormat="false" ht="16.5" hidden="true" customHeight="false" outlineLevel="0" collapsed="false"/>
    <row r="56" customFormat="false" ht="16.5" hidden="true" customHeight="false" outlineLevel="0" collapsed="false"/>
    <row r="57" customFormat="false" ht="16.5" hidden="true" customHeight="false" outlineLevel="0" collapsed="false"/>
    <row r="58" customFormat="false" ht="16.5" hidden="true" customHeight="false" outlineLevel="0" collapsed="false"/>
    <row r="59" customFormat="false" ht="16.5" hidden="true" customHeight="false" outlineLevel="0" collapsed="false"/>
    <row r="60" customFormat="false" ht="16.5" hidden="true" customHeight="false" outlineLevel="0" collapsed="false"/>
    <row r="61" customFormat="false" ht="16.5" hidden="true" customHeight="false" outlineLevel="0" collapsed="false"/>
    <row r="62" customFormat="false" ht="16.5" hidden="true" customHeight="false" outlineLevel="0" collapsed="false"/>
    <row r="63" customFormat="false" ht="16.5" hidden="true" customHeight="false" outlineLevel="0" collapsed="false"/>
    <row r="64" customFormat="false" ht="16.5" hidden="true" customHeight="false" outlineLevel="0" collapsed="false">
      <c r="A64" s="37"/>
      <c r="B64" s="37"/>
      <c r="C64" s="37"/>
      <c r="D64" s="37"/>
      <c r="E64" s="37"/>
    </row>
    <row r="65" customFormat="false" ht="16.5" hidden="true" customHeight="false" outlineLevel="0" collapsed="false"/>
    <row r="66" customFormat="false" ht="16.5" hidden="true" customHeight="false" outlineLevel="0" collapsed="false"/>
    <row r="67" customFormat="false" ht="16.5" hidden="true" customHeight="false" outlineLevel="0" collapsed="false">
      <c r="B67" s="41"/>
      <c r="C67" s="41"/>
      <c r="D67" s="41"/>
      <c r="E67" s="41"/>
      <c r="F67" s="41"/>
      <c r="G67" s="41"/>
      <c r="H67" s="41"/>
      <c r="I67" s="41"/>
      <c r="J67" s="41"/>
      <c r="K67" s="41"/>
      <c r="L67" s="41"/>
      <c r="M67" s="41"/>
      <c r="N67" s="42"/>
    </row>
    <row r="68" customFormat="false" ht="16.5" hidden="true" customHeight="false" outlineLevel="0" collapsed="false">
      <c r="B68" s="43"/>
      <c r="C68" s="43"/>
      <c r="D68" s="43"/>
      <c r="E68" s="43"/>
      <c r="F68" s="43"/>
      <c r="G68" s="43"/>
      <c r="H68" s="43"/>
      <c r="I68" s="43"/>
      <c r="J68" s="43"/>
      <c r="K68" s="43"/>
      <c r="L68" s="43"/>
      <c r="M68" s="43"/>
      <c r="N68" s="42"/>
    </row>
    <row r="69" customFormat="false" ht="16.5" hidden="true" customHeight="false" outlineLevel="0" collapsed="false">
      <c r="B69" s="43"/>
      <c r="C69" s="43"/>
      <c r="D69" s="43"/>
      <c r="E69" s="43"/>
      <c r="F69" s="43"/>
      <c r="G69" s="43"/>
      <c r="H69" s="43"/>
      <c r="I69" s="43"/>
      <c r="J69" s="43"/>
      <c r="K69" s="43"/>
      <c r="L69" s="43"/>
      <c r="M69" s="43"/>
      <c r="N69" s="42"/>
    </row>
    <row r="70" customFormat="false" ht="16.5" hidden="true" customHeight="false" outlineLevel="0" collapsed="false">
      <c r="B70" s="44"/>
      <c r="C70" s="44"/>
      <c r="D70" s="44"/>
      <c r="E70" s="44"/>
      <c r="F70" s="44"/>
      <c r="G70" s="44"/>
      <c r="H70" s="44"/>
      <c r="I70" s="44"/>
      <c r="J70" s="44"/>
      <c r="K70" s="44"/>
      <c r="L70" s="44"/>
      <c r="M70" s="44"/>
    </row>
    <row r="71" customFormat="false" ht="16.5" hidden="true" customHeight="false" outlineLevel="0" collapsed="false">
      <c r="B71" s="45"/>
      <c r="C71" s="45"/>
      <c r="D71" s="45"/>
      <c r="E71" s="45"/>
      <c r="F71" s="45"/>
      <c r="G71" s="45"/>
      <c r="H71" s="46"/>
      <c r="I71" s="46"/>
      <c r="J71" s="46"/>
      <c r="K71" s="46"/>
      <c r="L71" s="46"/>
      <c r="M71" s="46"/>
    </row>
    <row r="72" customFormat="false" ht="16.5" hidden="true" customHeight="false" outlineLevel="0" collapsed="false"/>
    <row r="73" customFormat="false" ht="16.5" hidden="true" customHeight="false" outlineLevel="0" collapsed="false"/>
    <row r="74" customFormat="false" ht="16.5" hidden="true" customHeight="false" outlineLevel="0" collapsed="false">
      <c r="A74" s="37"/>
    </row>
    <row r="75" customFormat="false" ht="16.5" hidden="true" customHeight="false" outlineLevel="0" collapsed="false"/>
    <row r="76" customFormat="false" ht="16.5" hidden="true" customHeight="false" outlineLevel="0" collapsed="false">
      <c r="A76" s="38"/>
    </row>
    <row r="77" customFormat="false" ht="16.5" hidden="true" customHeight="false" outlineLevel="0" collapsed="false">
      <c r="A77" s="38"/>
    </row>
    <row r="78" customFormat="false" ht="16.5" hidden="true" customHeight="false" outlineLevel="0" collapsed="false">
      <c r="A78" s="38"/>
    </row>
    <row r="79" customFormat="false" ht="16.5" hidden="true" customHeight="false" outlineLevel="0" collapsed="false">
      <c r="A79" s="38"/>
    </row>
    <row r="80" customFormat="false" ht="16.5" hidden="true" customHeight="false" outlineLevel="0" collapsed="false">
      <c r="A80" s="38"/>
    </row>
    <row r="81" customFormat="false" ht="16.5" hidden="true" customHeight="false" outlineLevel="0" collapsed="false">
      <c r="A81" s="38"/>
    </row>
    <row r="82" customFormat="false" ht="16.5" hidden="true" customHeight="false" outlineLevel="0" collapsed="false">
      <c r="A82" s="38"/>
    </row>
    <row r="83" customFormat="false" ht="16.5" hidden="true" customHeight="false" outlineLevel="0" collapsed="false"/>
    <row r="84" customFormat="false" ht="54" hidden="true" customHeight="true" outlineLevel="0" collapsed="false">
      <c r="A84" s="47"/>
      <c r="B84" s="47"/>
      <c r="C84" s="47"/>
      <c r="D84" s="47"/>
      <c r="E84" s="47"/>
      <c r="F84" s="47"/>
      <c r="G84" s="47"/>
      <c r="H84" s="47"/>
      <c r="I84" s="47"/>
      <c r="J84" s="47"/>
      <c r="K84" s="47"/>
      <c r="L84" s="47"/>
      <c r="M84" s="47"/>
      <c r="N84" s="47"/>
    </row>
    <row r="85" customFormat="false" ht="16.5" hidden="true" customHeight="false" outlineLevel="0" collapsed="false"/>
    <row r="86" customFormat="false" ht="49.5" hidden="true" customHeight="true" outlineLevel="0" collapsed="false">
      <c r="A86" s="48"/>
      <c r="B86" s="48"/>
      <c r="C86" s="48"/>
      <c r="D86" s="48"/>
      <c r="E86" s="48"/>
      <c r="F86" s="48"/>
      <c r="G86" s="48"/>
      <c r="H86" s="48"/>
      <c r="I86" s="48"/>
      <c r="J86" s="48"/>
      <c r="K86" s="48"/>
      <c r="L86" s="48"/>
      <c r="M86" s="48"/>
      <c r="N86" s="48"/>
    </row>
    <row r="87" customFormat="false" ht="16.5" hidden="false" customHeight="false" outlineLevel="0" collapsed="false">
      <c r="A87" s="37"/>
      <c r="B87" s="37"/>
      <c r="C87" s="37"/>
      <c r="D87" s="37"/>
      <c r="E87" s="37"/>
      <c r="F87" s="37"/>
      <c r="G87" s="37"/>
      <c r="H87" s="37"/>
      <c r="I87" s="37"/>
      <c r="J87" s="37"/>
    </row>
  </sheetData>
  <mergeCells count="4">
    <mergeCell ref="B71:G71"/>
    <mergeCell ref="H71:M71"/>
    <mergeCell ref="A84:N84"/>
    <mergeCell ref="A86:N86"/>
  </mergeCells>
  <printOptions headings="false" gridLines="false" gridLinesSet="true" horizontalCentered="true" verticalCentered="false"/>
  <pageMargins left="0.45" right="0.45" top="0.340277777777778" bottom="0.4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M2"/>
    </sheetView>
  </sheetViews>
  <sheetFormatPr defaultColWidth="9.13671875" defaultRowHeight="14.25" zeroHeight="false" outlineLevelRow="0" outlineLevelCol="0"/>
  <cols>
    <col collapsed="false" customWidth="true" hidden="false" outlineLevel="0" max="1" min="1" style="49" width="6.28"/>
    <col collapsed="false" customWidth="true" hidden="false" outlineLevel="0" max="2" min="2" style="49" width="29.85"/>
    <col collapsed="false" customWidth="true" hidden="false" outlineLevel="0" max="3" min="3" style="49" width="13.14"/>
    <col collapsed="false" customWidth="false" hidden="false" outlineLevel="0" max="4" min="4" style="49" width="9.14"/>
    <col collapsed="false" customWidth="true" hidden="false" outlineLevel="0" max="5" min="5" style="49" width="7.42"/>
    <col collapsed="false" customWidth="true" hidden="false" outlineLevel="0" max="7" min="6" style="49" width="7.14"/>
    <col collapsed="false" customWidth="true" hidden="false" outlineLevel="0" max="8" min="8" style="49" width="7.28"/>
    <col collapsed="false" customWidth="true" hidden="false" outlineLevel="0" max="9" min="9" style="49" width="5.99"/>
    <col collapsed="false" customWidth="true" hidden="false" outlineLevel="0" max="10" min="10" style="49" width="7.42"/>
    <col collapsed="false" customWidth="true" hidden="false" outlineLevel="0" max="11" min="11" style="49" width="8.28"/>
    <col collapsed="false" customWidth="true" hidden="false" outlineLevel="0" max="12" min="12" style="49" width="7.14"/>
    <col collapsed="false" customWidth="true" hidden="false" outlineLevel="0" max="13" min="13" style="50" width="33.99"/>
    <col collapsed="false" customWidth="true" hidden="false" outlineLevel="0" max="14" min="14" style="49" width="8.85"/>
    <col collapsed="false" customWidth="false" hidden="false" outlineLevel="0" max="257" min="15" style="49" width="9.14"/>
  </cols>
  <sheetData>
    <row r="1" customFormat="false" ht="16.5" hidden="false" customHeight="false" outlineLevel="0" collapsed="false">
      <c r="A1" s="51" t="s">
        <v>67</v>
      </c>
      <c r="B1" s="51"/>
      <c r="C1" s="51"/>
      <c r="D1" s="51"/>
      <c r="E1" s="51"/>
      <c r="F1" s="51"/>
      <c r="G1" s="51"/>
      <c r="H1" s="51"/>
      <c r="I1" s="51"/>
      <c r="J1" s="51"/>
      <c r="K1" s="51"/>
      <c r="L1" s="51"/>
      <c r="M1" s="51"/>
    </row>
    <row r="2" customFormat="false" ht="16.5" hidden="false" customHeight="true" outlineLevel="0" collapsed="false">
      <c r="A2" s="51" t="s">
        <v>86</v>
      </c>
      <c r="B2" s="51"/>
      <c r="C2" s="51"/>
      <c r="D2" s="51"/>
      <c r="E2" s="51"/>
      <c r="F2" s="51"/>
      <c r="G2" s="51"/>
      <c r="H2" s="51"/>
      <c r="I2" s="51"/>
      <c r="J2" s="51"/>
      <c r="K2" s="51"/>
      <c r="L2" s="51"/>
      <c r="M2" s="51"/>
    </row>
    <row r="3" customFormat="false" ht="16.5" hidden="false" customHeight="false" outlineLevel="0" collapsed="false">
      <c r="A3" s="52" t="s">
        <v>87</v>
      </c>
      <c r="B3" s="52"/>
      <c r="C3" s="52"/>
      <c r="D3" s="52"/>
      <c r="E3" s="52"/>
      <c r="F3" s="52"/>
      <c r="G3" s="52"/>
      <c r="H3" s="52"/>
      <c r="I3" s="52"/>
      <c r="J3" s="52"/>
      <c r="K3" s="52"/>
      <c r="L3" s="52"/>
      <c r="M3" s="52"/>
    </row>
    <row r="4" customFormat="false" ht="18.75" hidden="false" customHeight="false" outlineLevel="0" collapsed="false">
      <c r="A4" s="53"/>
      <c r="B4" s="53"/>
      <c r="C4" s="53"/>
      <c r="D4" s="53"/>
      <c r="E4" s="53"/>
      <c r="F4" s="53"/>
      <c r="G4" s="53"/>
      <c r="H4" s="53"/>
      <c r="I4" s="53"/>
      <c r="J4" s="53"/>
      <c r="K4" s="53"/>
      <c r="L4" s="53"/>
      <c r="M4" s="53"/>
    </row>
    <row r="5" customFormat="false" ht="15.75" hidden="false" customHeight="false" outlineLevel="0" collapsed="false">
      <c r="A5" s="54"/>
      <c r="B5" s="55"/>
      <c r="C5" s="55"/>
      <c r="D5" s="55"/>
      <c r="E5" s="55"/>
      <c r="F5" s="55"/>
      <c r="G5" s="55"/>
      <c r="H5" s="55"/>
      <c r="I5" s="55"/>
      <c r="J5" s="55"/>
      <c r="K5" s="55"/>
      <c r="L5" s="55"/>
    </row>
    <row r="6" customFormat="false" ht="15" hidden="false" customHeight="false" outlineLevel="0" collapsed="false">
      <c r="A6" s="56" t="s">
        <v>88</v>
      </c>
      <c r="B6" s="57"/>
      <c r="C6" s="57"/>
      <c r="D6" s="55"/>
      <c r="E6" s="55"/>
      <c r="F6" s="55"/>
      <c r="G6" s="58"/>
      <c r="H6" s="55"/>
      <c r="I6" s="55"/>
      <c r="J6" s="55"/>
      <c r="K6" s="55"/>
      <c r="L6" s="55"/>
    </row>
    <row r="7" customFormat="false" ht="15" hidden="false" customHeight="false" outlineLevel="0" collapsed="false">
      <c r="A7" s="56" t="s">
        <v>89</v>
      </c>
      <c r="B7" s="57"/>
      <c r="C7" s="57"/>
      <c r="D7" s="55"/>
      <c r="E7" s="55"/>
      <c r="F7" s="55"/>
      <c r="G7" s="58"/>
      <c r="H7" s="55"/>
      <c r="I7" s="55"/>
      <c r="J7" s="55"/>
      <c r="K7" s="55"/>
      <c r="L7" s="55"/>
    </row>
    <row r="8" customFormat="false" ht="14.25" hidden="false" customHeight="false" outlineLevel="0" collapsed="false">
      <c r="A8" s="56" t="s">
        <v>90</v>
      </c>
      <c r="B8" s="56"/>
      <c r="C8" s="56"/>
      <c r="D8" s="59"/>
      <c r="E8" s="59"/>
      <c r="F8" s="59"/>
      <c r="G8" s="59"/>
      <c r="H8" s="59"/>
      <c r="I8" s="59"/>
      <c r="J8" s="59"/>
      <c r="K8" s="60"/>
      <c r="L8" s="59"/>
    </row>
    <row r="9" customFormat="false" ht="14.25" hidden="false" customHeight="false" outlineLevel="0" collapsed="false">
      <c r="A9" s="56" t="s">
        <v>91</v>
      </c>
      <c r="B9" s="56"/>
      <c r="C9" s="56"/>
      <c r="D9" s="59"/>
      <c r="E9" s="59"/>
      <c r="G9" s="59"/>
      <c r="H9" s="59"/>
      <c r="I9" s="59"/>
      <c r="J9" s="59"/>
      <c r="K9" s="60"/>
      <c r="L9" s="59"/>
    </row>
    <row r="10" customFormat="false" ht="14.25" hidden="false" customHeight="false" outlineLevel="0" collapsed="false">
      <c r="A10" s="56" t="s">
        <v>92</v>
      </c>
      <c r="B10" s="56"/>
      <c r="C10" s="56"/>
      <c r="D10" s="59"/>
      <c r="E10" s="59"/>
      <c r="G10" s="59"/>
      <c r="H10" s="59"/>
      <c r="I10" s="59"/>
      <c r="J10" s="59"/>
      <c r="K10" s="60"/>
      <c r="L10" s="59"/>
    </row>
    <row r="11" customFormat="false" ht="14.25" hidden="false" customHeight="false" outlineLevel="0" collapsed="false">
      <c r="A11" s="56" t="s">
        <v>93</v>
      </c>
      <c r="B11" s="56"/>
      <c r="C11" s="56"/>
      <c r="D11" s="59"/>
      <c r="E11" s="59"/>
      <c r="F11" s="59"/>
      <c r="G11" s="59"/>
      <c r="H11" s="59"/>
      <c r="I11" s="59"/>
      <c r="J11" s="59"/>
      <c r="K11" s="60"/>
      <c r="L11" s="59"/>
    </row>
    <row r="12" customFormat="false" ht="14.25" hidden="false" customHeight="false" outlineLevel="0" collapsed="false">
      <c r="A12" s="56" t="s">
        <v>94</v>
      </c>
      <c r="B12" s="56"/>
      <c r="C12" s="56"/>
      <c r="D12" s="59"/>
      <c r="E12" s="59"/>
      <c r="G12" s="59"/>
      <c r="H12" s="59"/>
      <c r="I12" s="59"/>
      <c r="J12" s="59"/>
      <c r="K12" s="60"/>
      <c r="L12" s="59"/>
    </row>
    <row r="13" customFormat="false" ht="14.25" hidden="false" customHeight="false" outlineLevel="0" collapsed="false">
      <c r="A13" s="56" t="s">
        <v>95</v>
      </c>
      <c r="B13" s="56"/>
      <c r="C13" s="56"/>
      <c r="D13" s="59"/>
      <c r="E13" s="59"/>
      <c r="F13" s="59"/>
      <c r="G13" s="59"/>
      <c r="H13" s="59"/>
      <c r="I13" s="59"/>
      <c r="J13" s="59"/>
      <c r="K13" s="60"/>
      <c r="L13" s="59"/>
    </row>
    <row r="14" customFormat="false" ht="14.25" hidden="false" customHeight="false" outlineLevel="0" collapsed="false">
      <c r="A14" s="56" t="s">
        <v>96</v>
      </c>
      <c r="B14" s="56"/>
      <c r="C14" s="56"/>
      <c r="D14" s="59"/>
      <c r="E14" s="59"/>
      <c r="F14" s="59"/>
      <c r="G14" s="59"/>
      <c r="H14" s="59"/>
      <c r="I14" s="59"/>
      <c r="J14" s="59"/>
      <c r="K14" s="60"/>
      <c r="L14" s="59"/>
    </row>
    <row r="15" customFormat="false" ht="14.25" hidden="false" customHeight="true" outlineLevel="0" collapsed="false">
      <c r="A15" s="59"/>
      <c r="B15" s="59"/>
      <c r="C15" s="59"/>
      <c r="D15" s="59"/>
      <c r="E15" s="59"/>
      <c r="F15" s="59"/>
      <c r="G15" s="59"/>
      <c r="H15" s="59"/>
      <c r="I15" s="59"/>
      <c r="J15" s="59"/>
      <c r="K15" s="60"/>
      <c r="L15" s="59"/>
    </row>
    <row r="16" customFormat="false" ht="22.5" hidden="false" customHeight="true" outlineLevel="0" collapsed="false">
      <c r="A16" s="61" t="s">
        <v>97</v>
      </c>
      <c r="B16" s="61" t="s">
        <v>18</v>
      </c>
      <c r="C16" s="61" t="s">
        <v>98</v>
      </c>
      <c r="D16" s="62" t="s">
        <v>99</v>
      </c>
      <c r="E16" s="62" t="s">
        <v>100</v>
      </c>
      <c r="F16" s="62" t="s">
        <v>101</v>
      </c>
      <c r="G16" s="62" t="s">
        <v>102</v>
      </c>
      <c r="H16" s="61" t="s">
        <v>103</v>
      </c>
      <c r="I16" s="61"/>
      <c r="J16" s="61"/>
      <c r="K16" s="61"/>
      <c r="L16" s="62" t="s">
        <v>104</v>
      </c>
      <c r="M16" s="63" t="s">
        <v>105</v>
      </c>
    </row>
    <row r="17" customFormat="false" ht="36" hidden="false" customHeight="true" outlineLevel="0" collapsed="false">
      <c r="A17" s="61"/>
      <c r="B17" s="61"/>
      <c r="C17" s="61"/>
      <c r="D17" s="62"/>
      <c r="E17" s="62"/>
      <c r="F17" s="62"/>
      <c r="G17" s="62"/>
      <c r="H17" s="61" t="n">
        <v>2011</v>
      </c>
      <c r="I17" s="61" t="n">
        <v>2012</v>
      </c>
      <c r="J17" s="61" t="n">
        <v>2013</v>
      </c>
      <c r="K17" s="61" t="s">
        <v>106</v>
      </c>
      <c r="L17" s="62"/>
      <c r="M17" s="63"/>
    </row>
    <row r="18" customFormat="false" ht="14.25" hidden="false" customHeight="false" outlineLevel="0" collapsed="false">
      <c r="A18" s="61" t="s">
        <v>107</v>
      </c>
      <c r="B18" s="61" t="s">
        <v>108</v>
      </c>
      <c r="C18" s="61" t="s">
        <v>109</v>
      </c>
      <c r="D18" s="61" t="s">
        <v>110</v>
      </c>
      <c r="E18" s="61" t="s">
        <v>111</v>
      </c>
      <c r="F18" s="61" t="s">
        <v>112</v>
      </c>
      <c r="G18" s="61" t="s">
        <v>113</v>
      </c>
      <c r="H18" s="61" t="s">
        <v>114</v>
      </c>
      <c r="I18" s="61" t="s">
        <v>115</v>
      </c>
      <c r="J18" s="61" t="s">
        <v>116</v>
      </c>
      <c r="K18" s="61" t="s">
        <v>117</v>
      </c>
      <c r="L18" s="61" t="s">
        <v>118</v>
      </c>
      <c r="M18" s="63"/>
    </row>
    <row r="19" customFormat="false" ht="14.25" hidden="false" customHeight="false" outlineLevel="0" collapsed="false">
      <c r="A19" s="64" t="n">
        <v>1</v>
      </c>
      <c r="B19" s="65" t="s">
        <v>119</v>
      </c>
      <c r="C19" s="66"/>
      <c r="D19" s="67"/>
      <c r="E19" s="67"/>
      <c r="F19" s="67"/>
      <c r="G19" s="67"/>
      <c r="H19" s="67"/>
      <c r="I19" s="67"/>
      <c r="J19" s="68"/>
      <c r="K19" s="69"/>
      <c r="L19" s="67"/>
      <c r="M19" s="70"/>
    </row>
    <row r="20" customFormat="false" ht="27" hidden="false" customHeight="true" outlineLevel="0" collapsed="false">
      <c r="A20" s="71" t="n">
        <v>1.1</v>
      </c>
      <c r="B20" s="72" t="s">
        <v>120</v>
      </c>
      <c r="C20" s="71" t="s">
        <v>121</v>
      </c>
      <c r="D20" s="71"/>
      <c r="E20" s="71"/>
      <c r="F20" s="71"/>
      <c r="G20" s="71"/>
      <c r="H20" s="71"/>
      <c r="I20" s="71"/>
      <c r="J20" s="73"/>
      <c r="K20" s="74"/>
      <c r="L20" s="71"/>
      <c r="M20" s="70"/>
      <c r="N20" s="75"/>
    </row>
    <row r="21" customFormat="false" ht="22.5" hidden="false" customHeight="false" outlineLevel="0" collapsed="false">
      <c r="A21" s="71" t="s">
        <v>122</v>
      </c>
      <c r="B21" s="76" t="s">
        <v>123</v>
      </c>
      <c r="C21" s="71" t="s">
        <v>124</v>
      </c>
      <c r="D21" s="71"/>
      <c r="E21" s="77"/>
      <c r="F21" s="71"/>
      <c r="G21" s="71"/>
      <c r="H21" s="71"/>
      <c r="I21" s="71"/>
      <c r="J21" s="73"/>
      <c r="K21" s="74"/>
      <c r="L21" s="71"/>
      <c r="M21" s="70" t="s">
        <v>125</v>
      </c>
      <c r="N21" s="75"/>
    </row>
    <row r="22" customFormat="false" ht="22.5" hidden="false" customHeight="false" outlineLevel="0" collapsed="false">
      <c r="A22" s="71" t="s">
        <v>126</v>
      </c>
      <c r="B22" s="76" t="s">
        <v>127</v>
      </c>
      <c r="C22" s="71" t="s">
        <v>124</v>
      </c>
      <c r="D22" s="71"/>
      <c r="E22" s="77"/>
      <c r="F22" s="71"/>
      <c r="G22" s="71"/>
      <c r="H22" s="71"/>
      <c r="I22" s="71"/>
      <c r="J22" s="73"/>
      <c r="K22" s="74"/>
      <c r="L22" s="71"/>
      <c r="M22" s="70" t="s">
        <v>125</v>
      </c>
      <c r="N22" s="78"/>
    </row>
    <row r="23" customFormat="false" ht="22.5" hidden="false" customHeight="false" outlineLevel="0" collapsed="false">
      <c r="A23" s="71" t="s">
        <v>128</v>
      </c>
      <c r="B23" s="76" t="s">
        <v>129</v>
      </c>
      <c r="C23" s="71" t="s">
        <v>124</v>
      </c>
      <c r="D23" s="71"/>
      <c r="E23" s="77"/>
      <c r="F23" s="71"/>
      <c r="G23" s="71"/>
      <c r="H23" s="71"/>
      <c r="I23" s="71"/>
      <c r="J23" s="73"/>
      <c r="K23" s="74"/>
      <c r="L23" s="71"/>
      <c r="M23" s="70" t="s">
        <v>125</v>
      </c>
      <c r="N23" s="78"/>
    </row>
    <row r="24" customFormat="false" ht="22.5" hidden="false" customHeight="false" outlineLevel="0" collapsed="false">
      <c r="A24" s="71" t="s">
        <v>130</v>
      </c>
      <c r="B24" s="76" t="s">
        <v>131</v>
      </c>
      <c r="C24" s="71" t="s">
        <v>124</v>
      </c>
      <c r="D24" s="71"/>
      <c r="E24" s="77"/>
      <c r="F24" s="71"/>
      <c r="G24" s="71"/>
      <c r="H24" s="71"/>
      <c r="I24" s="71"/>
      <c r="J24" s="73"/>
      <c r="K24" s="74"/>
      <c r="L24" s="71"/>
      <c r="M24" s="70" t="s">
        <v>125</v>
      </c>
      <c r="N24" s="78"/>
    </row>
    <row r="25" customFormat="false" ht="33.75" hidden="false" customHeight="false" outlineLevel="0" collapsed="false">
      <c r="A25" s="71" t="s">
        <v>132</v>
      </c>
      <c r="B25" s="76" t="s">
        <v>133</v>
      </c>
      <c r="C25" s="71" t="s">
        <v>134</v>
      </c>
      <c r="D25" s="71"/>
      <c r="E25" s="77"/>
      <c r="F25" s="71"/>
      <c r="G25" s="71"/>
      <c r="H25" s="71"/>
      <c r="I25" s="71"/>
      <c r="J25" s="73"/>
      <c r="K25" s="74"/>
      <c r="L25" s="71"/>
      <c r="M25" s="70" t="s">
        <v>135</v>
      </c>
    </row>
    <row r="26" customFormat="false" ht="33.75" hidden="false" customHeight="false" outlineLevel="0" collapsed="false">
      <c r="A26" s="71" t="s">
        <v>136</v>
      </c>
      <c r="B26" s="76" t="s">
        <v>137</v>
      </c>
      <c r="C26" s="71" t="s">
        <v>138</v>
      </c>
      <c r="D26" s="71"/>
      <c r="E26" s="77"/>
      <c r="F26" s="71"/>
      <c r="G26" s="71"/>
      <c r="H26" s="71"/>
      <c r="I26" s="71"/>
      <c r="J26" s="73"/>
      <c r="K26" s="74"/>
      <c r="L26" s="71"/>
      <c r="M26" s="70" t="s">
        <v>139</v>
      </c>
    </row>
    <row r="27" customFormat="false" ht="14.25" hidden="false" customHeight="false" outlineLevel="0" collapsed="false">
      <c r="A27" s="79" t="n">
        <v>1.2</v>
      </c>
      <c r="B27" s="72" t="s">
        <v>140</v>
      </c>
      <c r="C27" s="71" t="s">
        <v>141</v>
      </c>
      <c r="D27" s="71"/>
      <c r="E27" s="77"/>
      <c r="F27" s="71"/>
      <c r="G27" s="71"/>
      <c r="H27" s="71"/>
      <c r="I27" s="71"/>
      <c r="J27" s="73"/>
      <c r="K27" s="74"/>
      <c r="L27" s="71"/>
      <c r="M27" s="70"/>
    </row>
    <row r="28" customFormat="false" ht="14.25" hidden="false" customHeight="false" outlineLevel="0" collapsed="false">
      <c r="A28" s="71" t="s">
        <v>142</v>
      </c>
      <c r="B28" s="76" t="s">
        <v>143</v>
      </c>
      <c r="C28" s="71" t="s">
        <v>144</v>
      </c>
      <c r="D28" s="71"/>
      <c r="E28" s="77"/>
      <c r="F28" s="71"/>
      <c r="G28" s="71"/>
      <c r="H28" s="71"/>
      <c r="I28" s="71"/>
      <c r="J28" s="73"/>
      <c r="K28" s="74"/>
      <c r="L28" s="71"/>
      <c r="M28" s="70" t="s">
        <v>145</v>
      </c>
    </row>
    <row r="29" customFormat="false" ht="22.5" hidden="false" customHeight="false" outlineLevel="0" collapsed="false">
      <c r="A29" s="71" t="s">
        <v>146</v>
      </c>
      <c r="B29" s="76" t="s">
        <v>147</v>
      </c>
      <c r="C29" s="71" t="s">
        <v>144</v>
      </c>
      <c r="D29" s="71"/>
      <c r="E29" s="77"/>
      <c r="F29" s="71"/>
      <c r="G29" s="71"/>
      <c r="H29" s="71"/>
      <c r="I29" s="71"/>
      <c r="J29" s="73"/>
      <c r="K29" s="74"/>
      <c r="L29" s="71"/>
      <c r="M29" s="70" t="s">
        <v>148</v>
      </c>
    </row>
    <row r="30" customFormat="false" ht="14.25" hidden="false" customHeight="false" outlineLevel="0" collapsed="false">
      <c r="A30" s="71" t="n">
        <v>1.3</v>
      </c>
      <c r="B30" s="72" t="s">
        <v>149</v>
      </c>
      <c r="C30" s="71" t="s">
        <v>144</v>
      </c>
      <c r="D30" s="71"/>
      <c r="E30" s="77"/>
      <c r="F30" s="71"/>
      <c r="G30" s="71"/>
      <c r="H30" s="71"/>
      <c r="I30" s="71"/>
      <c r="J30" s="73"/>
      <c r="K30" s="74"/>
      <c r="L30" s="71"/>
      <c r="M30" s="70"/>
    </row>
    <row r="31" customFormat="false" ht="14.25" hidden="false" customHeight="false" outlineLevel="0" collapsed="false">
      <c r="A31" s="71" t="s">
        <v>150</v>
      </c>
      <c r="B31" s="76" t="s">
        <v>151</v>
      </c>
      <c r="C31" s="71" t="s">
        <v>144</v>
      </c>
      <c r="D31" s="71"/>
      <c r="E31" s="77"/>
      <c r="F31" s="71"/>
      <c r="G31" s="71"/>
      <c r="H31" s="71"/>
      <c r="I31" s="71"/>
      <c r="J31" s="73"/>
      <c r="K31" s="74"/>
      <c r="L31" s="71"/>
      <c r="M31" s="70" t="s">
        <v>152</v>
      </c>
    </row>
    <row r="32" customFormat="false" ht="14.25" hidden="false" customHeight="false" outlineLevel="0" collapsed="false">
      <c r="A32" s="71" t="s">
        <v>153</v>
      </c>
      <c r="B32" s="76" t="s">
        <v>154</v>
      </c>
      <c r="C32" s="71" t="s">
        <v>144</v>
      </c>
      <c r="D32" s="71"/>
      <c r="E32" s="77"/>
      <c r="F32" s="71"/>
      <c r="G32" s="71"/>
      <c r="H32" s="71"/>
      <c r="I32" s="71"/>
      <c r="J32" s="73"/>
      <c r="K32" s="74"/>
      <c r="L32" s="71"/>
      <c r="M32" s="70" t="s">
        <v>155</v>
      </c>
    </row>
    <row r="33" customFormat="false" ht="22.5" hidden="false" customHeight="false" outlineLevel="0" collapsed="false">
      <c r="A33" s="71" t="s">
        <v>156</v>
      </c>
      <c r="B33" s="76" t="s">
        <v>157</v>
      </c>
      <c r="C33" s="71" t="s">
        <v>158</v>
      </c>
      <c r="D33" s="79"/>
      <c r="E33" s="80"/>
      <c r="F33" s="79"/>
      <c r="G33" s="79"/>
      <c r="H33" s="79"/>
      <c r="I33" s="79"/>
      <c r="J33" s="73"/>
      <c r="K33" s="74"/>
      <c r="L33" s="79"/>
      <c r="M33" s="70" t="s">
        <v>159</v>
      </c>
    </row>
    <row r="34" s="89" customFormat="true" ht="14.25" hidden="false" customHeight="false" outlineLevel="0" collapsed="false">
      <c r="A34" s="81" t="n">
        <v>2</v>
      </c>
      <c r="B34" s="82" t="s">
        <v>160</v>
      </c>
      <c r="C34" s="81"/>
      <c r="D34" s="83"/>
      <c r="E34" s="84"/>
      <c r="F34" s="85"/>
      <c r="G34" s="85"/>
      <c r="H34" s="85"/>
      <c r="I34" s="85"/>
      <c r="J34" s="86"/>
      <c r="K34" s="87"/>
      <c r="L34" s="85"/>
      <c r="M34" s="88"/>
    </row>
    <row r="35" customFormat="false" ht="36" hidden="false" customHeight="true" outlineLevel="0" collapsed="false">
      <c r="A35" s="71" t="n">
        <v>2.1</v>
      </c>
      <c r="B35" s="76" t="s">
        <v>161</v>
      </c>
      <c r="C35" s="71" t="s">
        <v>162</v>
      </c>
      <c r="D35" s="90"/>
      <c r="E35" s="77"/>
      <c r="F35" s="71"/>
      <c r="G35" s="71"/>
      <c r="H35" s="71"/>
      <c r="I35" s="71"/>
      <c r="J35" s="73"/>
      <c r="K35" s="74"/>
      <c r="L35" s="71"/>
      <c r="M35" s="70" t="s">
        <v>163</v>
      </c>
    </row>
    <row r="36" customFormat="false" ht="30.75" hidden="false" customHeight="true" outlineLevel="0" collapsed="false">
      <c r="A36" s="71" t="n">
        <v>2.2</v>
      </c>
      <c r="B36" s="76" t="s">
        <v>164</v>
      </c>
      <c r="C36" s="71" t="s">
        <v>165</v>
      </c>
      <c r="D36" s="90"/>
      <c r="E36" s="77"/>
      <c r="F36" s="71"/>
      <c r="G36" s="71"/>
      <c r="H36" s="71"/>
      <c r="I36" s="71"/>
      <c r="J36" s="73"/>
      <c r="K36" s="74"/>
      <c r="L36" s="71"/>
      <c r="M36" s="70" t="s">
        <v>166</v>
      </c>
    </row>
    <row r="37" customFormat="false" ht="33.75" hidden="false" customHeight="false" outlineLevel="0" collapsed="false">
      <c r="A37" s="71" t="n">
        <v>2.3</v>
      </c>
      <c r="B37" s="76" t="s">
        <v>167</v>
      </c>
      <c r="C37" s="71" t="s">
        <v>168</v>
      </c>
      <c r="D37" s="71"/>
      <c r="E37" s="77"/>
      <c r="F37" s="90"/>
      <c r="G37" s="90"/>
      <c r="H37" s="71"/>
      <c r="I37" s="71"/>
      <c r="J37" s="73"/>
      <c r="K37" s="74"/>
      <c r="L37" s="90"/>
      <c r="M37" s="70" t="s">
        <v>169</v>
      </c>
    </row>
    <row r="38" customFormat="false" ht="22.5" hidden="false" customHeight="false" outlineLevel="0" collapsed="false">
      <c r="A38" s="71" t="n">
        <v>2.4</v>
      </c>
      <c r="B38" s="76" t="s">
        <v>170</v>
      </c>
      <c r="C38" s="71" t="s">
        <v>165</v>
      </c>
      <c r="D38" s="71"/>
      <c r="E38" s="77"/>
      <c r="F38" s="71"/>
      <c r="G38" s="71"/>
      <c r="H38" s="71"/>
      <c r="I38" s="71"/>
      <c r="J38" s="73"/>
      <c r="K38" s="74"/>
      <c r="L38" s="71"/>
      <c r="M38" s="70" t="s">
        <v>171</v>
      </c>
    </row>
    <row r="39" customFormat="false" ht="33.75" hidden="false" customHeight="false" outlineLevel="0" collapsed="false">
      <c r="A39" s="71" t="n">
        <v>2.5</v>
      </c>
      <c r="B39" s="76" t="s">
        <v>172</v>
      </c>
      <c r="C39" s="71" t="s">
        <v>168</v>
      </c>
      <c r="D39" s="71"/>
      <c r="E39" s="77"/>
      <c r="F39" s="71"/>
      <c r="G39" s="71"/>
      <c r="H39" s="71"/>
      <c r="I39" s="71"/>
      <c r="J39" s="73"/>
      <c r="K39" s="74"/>
      <c r="L39" s="71"/>
      <c r="M39" s="70" t="s">
        <v>173</v>
      </c>
    </row>
    <row r="40" customFormat="false" ht="22.5" hidden="false" customHeight="false" outlineLevel="0" collapsed="false">
      <c r="A40" s="71" t="n">
        <v>2.6</v>
      </c>
      <c r="B40" s="76" t="s">
        <v>174</v>
      </c>
      <c r="C40" s="71" t="s">
        <v>165</v>
      </c>
      <c r="D40" s="71"/>
      <c r="E40" s="77"/>
      <c r="F40" s="71"/>
      <c r="G40" s="71"/>
      <c r="H40" s="71"/>
      <c r="I40" s="71"/>
      <c r="J40" s="73"/>
      <c r="K40" s="74"/>
      <c r="L40" s="71"/>
      <c r="M40" s="70" t="s">
        <v>175</v>
      </c>
    </row>
    <row r="41" s="89" customFormat="true" ht="33.75" hidden="false" customHeight="false" outlineLevel="0" collapsed="false">
      <c r="A41" s="91" t="n">
        <v>2.7</v>
      </c>
      <c r="B41" s="92" t="s">
        <v>176</v>
      </c>
      <c r="C41" s="91" t="s">
        <v>177</v>
      </c>
      <c r="D41" s="93"/>
      <c r="E41" s="94"/>
      <c r="F41" s="91"/>
      <c r="G41" s="91"/>
      <c r="H41" s="91"/>
      <c r="I41" s="91"/>
      <c r="J41" s="95"/>
      <c r="K41" s="74"/>
      <c r="L41" s="91"/>
      <c r="M41" s="70" t="s">
        <v>178</v>
      </c>
    </row>
    <row r="42" customFormat="false" ht="22.5" hidden="false" customHeight="false" outlineLevel="0" collapsed="false">
      <c r="A42" s="71" t="n">
        <v>2.8</v>
      </c>
      <c r="B42" s="76" t="s">
        <v>179</v>
      </c>
      <c r="C42" s="71" t="s">
        <v>165</v>
      </c>
      <c r="D42" s="71"/>
      <c r="E42" s="77"/>
      <c r="F42" s="90"/>
      <c r="G42" s="90"/>
      <c r="H42" s="71"/>
      <c r="I42" s="71"/>
      <c r="J42" s="73"/>
      <c r="K42" s="74"/>
      <c r="L42" s="90"/>
      <c r="M42" s="70" t="s">
        <v>180</v>
      </c>
    </row>
    <row r="43" customFormat="false" ht="33.75" hidden="false" customHeight="false" outlineLevel="0" collapsed="false">
      <c r="A43" s="91" t="n">
        <v>2.9</v>
      </c>
      <c r="B43" s="76" t="s">
        <v>181</v>
      </c>
      <c r="C43" s="71" t="s">
        <v>182</v>
      </c>
      <c r="D43" s="71"/>
      <c r="E43" s="77"/>
      <c r="F43" s="90"/>
      <c r="G43" s="90"/>
      <c r="H43" s="71"/>
      <c r="I43" s="71"/>
      <c r="J43" s="73"/>
      <c r="K43" s="74"/>
      <c r="L43" s="90"/>
      <c r="M43" s="70" t="s">
        <v>183</v>
      </c>
    </row>
    <row r="44" s="89" customFormat="true" ht="33.75" hidden="false" customHeight="false" outlineLevel="0" collapsed="false">
      <c r="A44" s="71" t="s">
        <v>184</v>
      </c>
      <c r="B44" s="76" t="s">
        <v>185</v>
      </c>
      <c r="C44" s="71" t="s">
        <v>182</v>
      </c>
      <c r="D44" s="93"/>
      <c r="E44" s="94"/>
      <c r="F44" s="91"/>
      <c r="G44" s="91"/>
      <c r="H44" s="91"/>
      <c r="I44" s="91"/>
      <c r="J44" s="95"/>
      <c r="K44" s="74"/>
      <c r="L44" s="91"/>
      <c r="M44" s="70" t="s">
        <v>186</v>
      </c>
    </row>
    <row r="45" s="89" customFormat="true" ht="22.5" hidden="false" customHeight="false" outlineLevel="0" collapsed="false">
      <c r="A45" s="91" t="n">
        <v>2.11</v>
      </c>
      <c r="B45" s="76" t="s">
        <v>187</v>
      </c>
      <c r="C45" s="91" t="s">
        <v>188</v>
      </c>
      <c r="D45" s="93"/>
      <c r="E45" s="94"/>
      <c r="F45" s="91"/>
      <c r="G45" s="91"/>
      <c r="H45" s="91"/>
      <c r="I45" s="91"/>
      <c r="J45" s="95"/>
      <c r="K45" s="74"/>
      <c r="L45" s="91"/>
      <c r="M45" s="70" t="s">
        <v>189</v>
      </c>
    </row>
    <row r="46" s="89" customFormat="true" ht="14.25" hidden="false" customHeight="false" outlineLevel="0" collapsed="false">
      <c r="A46" s="81" t="n">
        <v>3</v>
      </c>
      <c r="B46" s="82" t="s">
        <v>190</v>
      </c>
      <c r="C46" s="81"/>
      <c r="D46" s="83"/>
      <c r="E46" s="84"/>
      <c r="F46" s="85"/>
      <c r="G46" s="85"/>
      <c r="H46" s="85"/>
      <c r="I46" s="85"/>
      <c r="J46" s="86"/>
      <c r="K46" s="87"/>
      <c r="L46" s="85"/>
      <c r="M46" s="88"/>
    </row>
    <row r="47" customFormat="false" ht="22.5" hidden="false" customHeight="false" outlineLevel="0" collapsed="false">
      <c r="A47" s="71" t="n">
        <v>3.1</v>
      </c>
      <c r="B47" s="76" t="s">
        <v>191</v>
      </c>
      <c r="C47" s="96" t="s">
        <v>192</v>
      </c>
      <c r="D47" s="71"/>
      <c r="E47" s="77"/>
      <c r="F47" s="77"/>
      <c r="G47" s="77"/>
      <c r="H47" s="77"/>
      <c r="I47" s="77"/>
      <c r="J47" s="97"/>
      <c r="K47" s="74"/>
      <c r="L47" s="77"/>
      <c r="M47" s="70" t="s">
        <v>193</v>
      </c>
    </row>
    <row r="48" customFormat="false" ht="22.5" hidden="false" customHeight="false" outlineLevel="0" collapsed="false">
      <c r="A48" s="71" t="n">
        <v>3.2</v>
      </c>
      <c r="B48" s="76" t="s">
        <v>194</v>
      </c>
      <c r="C48" s="96" t="s">
        <v>192</v>
      </c>
      <c r="D48" s="71"/>
      <c r="E48" s="77"/>
      <c r="F48" s="77"/>
      <c r="G48" s="77"/>
      <c r="H48" s="77"/>
      <c r="I48" s="77"/>
      <c r="J48" s="97"/>
      <c r="K48" s="74"/>
      <c r="L48" s="77"/>
      <c r="M48" s="70" t="s">
        <v>195</v>
      </c>
    </row>
    <row r="49" customFormat="false" ht="14.25" hidden="false" customHeight="false" outlineLevel="0" collapsed="false">
      <c r="A49" s="71" t="n">
        <v>3.3</v>
      </c>
      <c r="B49" s="76" t="s">
        <v>196</v>
      </c>
      <c r="C49" s="96" t="s">
        <v>197</v>
      </c>
      <c r="D49" s="71"/>
      <c r="E49" s="77"/>
      <c r="F49" s="77"/>
      <c r="G49" s="77"/>
      <c r="H49" s="77"/>
      <c r="I49" s="77"/>
      <c r="J49" s="97"/>
      <c r="K49" s="74"/>
      <c r="L49" s="77"/>
      <c r="M49" s="70"/>
    </row>
    <row r="50" customFormat="false" ht="22.5" hidden="false" customHeight="false" outlineLevel="0" collapsed="false">
      <c r="A50" s="71" t="n">
        <v>3.4</v>
      </c>
      <c r="B50" s="76" t="s">
        <v>198</v>
      </c>
      <c r="C50" s="96" t="s">
        <v>197</v>
      </c>
      <c r="D50" s="71"/>
      <c r="E50" s="77"/>
      <c r="F50" s="77"/>
      <c r="G50" s="77"/>
      <c r="H50" s="77"/>
      <c r="I50" s="77"/>
      <c r="J50" s="97"/>
      <c r="K50" s="74"/>
      <c r="L50" s="77"/>
      <c r="M50" s="70" t="s">
        <v>199</v>
      </c>
    </row>
    <row r="51" customFormat="false" ht="22.5" hidden="false" customHeight="false" outlineLevel="0" collapsed="false">
      <c r="A51" s="71" t="n">
        <v>3.5</v>
      </c>
      <c r="B51" s="76" t="s">
        <v>200</v>
      </c>
      <c r="C51" s="96" t="s">
        <v>197</v>
      </c>
      <c r="D51" s="71"/>
      <c r="E51" s="77"/>
      <c r="F51" s="77"/>
      <c r="G51" s="77"/>
      <c r="H51" s="77"/>
      <c r="I51" s="77"/>
      <c r="J51" s="97"/>
      <c r="K51" s="74"/>
      <c r="L51" s="77"/>
      <c r="M51" s="70" t="s">
        <v>201</v>
      </c>
    </row>
    <row r="52" customFormat="false" ht="14.25" hidden="false" customHeight="false" outlineLevel="0" collapsed="false">
      <c r="A52" s="71" t="n">
        <v>3.6</v>
      </c>
      <c r="B52" s="76" t="s">
        <v>202</v>
      </c>
      <c r="C52" s="96" t="s">
        <v>165</v>
      </c>
      <c r="D52" s="96"/>
      <c r="E52" s="77"/>
      <c r="F52" s="77"/>
      <c r="G52" s="77"/>
      <c r="H52" s="77"/>
      <c r="I52" s="77"/>
      <c r="J52" s="97"/>
      <c r="K52" s="74"/>
      <c r="L52" s="77"/>
      <c r="M52" s="70"/>
    </row>
    <row r="53" s="89" customFormat="true" ht="25.5" hidden="false" customHeight="true" outlineLevel="0" collapsed="false">
      <c r="A53" s="71" t="n">
        <v>3.7</v>
      </c>
      <c r="B53" s="76" t="s">
        <v>203</v>
      </c>
      <c r="C53" s="91" t="s">
        <v>165</v>
      </c>
      <c r="D53" s="93"/>
      <c r="E53" s="94"/>
      <c r="F53" s="91"/>
      <c r="G53" s="91"/>
      <c r="H53" s="91"/>
      <c r="I53" s="91"/>
      <c r="J53" s="95"/>
      <c r="K53" s="74"/>
      <c r="L53" s="91"/>
      <c r="M53" s="88"/>
    </row>
    <row r="54" s="89" customFormat="true" ht="14.25" hidden="false" customHeight="false" outlineLevel="0" collapsed="false">
      <c r="A54" s="71" t="n">
        <v>3.8</v>
      </c>
      <c r="B54" s="92" t="s">
        <v>204</v>
      </c>
      <c r="C54" s="91" t="s">
        <v>165</v>
      </c>
      <c r="D54" s="93"/>
      <c r="E54" s="94"/>
      <c r="F54" s="91"/>
      <c r="G54" s="91"/>
      <c r="H54" s="91"/>
      <c r="I54" s="91"/>
      <c r="J54" s="95"/>
      <c r="K54" s="74"/>
      <c r="L54" s="91"/>
      <c r="M54" s="88"/>
    </row>
    <row r="55" s="89" customFormat="true" ht="22.5" hidden="false" customHeight="false" outlineLevel="0" collapsed="false">
      <c r="A55" s="71" t="n">
        <v>3.9</v>
      </c>
      <c r="B55" s="92" t="s">
        <v>205</v>
      </c>
      <c r="C55" s="91" t="s">
        <v>165</v>
      </c>
      <c r="D55" s="93"/>
      <c r="E55" s="94"/>
      <c r="F55" s="91"/>
      <c r="G55" s="91"/>
      <c r="H55" s="91"/>
      <c r="I55" s="91"/>
      <c r="J55" s="95"/>
      <c r="K55" s="74"/>
      <c r="L55" s="91"/>
      <c r="M55" s="88"/>
    </row>
    <row r="56" s="89" customFormat="true" ht="14.25" hidden="false" customHeight="false" outlineLevel="0" collapsed="false">
      <c r="A56" s="71" t="s">
        <v>206</v>
      </c>
      <c r="B56" s="92" t="s">
        <v>207</v>
      </c>
      <c r="C56" s="91" t="s">
        <v>165</v>
      </c>
      <c r="D56" s="93"/>
      <c r="E56" s="94"/>
      <c r="F56" s="91"/>
      <c r="G56" s="91"/>
      <c r="H56" s="91"/>
      <c r="I56" s="91"/>
      <c r="J56" s="95"/>
      <c r="K56" s="74"/>
      <c r="L56" s="91"/>
      <c r="M56" s="88"/>
    </row>
    <row r="57" s="89" customFormat="true" ht="14.25" hidden="false" customHeight="false" outlineLevel="0" collapsed="false">
      <c r="A57" s="91" t="n">
        <v>3.11</v>
      </c>
      <c r="B57" s="92" t="s">
        <v>208</v>
      </c>
      <c r="C57" s="91" t="s">
        <v>209</v>
      </c>
      <c r="D57" s="93"/>
      <c r="E57" s="94"/>
      <c r="F57" s="91"/>
      <c r="G57" s="91"/>
      <c r="H57" s="91"/>
      <c r="I57" s="91"/>
      <c r="J57" s="95"/>
      <c r="K57" s="74"/>
      <c r="L57" s="91"/>
      <c r="M57" s="88"/>
    </row>
    <row r="58" s="89" customFormat="true" ht="14.25" hidden="false" customHeight="false" outlineLevel="0" collapsed="false">
      <c r="A58" s="81" t="n">
        <v>4</v>
      </c>
      <c r="B58" s="82" t="s">
        <v>210</v>
      </c>
      <c r="C58" s="85"/>
      <c r="D58" s="83"/>
      <c r="E58" s="84"/>
      <c r="F58" s="85"/>
      <c r="G58" s="85"/>
      <c r="H58" s="85"/>
      <c r="I58" s="85"/>
      <c r="J58" s="86"/>
      <c r="K58" s="87"/>
      <c r="L58" s="85"/>
      <c r="M58" s="88"/>
    </row>
    <row r="59" customFormat="false" ht="26.25" hidden="false" customHeight="true" outlineLevel="0" collapsed="false">
      <c r="A59" s="71" t="n">
        <v>4.1</v>
      </c>
      <c r="B59" s="76" t="s">
        <v>211</v>
      </c>
      <c r="C59" s="71" t="s">
        <v>144</v>
      </c>
      <c r="D59" s="71"/>
      <c r="E59" s="77"/>
      <c r="F59" s="90"/>
      <c r="G59" s="90"/>
      <c r="H59" s="71"/>
      <c r="I59" s="71"/>
      <c r="J59" s="73"/>
      <c r="K59" s="74"/>
      <c r="L59" s="90"/>
      <c r="M59" s="70"/>
    </row>
    <row r="60" customFormat="false" ht="40.5" hidden="false" customHeight="true" outlineLevel="0" collapsed="false">
      <c r="A60" s="71" t="n">
        <v>4.2</v>
      </c>
      <c r="B60" s="76" t="s">
        <v>212</v>
      </c>
      <c r="C60" s="71" t="s">
        <v>197</v>
      </c>
      <c r="D60" s="71"/>
      <c r="E60" s="77"/>
      <c r="F60" s="90"/>
      <c r="G60" s="90"/>
      <c r="H60" s="71"/>
      <c r="I60" s="71"/>
      <c r="J60" s="73"/>
      <c r="K60" s="74"/>
      <c r="L60" s="90"/>
      <c r="M60" s="70"/>
    </row>
    <row r="61" customFormat="false" ht="22.5" hidden="false" customHeight="false" outlineLevel="0" collapsed="false">
      <c r="A61" s="71" t="n">
        <v>4.3</v>
      </c>
      <c r="B61" s="76" t="s">
        <v>213</v>
      </c>
      <c r="C61" s="71" t="s">
        <v>141</v>
      </c>
      <c r="D61" s="71"/>
      <c r="E61" s="77"/>
      <c r="F61" s="71"/>
      <c r="G61" s="71"/>
      <c r="H61" s="71"/>
      <c r="I61" s="71"/>
      <c r="J61" s="73"/>
      <c r="K61" s="74"/>
      <c r="L61" s="71"/>
      <c r="M61" s="70"/>
    </row>
    <row r="62" s="89" customFormat="true" ht="14.25" hidden="false" customHeight="false" outlineLevel="0" collapsed="false">
      <c r="A62" s="81" t="n">
        <v>5</v>
      </c>
      <c r="B62" s="82" t="s">
        <v>214</v>
      </c>
      <c r="C62" s="85"/>
      <c r="D62" s="83"/>
      <c r="E62" s="84"/>
      <c r="F62" s="85"/>
      <c r="G62" s="85"/>
      <c r="H62" s="85"/>
      <c r="I62" s="85"/>
      <c r="J62" s="86"/>
      <c r="K62" s="87"/>
      <c r="L62" s="85"/>
      <c r="M62" s="88"/>
    </row>
    <row r="63" s="89" customFormat="true" ht="22.5" hidden="false" customHeight="false" outlineLevel="0" collapsed="false">
      <c r="A63" s="91" t="n">
        <v>5.1</v>
      </c>
      <c r="B63" s="76" t="s">
        <v>215</v>
      </c>
      <c r="C63" s="91" t="s">
        <v>216</v>
      </c>
      <c r="D63" s="93"/>
      <c r="E63" s="94"/>
      <c r="F63" s="91"/>
      <c r="G63" s="91"/>
      <c r="H63" s="91"/>
      <c r="I63" s="91"/>
      <c r="J63" s="95"/>
      <c r="K63" s="98"/>
      <c r="L63" s="91"/>
      <c r="M63" s="88" t="s">
        <v>217</v>
      </c>
    </row>
    <row r="64" s="89" customFormat="true" ht="22.5" hidden="false" customHeight="false" outlineLevel="0" collapsed="false">
      <c r="A64" s="91" t="n">
        <v>5.2</v>
      </c>
      <c r="B64" s="76" t="s">
        <v>218</v>
      </c>
      <c r="C64" s="91" t="s">
        <v>216</v>
      </c>
      <c r="D64" s="93"/>
      <c r="E64" s="94"/>
      <c r="F64" s="91"/>
      <c r="G64" s="91"/>
      <c r="H64" s="91"/>
      <c r="I64" s="91"/>
      <c r="J64" s="95"/>
      <c r="K64" s="98"/>
      <c r="L64" s="91"/>
      <c r="M64" s="88"/>
    </row>
    <row r="65" s="89" customFormat="true" ht="14.25" hidden="false" customHeight="false" outlineLevel="0" collapsed="false">
      <c r="A65" s="91" t="n">
        <v>5.3</v>
      </c>
      <c r="B65" s="76" t="s">
        <v>219</v>
      </c>
      <c r="C65" s="91" t="s">
        <v>216</v>
      </c>
      <c r="D65" s="93"/>
      <c r="E65" s="94"/>
      <c r="F65" s="91"/>
      <c r="G65" s="91"/>
      <c r="H65" s="91"/>
      <c r="I65" s="91"/>
      <c r="J65" s="95"/>
      <c r="K65" s="98"/>
      <c r="L65" s="91"/>
      <c r="M65" s="88"/>
    </row>
    <row r="66" s="89" customFormat="true" ht="14.25" hidden="false" customHeight="false" outlineLevel="0" collapsed="false">
      <c r="A66" s="91" t="n">
        <v>5.4</v>
      </c>
      <c r="B66" s="76" t="s">
        <v>220</v>
      </c>
      <c r="C66" s="91" t="s">
        <v>216</v>
      </c>
      <c r="D66" s="93"/>
      <c r="E66" s="94"/>
      <c r="F66" s="91"/>
      <c r="G66" s="91"/>
      <c r="H66" s="91"/>
      <c r="I66" s="91"/>
      <c r="J66" s="95"/>
      <c r="K66" s="98"/>
      <c r="L66" s="91"/>
      <c r="M66" s="88"/>
    </row>
    <row r="67" s="89" customFormat="true" ht="14.25" hidden="false" customHeight="false" outlineLevel="0" collapsed="false">
      <c r="A67" s="91" t="n">
        <v>5.5</v>
      </c>
      <c r="B67" s="76" t="s">
        <v>221</v>
      </c>
      <c r="C67" s="91" t="s">
        <v>216</v>
      </c>
      <c r="D67" s="93"/>
      <c r="E67" s="94"/>
      <c r="F67" s="91"/>
      <c r="G67" s="91"/>
      <c r="H67" s="91"/>
      <c r="I67" s="91"/>
      <c r="J67" s="95"/>
      <c r="K67" s="98"/>
      <c r="L67" s="91"/>
      <c r="M67" s="88"/>
    </row>
    <row r="68" customFormat="false" ht="14.25" hidden="false" customHeight="false" outlineLevel="0" collapsed="false">
      <c r="A68" s="71" t="n">
        <v>5.6</v>
      </c>
      <c r="B68" s="76" t="s">
        <v>222</v>
      </c>
      <c r="C68" s="91" t="s">
        <v>216</v>
      </c>
      <c r="D68" s="96"/>
      <c r="E68" s="77"/>
      <c r="F68" s="77"/>
      <c r="G68" s="77"/>
      <c r="H68" s="77"/>
      <c r="I68" s="77"/>
      <c r="J68" s="97"/>
      <c r="K68" s="99"/>
      <c r="L68" s="77"/>
      <c r="M68" s="70"/>
    </row>
    <row r="69" customFormat="false" ht="14.25" hidden="false" customHeight="false" outlineLevel="0" collapsed="false">
      <c r="A69" s="64" t="n">
        <v>6</v>
      </c>
      <c r="B69" s="65" t="s">
        <v>223</v>
      </c>
      <c r="C69" s="67"/>
      <c r="D69" s="67"/>
      <c r="E69" s="100"/>
      <c r="F69" s="100"/>
      <c r="G69" s="100"/>
      <c r="H69" s="100"/>
      <c r="I69" s="100"/>
      <c r="J69" s="101"/>
      <c r="K69" s="102"/>
      <c r="L69" s="100"/>
      <c r="M69" s="70"/>
    </row>
    <row r="70" customFormat="false" ht="22.5" hidden="false" customHeight="false" outlineLevel="0" collapsed="false">
      <c r="A70" s="71" t="n">
        <v>6.1</v>
      </c>
      <c r="B70" s="76" t="s">
        <v>224</v>
      </c>
      <c r="C70" s="71" t="s">
        <v>141</v>
      </c>
      <c r="D70" s="96"/>
      <c r="E70" s="77"/>
      <c r="F70" s="77"/>
      <c r="G70" s="77"/>
      <c r="H70" s="77"/>
      <c r="I70" s="77"/>
      <c r="J70" s="97"/>
      <c r="K70" s="99"/>
      <c r="L70" s="77"/>
      <c r="M70" s="70" t="s">
        <v>225</v>
      </c>
    </row>
    <row r="71" customFormat="false" ht="22.5" hidden="false" customHeight="false" outlineLevel="0" collapsed="false">
      <c r="A71" s="71" t="n">
        <v>6.2</v>
      </c>
      <c r="B71" s="76" t="s">
        <v>226</v>
      </c>
      <c r="C71" s="71" t="s">
        <v>141</v>
      </c>
      <c r="D71" s="96"/>
      <c r="E71" s="77"/>
      <c r="F71" s="77"/>
      <c r="G71" s="77"/>
      <c r="H71" s="77"/>
      <c r="I71" s="77"/>
      <c r="J71" s="97"/>
      <c r="K71" s="99"/>
      <c r="L71" s="77"/>
      <c r="M71" s="70" t="s">
        <v>227</v>
      </c>
    </row>
    <row r="72" customFormat="false" ht="33.75" hidden="false" customHeight="false" outlineLevel="0" collapsed="false">
      <c r="A72" s="71" t="n">
        <v>6.3</v>
      </c>
      <c r="B72" s="76" t="s">
        <v>228</v>
      </c>
      <c r="C72" s="71" t="s">
        <v>229</v>
      </c>
      <c r="D72" s="96"/>
      <c r="E72" s="77"/>
      <c r="F72" s="77"/>
      <c r="G72" s="77"/>
      <c r="H72" s="77"/>
      <c r="I72" s="77"/>
      <c r="J72" s="97"/>
      <c r="K72" s="99"/>
      <c r="L72" s="77"/>
      <c r="M72" s="70" t="s">
        <v>230</v>
      </c>
    </row>
    <row r="73" customFormat="false" ht="33.75" hidden="false" customHeight="false" outlineLevel="0" collapsed="false">
      <c r="A73" s="71" t="n">
        <v>6.4</v>
      </c>
      <c r="B73" s="76" t="s">
        <v>231</v>
      </c>
      <c r="C73" s="71" t="s">
        <v>232</v>
      </c>
      <c r="D73" s="96"/>
      <c r="E73" s="77"/>
      <c r="F73" s="77"/>
      <c r="G73" s="77"/>
      <c r="H73" s="77"/>
      <c r="I73" s="77"/>
      <c r="J73" s="97"/>
      <c r="K73" s="99"/>
      <c r="L73" s="77"/>
      <c r="M73" s="70" t="s">
        <v>233</v>
      </c>
    </row>
    <row r="74" customFormat="false" ht="33.75" hidden="false" customHeight="false" outlineLevel="0" collapsed="false">
      <c r="A74" s="71" t="n">
        <v>6.5</v>
      </c>
      <c r="B74" s="76" t="s">
        <v>234</v>
      </c>
      <c r="C74" s="71" t="s">
        <v>235</v>
      </c>
      <c r="D74" s="96"/>
      <c r="E74" s="77"/>
      <c r="F74" s="77"/>
      <c r="G74" s="77"/>
      <c r="H74" s="77"/>
      <c r="I74" s="77"/>
      <c r="J74" s="97"/>
      <c r="K74" s="99"/>
      <c r="L74" s="77"/>
      <c r="M74" s="70" t="s">
        <v>236</v>
      </c>
    </row>
    <row r="75" customFormat="false" ht="33.75" hidden="false" customHeight="false" outlineLevel="0" collapsed="false">
      <c r="A75" s="71" t="n">
        <v>6.6</v>
      </c>
      <c r="B75" s="76" t="s">
        <v>237</v>
      </c>
      <c r="C75" s="71" t="s">
        <v>182</v>
      </c>
      <c r="D75" s="96"/>
      <c r="E75" s="77"/>
      <c r="F75" s="77"/>
      <c r="G75" s="77"/>
      <c r="H75" s="77"/>
      <c r="I75" s="77"/>
      <c r="J75" s="97"/>
      <c r="K75" s="99"/>
      <c r="L75" s="77"/>
      <c r="M75" s="70" t="s">
        <v>238</v>
      </c>
    </row>
    <row r="76" customFormat="false" ht="14.25" hidden="false" customHeight="false" outlineLevel="0" collapsed="false">
      <c r="A76" s="64" t="n">
        <v>7</v>
      </c>
      <c r="B76" s="65" t="s">
        <v>239</v>
      </c>
      <c r="C76" s="67"/>
      <c r="D76" s="67"/>
      <c r="E76" s="100"/>
      <c r="F76" s="100"/>
      <c r="G76" s="100"/>
      <c r="H76" s="100"/>
      <c r="I76" s="100"/>
      <c r="J76" s="101"/>
      <c r="K76" s="102"/>
      <c r="L76" s="100"/>
      <c r="M76" s="70"/>
    </row>
    <row r="77" customFormat="false" ht="22.5" hidden="false" customHeight="false" outlineLevel="0" collapsed="false">
      <c r="A77" s="71" t="n">
        <v>7.1</v>
      </c>
      <c r="B77" s="76" t="s">
        <v>240</v>
      </c>
      <c r="C77" s="71" t="s">
        <v>241</v>
      </c>
      <c r="D77" s="96"/>
      <c r="E77" s="77"/>
      <c r="F77" s="77"/>
      <c r="G77" s="77"/>
      <c r="H77" s="77"/>
      <c r="I77" s="77"/>
      <c r="J77" s="97"/>
      <c r="K77" s="99"/>
      <c r="L77" s="77"/>
      <c r="M77" s="70" t="s">
        <v>242</v>
      </c>
    </row>
    <row r="78" customFormat="false" ht="22.5" hidden="false" customHeight="false" outlineLevel="0" collapsed="false">
      <c r="A78" s="71" t="n">
        <v>7.2</v>
      </c>
      <c r="B78" s="76" t="s">
        <v>243</v>
      </c>
      <c r="C78" s="71" t="s">
        <v>241</v>
      </c>
      <c r="D78" s="96"/>
      <c r="E78" s="77"/>
      <c r="F78" s="77"/>
      <c r="G78" s="77"/>
      <c r="H78" s="77"/>
      <c r="I78" s="77"/>
      <c r="J78" s="97"/>
      <c r="K78" s="99"/>
      <c r="L78" s="77"/>
      <c r="M78" s="70" t="s">
        <v>244</v>
      </c>
    </row>
    <row r="79" customFormat="false" ht="14.25" hidden="false" customHeight="false" outlineLevel="0" collapsed="false">
      <c r="A79" s="71" t="n">
        <v>7.3</v>
      </c>
      <c r="B79" s="76" t="s">
        <v>245</v>
      </c>
      <c r="C79" s="71" t="s">
        <v>241</v>
      </c>
      <c r="D79" s="96"/>
      <c r="E79" s="77"/>
      <c r="F79" s="77"/>
      <c r="G79" s="77"/>
      <c r="H79" s="77"/>
      <c r="I79" s="77"/>
      <c r="J79" s="97"/>
      <c r="K79" s="99"/>
      <c r="L79" s="77"/>
      <c r="M79" s="70"/>
    </row>
    <row r="80" customFormat="false" ht="14.25" hidden="false" customHeight="false" outlineLevel="0" collapsed="false">
      <c r="A80" s="64" t="n">
        <v>8</v>
      </c>
      <c r="B80" s="65" t="s">
        <v>246</v>
      </c>
      <c r="C80" s="67"/>
      <c r="D80" s="67"/>
      <c r="E80" s="100"/>
      <c r="F80" s="100"/>
      <c r="G80" s="100"/>
      <c r="H80" s="100"/>
      <c r="I80" s="100"/>
      <c r="J80" s="101"/>
      <c r="K80" s="102"/>
      <c r="L80" s="100"/>
      <c r="M80" s="103"/>
    </row>
    <row r="81" customFormat="false" ht="22.5" hidden="false" customHeight="false" outlineLevel="0" collapsed="false">
      <c r="A81" s="71" t="n">
        <v>8.1</v>
      </c>
      <c r="B81" s="76" t="s">
        <v>247</v>
      </c>
      <c r="C81" s="71" t="s">
        <v>141</v>
      </c>
      <c r="D81" s="96"/>
      <c r="E81" s="77"/>
      <c r="F81" s="77"/>
      <c r="G81" s="77"/>
      <c r="H81" s="77"/>
      <c r="I81" s="77"/>
      <c r="J81" s="97"/>
      <c r="K81" s="99"/>
      <c r="L81" s="77"/>
      <c r="M81" s="70"/>
    </row>
    <row r="82" s="89" customFormat="true" ht="25.5" hidden="false" customHeight="true" outlineLevel="0" collapsed="false">
      <c r="A82" s="91" t="n">
        <v>8.2</v>
      </c>
      <c r="B82" s="76" t="s">
        <v>248</v>
      </c>
      <c r="C82" s="91" t="s">
        <v>141</v>
      </c>
      <c r="D82" s="93"/>
      <c r="E82" s="94"/>
      <c r="F82" s="91"/>
      <c r="G82" s="91"/>
      <c r="H82" s="91"/>
      <c r="I82" s="91"/>
      <c r="J82" s="95"/>
      <c r="K82" s="98"/>
      <c r="L82" s="91"/>
      <c r="M82" s="88"/>
    </row>
    <row r="83" s="89" customFormat="true" ht="14.25" hidden="false" customHeight="false" outlineLevel="0" collapsed="false">
      <c r="A83" s="71" t="n">
        <v>8.3</v>
      </c>
      <c r="B83" s="76" t="s">
        <v>249</v>
      </c>
      <c r="C83" s="91" t="s">
        <v>141</v>
      </c>
      <c r="D83" s="93"/>
      <c r="E83" s="94"/>
      <c r="F83" s="91"/>
      <c r="G83" s="91"/>
      <c r="H83" s="91"/>
      <c r="I83" s="91"/>
      <c r="J83" s="95"/>
      <c r="K83" s="98"/>
      <c r="L83" s="91"/>
      <c r="M83" s="88"/>
    </row>
    <row r="84" s="89" customFormat="true" ht="33.75" hidden="false" customHeight="false" outlineLevel="0" collapsed="false">
      <c r="A84" s="91" t="n">
        <v>8.4</v>
      </c>
      <c r="B84" s="76" t="s">
        <v>250</v>
      </c>
      <c r="C84" s="91" t="s">
        <v>141</v>
      </c>
      <c r="D84" s="93"/>
      <c r="E84" s="94"/>
      <c r="F84" s="91"/>
      <c r="G84" s="91"/>
      <c r="H84" s="91"/>
      <c r="I84" s="91"/>
      <c r="J84" s="95"/>
      <c r="K84" s="98"/>
      <c r="L84" s="91"/>
      <c r="M84" s="88"/>
    </row>
    <row r="85" s="89" customFormat="true" ht="14.25" hidden="false" customHeight="false" outlineLevel="0" collapsed="false">
      <c r="A85" s="81" t="n">
        <v>9</v>
      </c>
      <c r="B85" s="65" t="s">
        <v>251</v>
      </c>
      <c r="C85" s="85"/>
      <c r="D85" s="83"/>
      <c r="E85" s="84"/>
      <c r="F85" s="85"/>
      <c r="G85" s="85"/>
      <c r="H85" s="85"/>
      <c r="I85" s="85"/>
      <c r="J85" s="86"/>
      <c r="K85" s="87"/>
      <c r="L85" s="85"/>
      <c r="M85" s="88"/>
    </row>
    <row r="86" s="89" customFormat="true" ht="14.25" hidden="false" customHeight="false" outlineLevel="0" collapsed="false">
      <c r="A86" s="91" t="n">
        <v>9.1</v>
      </c>
      <c r="B86" s="76" t="s">
        <v>252</v>
      </c>
      <c r="C86" s="91" t="s">
        <v>253</v>
      </c>
      <c r="D86" s="93"/>
      <c r="E86" s="94"/>
      <c r="F86" s="91"/>
      <c r="G86" s="91"/>
      <c r="H86" s="91"/>
      <c r="I86" s="91"/>
      <c r="J86" s="95"/>
      <c r="K86" s="98"/>
      <c r="L86" s="91"/>
      <c r="M86" s="88"/>
    </row>
    <row r="87" s="89" customFormat="true" ht="14.25" hidden="false" customHeight="false" outlineLevel="0" collapsed="false">
      <c r="A87" s="91" t="n">
        <v>9.2</v>
      </c>
      <c r="B87" s="76" t="s">
        <v>254</v>
      </c>
      <c r="C87" s="91" t="s">
        <v>253</v>
      </c>
      <c r="D87" s="93"/>
      <c r="E87" s="94"/>
      <c r="F87" s="91"/>
      <c r="G87" s="91"/>
      <c r="H87" s="91"/>
      <c r="I87" s="91"/>
      <c r="J87" s="95"/>
      <c r="K87" s="98"/>
      <c r="L87" s="91"/>
      <c r="M87" s="88"/>
    </row>
    <row r="88" s="89" customFormat="true" ht="14.25" hidden="false" customHeight="false" outlineLevel="0" collapsed="false">
      <c r="A88" s="91" t="n">
        <v>9.3</v>
      </c>
      <c r="B88" s="76" t="s">
        <v>255</v>
      </c>
      <c r="C88" s="91" t="s">
        <v>253</v>
      </c>
      <c r="D88" s="93"/>
      <c r="E88" s="94"/>
      <c r="F88" s="91"/>
      <c r="G88" s="91"/>
      <c r="H88" s="91"/>
      <c r="I88" s="91"/>
      <c r="J88" s="95"/>
      <c r="K88" s="98"/>
      <c r="L88" s="91"/>
      <c r="M88" s="88"/>
    </row>
    <row r="89" s="89" customFormat="true" ht="14.25" hidden="false" customHeight="false" outlineLevel="0" collapsed="false">
      <c r="A89" s="91" t="n">
        <v>9.4</v>
      </c>
      <c r="B89" s="76" t="s">
        <v>256</v>
      </c>
      <c r="C89" s="91" t="s">
        <v>253</v>
      </c>
      <c r="D89" s="93"/>
      <c r="E89" s="94"/>
      <c r="F89" s="91"/>
      <c r="G89" s="91"/>
      <c r="H89" s="91"/>
      <c r="I89" s="91"/>
      <c r="J89" s="95"/>
      <c r="K89" s="98"/>
      <c r="L89" s="91"/>
      <c r="M89" s="88"/>
    </row>
    <row r="90" s="89" customFormat="true" ht="14.25" hidden="false" customHeight="false" outlineLevel="0" collapsed="false">
      <c r="A90" s="91" t="n">
        <v>9.5</v>
      </c>
      <c r="B90" s="76" t="s">
        <v>257</v>
      </c>
      <c r="C90" s="91" t="s">
        <v>141</v>
      </c>
      <c r="D90" s="93"/>
      <c r="E90" s="94"/>
      <c r="F90" s="91"/>
      <c r="G90" s="91"/>
      <c r="H90" s="91"/>
      <c r="I90" s="91"/>
      <c r="J90" s="95"/>
      <c r="K90" s="98"/>
      <c r="L90" s="91"/>
      <c r="M90" s="88"/>
    </row>
    <row r="91" s="89" customFormat="true" ht="14.25" hidden="false" customHeight="false" outlineLevel="0" collapsed="false">
      <c r="A91" s="81" t="n">
        <v>10</v>
      </c>
      <c r="B91" s="65" t="s">
        <v>258</v>
      </c>
      <c r="C91" s="85"/>
      <c r="D91" s="83"/>
      <c r="E91" s="84"/>
      <c r="F91" s="85"/>
      <c r="G91" s="85"/>
      <c r="H91" s="85"/>
      <c r="I91" s="85"/>
      <c r="J91" s="86"/>
      <c r="K91" s="87"/>
      <c r="L91" s="85"/>
      <c r="M91" s="88"/>
    </row>
    <row r="92" s="89" customFormat="true" ht="22.5" hidden="false" customHeight="false" outlineLevel="0" collapsed="false">
      <c r="A92" s="91" t="n">
        <v>10.1</v>
      </c>
      <c r="B92" s="76" t="s">
        <v>259</v>
      </c>
      <c r="C92" s="91" t="s">
        <v>260</v>
      </c>
      <c r="D92" s="93"/>
      <c r="E92" s="94"/>
      <c r="F92" s="91"/>
      <c r="G92" s="91"/>
      <c r="H92" s="91"/>
      <c r="I92" s="91"/>
      <c r="J92" s="95"/>
      <c r="K92" s="98"/>
      <c r="L92" s="91"/>
      <c r="M92" s="88"/>
    </row>
    <row r="93" s="89" customFormat="true" ht="22.5" hidden="false" customHeight="false" outlineLevel="0" collapsed="false">
      <c r="A93" s="91" t="n">
        <v>10.2</v>
      </c>
      <c r="B93" s="76" t="s">
        <v>261</v>
      </c>
      <c r="C93" s="91" t="s">
        <v>144</v>
      </c>
      <c r="D93" s="93"/>
      <c r="E93" s="94"/>
      <c r="F93" s="91"/>
      <c r="G93" s="91"/>
      <c r="H93" s="91"/>
      <c r="I93" s="91"/>
      <c r="J93" s="95"/>
      <c r="K93" s="98"/>
      <c r="L93" s="91"/>
      <c r="M93" s="88"/>
    </row>
    <row r="94" s="89" customFormat="true" ht="33.75" hidden="false" customHeight="false" outlineLevel="0" collapsed="false">
      <c r="A94" s="91" t="n">
        <v>10.3</v>
      </c>
      <c r="B94" s="76" t="s">
        <v>262</v>
      </c>
      <c r="C94" s="91" t="s">
        <v>144</v>
      </c>
      <c r="D94" s="93"/>
      <c r="E94" s="94"/>
      <c r="F94" s="91"/>
      <c r="G94" s="91"/>
      <c r="H94" s="91"/>
      <c r="I94" s="91"/>
      <c r="J94" s="95"/>
      <c r="K94" s="98"/>
      <c r="L94" s="91"/>
      <c r="M94" s="88"/>
    </row>
    <row r="95" s="89" customFormat="true" ht="33.75" hidden="false" customHeight="false" outlineLevel="0" collapsed="false">
      <c r="A95" s="91" t="n">
        <v>10.4</v>
      </c>
      <c r="B95" s="76" t="s">
        <v>263</v>
      </c>
      <c r="C95" s="91" t="s">
        <v>144</v>
      </c>
      <c r="D95" s="93"/>
      <c r="E95" s="94"/>
      <c r="F95" s="91"/>
      <c r="G95" s="91"/>
      <c r="H95" s="91"/>
      <c r="I95" s="91"/>
      <c r="J95" s="95"/>
      <c r="K95" s="98"/>
      <c r="L95" s="91"/>
      <c r="M95" s="88"/>
    </row>
    <row r="96" s="89" customFormat="true" ht="22.5" hidden="false" customHeight="false" outlineLevel="0" collapsed="false">
      <c r="A96" s="91" t="n">
        <v>10.5</v>
      </c>
      <c r="B96" s="76" t="s">
        <v>264</v>
      </c>
      <c r="C96" s="91" t="s">
        <v>141</v>
      </c>
      <c r="D96" s="93"/>
      <c r="E96" s="94"/>
      <c r="F96" s="91"/>
      <c r="G96" s="91"/>
      <c r="H96" s="91"/>
      <c r="I96" s="91"/>
      <c r="J96" s="95"/>
      <c r="K96" s="98"/>
      <c r="L96" s="91"/>
      <c r="M96" s="88" t="s">
        <v>265</v>
      </c>
    </row>
    <row r="97" s="89" customFormat="true" ht="22.5" hidden="false" customHeight="false" outlineLevel="0" collapsed="false">
      <c r="A97" s="91" t="n">
        <v>10.6</v>
      </c>
      <c r="B97" s="76" t="s">
        <v>266</v>
      </c>
      <c r="C97" s="91" t="s">
        <v>141</v>
      </c>
      <c r="D97" s="93"/>
      <c r="E97" s="94"/>
      <c r="F97" s="91"/>
      <c r="G97" s="91"/>
      <c r="H97" s="91"/>
      <c r="I97" s="91"/>
      <c r="J97" s="95"/>
      <c r="K97" s="98"/>
      <c r="L97" s="91"/>
      <c r="M97" s="88" t="s">
        <v>267</v>
      </c>
    </row>
    <row r="98" s="89" customFormat="true" ht="14.25" hidden="false" customHeight="false" outlineLevel="0" collapsed="false">
      <c r="A98" s="81" t="n">
        <v>11</v>
      </c>
      <c r="B98" s="65" t="s">
        <v>268</v>
      </c>
      <c r="C98" s="85"/>
      <c r="D98" s="83"/>
      <c r="E98" s="84"/>
      <c r="F98" s="85"/>
      <c r="G98" s="85"/>
      <c r="H98" s="85"/>
      <c r="I98" s="85"/>
      <c r="J98" s="86"/>
      <c r="K98" s="87"/>
      <c r="L98" s="85"/>
      <c r="M98" s="88"/>
    </row>
    <row r="99" s="89" customFormat="true" ht="33.75" hidden="false" customHeight="false" outlineLevel="0" collapsed="false">
      <c r="A99" s="91" t="n">
        <v>11.1</v>
      </c>
      <c r="B99" s="76" t="s">
        <v>269</v>
      </c>
      <c r="C99" s="91" t="s">
        <v>144</v>
      </c>
      <c r="D99" s="93"/>
      <c r="E99" s="94"/>
      <c r="F99" s="91"/>
      <c r="G99" s="91"/>
      <c r="H99" s="91"/>
      <c r="I99" s="91"/>
      <c r="J99" s="95"/>
      <c r="K99" s="98"/>
      <c r="L99" s="91"/>
      <c r="M99" s="88" t="s">
        <v>270</v>
      </c>
    </row>
    <row r="100" s="89" customFormat="true" ht="14.25" hidden="false" customHeight="false" outlineLevel="0" collapsed="false">
      <c r="A100" s="91" t="n">
        <v>11.2</v>
      </c>
      <c r="B100" s="76" t="s">
        <v>271</v>
      </c>
      <c r="C100" s="91" t="s">
        <v>141</v>
      </c>
      <c r="D100" s="93"/>
      <c r="E100" s="94"/>
      <c r="F100" s="91"/>
      <c r="G100" s="91"/>
      <c r="H100" s="91"/>
      <c r="I100" s="91"/>
      <c r="J100" s="95"/>
      <c r="K100" s="98"/>
      <c r="L100" s="91"/>
      <c r="M100" s="88"/>
    </row>
    <row r="101" s="89" customFormat="true" ht="39" hidden="false" customHeight="true" outlineLevel="0" collapsed="false">
      <c r="A101" s="91" t="n">
        <v>11.3</v>
      </c>
      <c r="B101" s="76" t="s">
        <v>272</v>
      </c>
      <c r="C101" s="91" t="s">
        <v>273</v>
      </c>
      <c r="D101" s="93"/>
      <c r="E101" s="94"/>
      <c r="F101" s="91"/>
      <c r="G101" s="91"/>
      <c r="H101" s="91"/>
      <c r="I101" s="91"/>
      <c r="J101" s="95"/>
      <c r="K101" s="98"/>
      <c r="L101" s="91"/>
      <c r="M101" s="88" t="s">
        <v>274</v>
      </c>
    </row>
    <row r="102" s="89" customFormat="true" ht="45" hidden="false" customHeight="false" outlineLevel="0" collapsed="false">
      <c r="A102" s="91" t="n">
        <v>11.4</v>
      </c>
      <c r="B102" s="76" t="s">
        <v>275</v>
      </c>
      <c r="C102" s="91" t="s">
        <v>276</v>
      </c>
      <c r="D102" s="93"/>
      <c r="E102" s="94"/>
      <c r="F102" s="91"/>
      <c r="G102" s="91"/>
      <c r="H102" s="91"/>
      <c r="I102" s="91"/>
      <c r="J102" s="95"/>
      <c r="K102" s="98"/>
      <c r="L102" s="91"/>
      <c r="M102" s="88" t="s">
        <v>277</v>
      </c>
    </row>
    <row r="103" s="89" customFormat="true" ht="45" hidden="false" customHeight="false" outlineLevel="0" collapsed="false">
      <c r="A103" s="91" t="n">
        <v>11.5</v>
      </c>
      <c r="B103" s="76" t="s">
        <v>278</v>
      </c>
      <c r="C103" s="91" t="s">
        <v>276</v>
      </c>
      <c r="D103" s="93"/>
      <c r="E103" s="94"/>
      <c r="F103" s="91"/>
      <c r="G103" s="91"/>
      <c r="H103" s="91"/>
      <c r="I103" s="91"/>
      <c r="J103" s="95"/>
      <c r="K103" s="98"/>
      <c r="L103" s="91"/>
      <c r="M103" s="88" t="s">
        <v>279</v>
      </c>
    </row>
    <row r="104" s="89" customFormat="true" ht="39.75" hidden="false" customHeight="true" outlineLevel="0" collapsed="false">
      <c r="A104" s="81" t="s">
        <v>280</v>
      </c>
      <c r="B104" s="65" t="s">
        <v>281</v>
      </c>
      <c r="C104" s="85"/>
      <c r="D104" s="83"/>
      <c r="E104" s="84"/>
      <c r="F104" s="85"/>
      <c r="G104" s="85"/>
      <c r="H104" s="85"/>
      <c r="I104" s="85"/>
      <c r="J104" s="86"/>
      <c r="K104" s="87"/>
      <c r="L104" s="85"/>
      <c r="M104" s="88"/>
    </row>
    <row r="105" s="89" customFormat="true" ht="14.25" hidden="false" customHeight="false" outlineLevel="0" collapsed="false">
      <c r="A105" s="91" t="n">
        <v>12.1</v>
      </c>
      <c r="B105" s="76" t="s">
        <v>282</v>
      </c>
      <c r="C105" s="91" t="s">
        <v>283</v>
      </c>
      <c r="D105" s="93"/>
      <c r="E105" s="94"/>
      <c r="F105" s="91"/>
      <c r="G105" s="91"/>
      <c r="H105" s="91"/>
      <c r="I105" s="91"/>
      <c r="J105" s="95"/>
      <c r="K105" s="98"/>
      <c r="L105" s="91"/>
      <c r="M105" s="88"/>
    </row>
    <row r="106" s="89" customFormat="true" ht="22.5" hidden="false" customHeight="false" outlineLevel="0" collapsed="false">
      <c r="A106" s="91" t="n">
        <v>12.2</v>
      </c>
      <c r="B106" s="76" t="s">
        <v>284</v>
      </c>
      <c r="C106" s="91" t="s">
        <v>283</v>
      </c>
      <c r="D106" s="93"/>
      <c r="E106" s="94"/>
      <c r="F106" s="91"/>
      <c r="G106" s="91"/>
      <c r="H106" s="91"/>
      <c r="I106" s="91"/>
      <c r="J106" s="95"/>
      <c r="K106" s="98"/>
      <c r="L106" s="91"/>
      <c r="M106" s="88"/>
    </row>
    <row r="107" s="89" customFormat="true" ht="22.5" hidden="false" customHeight="false" outlineLevel="0" collapsed="false">
      <c r="A107" s="91" t="n">
        <v>12.3</v>
      </c>
      <c r="B107" s="76" t="s">
        <v>285</v>
      </c>
      <c r="C107" s="91" t="s">
        <v>283</v>
      </c>
      <c r="D107" s="93"/>
      <c r="E107" s="94"/>
      <c r="F107" s="91"/>
      <c r="G107" s="91"/>
      <c r="H107" s="91"/>
      <c r="I107" s="91"/>
      <c r="J107" s="95"/>
      <c r="K107" s="98"/>
      <c r="L107" s="91"/>
      <c r="M107" s="88"/>
    </row>
    <row r="108" s="89" customFormat="true" ht="14.25" hidden="false" customHeight="false" outlineLevel="0" collapsed="false">
      <c r="A108" s="91" t="n">
        <v>12.4</v>
      </c>
      <c r="B108" s="76" t="s">
        <v>286</v>
      </c>
      <c r="C108" s="91" t="s">
        <v>283</v>
      </c>
      <c r="D108" s="93"/>
      <c r="E108" s="94"/>
      <c r="F108" s="91"/>
      <c r="G108" s="91"/>
      <c r="H108" s="91"/>
      <c r="I108" s="91"/>
      <c r="J108" s="95"/>
      <c r="K108" s="98"/>
      <c r="L108" s="91"/>
      <c r="M108" s="88"/>
    </row>
    <row r="109" s="89" customFormat="true" ht="14.25" hidden="false" customHeight="false" outlineLevel="0" collapsed="false">
      <c r="A109" s="91" t="n">
        <v>12.5</v>
      </c>
      <c r="B109" s="76" t="s">
        <v>287</v>
      </c>
      <c r="C109" s="91" t="s">
        <v>283</v>
      </c>
      <c r="D109" s="93"/>
      <c r="E109" s="94"/>
      <c r="F109" s="91"/>
      <c r="G109" s="91"/>
      <c r="H109" s="91"/>
      <c r="I109" s="91"/>
      <c r="J109" s="95"/>
      <c r="K109" s="98"/>
      <c r="L109" s="91"/>
      <c r="M109" s="88"/>
    </row>
    <row r="110" s="89" customFormat="true" ht="14.25" hidden="false" customHeight="false" outlineLevel="0" collapsed="false">
      <c r="A110" s="91" t="n">
        <v>12.6</v>
      </c>
      <c r="B110" s="76" t="s">
        <v>288</v>
      </c>
      <c r="C110" s="91" t="s">
        <v>283</v>
      </c>
      <c r="D110" s="93"/>
      <c r="E110" s="94"/>
      <c r="F110" s="91"/>
      <c r="G110" s="91"/>
      <c r="H110" s="91"/>
      <c r="I110" s="91"/>
      <c r="J110" s="95"/>
      <c r="K110" s="98"/>
      <c r="L110" s="91"/>
      <c r="M110" s="88"/>
    </row>
    <row r="111" s="89" customFormat="true" ht="33.75" hidden="false" customHeight="false" outlineLevel="0" collapsed="false">
      <c r="A111" s="91" t="n">
        <v>12.7</v>
      </c>
      <c r="B111" s="76" t="s">
        <v>289</v>
      </c>
      <c r="C111" s="91" t="s">
        <v>283</v>
      </c>
      <c r="D111" s="93"/>
      <c r="E111" s="94"/>
      <c r="F111" s="91"/>
      <c r="G111" s="91"/>
      <c r="H111" s="91"/>
      <c r="I111" s="91"/>
      <c r="J111" s="95"/>
      <c r="K111" s="98"/>
      <c r="L111" s="91"/>
      <c r="M111" s="88" t="s">
        <v>290</v>
      </c>
    </row>
    <row r="112" s="89" customFormat="true" ht="22.5" hidden="false" customHeight="false" outlineLevel="0" collapsed="false">
      <c r="A112" s="91" t="n">
        <v>14.6</v>
      </c>
      <c r="B112" s="76" t="s">
        <v>291</v>
      </c>
      <c r="C112" s="91" t="s">
        <v>141</v>
      </c>
      <c r="D112" s="93"/>
      <c r="E112" s="94"/>
      <c r="F112" s="91"/>
      <c r="G112" s="91"/>
      <c r="H112" s="91"/>
      <c r="I112" s="91"/>
      <c r="J112" s="95"/>
      <c r="K112" s="98"/>
      <c r="L112" s="91"/>
      <c r="M112" s="88" t="s">
        <v>292</v>
      </c>
    </row>
    <row r="113" s="89" customFormat="true" ht="29.25" hidden="false" customHeight="true" outlineLevel="0" collapsed="false">
      <c r="A113" s="91" t="n">
        <v>14.7</v>
      </c>
      <c r="B113" s="76" t="s">
        <v>293</v>
      </c>
      <c r="C113" s="91" t="s">
        <v>294</v>
      </c>
      <c r="D113" s="93"/>
      <c r="E113" s="94"/>
      <c r="F113" s="91"/>
      <c r="G113" s="91"/>
      <c r="H113" s="91"/>
      <c r="I113" s="91"/>
      <c r="J113" s="95"/>
      <c r="K113" s="98"/>
      <c r="L113" s="91"/>
      <c r="M113" s="88" t="s">
        <v>295</v>
      </c>
    </row>
    <row r="114" s="89" customFormat="true" ht="14.25" hidden="false" customHeight="false" outlineLevel="0" collapsed="false">
      <c r="A114" s="81" t="n">
        <v>13</v>
      </c>
      <c r="B114" s="65" t="s">
        <v>296</v>
      </c>
      <c r="C114" s="85"/>
      <c r="D114" s="83"/>
      <c r="E114" s="84"/>
      <c r="F114" s="85"/>
      <c r="G114" s="85"/>
      <c r="H114" s="85"/>
      <c r="I114" s="85"/>
      <c r="J114" s="86"/>
      <c r="K114" s="87"/>
      <c r="L114" s="85"/>
      <c r="M114" s="88"/>
    </row>
    <row r="115" s="89" customFormat="true" ht="22.5" hidden="false" customHeight="false" outlineLevel="0" collapsed="false">
      <c r="A115" s="91" t="n">
        <v>13.1</v>
      </c>
      <c r="B115" s="76" t="s">
        <v>297</v>
      </c>
      <c r="C115" s="91" t="s">
        <v>298</v>
      </c>
      <c r="D115" s="93"/>
      <c r="E115" s="94"/>
      <c r="F115" s="91"/>
      <c r="G115" s="91"/>
      <c r="H115" s="91"/>
      <c r="I115" s="91"/>
      <c r="J115" s="95"/>
      <c r="K115" s="98"/>
      <c r="L115" s="91"/>
      <c r="M115" s="88" t="s">
        <v>299</v>
      </c>
    </row>
    <row r="116" s="89" customFormat="true" ht="14.25" hidden="false" customHeight="false" outlineLevel="0" collapsed="false">
      <c r="A116" s="91" t="n">
        <v>13.2</v>
      </c>
      <c r="B116" s="76" t="s">
        <v>300</v>
      </c>
      <c r="C116" s="91" t="s">
        <v>298</v>
      </c>
      <c r="D116" s="93"/>
      <c r="E116" s="94"/>
      <c r="F116" s="91"/>
      <c r="G116" s="91"/>
      <c r="H116" s="91"/>
      <c r="I116" s="91"/>
      <c r="J116" s="95"/>
      <c r="K116" s="98"/>
      <c r="L116" s="91"/>
      <c r="M116" s="88"/>
    </row>
    <row r="117" s="89" customFormat="true" ht="22.5" hidden="false" customHeight="false" outlineLevel="0" collapsed="false">
      <c r="A117" s="91" t="n">
        <v>13.3</v>
      </c>
      <c r="B117" s="76" t="s">
        <v>301</v>
      </c>
      <c r="C117" s="91" t="s">
        <v>298</v>
      </c>
      <c r="D117" s="93"/>
      <c r="E117" s="94"/>
      <c r="F117" s="91"/>
      <c r="G117" s="91"/>
      <c r="H117" s="91"/>
      <c r="I117" s="91"/>
      <c r="J117" s="95"/>
      <c r="K117" s="98"/>
      <c r="L117" s="91"/>
      <c r="M117" s="88"/>
    </row>
    <row r="118" s="89" customFormat="true" ht="22.5" hidden="false" customHeight="false" outlineLevel="0" collapsed="false">
      <c r="A118" s="91" t="n">
        <v>13.4</v>
      </c>
      <c r="B118" s="76" t="s">
        <v>302</v>
      </c>
      <c r="C118" s="91" t="s">
        <v>303</v>
      </c>
      <c r="D118" s="93"/>
      <c r="E118" s="94"/>
      <c r="F118" s="91"/>
      <c r="G118" s="91"/>
      <c r="H118" s="91"/>
      <c r="I118" s="91"/>
      <c r="J118" s="95"/>
      <c r="K118" s="98"/>
      <c r="L118" s="91"/>
      <c r="M118" s="88" t="s">
        <v>304</v>
      </c>
    </row>
    <row r="119" s="89" customFormat="true" ht="14.25" hidden="false" customHeight="false" outlineLevel="0" collapsed="false">
      <c r="A119" s="91" t="n">
        <v>13.5</v>
      </c>
      <c r="B119" s="76" t="s">
        <v>305</v>
      </c>
      <c r="C119" s="91" t="s">
        <v>303</v>
      </c>
      <c r="D119" s="93"/>
      <c r="E119" s="94"/>
      <c r="F119" s="91"/>
      <c r="G119" s="91"/>
      <c r="H119" s="91"/>
      <c r="I119" s="91"/>
      <c r="J119" s="95"/>
      <c r="K119" s="98"/>
      <c r="L119" s="91"/>
      <c r="M119" s="88"/>
    </row>
    <row r="120" s="89" customFormat="true" ht="22.5" hidden="false" customHeight="false" outlineLevel="0" collapsed="false">
      <c r="A120" s="91" t="n">
        <v>13.6</v>
      </c>
      <c r="B120" s="76" t="s">
        <v>306</v>
      </c>
      <c r="C120" s="91" t="s">
        <v>303</v>
      </c>
      <c r="D120" s="93"/>
      <c r="E120" s="94"/>
      <c r="F120" s="91"/>
      <c r="G120" s="91"/>
      <c r="H120" s="91"/>
      <c r="I120" s="91"/>
      <c r="J120" s="95"/>
      <c r="K120" s="98"/>
      <c r="L120" s="91"/>
      <c r="M120" s="88"/>
    </row>
    <row r="121" s="89" customFormat="true" ht="14.25" hidden="false" customHeight="false" outlineLevel="0" collapsed="false">
      <c r="A121" s="81" t="n">
        <v>14</v>
      </c>
      <c r="B121" s="65" t="s">
        <v>307</v>
      </c>
      <c r="C121" s="85"/>
      <c r="D121" s="83"/>
      <c r="E121" s="84"/>
      <c r="F121" s="85"/>
      <c r="G121" s="85"/>
      <c r="H121" s="85"/>
      <c r="I121" s="85"/>
      <c r="J121" s="86"/>
      <c r="K121" s="87"/>
      <c r="L121" s="85"/>
      <c r="M121" s="88"/>
    </row>
    <row r="122" s="89" customFormat="true" ht="33.75" hidden="false" customHeight="false" outlineLevel="0" collapsed="false">
      <c r="A122" s="91" t="n">
        <v>14.1</v>
      </c>
      <c r="B122" s="76" t="s">
        <v>308</v>
      </c>
      <c r="C122" s="91" t="s">
        <v>309</v>
      </c>
      <c r="D122" s="93"/>
      <c r="E122" s="94"/>
      <c r="F122" s="91"/>
      <c r="G122" s="91"/>
      <c r="H122" s="91"/>
      <c r="I122" s="91"/>
      <c r="J122" s="95"/>
      <c r="K122" s="98"/>
      <c r="L122" s="91"/>
      <c r="M122" s="88"/>
    </row>
    <row r="123" s="89" customFormat="true" ht="22.5" hidden="false" customHeight="false" outlineLevel="0" collapsed="false">
      <c r="A123" s="91" t="n">
        <v>14.2</v>
      </c>
      <c r="B123" s="76" t="s">
        <v>310</v>
      </c>
      <c r="C123" s="91" t="s">
        <v>141</v>
      </c>
      <c r="D123" s="93"/>
      <c r="E123" s="94"/>
      <c r="F123" s="91"/>
      <c r="G123" s="91"/>
      <c r="H123" s="91"/>
      <c r="I123" s="91"/>
      <c r="J123" s="95"/>
      <c r="K123" s="98"/>
      <c r="L123" s="91"/>
      <c r="M123" s="88"/>
    </row>
    <row r="124" s="89" customFormat="true" ht="33.75" hidden="false" customHeight="false" outlineLevel="0" collapsed="false">
      <c r="A124" s="91" t="n">
        <v>14.3</v>
      </c>
      <c r="B124" s="76" t="s">
        <v>311</v>
      </c>
      <c r="C124" s="91" t="s">
        <v>144</v>
      </c>
      <c r="D124" s="93"/>
      <c r="E124" s="94"/>
      <c r="F124" s="91"/>
      <c r="G124" s="91"/>
      <c r="H124" s="91"/>
      <c r="I124" s="91"/>
      <c r="J124" s="95"/>
      <c r="K124" s="98"/>
      <c r="L124" s="91"/>
      <c r="M124" s="88"/>
    </row>
    <row r="125" s="89" customFormat="true" ht="33.75" hidden="false" customHeight="false" outlineLevel="0" collapsed="false">
      <c r="A125" s="91" t="n">
        <v>14.4</v>
      </c>
      <c r="B125" s="76" t="s">
        <v>312</v>
      </c>
      <c r="C125" s="91" t="s">
        <v>144</v>
      </c>
      <c r="D125" s="93"/>
      <c r="E125" s="94"/>
      <c r="F125" s="91"/>
      <c r="G125" s="91"/>
      <c r="H125" s="91"/>
      <c r="I125" s="91"/>
      <c r="J125" s="95"/>
      <c r="K125" s="98"/>
      <c r="L125" s="91"/>
      <c r="M125" s="88"/>
    </row>
    <row r="126" s="89" customFormat="true" ht="22.5" hidden="false" customHeight="false" outlineLevel="0" collapsed="false">
      <c r="A126" s="91" t="n">
        <v>14.5</v>
      </c>
      <c r="B126" s="76" t="s">
        <v>313</v>
      </c>
      <c r="C126" s="91" t="s">
        <v>141</v>
      </c>
      <c r="D126" s="93"/>
      <c r="E126" s="94"/>
      <c r="F126" s="91"/>
      <c r="G126" s="91"/>
      <c r="H126" s="91"/>
      <c r="I126" s="91"/>
      <c r="J126" s="95"/>
      <c r="K126" s="98"/>
      <c r="L126" s="91"/>
      <c r="M126" s="88"/>
    </row>
    <row r="127" s="89" customFormat="true" ht="14.25" hidden="false" customHeight="false" outlineLevel="0" collapsed="false">
      <c r="A127" s="81" t="n">
        <v>15</v>
      </c>
      <c r="B127" s="65" t="s">
        <v>314</v>
      </c>
      <c r="C127" s="85"/>
      <c r="D127" s="83"/>
      <c r="E127" s="84"/>
      <c r="F127" s="85"/>
      <c r="G127" s="85"/>
      <c r="H127" s="85"/>
      <c r="I127" s="85"/>
      <c r="J127" s="86"/>
      <c r="K127" s="87"/>
      <c r="L127" s="85"/>
      <c r="M127" s="88"/>
    </row>
    <row r="128" s="89" customFormat="true" ht="33.75" hidden="false" customHeight="false" outlineLevel="0" collapsed="false">
      <c r="A128" s="91" t="n">
        <v>15.1</v>
      </c>
      <c r="B128" s="76" t="s">
        <v>315</v>
      </c>
      <c r="C128" s="91" t="s">
        <v>141</v>
      </c>
      <c r="D128" s="93"/>
      <c r="E128" s="94"/>
      <c r="F128" s="91"/>
      <c r="G128" s="91"/>
      <c r="H128" s="91"/>
      <c r="I128" s="91"/>
      <c r="J128" s="95"/>
      <c r="K128" s="98"/>
      <c r="L128" s="91"/>
      <c r="M128" s="88" t="s">
        <v>316</v>
      </c>
    </row>
    <row r="129" s="89" customFormat="true" ht="22.5" hidden="false" customHeight="false" outlineLevel="0" collapsed="false">
      <c r="A129" s="91" t="n">
        <v>15.2</v>
      </c>
      <c r="B129" s="76" t="s">
        <v>317</v>
      </c>
      <c r="C129" s="91" t="s">
        <v>141</v>
      </c>
      <c r="D129" s="93"/>
      <c r="E129" s="94"/>
      <c r="F129" s="91"/>
      <c r="G129" s="91"/>
      <c r="H129" s="91"/>
      <c r="I129" s="91"/>
      <c r="J129" s="95"/>
      <c r="K129" s="98"/>
      <c r="L129" s="91"/>
      <c r="M129" s="88"/>
    </row>
    <row r="130" s="89" customFormat="true" ht="14.25" hidden="false" customHeight="false" outlineLevel="0" collapsed="false">
      <c r="A130" s="104" t="n">
        <v>16</v>
      </c>
      <c r="B130" s="72" t="s">
        <v>318</v>
      </c>
      <c r="C130" s="91"/>
      <c r="D130" s="93"/>
      <c r="E130" s="94"/>
      <c r="F130" s="91"/>
      <c r="G130" s="91"/>
      <c r="H130" s="91"/>
      <c r="I130" s="91"/>
      <c r="J130" s="95"/>
      <c r="K130" s="98"/>
      <c r="L130" s="91"/>
      <c r="M130" s="88"/>
    </row>
    <row r="131" s="89" customFormat="true" ht="22.5" hidden="false" customHeight="false" outlineLevel="0" collapsed="false">
      <c r="A131" s="91" t="n">
        <v>16.1</v>
      </c>
      <c r="B131" s="76" t="s">
        <v>319</v>
      </c>
      <c r="C131" s="91" t="s">
        <v>141</v>
      </c>
      <c r="D131" s="93"/>
      <c r="E131" s="94"/>
      <c r="F131" s="91"/>
      <c r="G131" s="91"/>
      <c r="H131" s="91"/>
      <c r="I131" s="91"/>
      <c r="J131" s="95"/>
      <c r="K131" s="98"/>
      <c r="L131" s="91"/>
      <c r="M131" s="88"/>
    </row>
    <row r="132" s="89" customFormat="true" ht="14.25" hidden="false" customHeight="false" outlineLevel="0" collapsed="false">
      <c r="A132" s="91" t="n">
        <v>16.2</v>
      </c>
      <c r="B132" s="76" t="s">
        <v>320</v>
      </c>
      <c r="C132" s="91" t="s">
        <v>141</v>
      </c>
      <c r="D132" s="93"/>
      <c r="E132" s="94"/>
      <c r="F132" s="91"/>
      <c r="G132" s="91"/>
      <c r="H132" s="91"/>
      <c r="I132" s="91"/>
      <c r="J132" s="95"/>
      <c r="K132" s="98"/>
      <c r="L132" s="91"/>
      <c r="M132" s="88"/>
    </row>
    <row r="133" s="89" customFormat="true" ht="14.25" hidden="false" customHeight="false" outlineLevel="0" collapsed="false">
      <c r="A133" s="81" t="n">
        <v>17</v>
      </c>
      <c r="B133" s="65" t="s">
        <v>321</v>
      </c>
      <c r="C133" s="85"/>
      <c r="D133" s="83"/>
      <c r="E133" s="84"/>
      <c r="F133" s="85"/>
      <c r="G133" s="85"/>
      <c r="H133" s="85"/>
      <c r="I133" s="85"/>
      <c r="J133" s="86"/>
      <c r="K133" s="87"/>
      <c r="L133" s="85"/>
      <c r="M133" s="88"/>
    </row>
    <row r="134" s="89" customFormat="true" ht="22.5" hidden="false" customHeight="false" outlineLevel="0" collapsed="false">
      <c r="A134" s="91" t="n">
        <v>17.1</v>
      </c>
      <c r="B134" s="76" t="s">
        <v>322</v>
      </c>
      <c r="C134" s="91" t="s">
        <v>141</v>
      </c>
      <c r="D134" s="93"/>
      <c r="E134" s="94"/>
      <c r="F134" s="91"/>
      <c r="G134" s="91"/>
      <c r="H134" s="91"/>
      <c r="I134" s="91"/>
      <c r="J134" s="95"/>
      <c r="K134" s="98"/>
      <c r="L134" s="91"/>
      <c r="M134" s="88"/>
    </row>
    <row r="135" s="89" customFormat="true" ht="33.75" hidden="false" customHeight="false" outlineLevel="0" collapsed="false">
      <c r="A135" s="91" t="n">
        <v>17.2</v>
      </c>
      <c r="B135" s="76" t="s">
        <v>323</v>
      </c>
      <c r="C135" s="91" t="s">
        <v>324</v>
      </c>
      <c r="D135" s="93"/>
      <c r="E135" s="94"/>
      <c r="F135" s="91"/>
      <c r="G135" s="91"/>
      <c r="H135" s="91"/>
      <c r="I135" s="91"/>
      <c r="J135" s="95"/>
      <c r="K135" s="98"/>
      <c r="L135" s="91"/>
      <c r="M135" s="88" t="s">
        <v>325</v>
      </c>
    </row>
    <row r="136" s="89" customFormat="true" ht="30" hidden="false" customHeight="true" outlineLevel="0" collapsed="false">
      <c r="A136" s="91" t="n">
        <v>17.3</v>
      </c>
      <c r="B136" s="76" t="s">
        <v>326</v>
      </c>
      <c r="C136" s="91" t="s">
        <v>197</v>
      </c>
      <c r="D136" s="93"/>
      <c r="E136" s="94"/>
      <c r="F136" s="91"/>
      <c r="G136" s="91"/>
      <c r="H136" s="91"/>
      <c r="I136" s="91"/>
      <c r="J136" s="95"/>
      <c r="K136" s="98"/>
      <c r="L136" s="91"/>
      <c r="M136" s="88" t="s">
        <v>327</v>
      </c>
    </row>
    <row r="137" s="89" customFormat="true" ht="29.25" hidden="false" customHeight="true" outlineLevel="0" collapsed="false">
      <c r="A137" s="91" t="n">
        <v>17.4</v>
      </c>
      <c r="B137" s="76" t="s">
        <v>328</v>
      </c>
      <c r="C137" s="91" t="s">
        <v>329</v>
      </c>
      <c r="D137" s="93"/>
      <c r="E137" s="94"/>
      <c r="F137" s="91"/>
      <c r="G137" s="91"/>
      <c r="H137" s="91"/>
      <c r="I137" s="91"/>
      <c r="J137" s="95"/>
      <c r="K137" s="98"/>
      <c r="L137" s="91"/>
      <c r="M137" s="88"/>
    </row>
    <row r="138" s="89" customFormat="true" ht="40.5" hidden="false" customHeight="true" outlineLevel="0" collapsed="false">
      <c r="A138" s="91" t="n">
        <v>17.5</v>
      </c>
      <c r="B138" s="76" t="s">
        <v>330</v>
      </c>
      <c r="C138" s="91" t="s">
        <v>329</v>
      </c>
      <c r="D138" s="93"/>
      <c r="E138" s="94"/>
      <c r="F138" s="91"/>
      <c r="G138" s="91"/>
      <c r="H138" s="91"/>
      <c r="I138" s="91"/>
      <c r="J138" s="95"/>
      <c r="K138" s="98"/>
      <c r="L138" s="91"/>
      <c r="M138" s="88"/>
    </row>
    <row r="139" s="89" customFormat="true" ht="33.75" hidden="false" customHeight="false" outlineLevel="0" collapsed="false">
      <c r="A139" s="91" t="n">
        <v>17.6</v>
      </c>
      <c r="B139" s="76" t="s">
        <v>331</v>
      </c>
      <c r="C139" s="91" t="s">
        <v>144</v>
      </c>
      <c r="D139" s="93"/>
      <c r="E139" s="94"/>
      <c r="F139" s="91"/>
      <c r="G139" s="91"/>
      <c r="H139" s="91"/>
      <c r="I139" s="91"/>
      <c r="J139" s="95"/>
      <c r="K139" s="98"/>
      <c r="L139" s="91"/>
      <c r="M139" s="88" t="s">
        <v>332</v>
      </c>
    </row>
    <row r="140" s="89" customFormat="true" ht="22.5" hidden="false" customHeight="false" outlineLevel="0" collapsed="false">
      <c r="A140" s="91" t="n">
        <v>17.7</v>
      </c>
      <c r="B140" s="76" t="s">
        <v>333</v>
      </c>
      <c r="C140" s="91" t="s">
        <v>141</v>
      </c>
      <c r="D140" s="93"/>
      <c r="E140" s="94"/>
      <c r="F140" s="91"/>
      <c r="G140" s="91"/>
      <c r="H140" s="91"/>
      <c r="I140" s="91"/>
      <c r="J140" s="95"/>
      <c r="K140" s="98"/>
      <c r="L140" s="91"/>
      <c r="M140" s="88"/>
    </row>
    <row r="141" s="89" customFormat="true" ht="24.75" hidden="false" customHeight="true" outlineLevel="0" collapsed="false">
      <c r="A141" s="91" t="n">
        <v>17.8</v>
      </c>
      <c r="B141" s="76" t="s">
        <v>334</v>
      </c>
      <c r="C141" s="91" t="s">
        <v>141</v>
      </c>
      <c r="D141" s="93"/>
      <c r="E141" s="94"/>
      <c r="F141" s="91"/>
      <c r="G141" s="91"/>
      <c r="H141" s="91"/>
      <c r="I141" s="91"/>
      <c r="J141" s="95"/>
      <c r="K141" s="98"/>
      <c r="L141" s="91"/>
      <c r="M141" s="88" t="s">
        <v>335</v>
      </c>
    </row>
    <row r="142" s="89" customFormat="true" ht="22.5" hidden="false" customHeight="false" outlineLevel="0" collapsed="false">
      <c r="A142" s="91" t="n">
        <v>17.9</v>
      </c>
      <c r="B142" s="76" t="s">
        <v>336</v>
      </c>
      <c r="C142" s="91" t="s">
        <v>337</v>
      </c>
      <c r="D142" s="93"/>
      <c r="E142" s="94"/>
      <c r="F142" s="91"/>
      <c r="G142" s="91"/>
      <c r="H142" s="91"/>
      <c r="I142" s="91"/>
      <c r="J142" s="95"/>
      <c r="K142" s="98"/>
      <c r="L142" s="91"/>
      <c r="M142" s="88" t="s">
        <v>338</v>
      </c>
    </row>
    <row r="143" s="89" customFormat="true" ht="33.75" hidden="false" customHeight="false" outlineLevel="0" collapsed="false">
      <c r="A143" s="91" t="s">
        <v>339</v>
      </c>
      <c r="B143" s="76" t="s">
        <v>340</v>
      </c>
      <c r="C143" s="91" t="s">
        <v>165</v>
      </c>
      <c r="D143" s="93"/>
      <c r="E143" s="94"/>
      <c r="F143" s="91"/>
      <c r="G143" s="91"/>
      <c r="H143" s="91"/>
      <c r="I143" s="91"/>
      <c r="J143" s="95"/>
      <c r="K143" s="98"/>
      <c r="L143" s="91"/>
      <c r="M143" s="88"/>
    </row>
    <row r="144" s="89" customFormat="true" ht="14.25" hidden="false" customHeight="false" outlineLevel="0" collapsed="false">
      <c r="A144" s="91" t="n">
        <v>17.11</v>
      </c>
      <c r="B144" s="76" t="s">
        <v>341</v>
      </c>
      <c r="C144" s="91" t="s">
        <v>342</v>
      </c>
      <c r="D144" s="93"/>
      <c r="E144" s="94"/>
      <c r="F144" s="91"/>
      <c r="G144" s="91"/>
      <c r="H144" s="91"/>
      <c r="I144" s="91"/>
      <c r="J144" s="95"/>
      <c r="K144" s="98"/>
      <c r="L144" s="91"/>
      <c r="M144" s="88"/>
    </row>
    <row r="145" s="89" customFormat="true" ht="38.25" hidden="false" customHeight="true" outlineLevel="0" collapsed="false">
      <c r="A145" s="91" t="n">
        <v>17.12</v>
      </c>
      <c r="B145" s="76" t="s">
        <v>343</v>
      </c>
      <c r="C145" s="91" t="s">
        <v>342</v>
      </c>
      <c r="D145" s="93"/>
      <c r="E145" s="94"/>
      <c r="F145" s="91"/>
      <c r="G145" s="91"/>
      <c r="H145" s="91"/>
      <c r="I145" s="91"/>
      <c r="J145" s="95"/>
      <c r="K145" s="98"/>
      <c r="L145" s="91"/>
      <c r="M145" s="88"/>
    </row>
    <row r="146" s="89" customFormat="true" ht="32.25" hidden="false" customHeight="true" outlineLevel="0" collapsed="false">
      <c r="A146" s="91" t="n">
        <v>17.13</v>
      </c>
      <c r="B146" s="76" t="s">
        <v>344</v>
      </c>
      <c r="C146" s="91" t="s">
        <v>144</v>
      </c>
      <c r="D146" s="93"/>
      <c r="E146" s="94"/>
      <c r="F146" s="91"/>
      <c r="G146" s="91"/>
      <c r="H146" s="91"/>
      <c r="I146" s="91"/>
      <c r="J146" s="95"/>
      <c r="K146" s="98"/>
      <c r="L146" s="91"/>
      <c r="M146" s="88"/>
    </row>
    <row r="147" s="89" customFormat="true" ht="22.5" hidden="false" customHeight="false" outlineLevel="0" collapsed="false">
      <c r="A147" s="91" t="n">
        <v>17.14</v>
      </c>
      <c r="B147" s="76" t="s">
        <v>345</v>
      </c>
      <c r="C147" s="91" t="s">
        <v>141</v>
      </c>
      <c r="D147" s="93"/>
      <c r="E147" s="94"/>
      <c r="F147" s="91"/>
      <c r="G147" s="91"/>
      <c r="H147" s="91"/>
      <c r="I147" s="91"/>
      <c r="J147" s="95"/>
      <c r="K147" s="98"/>
      <c r="L147" s="91"/>
      <c r="M147" s="88" t="s">
        <v>346</v>
      </c>
    </row>
    <row r="148" s="89" customFormat="true" ht="36" hidden="false" customHeight="true" outlineLevel="0" collapsed="false">
      <c r="A148" s="91" t="n">
        <v>17.15</v>
      </c>
      <c r="B148" s="76" t="s">
        <v>347</v>
      </c>
      <c r="C148" s="91" t="s">
        <v>273</v>
      </c>
      <c r="D148" s="93"/>
      <c r="E148" s="94"/>
      <c r="F148" s="91"/>
      <c r="G148" s="91"/>
      <c r="H148" s="91"/>
      <c r="I148" s="91"/>
      <c r="J148" s="95"/>
      <c r="K148" s="98"/>
      <c r="L148" s="91"/>
      <c r="M148" s="88" t="s">
        <v>348</v>
      </c>
    </row>
    <row r="149" s="89" customFormat="true" ht="36" hidden="false" customHeight="true" outlineLevel="0" collapsed="false">
      <c r="A149" s="91" t="n">
        <v>17.16</v>
      </c>
      <c r="B149" s="76" t="s">
        <v>349</v>
      </c>
      <c r="C149" s="91" t="s">
        <v>141</v>
      </c>
      <c r="D149" s="93"/>
      <c r="E149" s="94"/>
      <c r="F149" s="91"/>
      <c r="G149" s="91"/>
      <c r="H149" s="91"/>
      <c r="I149" s="91"/>
      <c r="J149" s="95"/>
      <c r="K149" s="98"/>
      <c r="L149" s="91"/>
      <c r="M149" s="88" t="s">
        <v>350</v>
      </c>
    </row>
    <row r="150" s="89" customFormat="true" ht="22.5" hidden="false" customHeight="false" outlineLevel="0" collapsed="false">
      <c r="A150" s="91" t="n">
        <v>17.17</v>
      </c>
      <c r="B150" s="76" t="s">
        <v>351</v>
      </c>
      <c r="C150" s="91" t="s">
        <v>141</v>
      </c>
      <c r="D150" s="93"/>
      <c r="E150" s="94"/>
      <c r="F150" s="91"/>
      <c r="G150" s="91"/>
      <c r="H150" s="91"/>
      <c r="I150" s="91"/>
      <c r="J150" s="95"/>
      <c r="K150" s="98"/>
      <c r="L150" s="91"/>
      <c r="M150" s="88"/>
    </row>
    <row r="151" s="89" customFormat="true" ht="22.5" hidden="false" customHeight="false" outlineLevel="0" collapsed="false">
      <c r="A151" s="91" t="n">
        <v>17.18</v>
      </c>
      <c r="B151" s="76" t="s">
        <v>352</v>
      </c>
      <c r="C151" s="91" t="s">
        <v>141</v>
      </c>
      <c r="D151" s="93"/>
      <c r="E151" s="94"/>
      <c r="F151" s="91"/>
      <c r="G151" s="91"/>
      <c r="H151" s="91"/>
      <c r="I151" s="91"/>
      <c r="J151" s="95"/>
      <c r="K151" s="98"/>
      <c r="L151" s="91"/>
      <c r="M151" s="88"/>
    </row>
    <row r="152" s="89" customFormat="true" ht="22.5" hidden="false" customHeight="false" outlineLevel="0" collapsed="false">
      <c r="A152" s="81" t="n">
        <v>18</v>
      </c>
      <c r="B152" s="65" t="s">
        <v>353</v>
      </c>
      <c r="C152" s="85"/>
      <c r="D152" s="83"/>
      <c r="E152" s="84"/>
      <c r="F152" s="85"/>
      <c r="G152" s="85"/>
      <c r="H152" s="85"/>
      <c r="I152" s="85"/>
      <c r="J152" s="86"/>
      <c r="K152" s="87"/>
      <c r="L152" s="85"/>
      <c r="M152" s="88"/>
    </row>
    <row r="153" s="89" customFormat="true" ht="22.5" hidden="false" customHeight="false" outlineLevel="0" collapsed="false">
      <c r="A153" s="91" t="n">
        <v>18.1</v>
      </c>
      <c r="B153" s="76" t="s">
        <v>354</v>
      </c>
      <c r="C153" s="91" t="s">
        <v>355</v>
      </c>
      <c r="D153" s="93"/>
      <c r="E153" s="94"/>
      <c r="F153" s="91"/>
      <c r="G153" s="91"/>
      <c r="H153" s="91"/>
      <c r="I153" s="91"/>
      <c r="J153" s="95"/>
      <c r="K153" s="98"/>
      <c r="L153" s="91"/>
      <c r="M153" s="88"/>
    </row>
    <row r="154" s="89" customFormat="true" ht="62.25" hidden="false" customHeight="true" outlineLevel="0" collapsed="false">
      <c r="A154" s="91" t="n">
        <v>18.2</v>
      </c>
      <c r="B154" s="92" t="s">
        <v>356</v>
      </c>
      <c r="C154" s="91" t="s">
        <v>357</v>
      </c>
      <c r="D154" s="93"/>
      <c r="E154" s="94"/>
      <c r="F154" s="91"/>
      <c r="G154" s="91"/>
      <c r="H154" s="91"/>
      <c r="I154" s="91"/>
      <c r="J154" s="95"/>
      <c r="K154" s="98"/>
      <c r="L154" s="91"/>
      <c r="M154" s="88" t="s">
        <v>358</v>
      </c>
    </row>
    <row r="155" s="89" customFormat="true" ht="22.5" hidden="false" customHeight="false" outlineLevel="0" collapsed="false">
      <c r="A155" s="91" t="n">
        <v>18.3</v>
      </c>
      <c r="B155" s="76" t="s">
        <v>359</v>
      </c>
      <c r="C155" s="91" t="s">
        <v>141</v>
      </c>
      <c r="D155" s="93"/>
      <c r="E155" s="94"/>
      <c r="F155" s="91"/>
      <c r="G155" s="91"/>
      <c r="H155" s="91"/>
      <c r="I155" s="91"/>
      <c r="J155" s="95"/>
      <c r="K155" s="98"/>
      <c r="L155" s="91"/>
      <c r="M155" s="88"/>
    </row>
    <row r="156" s="89" customFormat="true" ht="33.75" hidden="false" customHeight="false" outlineLevel="0" collapsed="false">
      <c r="A156" s="91" t="n">
        <v>18.4</v>
      </c>
      <c r="B156" s="76" t="s">
        <v>360</v>
      </c>
      <c r="C156" s="91" t="s">
        <v>141</v>
      </c>
      <c r="D156" s="93"/>
      <c r="E156" s="94"/>
      <c r="F156" s="91"/>
      <c r="G156" s="91"/>
      <c r="H156" s="91"/>
      <c r="I156" s="91"/>
      <c r="J156" s="95"/>
      <c r="K156" s="98"/>
      <c r="L156" s="91"/>
      <c r="M156" s="88" t="s">
        <v>361</v>
      </c>
    </row>
    <row r="157" s="89" customFormat="true" ht="22.5" hidden="false" customHeight="false" outlineLevel="0" collapsed="false">
      <c r="A157" s="91" t="n">
        <v>18.5</v>
      </c>
      <c r="B157" s="76" t="s">
        <v>362</v>
      </c>
      <c r="C157" s="91" t="s">
        <v>141</v>
      </c>
      <c r="D157" s="93"/>
      <c r="E157" s="94"/>
      <c r="F157" s="91"/>
      <c r="G157" s="91"/>
      <c r="H157" s="91"/>
      <c r="I157" s="91"/>
      <c r="J157" s="95"/>
      <c r="K157" s="98"/>
      <c r="L157" s="91"/>
      <c r="M157" s="88"/>
    </row>
    <row r="158" s="89" customFormat="true" ht="22.5" hidden="false" customHeight="false" outlineLevel="0" collapsed="false">
      <c r="A158" s="91" t="n">
        <v>18.6</v>
      </c>
      <c r="B158" s="76" t="s">
        <v>363</v>
      </c>
      <c r="C158" s="91" t="s">
        <v>141</v>
      </c>
      <c r="D158" s="93"/>
      <c r="E158" s="94"/>
      <c r="F158" s="91"/>
      <c r="G158" s="91"/>
      <c r="H158" s="91"/>
      <c r="I158" s="91"/>
      <c r="J158" s="95"/>
      <c r="K158" s="98"/>
      <c r="L158" s="91"/>
      <c r="M158" s="88"/>
    </row>
    <row r="159" s="89" customFormat="true" ht="22.5" hidden="false" customHeight="false" outlineLevel="0" collapsed="false">
      <c r="A159" s="91" t="n">
        <v>18.7</v>
      </c>
      <c r="B159" s="76" t="s">
        <v>364</v>
      </c>
      <c r="C159" s="91" t="s">
        <v>141</v>
      </c>
      <c r="D159" s="93"/>
      <c r="E159" s="94"/>
      <c r="F159" s="91"/>
      <c r="G159" s="91"/>
      <c r="H159" s="91"/>
      <c r="I159" s="91"/>
      <c r="J159" s="95"/>
      <c r="K159" s="98"/>
      <c r="L159" s="91"/>
      <c r="M159" s="88"/>
    </row>
    <row r="160" s="89" customFormat="true" ht="22.5" hidden="false" customHeight="false" outlineLevel="0" collapsed="false">
      <c r="A160" s="91" t="n">
        <v>18.8</v>
      </c>
      <c r="B160" s="76" t="s">
        <v>365</v>
      </c>
      <c r="C160" s="91" t="s">
        <v>141</v>
      </c>
      <c r="D160" s="93"/>
      <c r="E160" s="94"/>
      <c r="F160" s="91"/>
      <c r="G160" s="91"/>
      <c r="H160" s="91"/>
      <c r="I160" s="91"/>
      <c r="J160" s="95"/>
      <c r="K160" s="98"/>
      <c r="L160" s="91"/>
      <c r="M160" s="88"/>
    </row>
    <row r="161" s="89" customFormat="true" ht="14.25" hidden="false" customHeight="false" outlineLevel="0" collapsed="false">
      <c r="A161" s="104" t="n">
        <v>19</v>
      </c>
      <c r="B161" s="72" t="s">
        <v>366</v>
      </c>
      <c r="C161" s="91"/>
      <c r="D161" s="93"/>
      <c r="E161" s="94"/>
      <c r="F161" s="91"/>
      <c r="G161" s="91"/>
      <c r="H161" s="91"/>
      <c r="I161" s="91"/>
      <c r="J161" s="95"/>
      <c r="K161" s="98"/>
      <c r="L161" s="91"/>
      <c r="M161" s="88"/>
    </row>
    <row r="162" s="89" customFormat="true" ht="22.5" hidden="false" customHeight="false" outlineLevel="0" collapsed="false">
      <c r="A162" s="91" t="n">
        <v>19.1</v>
      </c>
      <c r="B162" s="76" t="s">
        <v>367</v>
      </c>
      <c r="C162" s="91" t="s">
        <v>141</v>
      </c>
      <c r="D162" s="93"/>
      <c r="E162" s="94"/>
      <c r="F162" s="91"/>
      <c r="G162" s="91"/>
      <c r="H162" s="91"/>
      <c r="I162" s="91"/>
      <c r="J162" s="95"/>
      <c r="K162" s="98"/>
      <c r="L162" s="91"/>
      <c r="M162" s="88"/>
    </row>
    <row r="163" customFormat="false" ht="22.5" hidden="false" customHeight="false" outlineLevel="0" collapsed="false">
      <c r="A163" s="71" t="n">
        <v>19.2</v>
      </c>
      <c r="B163" s="76" t="s">
        <v>368</v>
      </c>
      <c r="C163" s="71" t="s">
        <v>141</v>
      </c>
      <c r="D163" s="71"/>
      <c r="E163" s="77"/>
      <c r="F163" s="71"/>
      <c r="G163" s="71"/>
      <c r="H163" s="71"/>
      <c r="I163" s="71"/>
      <c r="J163" s="73"/>
      <c r="K163" s="74"/>
      <c r="L163" s="71"/>
      <c r="M163" s="70"/>
    </row>
    <row r="164" customFormat="false" ht="14.25" hidden="false" customHeight="false" outlineLevel="0" collapsed="false">
      <c r="A164" s="79" t="n">
        <v>20</v>
      </c>
      <c r="B164" s="72" t="s">
        <v>369</v>
      </c>
      <c r="C164" s="71"/>
      <c r="D164" s="90"/>
      <c r="E164" s="77"/>
      <c r="F164" s="71"/>
      <c r="G164" s="71"/>
      <c r="H164" s="71"/>
      <c r="I164" s="71"/>
      <c r="J164" s="73"/>
      <c r="K164" s="74"/>
      <c r="L164" s="71"/>
      <c r="M164" s="70"/>
    </row>
    <row r="165" customFormat="false" ht="33.75" hidden="false" customHeight="false" outlineLevel="0" collapsed="false">
      <c r="A165" s="71" t="n">
        <v>20.1</v>
      </c>
      <c r="B165" s="76" t="s">
        <v>370</v>
      </c>
      <c r="C165" s="71" t="s">
        <v>371</v>
      </c>
      <c r="D165" s="71"/>
      <c r="E165" s="77"/>
      <c r="F165" s="71"/>
      <c r="G165" s="71"/>
      <c r="H165" s="71"/>
      <c r="I165" s="71"/>
      <c r="J165" s="73"/>
      <c r="K165" s="74"/>
      <c r="L165" s="71"/>
      <c r="M165" s="70" t="s">
        <v>372</v>
      </c>
    </row>
    <row r="166" customFormat="false" ht="14.25" hidden="false" customHeight="false" outlineLevel="0" collapsed="false">
      <c r="A166" s="71" t="s">
        <v>373</v>
      </c>
      <c r="B166" s="76"/>
      <c r="C166" s="71"/>
      <c r="D166" s="71"/>
      <c r="E166" s="77"/>
      <c r="F166" s="71"/>
      <c r="G166" s="71"/>
      <c r="H166" s="71"/>
      <c r="I166" s="71"/>
      <c r="J166" s="73"/>
      <c r="K166" s="74"/>
      <c r="L166" s="71"/>
      <c r="M166" s="70"/>
    </row>
    <row r="167" customFormat="false" ht="14.25" hidden="false" customHeight="false" outlineLevel="0" collapsed="false">
      <c r="A167" s="71" t="s">
        <v>373</v>
      </c>
      <c r="B167" s="76"/>
      <c r="C167" s="71"/>
      <c r="D167" s="71"/>
      <c r="E167" s="77"/>
      <c r="F167" s="71"/>
      <c r="G167" s="71"/>
      <c r="H167" s="71"/>
      <c r="I167" s="71"/>
      <c r="J167" s="73"/>
      <c r="K167" s="74"/>
      <c r="L167" s="71"/>
      <c r="M167" s="70"/>
    </row>
    <row r="168" customFormat="false" ht="22.5" hidden="false" customHeight="false" outlineLevel="0" collapsed="false">
      <c r="A168" s="79" t="n">
        <v>21</v>
      </c>
      <c r="B168" s="72" t="s">
        <v>374</v>
      </c>
      <c r="C168" s="105"/>
      <c r="D168" s="72"/>
      <c r="E168" s="105"/>
      <c r="F168" s="72"/>
      <c r="G168" s="105"/>
      <c r="H168" s="72"/>
      <c r="I168" s="105"/>
      <c r="J168" s="72"/>
      <c r="K168" s="105"/>
      <c r="L168" s="72"/>
      <c r="M168" s="70" t="s">
        <v>375</v>
      </c>
    </row>
    <row r="169" customFormat="false" ht="14.25" hidden="false" customHeight="false" outlineLevel="0" collapsed="false">
      <c r="A169" s="71" t="s">
        <v>373</v>
      </c>
      <c r="B169" s="106"/>
      <c r="C169" s="106"/>
      <c r="D169" s="106"/>
      <c r="E169" s="106"/>
      <c r="F169" s="106"/>
      <c r="G169" s="106"/>
      <c r="H169" s="106"/>
      <c r="I169" s="106"/>
      <c r="J169" s="106"/>
      <c r="K169" s="106"/>
      <c r="L169" s="106"/>
      <c r="M169" s="70"/>
    </row>
    <row r="170" customFormat="false" ht="14.25" hidden="false" customHeight="false" outlineLevel="0" collapsed="false">
      <c r="A170" s="71" t="s">
        <v>373</v>
      </c>
      <c r="B170" s="106"/>
      <c r="C170" s="106"/>
      <c r="D170" s="106"/>
      <c r="E170" s="106"/>
      <c r="F170" s="106"/>
      <c r="G170" s="106"/>
      <c r="H170" s="106"/>
      <c r="I170" s="106"/>
      <c r="J170" s="106"/>
      <c r="K170" s="106"/>
      <c r="L170" s="106"/>
      <c r="M170" s="70"/>
    </row>
    <row r="171" customFormat="false" ht="14.25" hidden="false" customHeight="false" outlineLevel="0" collapsed="false">
      <c r="A171" s="71" t="s">
        <v>373</v>
      </c>
      <c r="B171" s="106"/>
      <c r="C171" s="106"/>
      <c r="D171" s="106"/>
      <c r="E171" s="106"/>
      <c r="F171" s="106"/>
      <c r="G171" s="106"/>
      <c r="H171" s="106"/>
      <c r="I171" s="106"/>
      <c r="J171" s="106"/>
      <c r="K171" s="106"/>
      <c r="L171" s="106"/>
      <c r="M171" s="70"/>
    </row>
  </sheetData>
  <mergeCells count="14">
    <mergeCell ref="A1:M1"/>
    <mergeCell ref="A2:M2"/>
    <mergeCell ref="A3:M3"/>
    <mergeCell ref="A4:M4"/>
    <mergeCell ref="A16:A17"/>
    <mergeCell ref="B16:B17"/>
    <mergeCell ref="C16:C17"/>
    <mergeCell ref="D16:D17"/>
    <mergeCell ref="E16:E17"/>
    <mergeCell ref="F16:F17"/>
    <mergeCell ref="G16:G17"/>
    <mergeCell ref="H16:K16"/>
    <mergeCell ref="L16:L17"/>
    <mergeCell ref="M16:M18"/>
  </mergeCells>
  <printOptions headings="false" gridLines="false" gridLinesSet="true" horizontalCentered="true" verticalCentered="false"/>
  <pageMargins left="0.25" right="0.25" top="0.75" bottom="0.5" header="0.511811023622047" footer="0.3"/>
  <pageSetup paperSize="9" scale="94" fitToWidth="1" fitToHeight="1" pageOrder="downThenOver" orientation="landscape" blackAndWhite="false" draft="false" cellComments="none" horizontalDpi="300" verticalDpi="300" copies="1"/>
  <headerFooter differentFirst="false" differentOddEven="false">
    <oddHeader/>
    <oddFooter>&amp;LPL1&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AD40"/>
    </sheetView>
  </sheetViews>
  <sheetFormatPr defaultColWidth="9.13671875" defaultRowHeight="15.75" zeroHeight="false" outlineLevelRow="0" outlineLevelCol="0"/>
  <cols>
    <col collapsed="false" customWidth="true" hidden="false" outlineLevel="0" max="1" min="1" style="107" width="3.56"/>
    <col collapsed="false" customWidth="false" hidden="false" outlineLevel="0" max="2" min="2" style="107" width="9.14"/>
    <col collapsed="false" customWidth="true" hidden="false" outlineLevel="0" max="3" min="3" style="107" width="9.7"/>
    <col collapsed="false" customWidth="true" hidden="false" outlineLevel="0" max="4" min="4" style="108" width="6.85"/>
    <col collapsed="false" customWidth="true" hidden="false" outlineLevel="0" max="5" min="5" style="107" width="6.28"/>
    <col collapsed="false" customWidth="true" hidden="false" outlineLevel="0" max="6" min="6" style="107" width="5.71"/>
    <col collapsed="false" customWidth="true" hidden="false" outlineLevel="0" max="7" min="7" style="107" width="5.41"/>
    <col collapsed="false" customWidth="true" hidden="false" outlineLevel="0" max="8" min="8" style="107" width="4.85"/>
    <col collapsed="false" customWidth="true" hidden="false" outlineLevel="0" max="9" min="9" style="107" width="5.41"/>
    <col collapsed="false" customWidth="true" hidden="false" outlineLevel="0" max="10" min="10" style="107" width="6.56"/>
    <col collapsed="false" customWidth="true" hidden="false" outlineLevel="0" max="11" min="11" style="107" width="7.42"/>
    <col collapsed="false" customWidth="true" hidden="false" outlineLevel="0" max="12" min="12" style="107" width="6.56"/>
    <col collapsed="false" customWidth="true" hidden="false" outlineLevel="0" max="14" min="13" style="107" width="5.13"/>
    <col collapsed="false" customWidth="true" hidden="false" outlineLevel="0" max="15" min="15" style="107" width="5.28"/>
    <col collapsed="false" customWidth="true" hidden="false" outlineLevel="0" max="16" min="16" style="107" width="5.99"/>
    <col collapsed="false" customWidth="true" hidden="false" outlineLevel="0" max="17" min="17" style="107" width="5.56"/>
    <col collapsed="false" customWidth="true" hidden="false" outlineLevel="0" max="18" min="18" style="107" width="5.71"/>
    <col collapsed="false" customWidth="true" hidden="false" outlineLevel="0" max="19" min="19" style="107" width="4.56"/>
    <col collapsed="false" customWidth="true" hidden="false" outlineLevel="0" max="20" min="20" style="107" width="4.99"/>
    <col collapsed="false" customWidth="true" hidden="false" outlineLevel="0" max="21" min="21" style="109" width="7.42"/>
    <col collapsed="false" customWidth="true" hidden="false" outlineLevel="0" max="22" min="22" style="107" width="8.41"/>
    <col collapsed="false" customWidth="true" hidden="false" outlineLevel="0" max="23" min="23" style="107" width="5.56"/>
    <col collapsed="false" customWidth="false" hidden="false" outlineLevel="0" max="24" min="24" style="107" width="9.14"/>
    <col collapsed="false" customWidth="true" hidden="false" outlineLevel="0" max="25" min="25" style="107" width="10.41"/>
    <col collapsed="false" customWidth="false" hidden="false" outlineLevel="0" max="257" min="26" style="107" width="9.14"/>
  </cols>
  <sheetData>
    <row r="1" customFormat="false" ht="15.75" hidden="false" customHeight="false" outlineLevel="0" collapsed="false">
      <c r="A1" s="110" t="s">
        <v>376</v>
      </c>
      <c r="B1" s="110"/>
      <c r="C1" s="110"/>
      <c r="D1" s="110"/>
    </row>
    <row r="2" customFormat="false" ht="21.75" hidden="false" customHeight="true" outlineLevel="0" collapsed="false">
      <c r="A2" s="111" t="s">
        <v>377</v>
      </c>
      <c r="B2" s="111"/>
      <c r="C2" s="111"/>
      <c r="D2" s="111"/>
      <c r="E2" s="111"/>
      <c r="F2" s="111"/>
      <c r="G2" s="111"/>
      <c r="H2" s="111"/>
      <c r="I2" s="111"/>
      <c r="J2" s="111"/>
      <c r="K2" s="111"/>
      <c r="L2" s="111"/>
      <c r="M2" s="111"/>
      <c r="N2" s="111"/>
      <c r="O2" s="111"/>
      <c r="P2" s="111"/>
      <c r="Q2" s="111"/>
      <c r="R2" s="111"/>
      <c r="S2" s="111"/>
      <c r="T2" s="111"/>
      <c r="U2" s="111"/>
      <c r="V2" s="111"/>
      <c r="W2" s="111"/>
    </row>
    <row r="3" customFormat="false" ht="18.75" hidden="false" customHeight="true" outlineLevel="0" collapsed="false">
      <c r="A3" s="112"/>
      <c r="B3" s="112"/>
      <c r="C3" s="112"/>
      <c r="D3" s="112"/>
      <c r="E3" s="112"/>
      <c r="F3" s="112"/>
      <c r="G3" s="112"/>
      <c r="H3" s="112"/>
      <c r="I3" s="112"/>
      <c r="J3" s="112"/>
      <c r="K3" s="112"/>
      <c r="L3" s="112"/>
      <c r="M3" s="112"/>
      <c r="N3" s="112"/>
      <c r="O3" s="112"/>
      <c r="P3" s="112"/>
      <c r="Q3" s="112"/>
      <c r="R3" s="112"/>
      <c r="S3" s="112"/>
      <c r="T3" s="112"/>
      <c r="U3" s="112"/>
      <c r="V3" s="112"/>
      <c r="W3" s="112"/>
    </row>
    <row r="4" customFormat="false" ht="14.25" hidden="false" customHeight="true" outlineLevel="0" collapsed="false">
      <c r="A4" s="113"/>
      <c r="B4" s="113" t="s">
        <v>378</v>
      </c>
      <c r="C4" s="113"/>
      <c r="D4" s="113" t="s">
        <v>379</v>
      </c>
      <c r="E4" s="113" t="s">
        <v>380</v>
      </c>
      <c r="F4" s="113"/>
      <c r="G4" s="113"/>
      <c r="H4" s="113"/>
      <c r="I4" s="113"/>
      <c r="J4" s="113"/>
      <c r="K4" s="113"/>
      <c r="L4" s="113"/>
      <c r="M4" s="113"/>
      <c r="N4" s="113"/>
      <c r="O4" s="113"/>
      <c r="P4" s="113"/>
      <c r="Q4" s="113"/>
      <c r="R4" s="113"/>
      <c r="S4" s="113"/>
      <c r="T4" s="113"/>
      <c r="U4" s="113"/>
      <c r="V4" s="113"/>
      <c r="W4" s="113"/>
    </row>
    <row r="5" customFormat="false" ht="2.25" hidden="false" customHeight="true" outlineLevel="0" collapsed="false">
      <c r="A5" s="113"/>
      <c r="B5" s="113"/>
      <c r="C5" s="113"/>
      <c r="D5" s="113"/>
      <c r="E5" s="113"/>
      <c r="F5" s="113"/>
      <c r="G5" s="113"/>
      <c r="H5" s="113"/>
      <c r="I5" s="113"/>
      <c r="J5" s="113"/>
      <c r="K5" s="113"/>
      <c r="L5" s="113"/>
      <c r="M5" s="113"/>
      <c r="N5" s="113"/>
      <c r="O5" s="113"/>
      <c r="P5" s="113"/>
      <c r="Q5" s="113"/>
      <c r="R5" s="113"/>
      <c r="S5" s="113"/>
      <c r="T5" s="113"/>
      <c r="U5" s="113"/>
      <c r="V5" s="113"/>
      <c r="W5" s="113"/>
    </row>
    <row r="6" customFormat="false" ht="78.75" hidden="false" customHeight="true" outlineLevel="0" collapsed="false">
      <c r="A6" s="113"/>
      <c r="B6" s="113"/>
      <c r="C6" s="113"/>
      <c r="D6" s="113"/>
      <c r="E6" s="114" t="s">
        <v>381</v>
      </c>
      <c r="F6" s="114" t="s">
        <v>382</v>
      </c>
      <c r="G6" s="114" t="s">
        <v>383</v>
      </c>
      <c r="H6" s="114" t="s">
        <v>384</v>
      </c>
      <c r="I6" s="114" t="s">
        <v>385</v>
      </c>
      <c r="J6" s="114" t="s">
        <v>386</v>
      </c>
      <c r="K6" s="114" t="s">
        <v>387</v>
      </c>
      <c r="L6" s="114" t="s">
        <v>388</v>
      </c>
      <c r="M6" s="114" t="s">
        <v>389</v>
      </c>
      <c r="N6" s="114" t="s">
        <v>390</v>
      </c>
      <c r="O6" s="114" t="s">
        <v>391</v>
      </c>
      <c r="P6" s="114" t="s">
        <v>392</v>
      </c>
      <c r="Q6" s="114" t="s">
        <v>393</v>
      </c>
      <c r="R6" s="114" t="s">
        <v>394</v>
      </c>
      <c r="S6" s="114" t="s">
        <v>395</v>
      </c>
      <c r="T6" s="114" t="s">
        <v>396</v>
      </c>
      <c r="U6" s="114" t="s">
        <v>397</v>
      </c>
      <c r="V6" s="114" t="s">
        <v>398</v>
      </c>
      <c r="W6" s="114" t="s">
        <v>399</v>
      </c>
    </row>
    <row r="7" customFormat="false" ht="18.6" hidden="false" customHeight="true" outlineLevel="0" collapsed="false">
      <c r="A7" s="115"/>
      <c r="B7" s="115" t="s">
        <v>400</v>
      </c>
      <c r="C7" s="115"/>
      <c r="D7" s="116" t="n">
        <f aca="false">+SUM(E7:W7)</f>
        <v>246</v>
      </c>
      <c r="E7" s="116" t="n">
        <f aca="false">SUM(E8:E25)</f>
        <v>18</v>
      </c>
      <c r="F7" s="116" t="n">
        <f aca="false">SUM(F8:F25)</f>
        <v>12</v>
      </c>
      <c r="G7" s="116" t="n">
        <f aca="false">SUM(G8:G25)</f>
        <v>18</v>
      </c>
      <c r="H7" s="116" t="n">
        <f aca="false">SUM(H8:H25)</f>
        <v>10</v>
      </c>
      <c r="I7" s="116" t="n">
        <f aca="false">SUM(I8:I25)</f>
        <v>16</v>
      </c>
      <c r="J7" s="116" t="n">
        <f aca="false">SUM(J8:J25)</f>
        <v>12</v>
      </c>
      <c r="K7" s="116" t="n">
        <f aca="false">SUM(K8:K25)</f>
        <v>18</v>
      </c>
      <c r="L7" s="116" t="n">
        <f aca="false">SUM(L8:L25)</f>
        <v>16</v>
      </c>
      <c r="M7" s="116" t="n">
        <f aca="false">SUM(M8:M25)</f>
        <v>12</v>
      </c>
      <c r="N7" s="116" t="n">
        <v>0</v>
      </c>
      <c r="O7" s="116" t="n">
        <v>0</v>
      </c>
      <c r="P7" s="116" t="n">
        <f aca="false">SUM(P8:P25)</f>
        <v>18</v>
      </c>
      <c r="Q7" s="116" t="n">
        <f aca="false">SUM(Q8:Q25)</f>
        <v>17</v>
      </c>
      <c r="R7" s="116" t="n">
        <f aca="false">SUM(R8:R25)</f>
        <v>16</v>
      </c>
      <c r="S7" s="116" t="n">
        <f aca="false">SUM(S8:S25)</f>
        <v>2</v>
      </c>
      <c r="T7" s="116" t="n">
        <f aca="false">SUM(T8:T25)</f>
        <v>12</v>
      </c>
      <c r="U7" s="116" t="n">
        <f aca="false">SUM(U8:U25)</f>
        <v>15</v>
      </c>
      <c r="V7" s="116" t="n">
        <f aca="false">SUM(V8:V25)</f>
        <v>17</v>
      </c>
      <c r="W7" s="116" t="n">
        <f aca="false">SUM(W8:W25)</f>
        <v>17</v>
      </c>
    </row>
    <row r="8" customFormat="false" ht="18.6" hidden="false" customHeight="true" outlineLevel="0" collapsed="false">
      <c r="A8" s="117" t="n">
        <v>1</v>
      </c>
      <c r="B8" s="117" t="s">
        <v>401</v>
      </c>
      <c r="C8" s="117"/>
      <c r="D8" s="116" t="n">
        <f aca="false">SUM(E8:W8)</f>
        <v>14</v>
      </c>
      <c r="E8" s="118" t="n">
        <v>1</v>
      </c>
      <c r="F8" s="118" t="n">
        <v>1</v>
      </c>
      <c r="G8" s="118" t="n">
        <v>1</v>
      </c>
      <c r="H8" s="118" t="n">
        <v>0</v>
      </c>
      <c r="I8" s="118" t="n">
        <v>1</v>
      </c>
      <c r="J8" s="118" t="n">
        <v>1</v>
      </c>
      <c r="K8" s="118" t="n">
        <v>1</v>
      </c>
      <c r="L8" s="118" t="n">
        <v>1</v>
      </c>
      <c r="M8" s="118" t="n">
        <v>1</v>
      </c>
      <c r="N8" s="118" t="n">
        <v>0</v>
      </c>
      <c r="O8" s="118" t="n">
        <v>0</v>
      </c>
      <c r="P8" s="118" t="n">
        <v>1</v>
      </c>
      <c r="Q8" s="118" t="n">
        <v>1</v>
      </c>
      <c r="R8" s="118" t="n">
        <v>1</v>
      </c>
      <c r="S8" s="118" t="n">
        <v>0</v>
      </c>
      <c r="T8" s="118" t="n">
        <v>0</v>
      </c>
      <c r="U8" s="118" t="n">
        <v>1</v>
      </c>
      <c r="V8" s="118" t="n">
        <v>1</v>
      </c>
      <c r="W8" s="118" t="n">
        <v>1</v>
      </c>
    </row>
    <row r="9" customFormat="false" ht="18.6" hidden="false" customHeight="true" outlineLevel="0" collapsed="false">
      <c r="A9" s="117" t="n">
        <v>2</v>
      </c>
      <c r="B9" s="117" t="s">
        <v>402</v>
      </c>
      <c r="C9" s="117"/>
      <c r="D9" s="116" t="n">
        <f aca="false">SUM(E9:W9)</f>
        <v>13</v>
      </c>
      <c r="E9" s="118" t="n">
        <v>1</v>
      </c>
      <c r="F9" s="118" t="n">
        <v>1</v>
      </c>
      <c r="G9" s="118" t="n">
        <v>1</v>
      </c>
      <c r="H9" s="118" t="n">
        <v>1</v>
      </c>
      <c r="I9" s="118" t="n">
        <v>1</v>
      </c>
      <c r="J9" s="118" t="n">
        <v>0</v>
      </c>
      <c r="K9" s="118" t="n">
        <v>1</v>
      </c>
      <c r="L9" s="118" t="n">
        <v>1</v>
      </c>
      <c r="M9" s="118" t="n">
        <v>1</v>
      </c>
      <c r="N9" s="118" t="n">
        <v>0</v>
      </c>
      <c r="O9" s="118" t="n">
        <v>0</v>
      </c>
      <c r="P9" s="118" t="n">
        <v>1</v>
      </c>
      <c r="Q9" s="118" t="n">
        <v>1</v>
      </c>
      <c r="R9" s="118" t="n">
        <v>1</v>
      </c>
      <c r="S9" s="118" t="n">
        <v>0</v>
      </c>
      <c r="T9" s="118" t="n">
        <v>0</v>
      </c>
      <c r="U9" s="118" t="n">
        <v>1</v>
      </c>
      <c r="V9" s="118" t="n">
        <v>0</v>
      </c>
      <c r="W9" s="118" t="n">
        <v>1</v>
      </c>
    </row>
    <row r="10" customFormat="false" ht="18.6" hidden="false" customHeight="true" outlineLevel="0" collapsed="false">
      <c r="A10" s="117" t="n">
        <v>3</v>
      </c>
      <c r="B10" s="119" t="s">
        <v>403</v>
      </c>
      <c r="C10" s="119"/>
      <c r="D10" s="116" t="n">
        <f aca="false">SUM(E10:W10)</f>
        <v>17</v>
      </c>
      <c r="E10" s="118" t="n">
        <v>1</v>
      </c>
      <c r="F10" s="118" t="n">
        <v>1</v>
      </c>
      <c r="G10" s="118" t="n">
        <v>1</v>
      </c>
      <c r="H10" s="118" t="n">
        <v>1</v>
      </c>
      <c r="I10" s="118" t="n">
        <v>1</v>
      </c>
      <c r="J10" s="118" t="n">
        <v>1</v>
      </c>
      <c r="K10" s="118" t="n">
        <v>1</v>
      </c>
      <c r="L10" s="118" t="n">
        <v>1</v>
      </c>
      <c r="M10" s="118" t="n">
        <v>1</v>
      </c>
      <c r="N10" s="118" t="n">
        <v>0</v>
      </c>
      <c r="O10" s="118" t="n">
        <v>0</v>
      </c>
      <c r="P10" s="118" t="n">
        <v>1</v>
      </c>
      <c r="Q10" s="118" t="n">
        <v>1</v>
      </c>
      <c r="R10" s="118" t="n">
        <v>1</v>
      </c>
      <c r="S10" s="118" t="n">
        <v>1</v>
      </c>
      <c r="T10" s="118" t="n">
        <v>1</v>
      </c>
      <c r="U10" s="118" t="n">
        <v>1</v>
      </c>
      <c r="V10" s="118" t="n">
        <v>1</v>
      </c>
      <c r="W10" s="118" t="n">
        <v>1</v>
      </c>
    </row>
    <row r="11" customFormat="false" ht="18.6" hidden="false" customHeight="true" outlineLevel="0" collapsed="false">
      <c r="A11" s="117" t="n">
        <v>4</v>
      </c>
      <c r="B11" s="117" t="s">
        <v>404</v>
      </c>
      <c r="C11" s="117"/>
      <c r="D11" s="116" t="n">
        <f aca="false">SUM(E11:W11)</f>
        <v>10</v>
      </c>
      <c r="E11" s="118" t="n">
        <v>1</v>
      </c>
      <c r="F11" s="118" t="n">
        <v>0</v>
      </c>
      <c r="G11" s="118" t="n">
        <v>1</v>
      </c>
      <c r="H11" s="118" t="n">
        <v>0</v>
      </c>
      <c r="I11" s="118" t="n">
        <v>0</v>
      </c>
      <c r="J11" s="118" t="n">
        <v>0</v>
      </c>
      <c r="K11" s="118" t="n">
        <v>1</v>
      </c>
      <c r="L11" s="118" t="n">
        <v>1</v>
      </c>
      <c r="M11" s="118" t="n">
        <v>0</v>
      </c>
      <c r="N11" s="118" t="n">
        <v>0</v>
      </c>
      <c r="O11" s="118" t="n">
        <v>0</v>
      </c>
      <c r="P11" s="118" t="n">
        <v>1</v>
      </c>
      <c r="Q11" s="118" t="n">
        <v>1</v>
      </c>
      <c r="R11" s="118" t="n">
        <v>1</v>
      </c>
      <c r="S11" s="118" t="n">
        <v>0</v>
      </c>
      <c r="T11" s="118" t="n">
        <v>0</v>
      </c>
      <c r="U11" s="118" t="n">
        <v>1</v>
      </c>
      <c r="V11" s="118" t="n">
        <v>1</v>
      </c>
      <c r="W11" s="118" t="n">
        <v>1</v>
      </c>
    </row>
    <row r="12" s="123" customFormat="true" ht="18.6" hidden="false" customHeight="true" outlineLevel="0" collapsed="false">
      <c r="A12" s="120" t="n">
        <v>5</v>
      </c>
      <c r="B12" s="120" t="s">
        <v>405</v>
      </c>
      <c r="C12" s="120"/>
      <c r="D12" s="121" t="n">
        <f aca="false">SUM(E12:W12)</f>
        <v>16</v>
      </c>
      <c r="E12" s="122" t="n">
        <v>1</v>
      </c>
      <c r="F12" s="122" t="n">
        <v>1</v>
      </c>
      <c r="G12" s="122" t="n">
        <v>1</v>
      </c>
      <c r="H12" s="122" t="n">
        <v>1</v>
      </c>
      <c r="I12" s="122" t="n">
        <v>1</v>
      </c>
      <c r="J12" s="122" t="n">
        <v>1</v>
      </c>
      <c r="K12" s="122" t="n">
        <v>1</v>
      </c>
      <c r="L12" s="122" t="n">
        <v>1</v>
      </c>
      <c r="M12" s="122" t="n">
        <v>1</v>
      </c>
      <c r="N12" s="118" t="n">
        <v>0</v>
      </c>
      <c r="O12" s="118" t="n">
        <v>0</v>
      </c>
      <c r="P12" s="122" t="n">
        <v>1</v>
      </c>
      <c r="Q12" s="118" t="n">
        <v>1</v>
      </c>
      <c r="R12" s="122" t="n">
        <v>1</v>
      </c>
      <c r="S12" s="122" t="n">
        <v>0</v>
      </c>
      <c r="T12" s="122" t="n">
        <v>1</v>
      </c>
      <c r="U12" s="118" t="n">
        <v>1</v>
      </c>
      <c r="V12" s="118" t="n">
        <v>1</v>
      </c>
      <c r="W12" s="122" t="n">
        <v>1</v>
      </c>
    </row>
    <row r="13" s="109" customFormat="true" ht="18.6" hidden="false" customHeight="true" outlineLevel="0" collapsed="false">
      <c r="A13" s="117" t="n">
        <v>6</v>
      </c>
      <c r="B13" s="117" t="s">
        <v>406</v>
      </c>
      <c r="C13" s="117"/>
      <c r="D13" s="116" t="n">
        <f aca="false">SUM(E13:W13)</f>
        <v>16</v>
      </c>
      <c r="E13" s="118" t="n">
        <v>1</v>
      </c>
      <c r="F13" s="118" t="n">
        <v>1</v>
      </c>
      <c r="G13" s="118" t="n">
        <v>1</v>
      </c>
      <c r="H13" s="118" t="n">
        <v>1</v>
      </c>
      <c r="I13" s="118" t="n">
        <v>1</v>
      </c>
      <c r="J13" s="118" t="n">
        <v>1</v>
      </c>
      <c r="K13" s="118" t="n">
        <v>1</v>
      </c>
      <c r="L13" s="118" t="n">
        <v>1</v>
      </c>
      <c r="M13" s="118" t="n">
        <v>1</v>
      </c>
      <c r="N13" s="118" t="n">
        <v>0</v>
      </c>
      <c r="O13" s="118" t="n">
        <v>0</v>
      </c>
      <c r="P13" s="118" t="n">
        <v>1</v>
      </c>
      <c r="Q13" s="118" t="n">
        <v>1</v>
      </c>
      <c r="R13" s="118" t="n">
        <v>1</v>
      </c>
      <c r="S13" s="118" t="n">
        <v>0</v>
      </c>
      <c r="T13" s="118" t="n">
        <v>1</v>
      </c>
      <c r="U13" s="118" t="n">
        <v>1</v>
      </c>
      <c r="V13" s="118" t="n">
        <v>1</v>
      </c>
      <c r="W13" s="118" t="n">
        <v>1</v>
      </c>
    </row>
    <row r="14" customFormat="false" ht="18.6" hidden="false" customHeight="true" outlineLevel="0" collapsed="false">
      <c r="A14" s="117" t="n">
        <v>7</v>
      </c>
      <c r="B14" s="117" t="s">
        <v>407</v>
      </c>
      <c r="C14" s="117"/>
      <c r="D14" s="116" t="n">
        <f aca="false">SUM(E14:W14)</f>
        <v>14</v>
      </c>
      <c r="E14" s="118" t="n">
        <v>1</v>
      </c>
      <c r="F14" s="118" t="n">
        <v>1</v>
      </c>
      <c r="G14" s="118" t="n">
        <v>1</v>
      </c>
      <c r="H14" s="118" t="n">
        <v>0</v>
      </c>
      <c r="I14" s="118" t="n">
        <v>1</v>
      </c>
      <c r="J14" s="118" t="n">
        <v>1</v>
      </c>
      <c r="K14" s="118" t="n">
        <v>1</v>
      </c>
      <c r="L14" s="118" t="n">
        <v>1</v>
      </c>
      <c r="M14" s="118" t="n">
        <v>0</v>
      </c>
      <c r="N14" s="118" t="n">
        <v>0</v>
      </c>
      <c r="O14" s="118" t="n">
        <v>0</v>
      </c>
      <c r="P14" s="118" t="n">
        <v>1</v>
      </c>
      <c r="Q14" s="118" t="n">
        <v>1</v>
      </c>
      <c r="R14" s="118" t="n">
        <v>1</v>
      </c>
      <c r="S14" s="118" t="n">
        <v>0</v>
      </c>
      <c r="T14" s="118" t="n">
        <v>1</v>
      </c>
      <c r="U14" s="118" t="n">
        <v>1</v>
      </c>
      <c r="V14" s="118" t="n">
        <v>1</v>
      </c>
      <c r="W14" s="118" t="n">
        <v>1</v>
      </c>
    </row>
    <row r="15" customFormat="false" ht="18.6" hidden="false" customHeight="true" outlineLevel="0" collapsed="false">
      <c r="A15" s="117" t="n">
        <v>8</v>
      </c>
      <c r="B15" s="117" t="s">
        <v>408</v>
      </c>
      <c r="C15" s="117"/>
      <c r="D15" s="116" t="n">
        <f aca="false">SUM(E15:W15)</f>
        <v>11</v>
      </c>
      <c r="E15" s="118" t="n">
        <v>1</v>
      </c>
      <c r="F15" s="118" t="n">
        <v>0</v>
      </c>
      <c r="G15" s="118" t="n">
        <v>1</v>
      </c>
      <c r="H15" s="118" t="n">
        <v>0</v>
      </c>
      <c r="I15" s="118" t="n">
        <v>1</v>
      </c>
      <c r="J15" s="118" t="n">
        <v>1</v>
      </c>
      <c r="K15" s="118" t="n">
        <v>1</v>
      </c>
      <c r="L15" s="118" t="n">
        <v>0</v>
      </c>
      <c r="M15" s="118" t="n">
        <v>0</v>
      </c>
      <c r="N15" s="118" t="n">
        <v>0</v>
      </c>
      <c r="O15" s="118" t="n">
        <v>0</v>
      </c>
      <c r="P15" s="118" t="n">
        <v>1</v>
      </c>
      <c r="Q15" s="118" t="n">
        <v>1</v>
      </c>
      <c r="R15" s="118" t="n">
        <v>0</v>
      </c>
      <c r="S15" s="118" t="n">
        <v>0</v>
      </c>
      <c r="T15" s="118" t="n">
        <v>1</v>
      </c>
      <c r="U15" s="118" t="n">
        <v>1</v>
      </c>
      <c r="V15" s="118" t="n">
        <v>1</v>
      </c>
      <c r="W15" s="118" t="n">
        <v>1</v>
      </c>
    </row>
    <row r="16" s="109" customFormat="true" ht="18.6" hidden="false" customHeight="true" outlineLevel="0" collapsed="false">
      <c r="A16" s="117" t="n">
        <v>9</v>
      </c>
      <c r="B16" s="117" t="s">
        <v>409</v>
      </c>
      <c r="C16" s="117"/>
      <c r="D16" s="116" t="n">
        <f aca="false">SUM(E16:W16)</f>
        <v>16</v>
      </c>
      <c r="E16" s="118" t="n">
        <v>1</v>
      </c>
      <c r="F16" s="118" t="n">
        <v>1</v>
      </c>
      <c r="G16" s="118" t="n">
        <v>1</v>
      </c>
      <c r="H16" s="118" t="n">
        <v>1</v>
      </c>
      <c r="I16" s="118" t="n">
        <v>1</v>
      </c>
      <c r="J16" s="118" t="n">
        <v>1</v>
      </c>
      <c r="K16" s="118" t="n">
        <v>1</v>
      </c>
      <c r="L16" s="118" t="n">
        <v>1</v>
      </c>
      <c r="M16" s="118" t="n">
        <v>1</v>
      </c>
      <c r="N16" s="118" t="n">
        <v>0</v>
      </c>
      <c r="O16" s="118" t="n">
        <v>0</v>
      </c>
      <c r="P16" s="118" t="n">
        <v>1</v>
      </c>
      <c r="Q16" s="118" t="n">
        <v>1</v>
      </c>
      <c r="R16" s="118" t="n">
        <v>1</v>
      </c>
      <c r="S16" s="118" t="n">
        <v>0</v>
      </c>
      <c r="T16" s="118" t="n">
        <v>1</v>
      </c>
      <c r="U16" s="118" t="n">
        <v>1</v>
      </c>
      <c r="V16" s="118" t="n">
        <v>1</v>
      </c>
      <c r="W16" s="118" t="n">
        <v>1</v>
      </c>
    </row>
    <row r="17" customFormat="false" ht="18.6" hidden="false" customHeight="true" outlineLevel="0" collapsed="false">
      <c r="A17" s="117" t="n">
        <v>10</v>
      </c>
      <c r="B17" s="117" t="s">
        <v>410</v>
      </c>
      <c r="C17" s="117"/>
      <c r="D17" s="116" t="n">
        <f aca="false">SUM(E17:W17)</f>
        <v>16</v>
      </c>
      <c r="E17" s="118" t="n">
        <v>1</v>
      </c>
      <c r="F17" s="118" t="n">
        <v>1</v>
      </c>
      <c r="G17" s="118" t="n">
        <v>1</v>
      </c>
      <c r="H17" s="118" t="n">
        <v>1</v>
      </c>
      <c r="I17" s="118" t="n">
        <v>1</v>
      </c>
      <c r="J17" s="118" t="n">
        <v>1</v>
      </c>
      <c r="K17" s="118" t="n">
        <v>1</v>
      </c>
      <c r="L17" s="118" t="n">
        <v>1</v>
      </c>
      <c r="M17" s="118" t="n">
        <v>1</v>
      </c>
      <c r="N17" s="118" t="n">
        <v>0</v>
      </c>
      <c r="O17" s="118" t="n">
        <v>0</v>
      </c>
      <c r="P17" s="118" t="n">
        <v>1</v>
      </c>
      <c r="Q17" s="118" t="n">
        <v>1</v>
      </c>
      <c r="R17" s="118" t="n">
        <v>1</v>
      </c>
      <c r="S17" s="118" t="n">
        <v>1</v>
      </c>
      <c r="T17" s="118" t="n">
        <v>1</v>
      </c>
      <c r="U17" s="118" t="n">
        <v>1</v>
      </c>
      <c r="V17" s="118" t="n">
        <v>1</v>
      </c>
      <c r="W17" s="118" t="n">
        <v>0</v>
      </c>
    </row>
    <row r="18" customFormat="false" ht="18.6" hidden="false" customHeight="true" outlineLevel="0" collapsed="false">
      <c r="A18" s="117" t="n">
        <v>11</v>
      </c>
      <c r="B18" s="117" t="s">
        <v>411</v>
      </c>
      <c r="C18" s="117"/>
      <c r="D18" s="116" t="n">
        <f aca="false">SUM(E18:W18)</f>
        <v>15</v>
      </c>
      <c r="E18" s="118" t="n">
        <v>1</v>
      </c>
      <c r="F18" s="124" t="n">
        <v>1</v>
      </c>
      <c r="G18" s="118" t="n">
        <v>1</v>
      </c>
      <c r="H18" s="118" t="n">
        <v>0</v>
      </c>
      <c r="I18" s="118" t="n">
        <v>1</v>
      </c>
      <c r="J18" s="118" t="n">
        <v>1</v>
      </c>
      <c r="K18" s="118" t="n">
        <v>1</v>
      </c>
      <c r="L18" s="118" t="n">
        <v>1</v>
      </c>
      <c r="M18" s="118" t="n">
        <v>1</v>
      </c>
      <c r="N18" s="118" t="n">
        <v>0</v>
      </c>
      <c r="O18" s="118" t="n">
        <v>0</v>
      </c>
      <c r="P18" s="118" t="n">
        <v>1</v>
      </c>
      <c r="Q18" s="118" t="n">
        <v>1</v>
      </c>
      <c r="R18" s="118" t="n">
        <v>1</v>
      </c>
      <c r="S18" s="118" t="n">
        <v>0</v>
      </c>
      <c r="T18" s="118" t="n">
        <v>1</v>
      </c>
      <c r="U18" s="118" t="n">
        <v>1</v>
      </c>
      <c r="V18" s="118" t="n">
        <v>1</v>
      </c>
      <c r="W18" s="118" t="n">
        <v>1</v>
      </c>
    </row>
    <row r="19" customFormat="false" ht="18.6" hidden="false" customHeight="true" outlineLevel="0" collapsed="false">
      <c r="A19" s="117" t="n">
        <v>12</v>
      </c>
      <c r="B19" s="117" t="s">
        <v>412</v>
      </c>
      <c r="C19" s="117"/>
      <c r="D19" s="116" t="n">
        <f aca="false">SUM(E19:W19)</f>
        <v>15</v>
      </c>
      <c r="E19" s="118" t="n">
        <v>1</v>
      </c>
      <c r="F19" s="118" t="n">
        <v>1</v>
      </c>
      <c r="G19" s="118" t="n">
        <v>1</v>
      </c>
      <c r="H19" s="118" t="n">
        <v>1</v>
      </c>
      <c r="I19" s="118" t="n">
        <v>1</v>
      </c>
      <c r="J19" s="118" t="n">
        <v>0</v>
      </c>
      <c r="K19" s="118" t="n">
        <v>1</v>
      </c>
      <c r="L19" s="118" t="n">
        <v>1</v>
      </c>
      <c r="M19" s="118" t="n">
        <v>1</v>
      </c>
      <c r="N19" s="118" t="n">
        <v>0</v>
      </c>
      <c r="O19" s="118" t="n">
        <v>0</v>
      </c>
      <c r="P19" s="118" t="n">
        <v>1</v>
      </c>
      <c r="Q19" s="118" t="n">
        <v>1</v>
      </c>
      <c r="R19" s="118" t="n">
        <v>1</v>
      </c>
      <c r="S19" s="118" t="n">
        <v>0</v>
      </c>
      <c r="T19" s="118" t="n">
        <v>1</v>
      </c>
      <c r="U19" s="118" t="n">
        <v>1</v>
      </c>
      <c r="V19" s="118" t="n">
        <v>1</v>
      </c>
      <c r="W19" s="118" t="n">
        <v>1</v>
      </c>
    </row>
    <row r="20" customFormat="false" ht="18.6" hidden="false" customHeight="true" outlineLevel="0" collapsed="false">
      <c r="A20" s="117" t="n">
        <v>13</v>
      </c>
      <c r="B20" s="117" t="s">
        <v>413</v>
      </c>
      <c r="C20" s="117"/>
      <c r="D20" s="116" t="n">
        <f aca="false">SUM(E20:W20)</f>
        <v>12</v>
      </c>
      <c r="E20" s="118" t="n">
        <v>1</v>
      </c>
      <c r="F20" s="118" t="n">
        <v>0</v>
      </c>
      <c r="G20" s="118" t="n">
        <v>1</v>
      </c>
      <c r="H20" s="118" t="n">
        <v>0</v>
      </c>
      <c r="I20" s="118" t="n">
        <v>1</v>
      </c>
      <c r="J20" s="118" t="n">
        <v>1</v>
      </c>
      <c r="K20" s="118" t="n">
        <v>1</v>
      </c>
      <c r="L20" s="118" t="n">
        <v>1</v>
      </c>
      <c r="M20" s="118" t="n">
        <v>0</v>
      </c>
      <c r="N20" s="118" t="n">
        <v>0</v>
      </c>
      <c r="O20" s="118" t="n">
        <v>0</v>
      </c>
      <c r="P20" s="118" t="n">
        <v>1</v>
      </c>
      <c r="Q20" s="118" t="n">
        <v>1</v>
      </c>
      <c r="R20" s="118" t="n">
        <v>1</v>
      </c>
      <c r="S20" s="118" t="n">
        <v>0</v>
      </c>
      <c r="T20" s="118" t="n">
        <v>1</v>
      </c>
      <c r="U20" s="118" t="n">
        <v>0</v>
      </c>
      <c r="V20" s="118" t="n">
        <v>1</v>
      </c>
      <c r="W20" s="118" t="n">
        <v>1</v>
      </c>
    </row>
    <row r="21" customFormat="false" ht="18.6" hidden="false" customHeight="true" outlineLevel="0" collapsed="false">
      <c r="A21" s="117" t="n">
        <v>14</v>
      </c>
      <c r="B21" s="119" t="s">
        <v>414</v>
      </c>
      <c r="C21" s="119"/>
      <c r="D21" s="116" t="n">
        <f aca="false">SUM(E21:W21)</f>
        <v>10</v>
      </c>
      <c r="E21" s="118" t="n">
        <v>1</v>
      </c>
      <c r="F21" s="118" t="n">
        <v>0</v>
      </c>
      <c r="G21" s="118" t="n">
        <v>1</v>
      </c>
      <c r="H21" s="118" t="n">
        <v>0</v>
      </c>
      <c r="I21" s="118" t="n">
        <v>1</v>
      </c>
      <c r="J21" s="118" t="n">
        <v>0</v>
      </c>
      <c r="K21" s="118" t="n">
        <v>1</v>
      </c>
      <c r="L21" s="118" t="n">
        <v>1</v>
      </c>
      <c r="M21" s="118" t="n">
        <v>1</v>
      </c>
      <c r="N21" s="118" t="n">
        <v>0</v>
      </c>
      <c r="O21" s="118" t="n">
        <v>0</v>
      </c>
      <c r="P21" s="118" t="n">
        <v>1</v>
      </c>
      <c r="Q21" s="118" t="n">
        <v>0</v>
      </c>
      <c r="R21" s="118" t="n">
        <v>1</v>
      </c>
      <c r="S21" s="118" t="n">
        <v>0</v>
      </c>
      <c r="T21" s="118" t="n">
        <v>0</v>
      </c>
      <c r="U21" s="118" t="n">
        <v>0</v>
      </c>
      <c r="V21" s="118" t="n">
        <v>1</v>
      </c>
      <c r="W21" s="118" t="n">
        <v>1</v>
      </c>
    </row>
    <row r="22" customFormat="false" ht="18.6" hidden="false" customHeight="true" outlineLevel="0" collapsed="false">
      <c r="A22" s="117" t="n">
        <v>15</v>
      </c>
      <c r="B22" s="117" t="s">
        <v>415</v>
      </c>
      <c r="C22" s="117"/>
      <c r="D22" s="116" t="n">
        <f aca="false">SUM(E22:W22)</f>
        <v>16</v>
      </c>
      <c r="E22" s="118" t="n">
        <v>1</v>
      </c>
      <c r="F22" s="118" t="n">
        <v>1</v>
      </c>
      <c r="G22" s="118" t="n">
        <v>1</v>
      </c>
      <c r="H22" s="118" t="n">
        <v>1</v>
      </c>
      <c r="I22" s="118" t="n">
        <v>1</v>
      </c>
      <c r="J22" s="118" t="n">
        <v>1</v>
      </c>
      <c r="K22" s="118" t="n">
        <v>1</v>
      </c>
      <c r="L22" s="118" t="n">
        <v>1</v>
      </c>
      <c r="M22" s="118" t="n">
        <v>1</v>
      </c>
      <c r="N22" s="118" t="n">
        <v>0</v>
      </c>
      <c r="O22" s="118" t="n">
        <v>0</v>
      </c>
      <c r="P22" s="118" t="n">
        <v>1</v>
      </c>
      <c r="Q22" s="118" t="n">
        <v>1</v>
      </c>
      <c r="R22" s="118" t="n">
        <v>1</v>
      </c>
      <c r="S22" s="118" t="n">
        <v>0</v>
      </c>
      <c r="T22" s="118" t="n">
        <v>1</v>
      </c>
      <c r="U22" s="118" t="n">
        <v>1</v>
      </c>
      <c r="V22" s="118" t="n">
        <v>1</v>
      </c>
      <c r="W22" s="118" t="n">
        <v>1</v>
      </c>
    </row>
    <row r="23" customFormat="false" ht="18.6" hidden="false" customHeight="true" outlineLevel="0" collapsed="false">
      <c r="A23" s="117" t="n">
        <v>16</v>
      </c>
      <c r="B23" s="117" t="s">
        <v>416</v>
      </c>
      <c r="C23" s="117"/>
      <c r="D23" s="116" t="n">
        <f aca="false">SUM(E23:W23)</f>
        <v>12</v>
      </c>
      <c r="E23" s="118" t="n">
        <v>1</v>
      </c>
      <c r="F23" s="118" t="n">
        <v>0</v>
      </c>
      <c r="G23" s="118" t="n">
        <v>1</v>
      </c>
      <c r="H23" s="118" t="n">
        <v>1</v>
      </c>
      <c r="I23" s="118" t="n">
        <v>1</v>
      </c>
      <c r="J23" s="118" t="n">
        <v>0</v>
      </c>
      <c r="K23" s="118" t="n">
        <v>1</v>
      </c>
      <c r="L23" s="118" t="n">
        <v>1</v>
      </c>
      <c r="M23" s="118" t="n">
        <v>0</v>
      </c>
      <c r="N23" s="118" t="n">
        <v>0</v>
      </c>
      <c r="O23" s="118" t="n">
        <v>0</v>
      </c>
      <c r="P23" s="118" t="n">
        <v>1</v>
      </c>
      <c r="Q23" s="118" t="n">
        <v>1</v>
      </c>
      <c r="R23" s="118" t="n">
        <v>1</v>
      </c>
      <c r="S23" s="118" t="n">
        <v>0</v>
      </c>
      <c r="T23" s="118" t="n">
        <v>0</v>
      </c>
      <c r="U23" s="118" t="n">
        <v>1</v>
      </c>
      <c r="V23" s="118" t="n">
        <v>1</v>
      </c>
      <c r="W23" s="118" t="n">
        <v>1</v>
      </c>
    </row>
    <row r="24" customFormat="false" ht="18.6" hidden="false" customHeight="true" outlineLevel="0" collapsed="false">
      <c r="A24" s="117" t="n">
        <v>17</v>
      </c>
      <c r="B24" s="117" t="s">
        <v>417</v>
      </c>
      <c r="C24" s="117"/>
      <c r="D24" s="116" t="n">
        <f aca="false">SUM(E24:W24)</f>
        <v>16</v>
      </c>
      <c r="E24" s="118" t="n">
        <v>1</v>
      </c>
      <c r="F24" s="118" t="n">
        <v>1</v>
      </c>
      <c r="G24" s="118" t="n">
        <v>1</v>
      </c>
      <c r="H24" s="118" t="n">
        <v>1</v>
      </c>
      <c r="I24" s="118" t="n">
        <v>1</v>
      </c>
      <c r="J24" s="118" t="n">
        <v>1</v>
      </c>
      <c r="K24" s="118" t="n">
        <v>1</v>
      </c>
      <c r="L24" s="118" t="n">
        <v>1</v>
      </c>
      <c r="M24" s="118" t="n">
        <v>1</v>
      </c>
      <c r="N24" s="118" t="n">
        <v>0</v>
      </c>
      <c r="O24" s="118" t="n">
        <v>0</v>
      </c>
      <c r="P24" s="118" t="n">
        <v>1</v>
      </c>
      <c r="Q24" s="118" t="n">
        <v>1</v>
      </c>
      <c r="R24" s="118" t="n">
        <v>1</v>
      </c>
      <c r="S24" s="118" t="n">
        <v>0</v>
      </c>
      <c r="T24" s="118" t="n">
        <v>1</v>
      </c>
      <c r="U24" s="118" t="n">
        <v>1</v>
      </c>
      <c r="V24" s="118" t="n">
        <v>1</v>
      </c>
      <c r="W24" s="118" t="n">
        <v>1</v>
      </c>
    </row>
    <row r="25" customFormat="false" ht="18.6" hidden="false" customHeight="true" outlineLevel="0" collapsed="false">
      <c r="A25" s="117" t="n">
        <v>18</v>
      </c>
      <c r="B25" s="119" t="s">
        <v>418</v>
      </c>
      <c r="C25" s="119"/>
      <c r="D25" s="116" t="n">
        <f aca="false">SUM(E25:W25)</f>
        <v>7</v>
      </c>
      <c r="E25" s="118" t="n">
        <v>1</v>
      </c>
      <c r="F25" s="118" t="n">
        <v>0</v>
      </c>
      <c r="G25" s="118" t="n">
        <v>1</v>
      </c>
      <c r="H25" s="118" t="n">
        <v>0</v>
      </c>
      <c r="I25" s="118" t="n">
        <v>0</v>
      </c>
      <c r="J25" s="118" t="n">
        <v>0</v>
      </c>
      <c r="K25" s="118" t="n">
        <v>1</v>
      </c>
      <c r="L25" s="118" t="n">
        <v>0</v>
      </c>
      <c r="M25" s="118" t="n">
        <v>0</v>
      </c>
      <c r="N25" s="118" t="n">
        <v>0</v>
      </c>
      <c r="O25" s="118" t="n">
        <v>0</v>
      </c>
      <c r="P25" s="118" t="n">
        <v>1</v>
      </c>
      <c r="Q25" s="118" t="n">
        <v>1</v>
      </c>
      <c r="R25" s="118" t="n">
        <v>0</v>
      </c>
      <c r="S25" s="118" t="n">
        <v>0</v>
      </c>
      <c r="T25" s="118" t="n">
        <v>0</v>
      </c>
      <c r="U25" s="118" t="n">
        <v>0</v>
      </c>
      <c r="V25" s="118" t="n">
        <v>1</v>
      </c>
      <c r="W25" s="118" t="n">
        <v>1</v>
      </c>
    </row>
    <row r="26" customFormat="false" ht="15.75" hidden="false" customHeight="false" outlineLevel="0" collapsed="false">
      <c r="A26" s="125"/>
      <c r="B26" s="125" t="s">
        <v>419</v>
      </c>
      <c r="C26" s="125"/>
      <c r="D26" s="126" t="n">
        <f aca="false">D7/18</f>
        <v>13.6666666666667</v>
      </c>
      <c r="E26" s="126"/>
      <c r="F26" s="117"/>
      <c r="G26" s="117"/>
      <c r="H26" s="117"/>
      <c r="I26" s="117"/>
      <c r="J26" s="117"/>
      <c r="K26" s="117"/>
      <c r="L26" s="117"/>
      <c r="M26" s="117"/>
      <c r="N26" s="117"/>
      <c r="O26" s="117"/>
      <c r="P26" s="117"/>
      <c r="Q26" s="117"/>
      <c r="R26" s="117"/>
      <c r="S26" s="117"/>
      <c r="T26" s="117"/>
      <c r="U26" s="117"/>
      <c r="V26" s="117"/>
      <c r="W26" s="117"/>
    </row>
  </sheetData>
  <mergeCells count="13">
    <mergeCell ref="A1:D1"/>
    <mergeCell ref="A2:W2"/>
    <mergeCell ref="A3:W3"/>
    <mergeCell ref="A4:A6"/>
    <mergeCell ref="B4:C6"/>
    <mergeCell ref="D4:D6"/>
    <mergeCell ref="E4:W5"/>
    <mergeCell ref="B7:C7"/>
    <mergeCell ref="B10:C10"/>
    <mergeCell ref="B21:C21"/>
    <mergeCell ref="B25:C25"/>
    <mergeCell ref="B26:C26"/>
    <mergeCell ref="D26:E26"/>
  </mergeCells>
  <printOptions headings="false" gridLines="false" gridLinesSet="true" horizontalCentered="false" verticalCentered="false"/>
  <pageMargins left="0.240277777777778" right="0.159722222222222"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AD29"/>
    </sheetView>
  </sheetViews>
  <sheetFormatPr defaultColWidth="9.13671875" defaultRowHeight="15.75" zeroHeight="false" outlineLevelRow="0" outlineLevelCol="0"/>
  <cols>
    <col collapsed="false" customWidth="true" hidden="false" outlineLevel="0" max="1" min="1" style="107" width="3.56"/>
    <col collapsed="false" customWidth="false" hidden="false" outlineLevel="0" max="2" min="2" style="107" width="9.14"/>
    <col collapsed="false" customWidth="true" hidden="false" outlineLevel="0" max="3" min="3" style="107" width="9.7"/>
    <col collapsed="false" customWidth="true" hidden="false" outlineLevel="0" max="4" min="4" style="108" width="6.85"/>
    <col collapsed="false" customWidth="true" hidden="false" outlineLevel="0" max="5" min="5" style="107" width="6.28"/>
    <col collapsed="false" customWidth="true" hidden="false" outlineLevel="0" max="6" min="6" style="107" width="5.71"/>
    <col collapsed="false" customWidth="true" hidden="false" outlineLevel="0" max="7" min="7" style="107" width="5.41"/>
    <col collapsed="false" customWidth="true" hidden="false" outlineLevel="0" max="8" min="8" style="107" width="4.85"/>
    <col collapsed="false" customWidth="true" hidden="false" outlineLevel="0" max="9" min="9" style="107" width="5.41"/>
    <col collapsed="false" customWidth="true" hidden="false" outlineLevel="0" max="10" min="10" style="107" width="6.56"/>
    <col collapsed="false" customWidth="true" hidden="false" outlineLevel="0" max="11" min="11" style="107" width="7.42"/>
    <col collapsed="false" customWidth="true" hidden="false" outlineLevel="0" max="12" min="12" style="107" width="6.56"/>
    <col collapsed="false" customWidth="true" hidden="false" outlineLevel="0" max="14" min="13" style="107" width="5.13"/>
    <col collapsed="false" customWidth="true" hidden="false" outlineLevel="0" max="15" min="15" style="107" width="5.28"/>
    <col collapsed="false" customWidth="true" hidden="false" outlineLevel="0" max="16" min="16" style="107" width="5.99"/>
    <col collapsed="false" customWidth="true" hidden="false" outlineLevel="0" max="17" min="17" style="107" width="5.56"/>
    <col collapsed="false" customWidth="true" hidden="false" outlineLevel="0" max="18" min="18" style="107" width="5.71"/>
    <col collapsed="false" customWidth="true" hidden="false" outlineLevel="0" max="19" min="19" style="107" width="4.56"/>
    <col collapsed="false" customWidth="true" hidden="false" outlineLevel="0" max="20" min="20" style="107" width="4.99"/>
    <col collapsed="false" customWidth="true" hidden="false" outlineLevel="0" max="21" min="21" style="109" width="7.42"/>
    <col collapsed="false" customWidth="true" hidden="false" outlineLevel="0" max="22" min="22" style="107" width="8.41"/>
    <col collapsed="false" customWidth="true" hidden="false" outlineLevel="0" max="23" min="23" style="107" width="5.56"/>
    <col collapsed="false" customWidth="false" hidden="false" outlineLevel="0" max="24" min="24" style="107" width="9.14"/>
    <col collapsed="false" customWidth="true" hidden="false" outlineLevel="0" max="25" min="25" style="107" width="10.41"/>
    <col collapsed="false" customWidth="false" hidden="false" outlineLevel="0" max="257" min="26" style="107" width="9.14"/>
  </cols>
  <sheetData>
    <row r="1" customFormat="false" ht="15.75" hidden="false" customHeight="false" outlineLevel="0" collapsed="false">
      <c r="A1" s="110" t="s">
        <v>420</v>
      </c>
      <c r="B1" s="110"/>
      <c r="C1" s="110"/>
      <c r="D1" s="110"/>
    </row>
    <row r="2" customFormat="false" ht="21.75" hidden="false" customHeight="true" outlineLevel="0" collapsed="false">
      <c r="A2" s="111" t="s">
        <v>421</v>
      </c>
      <c r="B2" s="111"/>
      <c r="C2" s="111"/>
      <c r="D2" s="111"/>
      <c r="E2" s="111"/>
      <c r="F2" s="111"/>
      <c r="G2" s="111"/>
      <c r="H2" s="111"/>
      <c r="I2" s="111"/>
      <c r="J2" s="111"/>
      <c r="K2" s="111"/>
      <c r="L2" s="111"/>
      <c r="M2" s="111"/>
      <c r="N2" s="111"/>
      <c r="O2" s="111"/>
      <c r="P2" s="111"/>
      <c r="Q2" s="111"/>
      <c r="R2" s="111"/>
      <c r="S2" s="111"/>
      <c r="T2" s="111"/>
      <c r="U2" s="111"/>
      <c r="V2" s="111"/>
      <c r="W2" s="111"/>
    </row>
    <row r="3" customFormat="false" ht="18.75" hidden="false" customHeight="true" outlineLevel="0" collapsed="false">
      <c r="A3" s="112"/>
      <c r="B3" s="112"/>
      <c r="C3" s="112"/>
      <c r="D3" s="112"/>
      <c r="E3" s="112"/>
      <c r="F3" s="112"/>
      <c r="G3" s="112"/>
      <c r="H3" s="112"/>
      <c r="I3" s="112"/>
      <c r="J3" s="112"/>
      <c r="K3" s="112"/>
      <c r="L3" s="112"/>
      <c r="M3" s="112"/>
      <c r="N3" s="112"/>
      <c r="O3" s="112"/>
      <c r="P3" s="112"/>
      <c r="Q3" s="112"/>
      <c r="R3" s="112"/>
      <c r="S3" s="112"/>
      <c r="T3" s="112"/>
      <c r="U3" s="112"/>
      <c r="V3" s="112"/>
      <c r="W3" s="112"/>
    </row>
    <row r="4" customFormat="false" ht="14.25" hidden="false" customHeight="true" outlineLevel="0" collapsed="false">
      <c r="A4" s="113"/>
      <c r="B4" s="113" t="s">
        <v>378</v>
      </c>
      <c r="C4" s="113"/>
      <c r="D4" s="113" t="s">
        <v>379</v>
      </c>
      <c r="E4" s="113" t="s">
        <v>380</v>
      </c>
      <c r="F4" s="113"/>
      <c r="G4" s="113"/>
      <c r="H4" s="113"/>
      <c r="I4" s="113"/>
      <c r="J4" s="113"/>
      <c r="K4" s="113"/>
      <c r="L4" s="113"/>
      <c r="M4" s="113"/>
      <c r="N4" s="113"/>
      <c r="O4" s="113"/>
      <c r="P4" s="113"/>
      <c r="Q4" s="113"/>
      <c r="R4" s="113"/>
      <c r="S4" s="113"/>
      <c r="T4" s="113"/>
      <c r="U4" s="113"/>
      <c r="V4" s="113"/>
      <c r="W4" s="113"/>
    </row>
    <row r="5" customFormat="false" ht="2.25" hidden="false" customHeight="true" outlineLevel="0" collapsed="false">
      <c r="A5" s="113"/>
      <c r="B5" s="113"/>
      <c r="C5" s="113"/>
      <c r="D5" s="113"/>
      <c r="E5" s="113"/>
      <c r="F5" s="113"/>
      <c r="G5" s="113"/>
      <c r="H5" s="113"/>
      <c r="I5" s="113"/>
      <c r="J5" s="113"/>
      <c r="K5" s="113"/>
      <c r="L5" s="113"/>
      <c r="M5" s="113"/>
      <c r="N5" s="113"/>
      <c r="O5" s="113"/>
      <c r="P5" s="113"/>
      <c r="Q5" s="113"/>
      <c r="R5" s="113"/>
      <c r="S5" s="113"/>
      <c r="T5" s="113"/>
      <c r="U5" s="113"/>
      <c r="V5" s="113"/>
      <c r="W5" s="113"/>
    </row>
    <row r="6" customFormat="false" ht="78.75" hidden="false" customHeight="true" outlineLevel="0" collapsed="false">
      <c r="A6" s="113"/>
      <c r="B6" s="113"/>
      <c r="C6" s="113"/>
      <c r="D6" s="113"/>
      <c r="E6" s="114" t="s">
        <v>381</v>
      </c>
      <c r="F6" s="114" t="s">
        <v>382</v>
      </c>
      <c r="G6" s="114" t="s">
        <v>383</v>
      </c>
      <c r="H6" s="114" t="s">
        <v>384</v>
      </c>
      <c r="I6" s="114" t="s">
        <v>385</v>
      </c>
      <c r="J6" s="114" t="s">
        <v>386</v>
      </c>
      <c r="K6" s="114" t="s">
        <v>387</v>
      </c>
      <c r="L6" s="114" t="s">
        <v>388</v>
      </c>
      <c r="M6" s="114" t="s">
        <v>389</v>
      </c>
      <c r="N6" s="114" t="s">
        <v>390</v>
      </c>
      <c r="O6" s="114" t="s">
        <v>391</v>
      </c>
      <c r="P6" s="114" t="s">
        <v>392</v>
      </c>
      <c r="Q6" s="114" t="s">
        <v>393</v>
      </c>
      <c r="R6" s="114" t="s">
        <v>394</v>
      </c>
      <c r="S6" s="114" t="s">
        <v>395</v>
      </c>
      <c r="T6" s="114" t="s">
        <v>396</v>
      </c>
      <c r="U6" s="114" t="s">
        <v>397</v>
      </c>
      <c r="V6" s="114" t="s">
        <v>398</v>
      </c>
      <c r="W6" s="114" t="s">
        <v>399</v>
      </c>
    </row>
    <row r="7" customFormat="false" ht="18.6" hidden="false" customHeight="true" outlineLevel="0" collapsed="false">
      <c r="A7" s="115"/>
      <c r="B7" s="115" t="s">
        <v>400</v>
      </c>
      <c r="C7" s="115"/>
      <c r="D7" s="116" t="n">
        <f aca="false">+SUM(E7:W7)</f>
        <v>248</v>
      </c>
      <c r="E7" s="116" t="n">
        <f aca="false">SUM(E8:E25)</f>
        <v>18</v>
      </c>
      <c r="F7" s="116" t="n">
        <f aca="false">SUM(F8:F25)</f>
        <v>12</v>
      </c>
      <c r="G7" s="116" t="n">
        <f aca="false">SUM(G8:G25)</f>
        <v>18</v>
      </c>
      <c r="H7" s="116" t="n">
        <f aca="false">SUM(H8:H25)</f>
        <v>10</v>
      </c>
      <c r="I7" s="116" t="n">
        <f aca="false">SUM(I8:I25)</f>
        <v>16</v>
      </c>
      <c r="J7" s="116" t="n">
        <f aca="false">SUM(J8:J25)</f>
        <v>12</v>
      </c>
      <c r="K7" s="116" t="n">
        <f aca="false">SUM(K8:K25)</f>
        <v>18</v>
      </c>
      <c r="L7" s="116" t="n">
        <f aca="false">SUM(L8:L25)</f>
        <v>16</v>
      </c>
      <c r="M7" s="116" t="n">
        <f aca="false">SUM(M8:M25)</f>
        <v>13</v>
      </c>
      <c r="N7" s="116" t="n">
        <v>0</v>
      </c>
      <c r="O7" s="116" t="n">
        <v>0</v>
      </c>
      <c r="P7" s="116" t="n">
        <f aca="false">SUM(P8:P25)</f>
        <v>18</v>
      </c>
      <c r="Q7" s="116" t="n">
        <f aca="false">SUM(Q8:Q25)</f>
        <v>17</v>
      </c>
      <c r="R7" s="116" t="n">
        <f aca="false">SUM(R8:R25)</f>
        <v>16</v>
      </c>
      <c r="S7" s="116" t="n">
        <f aca="false">SUM(S8:S25)</f>
        <v>2</v>
      </c>
      <c r="T7" s="116" t="n">
        <f aca="false">SUM(T8:T25)</f>
        <v>13</v>
      </c>
      <c r="U7" s="116" t="n">
        <f aca="false">SUM(U8:U25)</f>
        <v>15</v>
      </c>
      <c r="V7" s="116" t="n">
        <f aca="false">SUM(V8:V25)</f>
        <v>17</v>
      </c>
      <c r="W7" s="116" t="n">
        <f aca="false">SUM(W8:W25)</f>
        <v>17</v>
      </c>
    </row>
    <row r="8" customFormat="false" ht="18.6" hidden="false" customHeight="true" outlineLevel="0" collapsed="false">
      <c r="A8" s="117" t="n">
        <v>1</v>
      </c>
      <c r="B8" s="117" t="s">
        <v>401</v>
      </c>
      <c r="C8" s="117"/>
      <c r="D8" s="116" t="n">
        <f aca="false">SUM(E8:W8)</f>
        <v>15</v>
      </c>
      <c r="E8" s="118" t="n">
        <v>1</v>
      </c>
      <c r="F8" s="118" t="n">
        <v>1</v>
      </c>
      <c r="G8" s="118" t="n">
        <v>1</v>
      </c>
      <c r="H8" s="118" t="n">
        <v>0</v>
      </c>
      <c r="I8" s="118" t="n">
        <v>1</v>
      </c>
      <c r="J8" s="118" t="n">
        <v>1</v>
      </c>
      <c r="K8" s="118" t="n">
        <v>1</v>
      </c>
      <c r="L8" s="118" t="n">
        <v>1</v>
      </c>
      <c r="M8" s="118" t="n">
        <v>1</v>
      </c>
      <c r="N8" s="118" t="n">
        <v>0</v>
      </c>
      <c r="O8" s="118" t="n">
        <v>0</v>
      </c>
      <c r="P8" s="118" t="n">
        <v>1</v>
      </c>
      <c r="Q8" s="118" t="n">
        <v>1</v>
      </c>
      <c r="R8" s="118" t="n">
        <v>1</v>
      </c>
      <c r="S8" s="118" t="n">
        <v>0</v>
      </c>
      <c r="T8" s="118" t="n">
        <v>1</v>
      </c>
      <c r="U8" s="118" t="n">
        <v>1</v>
      </c>
      <c r="V8" s="118" t="n">
        <v>1</v>
      </c>
      <c r="W8" s="118" t="n">
        <v>1</v>
      </c>
    </row>
    <row r="9" customFormat="false" ht="18.6" hidden="false" customHeight="true" outlineLevel="0" collapsed="false">
      <c r="A9" s="117" t="n">
        <v>2</v>
      </c>
      <c r="B9" s="117" t="s">
        <v>402</v>
      </c>
      <c r="C9" s="117"/>
      <c r="D9" s="116" t="n">
        <f aca="false">SUM(E9:W9)</f>
        <v>13</v>
      </c>
      <c r="E9" s="118" t="n">
        <v>1</v>
      </c>
      <c r="F9" s="118" t="n">
        <v>1</v>
      </c>
      <c r="G9" s="118" t="n">
        <v>1</v>
      </c>
      <c r="H9" s="118" t="n">
        <v>1</v>
      </c>
      <c r="I9" s="118" t="n">
        <v>1</v>
      </c>
      <c r="J9" s="118" t="n">
        <v>0</v>
      </c>
      <c r="K9" s="118" t="n">
        <v>1</v>
      </c>
      <c r="L9" s="118" t="n">
        <v>1</v>
      </c>
      <c r="M9" s="118" t="n">
        <v>1</v>
      </c>
      <c r="N9" s="118" t="n">
        <v>0</v>
      </c>
      <c r="O9" s="118" t="n">
        <v>0</v>
      </c>
      <c r="P9" s="118" t="n">
        <v>1</v>
      </c>
      <c r="Q9" s="118" t="n">
        <v>1</v>
      </c>
      <c r="R9" s="118" t="n">
        <v>1</v>
      </c>
      <c r="S9" s="118" t="n">
        <v>0</v>
      </c>
      <c r="T9" s="118" t="n">
        <v>0</v>
      </c>
      <c r="U9" s="118" t="n">
        <v>1</v>
      </c>
      <c r="V9" s="118" t="n">
        <v>0</v>
      </c>
      <c r="W9" s="118" t="n">
        <v>1</v>
      </c>
    </row>
    <row r="10" customFormat="false" ht="18.6" hidden="false" customHeight="true" outlineLevel="0" collapsed="false">
      <c r="A10" s="117" t="n">
        <v>3</v>
      </c>
      <c r="B10" s="119" t="s">
        <v>403</v>
      </c>
      <c r="C10" s="119"/>
      <c r="D10" s="116" t="n">
        <f aca="false">SUM(E10:W10)</f>
        <v>17</v>
      </c>
      <c r="E10" s="118" t="n">
        <v>1</v>
      </c>
      <c r="F10" s="118" t="n">
        <v>1</v>
      </c>
      <c r="G10" s="118" t="n">
        <v>1</v>
      </c>
      <c r="H10" s="118" t="n">
        <v>1</v>
      </c>
      <c r="I10" s="118" t="n">
        <v>1</v>
      </c>
      <c r="J10" s="118" t="n">
        <v>1</v>
      </c>
      <c r="K10" s="118" t="n">
        <v>1</v>
      </c>
      <c r="L10" s="118" t="n">
        <v>1</v>
      </c>
      <c r="M10" s="118" t="n">
        <v>1</v>
      </c>
      <c r="N10" s="118" t="n">
        <v>0</v>
      </c>
      <c r="O10" s="118" t="n">
        <v>0</v>
      </c>
      <c r="P10" s="118" t="n">
        <v>1</v>
      </c>
      <c r="Q10" s="118" t="n">
        <v>1</v>
      </c>
      <c r="R10" s="118" t="n">
        <v>1</v>
      </c>
      <c r="S10" s="118" t="n">
        <v>1</v>
      </c>
      <c r="T10" s="118" t="n">
        <v>1</v>
      </c>
      <c r="U10" s="118" t="n">
        <v>1</v>
      </c>
      <c r="V10" s="118" t="n">
        <v>1</v>
      </c>
      <c r="W10" s="118" t="n">
        <v>1</v>
      </c>
    </row>
    <row r="11" customFormat="false" ht="18.6" hidden="false" customHeight="true" outlineLevel="0" collapsed="false">
      <c r="A11" s="117" t="n">
        <v>4</v>
      </c>
      <c r="B11" s="117" t="s">
        <v>404</v>
      </c>
      <c r="C11" s="117"/>
      <c r="D11" s="116" t="n">
        <f aca="false">SUM(E11:W11)</f>
        <v>10</v>
      </c>
      <c r="E11" s="118" t="n">
        <v>1</v>
      </c>
      <c r="F11" s="118" t="n">
        <v>0</v>
      </c>
      <c r="G11" s="118" t="n">
        <v>1</v>
      </c>
      <c r="H11" s="118" t="n">
        <v>0</v>
      </c>
      <c r="I11" s="118" t="n">
        <v>0</v>
      </c>
      <c r="J11" s="118" t="n">
        <v>0</v>
      </c>
      <c r="K11" s="118" t="n">
        <v>1</v>
      </c>
      <c r="L11" s="118" t="n">
        <v>1</v>
      </c>
      <c r="M11" s="118" t="n">
        <v>0</v>
      </c>
      <c r="N11" s="118" t="n">
        <v>0</v>
      </c>
      <c r="O11" s="118" t="n">
        <v>0</v>
      </c>
      <c r="P11" s="118" t="n">
        <v>1</v>
      </c>
      <c r="Q11" s="118" t="n">
        <v>1</v>
      </c>
      <c r="R11" s="118" t="n">
        <v>1</v>
      </c>
      <c r="S11" s="118" t="n">
        <v>0</v>
      </c>
      <c r="T11" s="118" t="n">
        <v>0</v>
      </c>
      <c r="U11" s="118" t="n">
        <v>1</v>
      </c>
      <c r="V11" s="118" t="n">
        <v>1</v>
      </c>
      <c r="W11" s="118" t="n">
        <v>1</v>
      </c>
    </row>
    <row r="12" s="123" customFormat="true" ht="18.6" hidden="false" customHeight="true" outlineLevel="0" collapsed="false">
      <c r="A12" s="120" t="n">
        <v>5</v>
      </c>
      <c r="B12" s="120" t="s">
        <v>405</v>
      </c>
      <c r="C12" s="120"/>
      <c r="D12" s="121" t="n">
        <f aca="false">SUM(E12:W12)</f>
        <v>16</v>
      </c>
      <c r="E12" s="122" t="n">
        <v>1</v>
      </c>
      <c r="F12" s="122" t="n">
        <v>1</v>
      </c>
      <c r="G12" s="122" t="n">
        <v>1</v>
      </c>
      <c r="H12" s="122" t="n">
        <v>1</v>
      </c>
      <c r="I12" s="122" t="n">
        <v>1</v>
      </c>
      <c r="J12" s="122" t="n">
        <v>1</v>
      </c>
      <c r="K12" s="122" t="n">
        <v>1</v>
      </c>
      <c r="L12" s="122" t="n">
        <v>1</v>
      </c>
      <c r="M12" s="122" t="n">
        <v>1</v>
      </c>
      <c r="N12" s="118" t="n">
        <v>0</v>
      </c>
      <c r="O12" s="118" t="n">
        <v>0</v>
      </c>
      <c r="P12" s="122" t="n">
        <v>1</v>
      </c>
      <c r="Q12" s="118" t="n">
        <v>1</v>
      </c>
      <c r="R12" s="122" t="n">
        <v>1</v>
      </c>
      <c r="S12" s="122" t="n">
        <v>0</v>
      </c>
      <c r="T12" s="122" t="n">
        <v>1</v>
      </c>
      <c r="U12" s="118" t="n">
        <v>1</v>
      </c>
      <c r="V12" s="118" t="n">
        <v>1</v>
      </c>
      <c r="W12" s="122" t="n">
        <v>1</v>
      </c>
    </row>
    <row r="13" s="109" customFormat="true" ht="18.6" hidden="false" customHeight="true" outlineLevel="0" collapsed="false">
      <c r="A13" s="117" t="n">
        <v>6</v>
      </c>
      <c r="B13" s="117" t="s">
        <v>406</v>
      </c>
      <c r="C13" s="117"/>
      <c r="D13" s="116" t="n">
        <f aca="false">SUM(E13:W13)</f>
        <v>16</v>
      </c>
      <c r="E13" s="118" t="n">
        <v>1</v>
      </c>
      <c r="F13" s="118" t="n">
        <v>1</v>
      </c>
      <c r="G13" s="118" t="n">
        <v>1</v>
      </c>
      <c r="H13" s="118" t="n">
        <v>1</v>
      </c>
      <c r="I13" s="118" t="n">
        <v>1</v>
      </c>
      <c r="J13" s="118" t="n">
        <v>1</v>
      </c>
      <c r="K13" s="118" t="n">
        <v>1</v>
      </c>
      <c r="L13" s="118" t="n">
        <v>1</v>
      </c>
      <c r="M13" s="118" t="n">
        <v>1</v>
      </c>
      <c r="N13" s="118" t="n">
        <v>0</v>
      </c>
      <c r="O13" s="118" t="n">
        <v>0</v>
      </c>
      <c r="P13" s="118" t="n">
        <v>1</v>
      </c>
      <c r="Q13" s="118" t="n">
        <v>1</v>
      </c>
      <c r="R13" s="118" t="n">
        <v>1</v>
      </c>
      <c r="S13" s="118" t="n">
        <v>0</v>
      </c>
      <c r="T13" s="118" t="n">
        <v>1</v>
      </c>
      <c r="U13" s="118" t="n">
        <v>1</v>
      </c>
      <c r="V13" s="118" t="n">
        <v>1</v>
      </c>
      <c r="W13" s="118" t="n">
        <v>1</v>
      </c>
    </row>
    <row r="14" customFormat="false" ht="18.6" hidden="false" customHeight="true" outlineLevel="0" collapsed="false">
      <c r="A14" s="117" t="n">
        <v>7</v>
      </c>
      <c r="B14" s="117" t="s">
        <v>407</v>
      </c>
      <c r="C14" s="117"/>
      <c r="D14" s="116" t="n">
        <f aca="false">SUM(E14:W14)</f>
        <v>15</v>
      </c>
      <c r="E14" s="118" t="n">
        <v>1</v>
      </c>
      <c r="F14" s="118" t="n">
        <v>1</v>
      </c>
      <c r="G14" s="118" t="n">
        <v>1</v>
      </c>
      <c r="H14" s="118" t="n">
        <v>0</v>
      </c>
      <c r="I14" s="118" t="n">
        <v>1</v>
      </c>
      <c r="J14" s="118" t="n">
        <v>1</v>
      </c>
      <c r="K14" s="118" t="n">
        <v>1</v>
      </c>
      <c r="L14" s="118" t="n">
        <v>1</v>
      </c>
      <c r="M14" s="118" t="n">
        <v>1</v>
      </c>
      <c r="N14" s="118" t="n">
        <v>0</v>
      </c>
      <c r="O14" s="118" t="n">
        <v>0</v>
      </c>
      <c r="P14" s="118" t="n">
        <v>1</v>
      </c>
      <c r="Q14" s="118" t="n">
        <v>1</v>
      </c>
      <c r="R14" s="118" t="n">
        <v>1</v>
      </c>
      <c r="S14" s="118" t="n">
        <v>0</v>
      </c>
      <c r="T14" s="118" t="n">
        <v>1</v>
      </c>
      <c r="U14" s="118" t="n">
        <v>1</v>
      </c>
      <c r="V14" s="118" t="n">
        <v>1</v>
      </c>
      <c r="W14" s="118" t="n">
        <v>1</v>
      </c>
    </row>
    <row r="15" customFormat="false" ht="18.6" hidden="false" customHeight="true" outlineLevel="0" collapsed="false">
      <c r="A15" s="117" t="n">
        <v>8</v>
      </c>
      <c r="B15" s="117" t="s">
        <v>408</v>
      </c>
      <c r="C15" s="117"/>
      <c r="D15" s="116" t="n">
        <f aca="false">SUM(E15:W15)</f>
        <v>11</v>
      </c>
      <c r="E15" s="118" t="n">
        <v>1</v>
      </c>
      <c r="F15" s="118" t="n">
        <v>0</v>
      </c>
      <c r="G15" s="118" t="n">
        <v>1</v>
      </c>
      <c r="H15" s="118" t="n">
        <v>0</v>
      </c>
      <c r="I15" s="118" t="n">
        <v>1</v>
      </c>
      <c r="J15" s="118" t="n">
        <v>1</v>
      </c>
      <c r="K15" s="118" t="n">
        <v>1</v>
      </c>
      <c r="L15" s="118" t="n">
        <v>0</v>
      </c>
      <c r="M15" s="118" t="n">
        <v>0</v>
      </c>
      <c r="N15" s="118" t="n">
        <v>0</v>
      </c>
      <c r="O15" s="118" t="n">
        <v>0</v>
      </c>
      <c r="P15" s="118" t="n">
        <v>1</v>
      </c>
      <c r="Q15" s="118" t="n">
        <v>1</v>
      </c>
      <c r="R15" s="118" t="n">
        <v>0</v>
      </c>
      <c r="S15" s="118" t="n">
        <v>0</v>
      </c>
      <c r="T15" s="118" t="n">
        <v>1</v>
      </c>
      <c r="U15" s="118" t="n">
        <v>1</v>
      </c>
      <c r="V15" s="118" t="n">
        <v>1</v>
      </c>
      <c r="W15" s="118" t="n">
        <v>1</v>
      </c>
    </row>
    <row r="16" s="109" customFormat="true" ht="18.6" hidden="false" customHeight="true" outlineLevel="0" collapsed="false">
      <c r="A16" s="117" t="n">
        <v>9</v>
      </c>
      <c r="B16" s="117" t="s">
        <v>409</v>
      </c>
      <c r="C16" s="117"/>
      <c r="D16" s="116" t="n">
        <f aca="false">SUM(E16:W16)</f>
        <v>16</v>
      </c>
      <c r="E16" s="118" t="n">
        <v>1</v>
      </c>
      <c r="F16" s="118" t="n">
        <v>1</v>
      </c>
      <c r="G16" s="118" t="n">
        <v>1</v>
      </c>
      <c r="H16" s="118" t="n">
        <v>1</v>
      </c>
      <c r="I16" s="118" t="n">
        <v>1</v>
      </c>
      <c r="J16" s="118" t="n">
        <v>1</v>
      </c>
      <c r="K16" s="118" t="n">
        <v>1</v>
      </c>
      <c r="L16" s="118" t="n">
        <v>1</v>
      </c>
      <c r="M16" s="118" t="n">
        <v>1</v>
      </c>
      <c r="N16" s="118" t="n">
        <v>0</v>
      </c>
      <c r="O16" s="118" t="n">
        <v>0</v>
      </c>
      <c r="P16" s="118" t="n">
        <v>1</v>
      </c>
      <c r="Q16" s="118" t="n">
        <v>1</v>
      </c>
      <c r="R16" s="118" t="n">
        <v>1</v>
      </c>
      <c r="S16" s="118" t="n">
        <v>0</v>
      </c>
      <c r="T16" s="118" t="n">
        <v>1</v>
      </c>
      <c r="U16" s="118" t="n">
        <v>1</v>
      </c>
      <c r="V16" s="118" t="n">
        <v>1</v>
      </c>
      <c r="W16" s="118" t="n">
        <v>1</v>
      </c>
    </row>
    <row r="17" customFormat="false" ht="18.6" hidden="false" customHeight="true" outlineLevel="0" collapsed="false">
      <c r="A17" s="117" t="n">
        <v>10</v>
      </c>
      <c r="B17" s="117" t="s">
        <v>410</v>
      </c>
      <c r="C17" s="117"/>
      <c r="D17" s="116" t="n">
        <f aca="false">SUM(E17:W17)</f>
        <v>16</v>
      </c>
      <c r="E17" s="118" t="n">
        <v>1</v>
      </c>
      <c r="F17" s="118" t="n">
        <v>1</v>
      </c>
      <c r="G17" s="118" t="n">
        <v>1</v>
      </c>
      <c r="H17" s="118" t="n">
        <v>1</v>
      </c>
      <c r="I17" s="118" t="n">
        <v>1</v>
      </c>
      <c r="J17" s="118" t="n">
        <v>1</v>
      </c>
      <c r="K17" s="118" t="n">
        <v>1</v>
      </c>
      <c r="L17" s="118" t="n">
        <v>1</v>
      </c>
      <c r="M17" s="118" t="n">
        <v>1</v>
      </c>
      <c r="N17" s="118" t="n">
        <v>0</v>
      </c>
      <c r="O17" s="118" t="n">
        <v>0</v>
      </c>
      <c r="P17" s="118" t="n">
        <v>1</v>
      </c>
      <c r="Q17" s="118" t="n">
        <v>1</v>
      </c>
      <c r="R17" s="118" t="n">
        <v>1</v>
      </c>
      <c r="S17" s="118" t="n">
        <v>1</v>
      </c>
      <c r="T17" s="118" t="n">
        <v>1</v>
      </c>
      <c r="U17" s="118" t="n">
        <v>1</v>
      </c>
      <c r="V17" s="118" t="n">
        <v>1</v>
      </c>
      <c r="W17" s="118" t="n">
        <v>0</v>
      </c>
    </row>
    <row r="18" customFormat="false" ht="18.6" hidden="false" customHeight="true" outlineLevel="0" collapsed="false">
      <c r="A18" s="117" t="n">
        <v>11</v>
      </c>
      <c r="B18" s="117" t="s">
        <v>411</v>
      </c>
      <c r="C18" s="117"/>
      <c r="D18" s="116" t="n">
        <f aca="false">SUM(E18:W18)</f>
        <v>15</v>
      </c>
      <c r="E18" s="118" t="n">
        <v>1</v>
      </c>
      <c r="F18" s="124" t="n">
        <v>1</v>
      </c>
      <c r="G18" s="118" t="n">
        <v>1</v>
      </c>
      <c r="H18" s="118" t="n">
        <v>0</v>
      </c>
      <c r="I18" s="118" t="n">
        <v>1</v>
      </c>
      <c r="J18" s="118" t="n">
        <v>1</v>
      </c>
      <c r="K18" s="118" t="n">
        <v>1</v>
      </c>
      <c r="L18" s="118" t="n">
        <v>1</v>
      </c>
      <c r="M18" s="118" t="n">
        <v>1</v>
      </c>
      <c r="N18" s="118" t="n">
        <v>0</v>
      </c>
      <c r="O18" s="118" t="n">
        <v>0</v>
      </c>
      <c r="P18" s="118" t="n">
        <v>1</v>
      </c>
      <c r="Q18" s="118" t="n">
        <v>1</v>
      </c>
      <c r="R18" s="118" t="n">
        <v>1</v>
      </c>
      <c r="S18" s="118" t="n">
        <v>0</v>
      </c>
      <c r="T18" s="118" t="n">
        <v>1</v>
      </c>
      <c r="U18" s="118" t="n">
        <v>1</v>
      </c>
      <c r="V18" s="118" t="n">
        <v>1</v>
      </c>
      <c r="W18" s="118" t="n">
        <v>1</v>
      </c>
    </row>
    <row r="19" customFormat="false" ht="18.6" hidden="false" customHeight="true" outlineLevel="0" collapsed="false">
      <c r="A19" s="117" t="n">
        <v>12</v>
      </c>
      <c r="B19" s="117" t="s">
        <v>412</v>
      </c>
      <c r="C19" s="117"/>
      <c r="D19" s="116" t="n">
        <f aca="false">SUM(E19:W19)</f>
        <v>15</v>
      </c>
      <c r="E19" s="118" t="n">
        <v>1</v>
      </c>
      <c r="F19" s="118" t="n">
        <v>1</v>
      </c>
      <c r="G19" s="118" t="n">
        <v>1</v>
      </c>
      <c r="H19" s="118" t="n">
        <v>1</v>
      </c>
      <c r="I19" s="118" t="n">
        <v>1</v>
      </c>
      <c r="J19" s="118" t="n">
        <v>0</v>
      </c>
      <c r="K19" s="118" t="n">
        <v>1</v>
      </c>
      <c r="L19" s="118" t="n">
        <v>1</v>
      </c>
      <c r="M19" s="118" t="n">
        <v>1</v>
      </c>
      <c r="N19" s="118" t="n">
        <v>0</v>
      </c>
      <c r="O19" s="118" t="n">
        <v>0</v>
      </c>
      <c r="P19" s="118" t="n">
        <v>1</v>
      </c>
      <c r="Q19" s="118" t="n">
        <v>1</v>
      </c>
      <c r="R19" s="118" t="n">
        <v>1</v>
      </c>
      <c r="S19" s="118" t="n">
        <v>0</v>
      </c>
      <c r="T19" s="118" t="n">
        <v>1</v>
      </c>
      <c r="U19" s="118" t="n">
        <v>1</v>
      </c>
      <c r="V19" s="118" t="n">
        <v>1</v>
      </c>
      <c r="W19" s="118" t="n">
        <v>1</v>
      </c>
    </row>
    <row r="20" customFormat="false" ht="18.6" hidden="false" customHeight="true" outlineLevel="0" collapsed="false">
      <c r="A20" s="117" t="n">
        <v>13</v>
      </c>
      <c r="B20" s="117" t="s">
        <v>413</v>
      </c>
      <c r="C20" s="117"/>
      <c r="D20" s="116" t="n">
        <f aca="false">SUM(E20:W20)</f>
        <v>12</v>
      </c>
      <c r="E20" s="118" t="n">
        <v>1</v>
      </c>
      <c r="F20" s="118" t="n">
        <v>0</v>
      </c>
      <c r="G20" s="118" t="n">
        <v>1</v>
      </c>
      <c r="H20" s="118" t="n">
        <v>0</v>
      </c>
      <c r="I20" s="118" t="n">
        <v>1</v>
      </c>
      <c r="J20" s="118" t="n">
        <v>1</v>
      </c>
      <c r="K20" s="118" t="n">
        <v>1</v>
      </c>
      <c r="L20" s="118" t="n">
        <v>1</v>
      </c>
      <c r="M20" s="118" t="n">
        <v>0</v>
      </c>
      <c r="N20" s="118" t="n">
        <v>0</v>
      </c>
      <c r="O20" s="118" t="n">
        <v>0</v>
      </c>
      <c r="P20" s="118" t="n">
        <v>1</v>
      </c>
      <c r="Q20" s="118" t="n">
        <v>1</v>
      </c>
      <c r="R20" s="118" t="n">
        <v>1</v>
      </c>
      <c r="S20" s="118" t="n">
        <v>0</v>
      </c>
      <c r="T20" s="118" t="n">
        <v>1</v>
      </c>
      <c r="U20" s="118" t="n">
        <v>0</v>
      </c>
      <c r="V20" s="118" t="n">
        <v>1</v>
      </c>
      <c r="W20" s="118" t="n">
        <v>1</v>
      </c>
    </row>
    <row r="21" customFormat="false" ht="18.6" hidden="false" customHeight="true" outlineLevel="0" collapsed="false">
      <c r="A21" s="117" t="n">
        <v>14</v>
      </c>
      <c r="B21" s="119" t="s">
        <v>414</v>
      </c>
      <c r="C21" s="119"/>
      <c r="D21" s="116" t="n">
        <f aca="false">SUM(E21:W21)</f>
        <v>10</v>
      </c>
      <c r="E21" s="118" t="n">
        <v>1</v>
      </c>
      <c r="F21" s="118" t="n">
        <v>0</v>
      </c>
      <c r="G21" s="118" t="n">
        <v>1</v>
      </c>
      <c r="H21" s="118" t="n">
        <v>0</v>
      </c>
      <c r="I21" s="118" t="n">
        <v>1</v>
      </c>
      <c r="J21" s="118" t="n">
        <v>0</v>
      </c>
      <c r="K21" s="118" t="n">
        <v>1</v>
      </c>
      <c r="L21" s="118" t="n">
        <v>1</v>
      </c>
      <c r="M21" s="118" t="n">
        <v>1</v>
      </c>
      <c r="N21" s="118" t="n">
        <v>0</v>
      </c>
      <c r="O21" s="118" t="n">
        <v>0</v>
      </c>
      <c r="P21" s="118" t="n">
        <v>1</v>
      </c>
      <c r="Q21" s="118" t="n">
        <v>0</v>
      </c>
      <c r="R21" s="118" t="n">
        <v>1</v>
      </c>
      <c r="S21" s="118" t="n">
        <v>0</v>
      </c>
      <c r="T21" s="118" t="n">
        <v>0</v>
      </c>
      <c r="U21" s="118" t="n">
        <v>0</v>
      </c>
      <c r="V21" s="118" t="n">
        <v>1</v>
      </c>
      <c r="W21" s="118" t="n">
        <v>1</v>
      </c>
    </row>
    <row r="22" customFormat="false" ht="18.6" hidden="false" customHeight="true" outlineLevel="0" collapsed="false">
      <c r="A22" s="117" t="n">
        <v>15</v>
      </c>
      <c r="B22" s="117" t="s">
        <v>415</v>
      </c>
      <c r="C22" s="117"/>
      <c r="D22" s="116" t="n">
        <f aca="false">SUM(E22:W22)</f>
        <v>16</v>
      </c>
      <c r="E22" s="118" t="n">
        <v>1</v>
      </c>
      <c r="F22" s="118" t="n">
        <v>1</v>
      </c>
      <c r="G22" s="118" t="n">
        <v>1</v>
      </c>
      <c r="H22" s="118" t="n">
        <v>1</v>
      </c>
      <c r="I22" s="118" t="n">
        <v>1</v>
      </c>
      <c r="J22" s="118" t="n">
        <v>1</v>
      </c>
      <c r="K22" s="118" t="n">
        <v>1</v>
      </c>
      <c r="L22" s="118" t="n">
        <v>1</v>
      </c>
      <c r="M22" s="118" t="n">
        <v>1</v>
      </c>
      <c r="N22" s="118" t="n">
        <v>0</v>
      </c>
      <c r="O22" s="118" t="n">
        <v>0</v>
      </c>
      <c r="P22" s="118" t="n">
        <v>1</v>
      </c>
      <c r="Q22" s="118" t="n">
        <v>1</v>
      </c>
      <c r="R22" s="118" t="n">
        <v>1</v>
      </c>
      <c r="S22" s="118" t="n">
        <v>0</v>
      </c>
      <c r="T22" s="118" t="n">
        <v>1</v>
      </c>
      <c r="U22" s="118" t="n">
        <v>1</v>
      </c>
      <c r="V22" s="118" t="n">
        <v>1</v>
      </c>
      <c r="W22" s="118" t="n">
        <v>1</v>
      </c>
    </row>
    <row r="23" customFormat="false" ht="18.6" hidden="false" customHeight="true" outlineLevel="0" collapsed="false">
      <c r="A23" s="117" t="n">
        <v>16</v>
      </c>
      <c r="B23" s="117" t="s">
        <v>416</v>
      </c>
      <c r="C23" s="117"/>
      <c r="D23" s="116" t="n">
        <f aca="false">SUM(E23:W23)</f>
        <v>12</v>
      </c>
      <c r="E23" s="118" t="n">
        <v>1</v>
      </c>
      <c r="F23" s="118" t="n">
        <v>0</v>
      </c>
      <c r="G23" s="118" t="n">
        <v>1</v>
      </c>
      <c r="H23" s="118" t="n">
        <v>1</v>
      </c>
      <c r="I23" s="118" t="n">
        <v>1</v>
      </c>
      <c r="J23" s="118" t="n">
        <v>0</v>
      </c>
      <c r="K23" s="118" t="n">
        <v>1</v>
      </c>
      <c r="L23" s="118" t="n">
        <v>1</v>
      </c>
      <c r="M23" s="118" t="n">
        <v>0</v>
      </c>
      <c r="N23" s="118" t="n">
        <v>0</v>
      </c>
      <c r="O23" s="118" t="n">
        <v>0</v>
      </c>
      <c r="P23" s="118" t="n">
        <v>1</v>
      </c>
      <c r="Q23" s="118" t="n">
        <v>1</v>
      </c>
      <c r="R23" s="118" t="n">
        <v>1</v>
      </c>
      <c r="S23" s="118" t="n">
        <v>0</v>
      </c>
      <c r="T23" s="118" t="n">
        <v>0</v>
      </c>
      <c r="U23" s="118" t="n">
        <v>1</v>
      </c>
      <c r="V23" s="118" t="n">
        <v>1</v>
      </c>
      <c r="W23" s="118" t="n">
        <v>1</v>
      </c>
    </row>
    <row r="24" customFormat="false" ht="18.6" hidden="false" customHeight="true" outlineLevel="0" collapsed="false">
      <c r="A24" s="117" t="n">
        <v>17</v>
      </c>
      <c r="B24" s="117" t="s">
        <v>417</v>
      </c>
      <c r="C24" s="117"/>
      <c r="D24" s="116" t="n">
        <f aca="false">SUM(E24:W24)</f>
        <v>16</v>
      </c>
      <c r="E24" s="118" t="n">
        <v>1</v>
      </c>
      <c r="F24" s="118" t="n">
        <v>1</v>
      </c>
      <c r="G24" s="118" t="n">
        <v>1</v>
      </c>
      <c r="H24" s="118" t="n">
        <v>1</v>
      </c>
      <c r="I24" s="118" t="n">
        <v>1</v>
      </c>
      <c r="J24" s="118" t="n">
        <v>1</v>
      </c>
      <c r="K24" s="118" t="n">
        <v>1</v>
      </c>
      <c r="L24" s="118" t="n">
        <v>1</v>
      </c>
      <c r="M24" s="118" t="n">
        <v>1</v>
      </c>
      <c r="N24" s="118" t="n">
        <v>0</v>
      </c>
      <c r="O24" s="118" t="n">
        <v>0</v>
      </c>
      <c r="P24" s="118" t="n">
        <v>1</v>
      </c>
      <c r="Q24" s="118" t="n">
        <v>1</v>
      </c>
      <c r="R24" s="118" t="n">
        <v>1</v>
      </c>
      <c r="S24" s="118" t="n">
        <v>0</v>
      </c>
      <c r="T24" s="118" t="n">
        <v>1</v>
      </c>
      <c r="U24" s="118" t="n">
        <v>1</v>
      </c>
      <c r="V24" s="118" t="n">
        <v>1</v>
      </c>
      <c r="W24" s="118" t="n">
        <v>1</v>
      </c>
    </row>
    <row r="25" customFormat="false" ht="18.6" hidden="false" customHeight="true" outlineLevel="0" collapsed="false">
      <c r="A25" s="117" t="n">
        <v>18</v>
      </c>
      <c r="B25" s="119" t="s">
        <v>418</v>
      </c>
      <c r="C25" s="119"/>
      <c r="D25" s="116" t="n">
        <f aca="false">SUM(E25:W25)</f>
        <v>7</v>
      </c>
      <c r="E25" s="118" t="n">
        <v>1</v>
      </c>
      <c r="F25" s="118" t="n">
        <v>0</v>
      </c>
      <c r="G25" s="118" t="n">
        <v>1</v>
      </c>
      <c r="H25" s="118" t="n">
        <v>0</v>
      </c>
      <c r="I25" s="118" t="n">
        <v>0</v>
      </c>
      <c r="J25" s="118" t="n">
        <v>0</v>
      </c>
      <c r="K25" s="118" t="n">
        <v>1</v>
      </c>
      <c r="L25" s="118" t="n">
        <v>0</v>
      </c>
      <c r="M25" s="118" t="n">
        <v>0</v>
      </c>
      <c r="N25" s="118" t="n">
        <v>0</v>
      </c>
      <c r="O25" s="118" t="n">
        <v>0</v>
      </c>
      <c r="P25" s="118" t="n">
        <v>1</v>
      </c>
      <c r="Q25" s="118" t="n">
        <v>1</v>
      </c>
      <c r="R25" s="118" t="n">
        <v>0</v>
      </c>
      <c r="S25" s="118" t="n">
        <v>0</v>
      </c>
      <c r="T25" s="118" t="n">
        <v>0</v>
      </c>
      <c r="U25" s="118" t="n">
        <v>0</v>
      </c>
      <c r="V25" s="118" t="n">
        <v>1</v>
      </c>
      <c r="W25" s="118" t="n">
        <v>1</v>
      </c>
    </row>
    <row r="26" customFormat="false" ht="15.75" hidden="false" customHeight="false" outlineLevel="0" collapsed="false">
      <c r="A26" s="125"/>
      <c r="B26" s="125" t="s">
        <v>419</v>
      </c>
      <c r="C26" s="125"/>
      <c r="D26" s="126" t="n">
        <f aca="false">D7/18</f>
        <v>13.7777777777778</v>
      </c>
      <c r="E26" s="126"/>
      <c r="F26" s="117"/>
      <c r="G26" s="117"/>
      <c r="H26" s="117"/>
      <c r="I26" s="117"/>
      <c r="J26" s="117"/>
      <c r="K26" s="117"/>
      <c r="L26" s="117"/>
      <c r="M26" s="117"/>
      <c r="N26" s="117"/>
      <c r="O26" s="117"/>
      <c r="P26" s="117"/>
      <c r="Q26" s="117"/>
      <c r="R26" s="117"/>
      <c r="S26" s="117"/>
      <c r="T26" s="117"/>
      <c r="U26" s="117"/>
      <c r="V26" s="117"/>
      <c r="W26" s="117"/>
    </row>
  </sheetData>
  <mergeCells count="13">
    <mergeCell ref="A1:D1"/>
    <mergeCell ref="A2:W2"/>
    <mergeCell ref="A3:W3"/>
    <mergeCell ref="A4:A6"/>
    <mergeCell ref="B4:C6"/>
    <mergeCell ref="D4:D6"/>
    <mergeCell ref="E4:W5"/>
    <mergeCell ref="B7:C7"/>
    <mergeCell ref="B10:C10"/>
    <mergeCell ref="B21:C21"/>
    <mergeCell ref="B25:C25"/>
    <mergeCell ref="B26:C26"/>
    <mergeCell ref="D26:E26"/>
  </mergeCells>
  <printOptions headings="false" gridLines="false" gridLinesSet="true" horizontalCentered="false" verticalCentered="false"/>
  <pageMargins left="0.25" right="0.2" top="0.37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41796875" defaultRowHeight="18.75" zeroHeight="false" outlineLevelRow="0" outlineLevelCol="0"/>
  <cols>
    <col collapsed="false" customWidth="true" hidden="false" outlineLevel="0" max="1" min="1" style="127" width="4.56"/>
    <col collapsed="false" customWidth="true" hidden="false" outlineLevel="0" max="2" min="2" style="127" width="34.99"/>
    <col collapsed="false" customWidth="true" hidden="false" outlineLevel="0" max="3" min="3" style="127" width="6.13"/>
    <col collapsed="false" customWidth="true" hidden="false" outlineLevel="0" max="4" min="4" style="127" width="13.41"/>
    <col collapsed="false" customWidth="true" hidden="false" outlineLevel="0" max="5" min="5" style="128" width="13.14"/>
    <col collapsed="false" customWidth="true" hidden="false" outlineLevel="0" max="6" min="6" style="127" width="13.14"/>
    <col collapsed="false" customWidth="true" hidden="false" outlineLevel="0" max="7" min="7" style="127" width="9.99"/>
    <col collapsed="false" customWidth="true" hidden="false" outlineLevel="0" max="8" min="8" style="127" width="26.42"/>
    <col collapsed="false" customWidth="false" hidden="false" outlineLevel="0" max="257" min="9" style="127" width="10.41"/>
  </cols>
  <sheetData>
    <row r="1" customFormat="false" ht="20.25" hidden="false" customHeight="true" outlineLevel="0" collapsed="false">
      <c r="A1" s="129" t="s">
        <v>422</v>
      </c>
      <c r="B1" s="129"/>
      <c r="C1" s="130"/>
    </row>
    <row r="2" customFormat="false" ht="35.25" hidden="false" customHeight="true" outlineLevel="0" collapsed="false">
      <c r="A2" s="131" t="s">
        <v>423</v>
      </c>
      <c r="B2" s="131"/>
      <c r="C2" s="131"/>
      <c r="D2" s="131"/>
      <c r="E2" s="131"/>
      <c r="F2" s="131"/>
    </row>
    <row r="3" customFormat="false" ht="36.75" hidden="false" customHeight="true" outlineLevel="0" collapsed="false">
      <c r="A3" s="132"/>
      <c r="B3" s="132"/>
      <c r="C3" s="132"/>
      <c r="D3" s="132"/>
      <c r="E3" s="132"/>
      <c r="F3" s="132"/>
      <c r="G3" s="132"/>
    </row>
    <row r="4" customFormat="false" ht="41.25" hidden="false" customHeight="true" outlineLevel="0" collapsed="false">
      <c r="A4" s="133" t="s">
        <v>2</v>
      </c>
      <c r="B4" s="133" t="s">
        <v>424</v>
      </c>
      <c r="C4" s="133" t="s">
        <v>425</v>
      </c>
      <c r="D4" s="133" t="s">
        <v>426</v>
      </c>
      <c r="E4" s="134" t="s">
        <v>427</v>
      </c>
      <c r="F4" s="133" t="s">
        <v>19</v>
      </c>
      <c r="G4" s="133" t="s">
        <v>428</v>
      </c>
      <c r="H4" s="135"/>
    </row>
    <row r="5" customFormat="false" ht="35.25" hidden="false" customHeight="true" outlineLevel="0" collapsed="false">
      <c r="A5" s="133"/>
      <c r="B5" s="133"/>
      <c r="C5" s="133"/>
      <c r="D5" s="133"/>
      <c r="E5" s="134"/>
      <c r="F5" s="133"/>
      <c r="G5" s="133"/>
      <c r="H5" s="135"/>
    </row>
    <row r="6" customFormat="false" ht="39.75" hidden="false" customHeight="true" outlineLevel="0" collapsed="false">
      <c r="A6" s="133" t="n">
        <v>1</v>
      </c>
      <c r="B6" s="136" t="s">
        <v>429</v>
      </c>
      <c r="C6" s="136"/>
      <c r="D6" s="137" t="s">
        <v>430</v>
      </c>
      <c r="E6" s="138" t="n">
        <v>13.7</v>
      </c>
      <c r="F6" s="137" t="n">
        <v>13.8</v>
      </c>
      <c r="G6" s="139"/>
      <c r="H6" s="135"/>
    </row>
    <row r="7" customFormat="false" ht="39.75" hidden="false" customHeight="true" outlineLevel="0" collapsed="false">
      <c r="A7" s="133" t="n">
        <v>2</v>
      </c>
      <c r="B7" s="136" t="s">
        <v>431</v>
      </c>
      <c r="C7" s="136"/>
      <c r="D7" s="137" t="s">
        <v>430</v>
      </c>
      <c r="E7" s="138" t="n">
        <v>13.7</v>
      </c>
      <c r="F7" s="137" t="n">
        <v>13.8</v>
      </c>
      <c r="G7" s="139"/>
      <c r="H7" s="135"/>
    </row>
    <row r="8" customFormat="false" ht="39.75" hidden="false" customHeight="true" outlineLevel="0" collapsed="false">
      <c r="A8" s="133" t="n">
        <v>3</v>
      </c>
      <c r="B8" s="136" t="s">
        <v>432</v>
      </c>
      <c r="C8" s="136"/>
      <c r="D8" s="133" t="n">
        <f aca="false">+SUM(D10:D27)</f>
        <v>18</v>
      </c>
      <c r="E8" s="140" t="n">
        <f aca="false">+SUM(E10:E27)</f>
        <v>18</v>
      </c>
      <c r="F8" s="133" t="n">
        <f aca="false">+SUM(F10:F27)</f>
        <v>18</v>
      </c>
      <c r="G8" s="139"/>
      <c r="H8" s="135"/>
    </row>
    <row r="9" customFormat="false" ht="39.75" hidden="false" customHeight="true" outlineLevel="0" collapsed="false">
      <c r="A9" s="141"/>
      <c r="B9" s="142" t="s">
        <v>433</v>
      </c>
      <c r="C9" s="143"/>
      <c r="D9" s="144"/>
      <c r="E9" s="144"/>
      <c r="F9" s="144"/>
      <c r="G9" s="139"/>
      <c r="H9" s="135"/>
    </row>
    <row r="10" customFormat="false" ht="22.5" hidden="false" customHeight="true" outlineLevel="0" collapsed="false">
      <c r="A10" s="141"/>
      <c r="B10" s="142" t="s">
        <v>434</v>
      </c>
      <c r="C10" s="143"/>
      <c r="D10" s="137"/>
      <c r="E10" s="138"/>
      <c r="F10" s="137"/>
      <c r="G10" s="139"/>
      <c r="H10" s="135"/>
    </row>
    <row r="11" customFormat="false" ht="22.5" hidden="false" customHeight="true" outlineLevel="0" collapsed="false">
      <c r="A11" s="141"/>
      <c r="B11" s="142" t="s">
        <v>435</v>
      </c>
      <c r="C11" s="143"/>
      <c r="D11" s="137" t="n">
        <v>2</v>
      </c>
      <c r="E11" s="138" t="n">
        <v>2</v>
      </c>
      <c r="F11" s="138" t="n">
        <v>2</v>
      </c>
      <c r="G11" s="139"/>
      <c r="H11" s="135"/>
    </row>
    <row r="12" customFormat="false" ht="22.5" hidden="false" customHeight="true" outlineLevel="0" collapsed="false">
      <c r="A12" s="141"/>
      <c r="B12" s="142" t="s">
        <v>436</v>
      </c>
      <c r="C12" s="143"/>
      <c r="D12" s="137" t="n">
        <v>5</v>
      </c>
      <c r="E12" s="138" t="n">
        <v>5</v>
      </c>
      <c r="F12" s="138" t="n">
        <v>5</v>
      </c>
      <c r="G12" s="139"/>
      <c r="H12" s="135"/>
    </row>
    <row r="13" customFormat="false" ht="22.5" hidden="false" customHeight="true" outlineLevel="0" collapsed="false">
      <c r="A13" s="141"/>
      <c r="B13" s="142" t="s">
        <v>437</v>
      </c>
      <c r="C13" s="143"/>
      <c r="D13" s="137" t="n">
        <v>2</v>
      </c>
      <c r="E13" s="138" t="n">
        <v>2</v>
      </c>
      <c r="F13" s="138" t="n">
        <v>4</v>
      </c>
      <c r="G13" s="139"/>
      <c r="H13" s="135"/>
    </row>
    <row r="14" customFormat="false" ht="22.5" hidden="false" customHeight="true" outlineLevel="0" collapsed="false">
      <c r="A14" s="141"/>
      <c r="B14" s="142" t="s">
        <v>438</v>
      </c>
      <c r="C14" s="143"/>
      <c r="D14" s="137" t="n">
        <v>2</v>
      </c>
      <c r="E14" s="138" t="n">
        <v>2</v>
      </c>
      <c r="F14" s="138" t="n">
        <v>0</v>
      </c>
      <c r="G14" s="139"/>
      <c r="H14" s="135"/>
    </row>
    <row r="15" customFormat="false" ht="22.5" hidden="false" customHeight="true" outlineLevel="0" collapsed="false">
      <c r="A15" s="141"/>
      <c r="B15" s="142" t="s">
        <v>439</v>
      </c>
      <c r="C15" s="143"/>
      <c r="D15" s="137" t="n">
        <v>1</v>
      </c>
      <c r="E15" s="138" t="n">
        <v>1</v>
      </c>
      <c r="F15" s="138" t="n">
        <v>1</v>
      </c>
      <c r="G15" s="139"/>
      <c r="H15" s="135"/>
    </row>
    <row r="16" customFormat="false" ht="22.5" hidden="false" customHeight="true" outlineLevel="0" collapsed="false">
      <c r="A16" s="141"/>
      <c r="B16" s="142" t="s">
        <v>440</v>
      </c>
      <c r="C16" s="143"/>
      <c r="D16" s="137" t="n">
        <v>1</v>
      </c>
      <c r="E16" s="138" t="n">
        <v>2</v>
      </c>
      <c r="F16" s="138" t="n">
        <v>2</v>
      </c>
      <c r="G16" s="139"/>
      <c r="H16" s="135"/>
    </row>
    <row r="17" customFormat="false" ht="22.5" hidden="false" customHeight="true" outlineLevel="0" collapsed="false">
      <c r="A17" s="141"/>
      <c r="B17" s="142" t="s">
        <v>441</v>
      </c>
      <c r="C17" s="143"/>
      <c r="D17" s="137" t="n">
        <v>2</v>
      </c>
      <c r="E17" s="138" t="n">
        <v>1</v>
      </c>
      <c r="F17" s="138" t="n">
        <v>1</v>
      </c>
      <c r="G17" s="139"/>
      <c r="H17" s="135"/>
    </row>
    <row r="18" customFormat="false" ht="22.5" hidden="false" customHeight="true" outlineLevel="0" collapsed="false">
      <c r="A18" s="141"/>
      <c r="B18" s="142" t="s">
        <v>442</v>
      </c>
      <c r="C18" s="143"/>
      <c r="D18" s="137" t="n">
        <v>1</v>
      </c>
      <c r="E18" s="138" t="n">
        <v>2</v>
      </c>
      <c r="F18" s="138" t="n">
        <v>2</v>
      </c>
      <c r="G18" s="139"/>
      <c r="H18" s="135"/>
    </row>
    <row r="19" customFormat="false" ht="22.5" hidden="false" customHeight="true" outlineLevel="0" collapsed="false">
      <c r="A19" s="141"/>
      <c r="B19" s="142" t="s">
        <v>443</v>
      </c>
      <c r="C19" s="143"/>
      <c r="D19" s="137" t="n">
        <v>1</v>
      </c>
      <c r="E19" s="138" t="n">
        <v>0</v>
      </c>
      <c r="F19" s="138" t="n">
        <v>0</v>
      </c>
      <c r="G19" s="139"/>
      <c r="H19" s="135"/>
    </row>
    <row r="20" customFormat="false" ht="22.5" hidden="false" customHeight="true" outlineLevel="0" collapsed="false">
      <c r="A20" s="141"/>
      <c r="B20" s="142" t="s">
        <v>444</v>
      </c>
      <c r="C20" s="143"/>
      <c r="D20" s="137" t="n">
        <v>0</v>
      </c>
      <c r="E20" s="138" t="n">
        <v>0</v>
      </c>
      <c r="F20" s="138" t="n">
        <v>0</v>
      </c>
      <c r="G20" s="139"/>
      <c r="H20" s="135"/>
    </row>
    <row r="21" customFormat="false" ht="22.5" hidden="false" customHeight="true" outlineLevel="0" collapsed="false">
      <c r="A21" s="141"/>
      <c r="B21" s="142" t="s">
        <v>445</v>
      </c>
      <c r="C21" s="143"/>
      <c r="D21" s="137" t="n">
        <v>0</v>
      </c>
      <c r="E21" s="138" t="n">
        <v>1</v>
      </c>
      <c r="F21" s="138" t="n">
        <v>1</v>
      </c>
      <c r="G21" s="139"/>
      <c r="H21" s="135"/>
    </row>
    <row r="22" customFormat="false" ht="22.5" hidden="false" customHeight="true" outlineLevel="0" collapsed="false">
      <c r="A22" s="141"/>
      <c r="B22" s="142" t="s">
        <v>446</v>
      </c>
      <c r="C22" s="143"/>
      <c r="D22" s="137" t="n">
        <v>1</v>
      </c>
      <c r="E22" s="138" t="n">
        <v>0</v>
      </c>
      <c r="F22" s="138" t="n">
        <v>0</v>
      </c>
      <c r="G22" s="139"/>
      <c r="H22" s="135"/>
    </row>
    <row r="23" customFormat="false" ht="22.5" hidden="false" customHeight="true" outlineLevel="0" collapsed="false">
      <c r="A23" s="141"/>
      <c r="B23" s="142" t="s">
        <v>447</v>
      </c>
      <c r="C23" s="143"/>
      <c r="D23" s="137"/>
      <c r="E23" s="138"/>
      <c r="F23" s="138"/>
      <c r="G23" s="139"/>
      <c r="H23" s="135"/>
    </row>
    <row r="24" customFormat="false" ht="22.5" hidden="false" customHeight="true" outlineLevel="0" collapsed="false">
      <c r="A24" s="141"/>
      <c r="B24" s="142" t="s">
        <v>448</v>
      </c>
      <c r="C24" s="143"/>
      <c r="D24" s="137"/>
      <c r="E24" s="138"/>
      <c r="F24" s="138"/>
      <c r="G24" s="139"/>
      <c r="H24" s="135"/>
    </row>
    <row r="25" customFormat="false" ht="22.5" hidden="false" customHeight="true" outlineLevel="0" collapsed="false">
      <c r="A25" s="141"/>
      <c r="B25" s="142" t="s">
        <v>449</v>
      </c>
      <c r="C25" s="143"/>
      <c r="D25" s="137"/>
      <c r="E25" s="138"/>
      <c r="F25" s="138"/>
      <c r="G25" s="139"/>
      <c r="H25" s="135"/>
    </row>
    <row r="26" customFormat="false" ht="22.5" hidden="false" customHeight="true" outlineLevel="0" collapsed="false">
      <c r="A26" s="141"/>
      <c r="B26" s="142" t="s">
        <v>450</v>
      </c>
      <c r="C26" s="143"/>
      <c r="D26" s="143"/>
      <c r="E26" s="145"/>
      <c r="F26" s="138"/>
      <c r="G26" s="139"/>
      <c r="H26" s="135"/>
    </row>
    <row r="27" customFormat="false" ht="22.5" hidden="false" customHeight="true" outlineLevel="0" collapsed="false">
      <c r="A27" s="141"/>
      <c r="B27" s="142" t="s">
        <v>451</v>
      </c>
      <c r="C27" s="143"/>
      <c r="D27" s="143"/>
      <c r="E27" s="145"/>
      <c r="F27" s="138"/>
      <c r="G27" s="139"/>
      <c r="H27" s="135"/>
    </row>
    <row r="28" customFormat="false" ht="30" hidden="false" customHeight="true" outlineLevel="0" collapsed="false">
      <c r="A28" s="133" t="n">
        <v>4</v>
      </c>
      <c r="B28" s="136" t="s">
        <v>452</v>
      </c>
      <c r="C28" s="136"/>
      <c r="D28" s="133" t="n">
        <f aca="false">+SUM(D29:D47)</f>
        <v>244</v>
      </c>
      <c r="E28" s="140" t="n">
        <f aca="false">+SUM(E29:E47)</f>
        <v>246</v>
      </c>
      <c r="F28" s="140" t="n">
        <f aca="false">SUM(F29:F47)</f>
        <v>248</v>
      </c>
      <c r="G28" s="139"/>
      <c r="H28" s="135" t="n">
        <f aca="false">F28/18</f>
        <v>13.7777777777778</v>
      </c>
    </row>
    <row r="29" customFormat="false" ht="22.5" hidden="false" customHeight="true" outlineLevel="0" collapsed="false">
      <c r="A29" s="141"/>
      <c r="B29" s="142" t="s">
        <v>453</v>
      </c>
      <c r="C29" s="143"/>
      <c r="D29" s="137" t="n">
        <v>18</v>
      </c>
      <c r="E29" s="138" t="n">
        <v>18</v>
      </c>
      <c r="F29" s="138" t="n">
        <f aca="false">+E29</f>
        <v>18</v>
      </c>
      <c r="G29" s="139"/>
      <c r="H29" s="135" t="n">
        <f aca="false">E28/18</f>
        <v>13.6666666666667</v>
      </c>
    </row>
    <row r="30" customFormat="false" ht="22.5" hidden="false" customHeight="true" outlineLevel="0" collapsed="false">
      <c r="A30" s="141"/>
      <c r="B30" s="142" t="s">
        <v>454</v>
      </c>
      <c r="C30" s="143"/>
      <c r="D30" s="137" t="n">
        <v>12</v>
      </c>
      <c r="E30" s="138" t="n">
        <v>12</v>
      </c>
      <c r="F30" s="138" t="n">
        <v>12</v>
      </c>
      <c r="G30" s="139"/>
      <c r="H30" s="135"/>
    </row>
    <row r="31" customFormat="false" ht="22.5" hidden="false" customHeight="true" outlineLevel="0" collapsed="false">
      <c r="A31" s="141"/>
      <c r="B31" s="142" t="s">
        <v>455</v>
      </c>
      <c r="C31" s="143"/>
      <c r="D31" s="137" t="n">
        <v>18</v>
      </c>
      <c r="E31" s="138" t="n">
        <v>18</v>
      </c>
      <c r="F31" s="138" t="n">
        <f aca="false">+E31</f>
        <v>18</v>
      </c>
      <c r="G31" s="139"/>
      <c r="H31" s="135"/>
    </row>
    <row r="32" customFormat="false" ht="22.5" hidden="false" customHeight="true" outlineLevel="0" collapsed="false">
      <c r="A32" s="141"/>
      <c r="B32" s="142" t="s">
        <v>456</v>
      </c>
      <c r="C32" s="143"/>
      <c r="D32" s="137" t="n">
        <v>10</v>
      </c>
      <c r="E32" s="138" t="n">
        <v>10</v>
      </c>
      <c r="F32" s="138" t="n">
        <v>10</v>
      </c>
      <c r="G32" s="139"/>
      <c r="H32" s="135"/>
    </row>
    <row r="33" customFormat="false" ht="22.5" hidden="false" customHeight="true" outlineLevel="0" collapsed="false">
      <c r="A33" s="141"/>
      <c r="B33" s="142" t="s">
        <v>457</v>
      </c>
      <c r="C33" s="143"/>
      <c r="D33" s="137" t="n">
        <v>16</v>
      </c>
      <c r="E33" s="138" t="n">
        <v>16</v>
      </c>
      <c r="F33" s="138" t="n">
        <v>16</v>
      </c>
      <c r="G33" s="139"/>
      <c r="H33" s="135"/>
    </row>
    <row r="34" customFormat="false" ht="32.25" hidden="false" customHeight="true" outlineLevel="0" collapsed="false">
      <c r="A34" s="141"/>
      <c r="B34" s="142" t="s">
        <v>458</v>
      </c>
      <c r="C34" s="143"/>
      <c r="D34" s="137" t="n">
        <v>12</v>
      </c>
      <c r="E34" s="138" t="n">
        <v>12</v>
      </c>
      <c r="F34" s="138" t="n">
        <v>12</v>
      </c>
      <c r="G34" s="139"/>
      <c r="H34" s="135"/>
    </row>
    <row r="35" customFormat="false" ht="31.5" hidden="false" customHeight="true" outlineLevel="0" collapsed="false">
      <c r="A35" s="141"/>
      <c r="B35" s="142" t="s">
        <v>459</v>
      </c>
      <c r="C35" s="143"/>
      <c r="D35" s="137" t="n">
        <v>18</v>
      </c>
      <c r="E35" s="138" t="n">
        <v>18</v>
      </c>
      <c r="F35" s="138" t="n">
        <v>18</v>
      </c>
      <c r="G35" s="139"/>
      <c r="H35" s="135"/>
    </row>
    <row r="36" customFormat="false" ht="33" hidden="false" customHeight="true" outlineLevel="0" collapsed="false">
      <c r="A36" s="141"/>
      <c r="B36" s="142" t="s">
        <v>460</v>
      </c>
      <c r="C36" s="143"/>
      <c r="D36" s="137" t="n">
        <v>15</v>
      </c>
      <c r="E36" s="138" t="n">
        <v>16</v>
      </c>
      <c r="F36" s="138" t="n">
        <v>16</v>
      </c>
      <c r="G36" s="146"/>
      <c r="H36" s="147" t="s">
        <v>461</v>
      </c>
    </row>
    <row r="37" customFormat="false" ht="22.5" hidden="false" customHeight="true" outlineLevel="0" collapsed="false">
      <c r="A37" s="141"/>
      <c r="B37" s="142" t="s">
        <v>462</v>
      </c>
      <c r="C37" s="143"/>
      <c r="D37" s="137" t="n">
        <v>12</v>
      </c>
      <c r="E37" s="138" t="n">
        <v>12</v>
      </c>
      <c r="F37" s="138" t="n">
        <v>13</v>
      </c>
      <c r="G37" s="148"/>
      <c r="H37" s="135"/>
    </row>
    <row r="38" customFormat="false" ht="22.5" hidden="false" customHeight="true" outlineLevel="0" collapsed="false">
      <c r="A38" s="141"/>
      <c r="B38" s="142" t="s">
        <v>463</v>
      </c>
      <c r="C38" s="143"/>
      <c r="D38" s="137"/>
      <c r="E38" s="138"/>
      <c r="F38" s="138"/>
      <c r="G38" s="148"/>
      <c r="H38" s="135"/>
    </row>
    <row r="39" customFormat="false" ht="22.5" hidden="false" customHeight="true" outlineLevel="0" collapsed="false">
      <c r="A39" s="141"/>
      <c r="B39" s="142" t="s">
        <v>464</v>
      </c>
      <c r="C39" s="143"/>
      <c r="D39" s="137"/>
      <c r="E39" s="138"/>
      <c r="F39" s="138"/>
      <c r="G39" s="148"/>
      <c r="H39" s="135"/>
    </row>
    <row r="40" customFormat="false" ht="36" hidden="false" customHeight="true" outlineLevel="0" collapsed="false">
      <c r="A40" s="141"/>
      <c r="B40" s="142" t="s">
        <v>465</v>
      </c>
      <c r="C40" s="143"/>
      <c r="D40" s="137" t="n">
        <v>18</v>
      </c>
      <c r="E40" s="138" t="n">
        <v>18</v>
      </c>
      <c r="F40" s="138" t="n">
        <f aca="false">+E40</f>
        <v>18</v>
      </c>
      <c r="G40" s="148"/>
      <c r="H40" s="135"/>
    </row>
    <row r="41" customFormat="false" ht="34.5" hidden="false" customHeight="true" outlineLevel="0" collapsed="false">
      <c r="A41" s="141"/>
      <c r="B41" s="142" t="s">
        <v>466</v>
      </c>
      <c r="C41" s="143"/>
      <c r="D41" s="137" t="n">
        <v>17</v>
      </c>
      <c r="E41" s="138" t="n">
        <v>17</v>
      </c>
      <c r="F41" s="138" t="n">
        <v>17</v>
      </c>
      <c r="G41" s="146"/>
      <c r="H41" s="135"/>
    </row>
    <row r="42" customFormat="false" ht="32.25" hidden="false" customHeight="true" outlineLevel="0" collapsed="false">
      <c r="A42" s="141"/>
      <c r="B42" s="142" t="s">
        <v>467</v>
      </c>
      <c r="C42" s="143"/>
      <c r="D42" s="137" t="n">
        <v>16</v>
      </c>
      <c r="E42" s="138" t="n">
        <v>16</v>
      </c>
      <c r="F42" s="138" t="n">
        <v>16</v>
      </c>
      <c r="G42" s="146"/>
      <c r="H42" s="147" t="s">
        <v>468</v>
      </c>
    </row>
    <row r="43" customFormat="false" ht="32.25" hidden="false" customHeight="true" outlineLevel="0" collapsed="false">
      <c r="A43" s="141"/>
      <c r="B43" s="142" t="s">
        <v>469</v>
      </c>
      <c r="C43" s="143"/>
      <c r="D43" s="137" t="n">
        <v>2</v>
      </c>
      <c r="E43" s="138" t="n">
        <v>2</v>
      </c>
      <c r="F43" s="138" t="n">
        <v>2</v>
      </c>
      <c r="G43" s="146"/>
      <c r="H43" s="147" t="s">
        <v>470</v>
      </c>
    </row>
    <row r="44" customFormat="false" ht="22.5" hidden="false" customHeight="true" outlineLevel="0" collapsed="false">
      <c r="A44" s="141"/>
      <c r="B44" s="142" t="s">
        <v>471</v>
      </c>
      <c r="C44" s="143"/>
      <c r="D44" s="137" t="n">
        <v>12</v>
      </c>
      <c r="E44" s="138" t="n">
        <v>12</v>
      </c>
      <c r="F44" s="138" t="n">
        <v>13</v>
      </c>
      <c r="G44" s="146"/>
      <c r="H44" s="135"/>
    </row>
    <row r="45" s="128" customFormat="true" ht="30.75" hidden="false" customHeight="true" outlineLevel="0" collapsed="false">
      <c r="A45" s="149"/>
      <c r="B45" s="150" t="s">
        <v>472</v>
      </c>
      <c r="C45" s="145"/>
      <c r="D45" s="138" t="n">
        <v>15</v>
      </c>
      <c r="E45" s="138" t="n">
        <v>15</v>
      </c>
      <c r="F45" s="138" t="n">
        <v>15</v>
      </c>
      <c r="G45" s="151"/>
      <c r="H45" s="152"/>
    </row>
    <row r="46" customFormat="false" ht="30.75" hidden="false" customHeight="true" outlineLevel="0" collapsed="false">
      <c r="A46" s="141"/>
      <c r="B46" s="142" t="s">
        <v>473</v>
      </c>
      <c r="C46" s="143"/>
      <c r="D46" s="137" t="n">
        <v>16</v>
      </c>
      <c r="E46" s="138" t="n">
        <v>17</v>
      </c>
      <c r="F46" s="138" t="n">
        <v>17</v>
      </c>
      <c r="G46" s="146"/>
      <c r="H46" s="135"/>
    </row>
    <row r="47" customFormat="false" ht="51.75" hidden="false" customHeight="true" outlineLevel="0" collapsed="false">
      <c r="A47" s="141"/>
      <c r="B47" s="142" t="s">
        <v>474</v>
      </c>
      <c r="C47" s="143"/>
      <c r="D47" s="137" t="n">
        <v>17</v>
      </c>
      <c r="E47" s="138" t="n">
        <v>17</v>
      </c>
      <c r="F47" s="138" t="n">
        <v>17</v>
      </c>
      <c r="G47" s="146"/>
      <c r="H47" s="135"/>
    </row>
  </sheetData>
  <mergeCells count="10">
    <mergeCell ref="A1:B1"/>
    <mergeCell ref="A2:F2"/>
    <mergeCell ref="A3:G3"/>
    <mergeCell ref="A4:A5"/>
    <mergeCell ref="B4:B5"/>
    <mergeCell ref="C4:C5"/>
    <mergeCell ref="D4:D5"/>
    <mergeCell ref="E4:E5"/>
    <mergeCell ref="F4:F5"/>
    <mergeCell ref="G4:G5"/>
  </mergeCells>
  <printOptions headings="false" gridLines="false" gridLinesSet="true" horizontalCentered="false" verticalCentered="false"/>
  <pageMargins left="0.479861111111111" right="0.279861111111111"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7" topLeftCell="A38" activePane="bottomLeft" state="frozen"/>
      <selection pane="topLeft" activeCell="B1" activeCellId="0" sqref="B1"/>
      <selection pane="bottomLeft" activeCell="R1" activeCellId="0" sqref="R1:R16384"/>
    </sheetView>
  </sheetViews>
  <sheetFormatPr defaultColWidth="9.9921875" defaultRowHeight="15.75" zeroHeight="false" outlineLevelRow="0" outlineLevelCol="0"/>
  <cols>
    <col collapsed="false" customWidth="true" hidden="true" outlineLevel="0" max="1" min="1" style="107" width="0.56"/>
    <col collapsed="false" customWidth="true" hidden="false" outlineLevel="0" max="2" min="2" style="107" width="3.28"/>
    <col collapsed="false" customWidth="true" hidden="false" outlineLevel="0" max="3" min="3" style="107" width="5.13"/>
    <col collapsed="false" customWidth="false" hidden="false" outlineLevel="0" max="4" min="4" style="107" width="9.99"/>
    <col collapsed="false" customWidth="true" hidden="false" outlineLevel="0" max="5" min="5" style="107" width="15.28"/>
    <col collapsed="false" customWidth="true" hidden="false" outlineLevel="0" max="6" min="6" style="107" width="4.41"/>
    <col collapsed="false" customWidth="true" hidden="false" outlineLevel="0" max="7" min="7" style="107" width="4.56"/>
    <col collapsed="false" customWidth="true" hidden="false" outlineLevel="0" max="8" min="8" style="107" width="4.99"/>
    <col collapsed="false" customWidth="true" hidden="false" outlineLevel="0" max="9" min="9" style="107" width="5.41"/>
    <col collapsed="false" customWidth="true" hidden="false" outlineLevel="0" max="10" min="10" style="153" width="5.41"/>
    <col collapsed="false" customWidth="true" hidden="false" outlineLevel="0" max="12" min="11" style="153" width="5.13"/>
    <col collapsed="false" customWidth="true" hidden="false" outlineLevel="0" max="13" min="13" style="153" width="5.41"/>
    <col collapsed="false" customWidth="true" hidden="false" outlineLevel="0" max="14" min="14" style="153" width="5.13"/>
    <col collapsed="false" customWidth="true" hidden="false" outlineLevel="0" max="15" min="15" style="107" width="5.71"/>
    <col collapsed="false" customWidth="true" hidden="false" outlineLevel="0" max="16" min="16" style="107" width="5.28"/>
    <col collapsed="false" customWidth="true" hidden="false" outlineLevel="0" max="17" min="17" style="153" width="5.13"/>
    <col collapsed="false" customWidth="true" hidden="false" outlineLevel="0" max="18" min="18" style="107" width="5.41"/>
    <col collapsed="false" customWidth="true" hidden="false" outlineLevel="0" max="19" min="19" style="107" width="5.13"/>
    <col collapsed="false" customWidth="true" hidden="false" outlineLevel="0" max="20" min="20" style="107" width="5.71"/>
    <col collapsed="false" customWidth="true" hidden="false" outlineLevel="0" max="21" min="21" style="107" width="5.28"/>
    <col collapsed="false" customWidth="true" hidden="false" outlineLevel="0" max="22" min="22" style="107" width="4.7"/>
    <col collapsed="false" customWidth="true" hidden="false" outlineLevel="0" max="23" min="23" style="107" width="5.71"/>
    <col collapsed="false" customWidth="true" hidden="false" outlineLevel="0" max="24" min="24" style="153" width="5.56"/>
    <col collapsed="false" customWidth="true" hidden="false" outlineLevel="0" max="26" min="25" style="107" width="4.7"/>
    <col collapsed="false" customWidth="true" hidden="true" outlineLevel="0" max="27" min="27" style="107" width="4.7"/>
    <col collapsed="false" customWidth="true" hidden="true" outlineLevel="0" max="28" min="28" style="107" width="36.28"/>
    <col collapsed="false" customWidth="false" hidden="true" outlineLevel="0" max="39" min="29" style="107" width="9.99"/>
    <col collapsed="false" customWidth="false" hidden="false" outlineLevel="0" max="257" min="40" style="107" width="9.99"/>
  </cols>
  <sheetData>
    <row r="1" customFormat="false" ht="17.25" hidden="false" customHeight="true" outlineLevel="0" collapsed="false">
      <c r="B1" s="154" t="s">
        <v>475</v>
      </c>
      <c r="C1" s="154"/>
    </row>
    <row r="2" customFormat="false" ht="19.5" hidden="false" customHeight="true" outlineLevel="0" collapsed="false">
      <c r="B2" s="155" t="s">
        <v>476</v>
      </c>
      <c r="C2" s="155"/>
      <c r="D2" s="155"/>
      <c r="E2" s="155"/>
      <c r="F2" s="155"/>
      <c r="G2" s="155"/>
      <c r="H2" s="155"/>
      <c r="I2" s="155"/>
      <c r="J2" s="155"/>
      <c r="K2" s="155"/>
      <c r="L2" s="155"/>
      <c r="M2" s="155"/>
      <c r="N2" s="155"/>
      <c r="O2" s="155"/>
      <c r="P2" s="155"/>
      <c r="Q2" s="155"/>
      <c r="R2" s="155"/>
      <c r="S2" s="155"/>
      <c r="T2" s="155"/>
      <c r="U2" s="155"/>
      <c r="V2" s="155"/>
      <c r="W2" s="155"/>
      <c r="X2" s="155"/>
      <c r="Y2" s="155"/>
      <c r="Z2" s="155"/>
      <c r="AA2" s="156"/>
    </row>
    <row r="3" customFormat="false" ht="21.75" hidden="false" customHeight="true" outlineLevel="0" collapsed="false">
      <c r="C3" s="157"/>
      <c r="D3" s="157"/>
      <c r="E3" s="157"/>
      <c r="F3" s="157"/>
      <c r="G3" s="157"/>
      <c r="H3" s="157"/>
      <c r="I3" s="157"/>
      <c r="J3" s="157"/>
      <c r="K3" s="157"/>
      <c r="L3" s="157"/>
      <c r="M3" s="157"/>
      <c r="N3" s="157"/>
      <c r="O3" s="157"/>
      <c r="P3" s="157"/>
      <c r="Q3" s="157"/>
      <c r="R3" s="157"/>
      <c r="S3" s="157"/>
      <c r="T3" s="157"/>
      <c r="U3" s="157"/>
      <c r="V3" s="157"/>
      <c r="W3" s="157"/>
      <c r="X3" s="157"/>
      <c r="Y3" s="157"/>
      <c r="Z3" s="157"/>
      <c r="AA3" s="112"/>
    </row>
    <row r="4" customFormat="false" ht="17.25" hidden="false" customHeight="true" outlineLevel="0" collapsed="false">
      <c r="B4" s="158" t="s">
        <v>477</v>
      </c>
      <c r="C4" s="158" t="s">
        <v>478</v>
      </c>
      <c r="D4" s="158" t="s">
        <v>380</v>
      </c>
      <c r="E4" s="158"/>
      <c r="F4" s="159" t="s">
        <v>479</v>
      </c>
      <c r="G4" s="160" t="s">
        <v>480</v>
      </c>
      <c r="H4" s="160"/>
      <c r="I4" s="158" t="s">
        <v>481</v>
      </c>
      <c r="J4" s="158"/>
      <c r="K4" s="158"/>
      <c r="L4" s="158"/>
      <c r="M4" s="158"/>
      <c r="N4" s="158"/>
      <c r="O4" s="158"/>
      <c r="P4" s="158"/>
      <c r="Q4" s="158"/>
      <c r="R4" s="158"/>
      <c r="S4" s="158"/>
      <c r="T4" s="158"/>
      <c r="U4" s="158"/>
      <c r="V4" s="158"/>
      <c r="W4" s="158"/>
      <c r="X4" s="158"/>
      <c r="Y4" s="158"/>
      <c r="Z4" s="158"/>
      <c r="AA4" s="161"/>
    </row>
    <row r="5" customFormat="false" ht="20.25" hidden="false" customHeight="true" outlineLevel="0" collapsed="false">
      <c r="B5" s="158"/>
      <c r="C5" s="158"/>
      <c r="D5" s="158"/>
      <c r="E5" s="158"/>
      <c r="F5" s="159"/>
      <c r="G5" s="160"/>
      <c r="H5" s="160"/>
      <c r="I5" s="158"/>
      <c r="J5" s="158"/>
      <c r="K5" s="158"/>
      <c r="L5" s="158"/>
      <c r="M5" s="158"/>
      <c r="N5" s="158"/>
      <c r="O5" s="158"/>
      <c r="P5" s="158"/>
      <c r="Q5" s="158"/>
      <c r="R5" s="158"/>
      <c r="S5" s="158"/>
      <c r="T5" s="158"/>
      <c r="U5" s="158"/>
      <c r="V5" s="158"/>
      <c r="W5" s="158"/>
      <c r="X5" s="158"/>
      <c r="Y5" s="158"/>
      <c r="Z5" s="158"/>
      <c r="AA5" s="161"/>
    </row>
    <row r="6" customFormat="false" ht="57" hidden="false" customHeight="true" outlineLevel="0" collapsed="false">
      <c r="B6" s="158"/>
      <c r="C6" s="158"/>
      <c r="D6" s="158"/>
      <c r="E6" s="158"/>
      <c r="F6" s="159"/>
      <c r="G6" s="162" t="s">
        <v>482</v>
      </c>
      <c r="H6" s="162" t="s">
        <v>483</v>
      </c>
      <c r="I6" s="163" t="s">
        <v>484</v>
      </c>
      <c r="J6" s="164" t="s">
        <v>485</v>
      </c>
      <c r="K6" s="164" t="s">
        <v>486</v>
      </c>
      <c r="L6" s="165" t="s">
        <v>487</v>
      </c>
      <c r="M6" s="164" t="s">
        <v>488</v>
      </c>
      <c r="N6" s="164" t="s">
        <v>489</v>
      </c>
      <c r="O6" s="164" t="s">
        <v>490</v>
      </c>
      <c r="P6" s="164" t="s">
        <v>491</v>
      </c>
      <c r="Q6" s="164" t="s">
        <v>492</v>
      </c>
      <c r="R6" s="164" t="s">
        <v>493</v>
      </c>
      <c r="S6" s="164" t="s">
        <v>494</v>
      </c>
      <c r="T6" s="164" t="s">
        <v>495</v>
      </c>
      <c r="U6" s="164" t="s">
        <v>496</v>
      </c>
      <c r="V6" s="164" t="s">
        <v>497</v>
      </c>
      <c r="W6" s="164" t="s">
        <v>498</v>
      </c>
      <c r="X6" s="164" t="s">
        <v>499</v>
      </c>
      <c r="Y6" s="165" t="s">
        <v>500</v>
      </c>
      <c r="Z6" s="164" t="s">
        <v>501</v>
      </c>
      <c r="AA6" s="166"/>
    </row>
    <row r="7" s="167" customFormat="true" ht="11.25" hidden="false" customHeight="false" outlineLevel="0" collapsed="false">
      <c r="B7" s="168" t="n">
        <v>1</v>
      </c>
      <c r="C7" s="168" t="n">
        <v>2</v>
      </c>
      <c r="D7" s="168" t="n">
        <v>3</v>
      </c>
      <c r="E7" s="168"/>
      <c r="F7" s="168" t="n">
        <v>4</v>
      </c>
      <c r="G7" s="168" t="n">
        <v>5</v>
      </c>
      <c r="H7" s="168" t="n">
        <v>6</v>
      </c>
      <c r="I7" s="168" t="n">
        <v>7</v>
      </c>
      <c r="J7" s="168" t="n">
        <v>8</v>
      </c>
      <c r="K7" s="168" t="n">
        <v>9</v>
      </c>
      <c r="L7" s="168" t="n">
        <v>10</v>
      </c>
      <c r="M7" s="168" t="n">
        <v>11</v>
      </c>
      <c r="N7" s="168" t="n">
        <v>12</v>
      </c>
      <c r="O7" s="168" t="n">
        <v>13</v>
      </c>
      <c r="P7" s="168" t="n">
        <v>14</v>
      </c>
      <c r="Q7" s="168" t="n">
        <v>15</v>
      </c>
      <c r="R7" s="168" t="n">
        <v>16</v>
      </c>
      <c r="S7" s="168" t="n">
        <v>17</v>
      </c>
      <c r="T7" s="168" t="n">
        <v>18</v>
      </c>
      <c r="U7" s="168" t="n">
        <v>19</v>
      </c>
      <c r="V7" s="168" t="n">
        <v>20</v>
      </c>
      <c r="W7" s="168" t="n">
        <v>21</v>
      </c>
      <c r="X7" s="168" t="n">
        <v>22</v>
      </c>
      <c r="Y7" s="168" t="n">
        <v>23</v>
      </c>
      <c r="Z7" s="168" t="n">
        <v>24</v>
      </c>
      <c r="AA7" s="169"/>
    </row>
    <row r="8" customFormat="false" ht="15.75" hidden="false" customHeight="true" outlineLevel="0" collapsed="false">
      <c r="B8" s="170"/>
      <c r="C8" s="170"/>
      <c r="D8" s="170" t="s">
        <v>502</v>
      </c>
      <c r="E8" s="170"/>
      <c r="F8" s="170"/>
      <c r="G8" s="170"/>
      <c r="H8" s="170"/>
      <c r="I8" s="171" t="n">
        <f aca="false">I12+I20+I26+I29+I31+I48+I66+I69+I76+I78+I80+I83+I92+I94+I104+I112+I115+I61+I88</f>
        <v>14</v>
      </c>
      <c r="J8" s="171" t="n">
        <f aca="false">J12+J20+J26+J29+J31+J48+J66+J69+J76+J78+J80+J83+J92+J94+J104+J112+J115+J61+J88</f>
        <v>13</v>
      </c>
      <c r="K8" s="171" t="n">
        <f aca="false">K12+K20+K26+K29+K31+K48+K66+K69+K76+K78+K80+K83+K92+K94+K104+K112+K115+K61+K88</f>
        <v>17</v>
      </c>
      <c r="L8" s="171" t="n">
        <f aca="false">L12+L20+L26+L29+L31+L48+L66+L69+L76+L78+L80+L83+L92+L94+L104+L112+L115+L61+L88</f>
        <v>10</v>
      </c>
      <c r="M8" s="171" t="n">
        <f aca="false">M12+M20+M26+M29+M31+M48+M66+M69+M76+M78+M80+M83+M92+M94+M104+M112+M115+M61+M88</f>
        <v>16</v>
      </c>
      <c r="N8" s="171" t="n">
        <f aca="false">N12+N20+N26+N29+N31+N48+N66+N69+N76+N78+N80+N83+N92+N94+N104+N112+N115+N61+N88</f>
        <v>16</v>
      </c>
      <c r="O8" s="171" t="n">
        <f aca="false">O12+O20+O26+O29+O31+O48+O66+O69+O76+O78+O80+O83+O92+O94+O104+O112+O115+O61+O88</f>
        <v>14</v>
      </c>
      <c r="P8" s="171" t="n">
        <f aca="false">P12+P20+P26+P29+P31+P48+P66+P69+P76+P78+P80+P83+P92+P94+P104+P112+P115+P61+P88</f>
        <v>11</v>
      </c>
      <c r="Q8" s="171" t="n">
        <f aca="false">Q12+Q20+Q26+Q29+Q31+Q48+Q66+Q69+Q76+Q78+Q80+Q83+Q92+Q94+Q104+Q112+Q115+Q61+Q88</f>
        <v>16</v>
      </c>
      <c r="R8" s="171" t="n">
        <f aca="false">R12+R20+R26+R29+R31+R48+R66+R69+R76+R78+R80+R83+R92+R94+R104+R112+R115+R61+R88</f>
        <v>16</v>
      </c>
      <c r="S8" s="172" t="n">
        <f aca="false">S12+S20+S26+S29+S31+S48+S66+S69+S76+S78+S80+S83+S92+S94+S104+S112+S115+S61+S88</f>
        <v>15</v>
      </c>
      <c r="T8" s="171" t="n">
        <f aca="false">T12+T20+T26+T29+T31+T48+T66+T69+T76+T78+T80+T83+T92+T94+T104+T112+T115+T61+T88</f>
        <v>15</v>
      </c>
      <c r="U8" s="171" t="n">
        <f aca="false">U12+U20+U26+U29+U31+U48+U66+U69+U76+U78+U80+U83+U92+U94+U104+U112+U115+U61+U88</f>
        <v>12</v>
      </c>
      <c r="V8" s="171" t="n">
        <f aca="false">V12+V20+V26+V29+V31+V48+V66+V69+V76+V78+V80+V83+V92+V94+V104+V112+V115+V61+V88</f>
        <v>10</v>
      </c>
      <c r="W8" s="171" t="n">
        <f aca="false">W12+W20+W26+W29+W31+W48+W66+W69+W76+W78+W80+W83+W92+W94+W104+W112+W115+W61+W88</f>
        <v>16</v>
      </c>
      <c r="X8" s="171" t="n">
        <f aca="false">X12+X20+X26+X29+X31+X48+X66+X69+X76+X78+X80+X83+X92+X94+X104+X112+X115+X61+X88</f>
        <v>12</v>
      </c>
      <c r="Y8" s="171" t="n">
        <f aca="false">Y12+Y20+Y26+Y29+Y31+Y48+Y66+Y69+Y76+Y78+Y80+Y83+Y92+Y94+Y104+Y112+Y115+Y61+Y88</f>
        <v>16</v>
      </c>
      <c r="Z8" s="171" t="n">
        <f aca="false">Z12+Z20+Z26+Z29+Z31+Z48+Z66+Z69+Z76+Z78+Z80+Z83+Z92+Z94+Z104+Z112+Z115+Z61+Z88</f>
        <v>7</v>
      </c>
      <c r="AA8" s="173"/>
      <c r="AB8" s="174" t="n">
        <f aca="false">SUM(I8:Z8)</f>
        <v>246</v>
      </c>
      <c r="AC8" s="107" t="n">
        <f aca="false">AB8/18</f>
        <v>13.6666666666667</v>
      </c>
    </row>
    <row r="9" customFormat="false" ht="15.75" hidden="false" customHeight="true" outlineLevel="0" collapsed="false">
      <c r="B9" s="162" t="s">
        <v>503</v>
      </c>
      <c r="C9" s="162"/>
      <c r="D9" s="162"/>
      <c r="E9" s="162"/>
      <c r="F9" s="162"/>
      <c r="G9" s="162"/>
      <c r="H9" s="162"/>
      <c r="I9" s="162"/>
      <c r="J9" s="162"/>
      <c r="K9" s="162"/>
      <c r="L9" s="162"/>
      <c r="M9" s="162"/>
      <c r="N9" s="162"/>
      <c r="O9" s="162"/>
      <c r="P9" s="162"/>
      <c r="Q9" s="162"/>
      <c r="R9" s="162"/>
      <c r="S9" s="162"/>
      <c r="T9" s="162"/>
      <c r="U9" s="162"/>
      <c r="V9" s="162"/>
      <c r="W9" s="162"/>
      <c r="X9" s="162"/>
      <c r="Y9" s="162"/>
      <c r="Z9" s="162"/>
      <c r="AA9" s="175"/>
    </row>
    <row r="10" customFormat="false" ht="36" hidden="false" customHeight="true" outlineLevel="0" collapsed="false">
      <c r="B10" s="164" t="n">
        <v>1</v>
      </c>
      <c r="C10" s="164" t="s">
        <v>504</v>
      </c>
      <c r="D10" s="176" t="s">
        <v>505</v>
      </c>
      <c r="E10" s="176"/>
      <c r="F10" s="164" t="s">
        <v>506</v>
      </c>
      <c r="G10" s="164" t="s">
        <v>506</v>
      </c>
      <c r="H10" s="164" t="s">
        <v>506</v>
      </c>
      <c r="I10" s="164" t="s">
        <v>506</v>
      </c>
      <c r="J10" s="164" t="s">
        <v>506</v>
      </c>
      <c r="K10" s="164" t="s">
        <v>506</v>
      </c>
      <c r="L10" s="164" t="s">
        <v>506</v>
      </c>
      <c r="M10" s="164" t="s">
        <v>506</v>
      </c>
      <c r="N10" s="164" t="s">
        <v>506</v>
      </c>
      <c r="O10" s="164" t="s">
        <v>506</v>
      </c>
      <c r="P10" s="164" t="s">
        <v>506</v>
      </c>
      <c r="Q10" s="164" t="s">
        <v>506</v>
      </c>
      <c r="R10" s="164" t="s">
        <v>506</v>
      </c>
      <c r="S10" s="164" t="s">
        <v>506</v>
      </c>
      <c r="T10" s="164" t="s">
        <v>506</v>
      </c>
      <c r="U10" s="164" t="s">
        <v>506</v>
      </c>
      <c r="V10" s="164" t="s">
        <v>506</v>
      </c>
      <c r="W10" s="164" t="s">
        <v>506</v>
      </c>
      <c r="X10" s="164" t="s">
        <v>506</v>
      </c>
      <c r="Y10" s="164" t="s">
        <v>506</v>
      </c>
      <c r="Z10" s="164" t="s">
        <v>506</v>
      </c>
      <c r="AA10" s="166"/>
    </row>
    <row r="11" customFormat="false" ht="32.25" hidden="false" customHeight="true" outlineLevel="0" collapsed="false">
      <c r="B11" s="164"/>
      <c r="C11" s="164"/>
      <c r="D11" s="177" t="s">
        <v>507</v>
      </c>
      <c r="E11" s="177"/>
      <c r="F11" s="164" t="s">
        <v>506</v>
      </c>
      <c r="G11" s="164" t="s">
        <v>506</v>
      </c>
      <c r="H11" s="164" t="s">
        <v>506</v>
      </c>
      <c r="I11" s="164" t="s">
        <v>506</v>
      </c>
      <c r="J11" s="164" t="s">
        <v>506</v>
      </c>
      <c r="K11" s="164" t="s">
        <v>506</v>
      </c>
      <c r="L11" s="164" t="s">
        <v>506</v>
      </c>
      <c r="M11" s="164" t="s">
        <v>506</v>
      </c>
      <c r="N11" s="164" t="s">
        <v>506</v>
      </c>
      <c r="O11" s="164" t="s">
        <v>506</v>
      </c>
      <c r="P11" s="164" t="s">
        <v>506</v>
      </c>
      <c r="Q11" s="164" t="s">
        <v>506</v>
      </c>
      <c r="R11" s="164" t="s">
        <v>506</v>
      </c>
      <c r="S11" s="164" t="s">
        <v>506</v>
      </c>
      <c r="T11" s="164" t="s">
        <v>506</v>
      </c>
      <c r="U11" s="164" t="s">
        <v>506</v>
      </c>
      <c r="V11" s="164" t="s">
        <v>506</v>
      </c>
      <c r="W11" s="164" t="s">
        <v>506</v>
      </c>
      <c r="X11" s="164" t="s">
        <v>506</v>
      </c>
      <c r="Y11" s="164" t="s">
        <v>506</v>
      </c>
      <c r="Z11" s="164" t="s">
        <v>506</v>
      </c>
      <c r="AA11" s="166"/>
    </row>
    <row r="12" customFormat="false" ht="21.75" hidden="false" customHeight="true" outlineLevel="0" collapsed="false">
      <c r="B12" s="164"/>
      <c r="C12" s="164" t="s">
        <v>508</v>
      </c>
      <c r="D12" s="164"/>
      <c r="E12" s="164"/>
      <c r="F12" s="164"/>
      <c r="G12" s="164"/>
      <c r="H12" s="164"/>
      <c r="I12" s="158" t="n">
        <v>1</v>
      </c>
      <c r="J12" s="158" t="n">
        <v>1</v>
      </c>
      <c r="K12" s="158" t="n">
        <v>1</v>
      </c>
      <c r="L12" s="158" t="n">
        <v>1</v>
      </c>
      <c r="M12" s="158" t="n">
        <v>1</v>
      </c>
      <c r="N12" s="158" t="n">
        <v>1</v>
      </c>
      <c r="O12" s="158" t="n">
        <v>1</v>
      </c>
      <c r="P12" s="158" t="n">
        <v>1</v>
      </c>
      <c r="Q12" s="158" t="n">
        <v>1</v>
      </c>
      <c r="R12" s="158" t="n">
        <v>1</v>
      </c>
      <c r="S12" s="158" t="n">
        <v>1</v>
      </c>
      <c r="T12" s="158" t="n">
        <v>1</v>
      </c>
      <c r="U12" s="158" t="n">
        <v>1</v>
      </c>
      <c r="V12" s="158" t="n">
        <v>1</v>
      </c>
      <c r="W12" s="158" t="n">
        <v>1</v>
      </c>
      <c r="X12" s="158" t="n">
        <v>1</v>
      </c>
      <c r="Y12" s="158" t="n">
        <v>1</v>
      </c>
      <c r="Z12" s="158" t="n">
        <v>1</v>
      </c>
      <c r="AA12" s="161" t="n">
        <f aca="false">SUM(I12:Z12)</f>
        <v>18</v>
      </c>
    </row>
    <row r="13" customFormat="false" ht="15.75" hidden="false" customHeight="true" outlineLevel="0" collapsed="false">
      <c r="B13" s="162" t="s">
        <v>509</v>
      </c>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1" t="n">
        <f aca="false">SUM(I13:Z13)</f>
        <v>0</v>
      </c>
    </row>
    <row r="14" customFormat="false" ht="41.25" hidden="false" customHeight="true" outlineLevel="0" collapsed="false">
      <c r="B14" s="164" t="n">
        <v>2</v>
      </c>
      <c r="C14" s="164" t="s">
        <v>382</v>
      </c>
      <c r="D14" s="178" t="s">
        <v>510</v>
      </c>
      <c r="E14" s="178"/>
      <c r="F14" s="179" t="n">
        <v>1</v>
      </c>
      <c r="G14" s="179" t="n">
        <v>1</v>
      </c>
      <c r="H14" s="179" t="n">
        <v>1</v>
      </c>
      <c r="I14" s="179" t="n">
        <v>1</v>
      </c>
      <c r="J14" s="180" t="n">
        <v>1</v>
      </c>
      <c r="K14" s="180" t="n">
        <v>1</v>
      </c>
      <c r="L14" s="181" t="n">
        <v>0.33</v>
      </c>
      <c r="M14" s="182" t="n">
        <v>1</v>
      </c>
      <c r="N14" s="181" t="n">
        <v>1</v>
      </c>
      <c r="O14" s="181" t="n">
        <v>1</v>
      </c>
      <c r="P14" s="180" t="n">
        <v>1</v>
      </c>
      <c r="Q14" s="181" t="n">
        <v>1</v>
      </c>
      <c r="R14" s="183" t="n">
        <v>1</v>
      </c>
      <c r="S14" s="183" t="n">
        <v>1</v>
      </c>
      <c r="T14" s="183" t="n">
        <v>1</v>
      </c>
      <c r="U14" s="183" t="n">
        <v>1</v>
      </c>
      <c r="V14" s="184" t="n">
        <v>0.4</v>
      </c>
      <c r="W14" s="179" t="n">
        <v>1</v>
      </c>
      <c r="X14" s="185" t="n">
        <v>0.21</v>
      </c>
      <c r="Y14" s="179" t="n">
        <v>0.38</v>
      </c>
      <c r="Z14" s="186" t="n">
        <v>0.307</v>
      </c>
      <c r="AA14" s="161" t="n">
        <f aca="false">SUM(I14:Z14)</f>
        <v>14.627</v>
      </c>
      <c r="AB14" s="187" t="n">
        <f aca="false">SUM(I14:Z14)</f>
        <v>14.627</v>
      </c>
      <c r="AC14" s="107" t="n">
        <v>18</v>
      </c>
    </row>
    <row r="15" customFormat="false" ht="39.75" hidden="false" customHeight="true" outlineLevel="0" collapsed="false">
      <c r="B15" s="164"/>
      <c r="C15" s="164"/>
      <c r="D15" s="188" t="s">
        <v>511</v>
      </c>
      <c r="E15" s="188"/>
      <c r="F15" s="181"/>
      <c r="G15" s="181"/>
      <c r="H15" s="181"/>
      <c r="I15" s="181"/>
      <c r="J15" s="181"/>
      <c r="K15" s="181"/>
      <c r="L15" s="181"/>
      <c r="M15" s="182"/>
      <c r="N15" s="181"/>
      <c r="O15" s="181"/>
      <c r="P15" s="181"/>
      <c r="Q15" s="181"/>
      <c r="R15" s="181"/>
      <c r="S15" s="181"/>
      <c r="T15" s="181"/>
      <c r="U15" s="181"/>
      <c r="V15" s="189"/>
      <c r="W15" s="181"/>
      <c r="X15" s="189"/>
      <c r="Y15" s="181"/>
      <c r="Z15" s="181"/>
      <c r="AA15" s="161"/>
      <c r="AC15" s="107" t="n">
        <f aca="false">AB14/AC14</f>
        <v>0.812611111111111</v>
      </c>
    </row>
    <row r="16" customFormat="false" ht="33" hidden="false" customHeight="true" outlineLevel="0" collapsed="false">
      <c r="B16" s="164"/>
      <c r="C16" s="164"/>
      <c r="D16" s="188" t="s">
        <v>512</v>
      </c>
      <c r="E16" s="188"/>
      <c r="F16" s="181" t="n">
        <v>0.85</v>
      </c>
      <c r="G16" s="181" t="n">
        <v>0.8</v>
      </c>
      <c r="H16" s="181" t="n">
        <v>0.9</v>
      </c>
      <c r="I16" s="181" t="n">
        <v>0.9</v>
      </c>
      <c r="J16" s="181" t="n">
        <v>0.8</v>
      </c>
      <c r="K16" s="181" t="n">
        <v>0.8</v>
      </c>
      <c r="L16" s="181" t="n">
        <v>0.6</v>
      </c>
      <c r="M16" s="182" t="n">
        <v>0.8</v>
      </c>
      <c r="N16" s="181" t="n">
        <v>0.95</v>
      </c>
      <c r="O16" s="181" t="n">
        <v>0.8</v>
      </c>
      <c r="P16" s="181" t="n">
        <v>0.4</v>
      </c>
      <c r="Q16" s="181" t="n">
        <v>0.95</v>
      </c>
      <c r="R16" s="181" t="n">
        <v>0.8</v>
      </c>
      <c r="S16" s="181" t="n">
        <v>0.8</v>
      </c>
      <c r="T16" s="181" t="n">
        <v>0.8</v>
      </c>
      <c r="U16" s="181" t="n">
        <v>0.4</v>
      </c>
      <c r="V16" s="181" t="n">
        <v>0.9</v>
      </c>
      <c r="W16" s="181" t="n">
        <v>1</v>
      </c>
      <c r="X16" s="189" t="n">
        <v>0.466</v>
      </c>
      <c r="Y16" s="181" t="n">
        <v>0.95</v>
      </c>
      <c r="Z16" s="181" t="n">
        <v>0.4</v>
      </c>
      <c r="AA16" s="161"/>
      <c r="AB16" s="187" t="n">
        <f aca="false">SUM(I16:Z16)</f>
        <v>13.516</v>
      </c>
      <c r="AC16" s="107" t="e">
        <f aca="false">#NAME?=AB16/18</f>
        <v>#NAME?</v>
      </c>
    </row>
    <row r="17" customFormat="false" ht="26.25" hidden="false" customHeight="true" outlineLevel="0" collapsed="false">
      <c r="B17" s="164"/>
      <c r="C17" s="164"/>
      <c r="D17" s="188" t="s">
        <v>513</v>
      </c>
      <c r="E17" s="188"/>
      <c r="F17" s="181" t="n">
        <v>0.45</v>
      </c>
      <c r="G17" s="181" t="s">
        <v>514</v>
      </c>
      <c r="H17" s="181" t="s">
        <v>515</v>
      </c>
      <c r="I17" s="181" t="n">
        <v>0.7</v>
      </c>
      <c r="J17" s="181" t="n">
        <v>0.4</v>
      </c>
      <c r="K17" s="181" t="n">
        <v>0.4</v>
      </c>
      <c r="L17" s="181" t="n">
        <v>0.4</v>
      </c>
      <c r="M17" s="182" t="n">
        <v>0.8</v>
      </c>
      <c r="N17" s="181" t="n">
        <v>0.88</v>
      </c>
      <c r="O17" s="181" t="n">
        <v>0.94</v>
      </c>
      <c r="P17" s="181" t="n">
        <v>0.13</v>
      </c>
      <c r="Q17" s="181" t="n">
        <v>0.912</v>
      </c>
      <c r="R17" s="181" t="n">
        <v>0.95</v>
      </c>
      <c r="S17" s="181" t="n">
        <v>0.46</v>
      </c>
      <c r="T17" s="181" t="n">
        <v>0.412</v>
      </c>
      <c r="U17" s="181" t="n">
        <v>0.1</v>
      </c>
      <c r="V17" s="181" t="n">
        <v>0.4</v>
      </c>
      <c r="W17" s="181" t="n">
        <v>0.65</v>
      </c>
      <c r="X17" s="185" t="n">
        <v>0.285</v>
      </c>
      <c r="Y17" s="181" t="n">
        <v>0.4</v>
      </c>
      <c r="Z17" s="181" t="n">
        <v>0.35</v>
      </c>
      <c r="AA17" s="161"/>
      <c r="AB17" s="187" t="n">
        <f aca="false">SUM(I17:Z17)</f>
        <v>9.569</v>
      </c>
    </row>
    <row r="18" customFormat="false" ht="27" hidden="false" customHeight="true" outlineLevel="0" collapsed="false">
      <c r="B18" s="164"/>
      <c r="C18" s="164"/>
      <c r="D18" s="188" t="s">
        <v>516</v>
      </c>
      <c r="E18" s="188"/>
      <c r="F18" s="181" t="s">
        <v>506</v>
      </c>
      <c r="G18" s="181" t="s">
        <v>506</v>
      </c>
      <c r="H18" s="181" t="s">
        <v>506</v>
      </c>
      <c r="I18" s="181" t="s">
        <v>506</v>
      </c>
      <c r="J18" s="181" t="s">
        <v>506</v>
      </c>
      <c r="K18" s="181" t="s">
        <v>506</v>
      </c>
      <c r="L18" s="181" t="s">
        <v>517</v>
      </c>
      <c r="M18" s="182" t="s">
        <v>506</v>
      </c>
      <c r="N18" s="181" t="s">
        <v>506</v>
      </c>
      <c r="O18" s="181" t="s">
        <v>517</v>
      </c>
      <c r="P18" s="181" t="s">
        <v>517</v>
      </c>
      <c r="Q18" s="181" t="s">
        <v>506</v>
      </c>
      <c r="R18" s="181" t="s">
        <v>506</v>
      </c>
      <c r="S18" s="181" t="s">
        <v>506</v>
      </c>
      <c r="T18" s="181" t="s">
        <v>506</v>
      </c>
      <c r="U18" s="189" t="s">
        <v>518</v>
      </c>
      <c r="V18" s="181" t="s">
        <v>519</v>
      </c>
      <c r="W18" s="182" t="s">
        <v>506</v>
      </c>
      <c r="X18" s="190" t="s">
        <v>517</v>
      </c>
      <c r="Y18" s="182" t="s">
        <v>506</v>
      </c>
      <c r="Z18" s="181" t="s">
        <v>517</v>
      </c>
      <c r="AA18" s="161"/>
    </row>
    <row r="19" customFormat="false" ht="30" hidden="false" customHeight="true" outlineLevel="0" collapsed="false">
      <c r="B19" s="164"/>
      <c r="C19" s="164"/>
      <c r="D19" s="177" t="s">
        <v>520</v>
      </c>
      <c r="E19" s="177"/>
      <c r="F19" s="181" t="s">
        <v>506</v>
      </c>
      <c r="G19" s="181" t="s">
        <v>506</v>
      </c>
      <c r="H19" s="181" t="s">
        <v>506</v>
      </c>
      <c r="I19" s="181" t="s">
        <v>506</v>
      </c>
      <c r="J19" s="181" t="s">
        <v>506</v>
      </c>
      <c r="K19" s="181" t="s">
        <v>506</v>
      </c>
      <c r="L19" s="181" t="s">
        <v>517</v>
      </c>
      <c r="M19" s="182" t="s">
        <v>506</v>
      </c>
      <c r="N19" s="181" t="s">
        <v>506</v>
      </c>
      <c r="O19" s="181" t="s">
        <v>517</v>
      </c>
      <c r="P19" s="181" t="s">
        <v>517</v>
      </c>
      <c r="Q19" s="181" t="s">
        <v>506</v>
      </c>
      <c r="R19" s="181" t="s">
        <v>506</v>
      </c>
      <c r="S19" s="181" t="s">
        <v>506</v>
      </c>
      <c r="T19" s="181" t="s">
        <v>506</v>
      </c>
      <c r="U19" s="189" t="s">
        <v>518</v>
      </c>
      <c r="V19" s="181" t="s">
        <v>506</v>
      </c>
      <c r="W19" s="182" t="s">
        <v>506</v>
      </c>
      <c r="X19" s="190" t="s">
        <v>517</v>
      </c>
      <c r="Y19" s="182" t="s">
        <v>506</v>
      </c>
      <c r="Z19" s="181" t="s">
        <v>517</v>
      </c>
      <c r="AA19" s="161"/>
    </row>
    <row r="20" s="108" customFormat="true" ht="16.5" hidden="false" customHeight="true" outlineLevel="0" collapsed="false">
      <c r="B20" s="164"/>
      <c r="C20" s="158" t="s">
        <v>508</v>
      </c>
      <c r="D20" s="158"/>
      <c r="E20" s="158"/>
      <c r="F20" s="191"/>
      <c r="G20" s="192"/>
      <c r="H20" s="192"/>
      <c r="I20" s="192" t="n">
        <v>1</v>
      </c>
      <c r="J20" s="158" t="n">
        <v>1</v>
      </c>
      <c r="K20" s="192" t="n">
        <v>1</v>
      </c>
      <c r="L20" s="192" t="n">
        <v>0</v>
      </c>
      <c r="M20" s="192" t="n">
        <v>1</v>
      </c>
      <c r="N20" s="192" t="n">
        <v>1</v>
      </c>
      <c r="O20" s="193" t="n">
        <v>1</v>
      </c>
      <c r="P20" s="193" t="n">
        <v>0</v>
      </c>
      <c r="Q20" s="192" t="n">
        <v>1</v>
      </c>
      <c r="R20" s="192" t="n">
        <v>1</v>
      </c>
      <c r="S20" s="192" t="n">
        <v>1</v>
      </c>
      <c r="T20" s="192" t="n">
        <v>1</v>
      </c>
      <c r="U20" s="192" t="n">
        <v>0</v>
      </c>
      <c r="V20" s="194" t="n">
        <v>0</v>
      </c>
      <c r="W20" s="192" t="n">
        <v>1</v>
      </c>
      <c r="X20" s="194" t="n">
        <v>0</v>
      </c>
      <c r="Y20" s="192" t="n">
        <v>1</v>
      </c>
      <c r="Z20" s="194" t="n">
        <v>0</v>
      </c>
      <c r="AA20" s="161" t="n">
        <f aca="false">SUM(I20:Z20)</f>
        <v>12</v>
      </c>
      <c r="AB20" s="195" t="n">
        <f aca="false">SUM(I20:Z20)</f>
        <v>12</v>
      </c>
    </row>
    <row r="21" customFormat="false" ht="33.75" hidden="false" customHeight="true" outlineLevel="0" collapsed="false">
      <c r="B21" s="164" t="n">
        <v>3</v>
      </c>
      <c r="C21" s="164" t="s">
        <v>383</v>
      </c>
      <c r="D21" s="178" t="s">
        <v>521</v>
      </c>
      <c r="E21" s="178"/>
      <c r="F21" s="181"/>
      <c r="G21" s="181"/>
      <c r="H21" s="181"/>
      <c r="I21" s="181"/>
      <c r="J21" s="181"/>
      <c r="K21" s="181"/>
      <c r="L21" s="181"/>
      <c r="M21" s="182"/>
      <c r="N21" s="181"/>
      <c r="O21" s="181"/>
      <c r="P21" s="181"/>
      <c r="Q21" s="181"/>
      <c r="R21" s="181"/>
      <c r="S21" s="181"/>
      <c r="T21" s="181"/>
      <c r="U21" s="181"/>
      <c r="V21" s="189"/>
      <c r="W21" s="181"/>
      <c r="X21" s="189"/>
      <c r="Y21" s="181"/>
      <c r="Z21" s="181"/>
      <c r="AA21" s="196"/>
    </row>
    <row r="22" customFormat="false" ht="33.75" hidden="false" customHeight="true" outlineLevel="0" collapsed="false">
      <c r="B22" s="164"/>
      <c r="C22" s="164"/>
      <c r="D22" s="177" t="s">
        <v>522</v>
      </c>
      <c r="E22" s="177"/>
      <c r="F22" s="181" t="s">
        <v>523</v>
      </c>
      <c r="G22" s="181" t="s">
        <v>524</v>
      </c>
      <c r="H22" s="181" t="s">
        <v>525</v>
      </c>
      <c r="I22" s="181" t="n">
        <v>0.8</v>
      </c>
      <c r="J22" s="181" t="n">
        <v>0.8</v>
      </c>
      <c r="K22" s="181" t="n">
        <v>0.8</v>
      </c>
      <c r="L22" s="181" t="n">
        <v>0.75</v>
      </c>
      <c r="M22" s="182" t="n">
        <v>0.7</v>
      </c>
      <c r="N22" s="181" t="n">
        <v>0.8</v>
      </c>
      <c r="O22" s="181"/>
      <c r="P22" s="181"/>
      <c r="Q22" s="181" t="n">
        <v>0.8</v>
      </c>
      <c r="R22" s="181" t="n">
        <v>0.8</v>
      </c>
      <c r="S22" s="181"/>
      <c r="T22" s="181" t="n">
        <v>0.7</v>
      </c>
      <c r="U22" s="181" t="n">
        <v>0.7</v>
      </c>
      <c r="V22" s="189" t="n">
        <v>0.8</v>
      </c>
      <c r="W22" s="181" t="n">
        <v>0.9</v>
      </c>
      <c r="X22" s="197" t="n">
        <v>0.9</v>
      </c>
      <c r="Y22" s="181" t="n">
        <v>0.8</v>
      </c>
      <c r="Z22" s="181" t="n">
        <v>0.7</v>
      </c>
      <c r="AA22" s="196"/>
    </row>
    <row r="23" customFormat="false" ht="33.75" hidden="false" customHeight="true" outlineLevel="0" collapsed="false">
      <c r="B23" s="164"/>
      <c r="C23" s="164"/>
      <c r="D23" s="178" t="s">
        <v>526</v>
      </c>
      <c r="E23" s="178"/>
      <c r="F23" s="181" t="s">
        <v>514</v>
      </c>
      <c r="G23" s="181" t="s">
        <v>514</v>
      </c>
      <c r="H23" s="181" t="s">
        <v>514</v>
      </c>
      <c r="I23" s="181" t="n">
        <v>1</v>
      </c>
      <c r="J23" s="181" t="n">
        <v>0.5</v>
      </c>
      <c r="K23" s="181" t="n">
        <v>1</v>
      </c>
      <c r="L23" s="181" t="n">
        <v>0.5</v>
      </c>
      <c r="M23" s="182" t="n">
        <v>1</v>
      </c>
      <c r="N23" s="181" t="n">
        <v>0.4</v>
      </c>
      <c r="O23" s="181" t="n">
        <v>0.7</v>
      </c>
      <c r="P23" s="181" t="n">
        <v>0.8</v>
      </c>
      <c r="Q23" s="181" t="n">
        <v>0.5</v>
      </c>
      <c r="R23" s="181" t="n">
        <v>0.5</v>
      </c>
      <c r="S23" s="181" t="n">
        <v>0.7</v>
      </c>
      <c r="T23" s="181" t="n">
        <v>0.4</v>
      </c>
      <c r="U23" s="181" t="n">
        <v>0.4</v>
      </c>
      <c r="V23" s="181" t="n">
        <v>0.4</v>
      </c>
      <c r="W23" s="181" t="n">
        <v>0.5</v>
      </c>
      <c r="X23" s="181" t="n">
        <v>0.5</v>
      </c>
      <c r="Y23" s="181" t="n">
        <v>0.5</v>
      </c>
      <c r="Z23" s="181" t="n">
        <v>1</v>
      </c>
      <c r="AA23" s="196"/>
    </row>
    <row r="24" customFormat="false" ht="33.75" hidden="false" customHeight="true" outlineLevel="0" collapsed="false">
      <c r="B24" s="164"/>
      <c r="C24" s="164"/>
      <c r="D24" s="178" t="s">
        <v>527</v>
      </c>
      <c r="E24" s="178"/>
      <c r="F24" s="181" t="s">
        <v>528</v>
      </c>
      <c r="G24" s="181" t="s">
        <v>528</v>
      </c>
      <c r="H24" s="181" t="s">
        <v>528</v>
      </c>
      <c r="I24" s="181"/>
      <c r="J24" s="181"/>
      <c r="K24" s="181"/>
      <c r="L24" s="181"/>
      <c r="M24" s="182"/>
      <c r="N24" s="181"/>
      <c r="O24" s="181"/>
      <c r="P24" s="181"/>
      <c r="Q24" s="181"/>
      <c r="R24" s="181"/>
      <c r="S24" s="181"/>
      <c r="T24" s="181"/>
      <c r="U24" s="181"/>
      <c r="V24" s="189"/>
      <c r="W24" s="181"/>
      <c r="X24" s="189"/>
      <c r="Y24" s="181"/>
      <c r="Z24" s="181"/>
      <c r="AA24" s="196"/>
    </row>
    <row r="25" customFormat="false" ht="33.75" hidden="false" customHeight="true" outlineLevel="0" collapsed="false">
      <c r="B25" s="164"/>
      <c r="C25" s="164"/>
      <c r="D25" s="177" t="s">
        <v>529</v>
      </c>
      <c r="E25" s="177"/>
      <c r="F25" s="164" t="s">
        <v>506</v>
      </c>
      <c r="G25" s="164" t="s">
        <v>506</v>
      </c>
      <c r="H25" s="164" t="s">
        <v>506</v>
      </c>
      <c r="I25" s="164" t="s">
        <v>506</v>
      </c>
      <c r="J25" s="181" t="s">
        <v>506</v>
      </c>
      <c r="K25" s="164" t="s">
        <v>506</v>
      </c>
      <c r="L25" s="164" t="s">
        <v>506</v>
      </c>
      <c r="M25" s="198" t="s">
        <v>506</v>
      </c>
      <c r="N25" s="198" t="s">
        <v>506</v>
      </c>
      <c r="O25" s="198" t="s">
        <v>506</v>
      </c>
      <c r="P25" s="198" t="s">
        <v>506</v>
      </c>
      <c r="Q25" s="198" t="s">
        <v>506</v>
      </c>
      <c r="R25" s="198" t="s">
        <v>506</v>
      </c>
      <c r="S25" s="198" t="s">
        <v>506</v>
      </c>
      <c r="T25" s="198" t="s">
        <v>506</v>
      </c>
      <c r="U25" s="198" t="s">
        <v>506</v>
      </c>
      <c r="V25" s="198" t="s">
        <v>506</v>
      </c>
      <c r="W25" s="198" t="s">
        <v>506</v>
      </c>
      <c r="X25" s="190" t="s">
        <v>506</v>
      </c>
      <c r="Y25" s="164" t="s">
        <v>506</v>
      </c>
      <c r="Z25" s="181" t="s">
        <v>530</v>
      </c>
      <c r="AA25" s="196"/>
    </row>
    <row r="26" s="108" customFormat="true" ht="27" hidden="false" customHeight="true" outlineLevel="0" collapsed="false">
      <c r="B26" s="164"/>
      <c r="C26" s="158" t="s">
        <v>508</v>
      </c>
      <c r="D26" s="158"/>
      <c r="E26" s="158"/>
      <c r="F26" s="158"/>
      <c r="G26" s="158"/>
      <c r="H26" s="158"/>
      <c r="I26" s="158" t="n">
        <v>1</v>
      </c>
      <c r="J26" s="158" t="n">
        <v>1</v>
      </c>
      <c r="K26" s="158" t="n">
        <v>1</v>
      </c>
      <c r="L26" s="158" t="n">
        <v>1</v>
      </c>
      <c r="M26" s="199" t="s">
        <v>531</v>
      </c>
      <c r="N26" s="158" t="n">
        <v>1</v>
      </c>
      <c r="O26" s="158" t="n">
        <v>1</v>
      </c>
      <c r="P26" s="114" t="n">
        <v>1</v>
      </c>
      <c r="Q26" s="158" t="n">
        <v>1</v>
      </c>
      <c r="R26" s="158" t="n">
        <v>1</v>
      </c>
      <c r="S26" s="158" t="n">
        <v>1</v>
      </c>
      <c r="T26" s="158" t="n">
        <v>1</v>
      </c>
      <c r="U26" s="158" t="n">
        <v>1</v>
      </c>
      <c r="V26" s="200" t="n">
        <v>1</v>
      </c>
      <c r="W26" s="158" t="n">
        <v>1</v>
      </c>
      <c r="X26" s="200" t="n">
        <v>1</v>
      </c>
      <c r="Y26" s="158" t="n">
        <v>1</v>
      </c>
      <c r="Z26" s="158" t="n">
        <v>1</v>
      </c>
      <c r="AA26" s="161"/>
    </row>
    <row r="27" customFormat="false" ht="33.75" hidden="false" customHeight="true" outlineLevel="0" collapsed="false">
      <c r="B27" s="164" t="n">
        <v>4</v>
      </c>
      <c r="C27" s="164" t="s">
        <v>532</v>
      </c>
      <c r="D27" s="177" t="s">
        <v>533</v>
      </c>
      <c r="E27" s="177"/>
      <c r="F27" s="164" t="s">
        <v>506</v>
      </c>
      <c r="G27" s="164" t="s">
        <v>506</v>
      </c>
      <c r="H27" s="164" t="s">
        <v>506</v>
      </c>
      <c r="I27" s="164" t="s">
        <v>506</v>
      </c>
      <c r="J27" s="164" t="s">
        <v>506</v>
      </c>
      <c r="K27" s="164" t="s">
        <v>506</v>
      </c>
      <c r="L27" s="164" t="s">
        <v>530</v>
      </c>
      <c r="M27" s="198" t="s">
        <v>506</v>
      </c>
      <c r="N27" s="164" t="s">
        <v>506</v>
      </c>
      <c r="O27" s="164" t="s">
        <v>506</v>
      </c>
      <c r="P27" s="164" t="s">
        <v>506</v>
      </c>
      <c r="Q27" s="164" t="s">
        <v>506</v>
      </c>
      <c r="R27" s="164" t="s">
        <v>506</v>
      </c>
      <c r="S27" s="164" t="s">
        <v>506</v>
      </c>
      <c r="T27" s="164" t="s">
        <v>506</v>
      </c>
      <c r="U27" s="164" t="s">
        <v>506</v>
      </c>
      <c r="V27" s="190" t="s">
        <v>506</v>
      </c>
      <c r="W27" s="164" t="s">
        <v>506</v>
      </c>
      <c r="X27" s="190" t="s">
        <v>506</v>
      </c>
      <c r="Y27" s="164" t="s">
        <v>506</v>
      </c>
      <c r="Z27" s="164" t="s">
        <v>530</v>
      </c>
      <c r="AA27" s="166"/>
    </row>
    <row r="28" customFormat="false" ht="33.75" hidden="false" customHeight="true" outlineLevel="0" collapsed="false">
      <c r="B28" s="164"/>
      <c r="C28" s="164"/>
      <c r="D28" s="177" t="s">
        <v>534</v>
      </c>
      <c r="E28" s="177"/>
      <c r="F28" s="164" t="s">
        <v>535</v>
      </c>
      <c r="G28" s="164" t="s">
        <v>535</v>
      </c>
      <c r="H28" s="164" t="s">
        <v>535</v>
      </c>
      <c r="I28" s="201" t="n">
        <v>0.901</v>
      </c>
      <c r="J28" s="181" t="n">
        <v>1</v>
      </c>
      <c r="K28" s="202" t="n">
        <v>0.962</v>
      </c>
      <c r="L28" s="179" t="n">
        <v>0.8</v>
      </c>
      <c r="M28" s="203" t="n">
        <v>1</v>
      </c>
      <c r="N28" s="204" t="n">
        <v>0.963</v>
      </c>
      <c r="O28" s="179" t="n">
        <v>0.87</v>
      </c>
      <c r="P28" s="179" t="n">
        <v>0.42</v>
      </c>
      <c r="Q28" s="204" t="n">
        <v>0.973</v>
      </c>
      <c r="R28" s="179" t="n">
        <v>1</v>
      </c>
      <c r="S28" s="179" t="n">
        <v>0.72</v>
      </c>
      <c r="T28" s="179" t="n">
        <v>0.95</v>
      </c>
      <c r="U28" s="179" t="n">
        <v>0.7</v>
      </c>
      <c r="V28" s="205" t="n">
        <v>0.871</v>
      </c>
      <c r="W28" s="179" t="n">
        <v>0.95</v>
      </c>
      <c r="X28" s="206" t="s">
        <v>536</v>
      </c>
      <c r="Y28" s="179" t="n">
        <v>0.95</v>
      </c>
      <c r="Z28" s="201" t="n">
        <v>0.649</v>
      </c>
      <c r="AA28" s="207"/>
      <c r="AB28" s="187" t="n">
        <f aca="false">SUM(I28:Z28)</f>
        <v>14.679</v>
      </c>
      <c r="AC28" s="107" t="n">
        <v>18</v>
      </c>
    </row>
    <row r="29" s="108" customFormat="true" ht="21" hidden="false" customHeight="true" outlineLevel="0" collapsed="false">
      <c r="B29" s="164"/>
      <c r="C29" s="158" t="s">
        <v>508</v>
      </c>
      <c r="D29" s="158"/>
      <c r="E29" s="158"/>
      <c r="F29" s="158"/>
      <c r="G29" s="208"/>
      <c r="H29" s="208"/>
      <c r="I29" s="158" t="n">
        <v>0</v>
      </c>
      <c r="J29" s="158" t="n">
        <v>1</v>
      </c>
      <c r="K29" s="192" t="n">
        <v>1</v>
      </c>
      <c r="L29" s="158" t="n">
        <v>0</v>
      </c>
      <c r="M29" s="158" t="n">
        <v>1</v>
      </c>
      <c r="N29" s="158" t="n">
        <v>1</v>
      </c>
      <c r="O29" s="158" t="n">
        <v>0</v>
      </c>
      <c r="P29" s="114" t="n">
        <v>0</v>
      </c>
      <c r="Q29" s="158" t="n">
        <v>1</v>
      </c>
      <c r="R29" s="158" t="n">
        <v>1</v>
      </c>
      <c r="S29" s="158" t="n">
        <v>0</v>
      </c>
      <c r="T29" s="158" t="n">
        <v>1</v>
      </c>
      <c r="U29" s="158" t="n">
        <v>0</v>
      </c>
      <c r="V29" s="200" t="n">
        <v>0</v>
      </c>
      <c r="W29" s="158" t="n">
        <v>1</v>
      </c>
      <c r="X29" s="209" t="n">
        <v>1</v>
      </c>
      <c r="Y29" s="158" t="n">
        <v>1</v>
      </c>
      <c r="Z29" s="158" t="n">
        <v>0</v>
      </c>
      <c r="AA29" s="161"/>
      <c r="AB29" s="210" t="n">
        <f aca="false">SUM(I29:Z29)</f>
        <v>10</v>
      </c>
      <c r="AC29" s="108" t="n">
        <f aca="false">AB28/AC28</f>
        <v>0.8155</v>
      </c>
    </row>
    <row r="30" customFormat="false" ht="48.75" hidden="false" customHeight="true" outlineLevel="0" collapsed="false">
      <c r="B30" s="164" t="n">
        <v>5</v>
      </c>
      <c r="C30" s="165" t="s">
        <v>385</v>
      </c>
      <c r="D30" s="177" t="s">
        <v>537</v>
      </c>
      <c r="E30" s="177"/>
      <c r="F30" s="164" t="s">
        <v>524</v>
      </c>
      <c r="G30" s="164" t="s">
        <v>524</v>
      </c>
      <c r="H30" s="164" t="s">
        <v>524</v>
      </c>
      <c r="I30" s="181" t="n">
        <v>1</v>
      </c>
      <c r="J30" s="181" t="n">
        <v>1</v>
      </c>
      <c r="K30" s="181" t="n">
        <v>1</v>
      </c>
      <c r="L30" s="181" t="n">
        <v>0.5</v>
      </c>
      <c r="M30" s="181" t="n">
        <v>1</v>
      </c>
      <c r="N30" s="181" t="n">
        <v>1</v>
      </c>
      <c r="O30" s="181" t="n">
        <v>1</v>
      </c>
      <c r="P30" s="181" t="n">
        <v>1</v>
      </c>
      <c r="Q30" s="181" t="n">
        <v>1</v>
      </c>
      <c r="R30" s="181" t="n">
        <v>1</v>
      </c>
      <c r="S30" s="181" t="n">
        <v>1</v>
      </c>
      <c r="T30" s="181" t="n">
        <v>1</v>
      </c>
      <c r="U30" s="181" t="n">
        <v>0.8</v>
      </c>
      <c r="V30" s="181" t="n">
        <v>1</v>
      </c>
      <c r="W30" s="181" t="n">
        <v>1</v>
      </c>
      <c r="X30" s="181" t="n">
        <v>1</v>
      </c>
      <c r="Y30" s="181" t="n">
        <v>0.8</v>
      </c>
      <c r="Z30" s="197" t="n">
        <v>0.5</v>
      </c>
      <c r="AA30" s="211"/>
      <c r="AB30" s="210"/>
    </row>
    <row r="31" s="108" customFormat="true" ht="16.5" hidden="false" customHeight="true" outlineLevel="0" collapsed="false">
      <c r="B31" s="164"/>
      <c r="C31" s="162" t="s">
        <v>508</v>
      </c>
      <c r="D31" s="162"/>
      <c r="E31" s="162"/>
      <c r="F31" s="192"/>
      <c r="G31" s="192"/>
      <c r="H31" s="192"/>
      <c r="I31" s="158" t="n">
        <v>1</v>
      </c>
      <c r="J31" s="158" t="n">
        <v>1</v>
      </c>
      <c r="K31" s="192" t="n">
        <v>1</v>
      </c>
      <c r="L31" s="158" t="n">
        <v>0</v>
      </c>
      <c r="M31" s="158" t="n">
        <v>1</v>
      </c>
      <c r="N31" s="158" t="n">
        <v>1</v>
      </c>
      <c r="O31" s="158" t="n">
        <v>1</v>
      </c>
      <c r="P31" s="114" t="n">
        <v>1</v>
      </c>
      <c r="Q31" s="158" t="n">
        <v>1</v>
      </c>
      <c r="R31" s="158" t="n">
        <v>1</v>
      </c>
      <c r="S31" s="158" t="n">
        <v>1</v>
      </c>
      <c r="T31" s="158" t="n">
        <v>1</v>
      </c>
      <c r="U31" s="158" t="n">
        <v>1</v>
      </c>
      <c r="V31" s="200" t="n">
        <v>1</v>
      </c>
      <c r="W31" s="158" t="n">
        <v>1</v>
      </c>
      <c r="X31" s="209" t="n">
        <v>1</v>
      </c>
      <c r="Y31" s="158" t="n">
        <v>1</v>
      </c>
      <c r="Z31" s="158" t="n">
        <v>0</v>
      </c>
      <c r="AA31" s="161"/>
      <c r="AB31" s="210" t="n">
        <f aca="false">SUM(I31:Z31)</f>
        <v>16</v>
      </c>
    </row>
    <row r="32" customFormat="false" ht="31.5" hidden="false" customHeight="true" outlineLevel="0" collapsed="false">
      <c r="B32" s="164" t="n">
        <v>6</v>
      </c>
      <c r="C32" s="164" t="s">
        <v>538</v>
      </c>
      <c r="D32" s="212" t="s">
        <v>539</v>
      </c>
      <c r="E32" s="212"/>
      <c r="F32" s="164"/>
      <c r="G32" s="164"/>
      <c r="H32" s="164"/>
      <c r="I32" s="164"/>
      <c r="J32" s="164"/>
      <c r="K32" s="164"/>
      <c r="L32" s="164"/>
      <c r="M32" s="198"/>
      <c r="N32" s="164"/>
      <c r="O32" s="164"/>
      <c r="P32" s="164"/>
      <c r="Q32" s="164"/>
      <c r="R32" s="164"/>
      <c r="S32" s="164"/>
      <c r="T32" s="164"/>
      <c r="U32" s="164"/>
      <c r="V32" s="190"/>
      <c r="W32" s="164"/>
      <c r="X32" s="190"/>
      <c r="Y32" s="164"/>
      <c r="Z32" s="164"/>
      <c r="AA32" s="166"/>
    </row>
    <row r="33" customFormat="false" ht="30" hidden="false" customHeight="true" outlineLevel="0" collapsed="false">
      <c r="B33" s="164"/>
      <c r="C33" s="164"/>
      <c r="D33" s="212" t="s">
        <v>540</v>
      </c>
      <c r="E33" s="212"/>
      <c r="F33" s="164"/>
      <c r="G33" s="164"/>
      <c r="H33" s="164"/>
      <c r="I33" s="164"/>
      <c r="J33" s="164"/>
      <c r="K33" s="164"/>
      <c r="L33" s="164"/>
      <c r="M33" s="198"/>
      <c r="N33" s="164"/>
      <c r="O33" s="164"/>
      <c r="P33" s="164"/>
      <c r="Q33" s="164"/>
      <c r="R33" s="164"/>
      <c r="S33" s="164"/>
      <c r="T33" s="164"/>
      <c r="U33" s="164"/>
      <c r="V33" s="190"/>
      <c r="W33" s="164"/>
      <c r="X33" s="190"/>
      <c r="Y33" s="164"/>
      <c r="Z33" s="164"/>
      <c r="AA33" s="166"/>
    </row>
    <row r="34" customFormat="false" ht="39.75" hidden="false" customHeight="true" outlineLevel="0" collapsed="false">
      <c r="B34" s="164"/>
      <c r="C34" s="164"/>
      <c r="D34" s="213" t="s">
        <v>541</v>
      </c>
      <c r="E34" s="213"/>
      <c r="F34" s="164" t="s">
        <v>506</v>
      </c>
      <c r="G34" s="164" t="s">
        <v>506</v>
      </c>
      <c r="H34" s="164" t="s">
        <v>506</v>
      </c>
      <c r="I34" s="164" t="s">
        <v>506</v>
      </c>
      <c r="J34" s="164" t="s">
        <v>517</v>
      </c>
      <c r="K34" s="164" t="s">
        <v>506</v>
      </c>
      <c r="L34" s="164" t="s">
        <v>506</v>
      </c>
      <c r="M34" s="164" t="s">
        <v>506</v>
      </c>
      <c r="N34" s="164" t="s">
        <v>506</v>
      </c>
      <c r="O34" s="164" t="s">
        <v>506</v>
      </c>
      <c r="P34" s="164" t="s">
        <v>506</v>
      </c>
      <c r="Q34" s="164" t="s">
        <v>506</v>
      </c>
      <c r="R34" s="164" t="s">
        <v>506</v>
      </c>
      <c r="S34" s="164" t="s">
        <v>517</v>
      </c>
      <c r="T34" s="164" t="s">
        <v>517</v>
      </c>
      <c r="U34" s="164" t="s">
        <v>506</v>
      </c>
      <c r="V34" s="164" t="s">
        <v>519</v>
      </c>
      <c r="W34" s="164" t="s">
        <v>506</v>
      </c>
      <c r="X34" s="190" t="s">
        <v>517</v>
      </c>
      <c r="Y34" s="164" t="s">
        <v>506</v>
      </c>
      <c r="Z34" s="164" t="s">
        <v>518</v>
      </c>
      <c r="AA34" s="166"/>
    </row>
    <row r="35" customFormat="false" ht="30" hidden="false" customHeight="true" outlineLevel="0" collapsed="false">
      <c r="B35" s="164"/>
      <c r="C35" s="164"/>
      <c r="D35" s="177" t="s">
        <v>542</v>
      </c>
      <c r="E35" s="177"/>
      <c r="F35" s="164" t="s">
        <v>506</v>
      </c>
      <c r="G35" s="164" t="s">
        <v>506</v>
      </c>
      <c r="H35" s="164" t="s">
        <v>506</v>
      </c>
      <c r="I35" s="164" t="s">
        <v>506</v>
      </c>
      <c r="J35" s="164" t="s">
        <v>517</v>
      </c>
      <c r="K35" s="164" t="s">
        <v>506</v>
      </c>
      <c r="L35" s="164" t="s">
        <v>519</v>
      </c>
      <c r="M35" s="198" t="s">
        <v>506</v>
      </c>
      <c r="N35" s="164" t="s">
        <v>506</v>
      </c>
      <c r="O35" s="164" t="s">
        <v>506</v>
      </c>
      <c r="P35" s="164" t="s">
        <v>506</v>
      </c>
      <c r="Q35" s="164" t="s">
        <v>506</v>
      </c>
      <c r="R35" s="164" t="s">
        <v>506</v>
      </c>
      <c r="S35" s="164" t="s">
        <v>517</v>
      </c>
      <c r="T35" s="164" t="s">
        <v>517</v>
      </c>
      <c r="U35" s="164" t="s">
        <v>506</v>
      </c>
      <c r="V35" s="164" t="s">
        <v>506</v>
      </c>
      <c r="W35" s="164" t="s">
        <v>506</v>
      </c>
      <c r="X35" s="190" t="s">
        <v>517</v>
      </c>
      <c r="Y35" s="164" t="s">
        <v>506</v>
      </c>
      <c r="Z35" s="164" t="s">
        <v>517</v>
      </c>
      <c r="AA35" s="166"/>
    </row>
    <row r="36" customFormat="false" ht="21" hidden="false" customHeight="true" outlineLevel="0" collapsed="false">
      <c r="B36" s="164"/>
      <c r="C36" s="164"/>
      <c r="D36" s="177" t="s">
        <v>543</v>
      </c>
      <c r="E36" s="177"/>
      <c r="F36" s="214" t="s">
        <v>544</v>
      </c>
      <c r="G36" s="214" t="s">
        <v>544</v>
      </c>
      <c r="H36" s="214" t="s">
        <v>544</v>
      </c>
      <c r="I36" s="214" t="s">
        <v>544</v>
      </c>
      <c r="J36" s="214" t="s">
        <v>544</v>
      </c>
      <c r="K36" s="214" t="s">
        <v>544</v>
      </c>
      <c r="L36" s="214" t="s">
        <v>544</v>
      </c>
      <c r="M36" s="215" t="s">
        <v>544</v>
      </c>
      <c r="N36" s="214" t="s">
        <v>545</v>
      </c>
      <c r="O36" s="164" t="s">
        <v>546</v>
      </c>
      <c r="P36" s="214" t="s">
        <v>547</v>
      </c>
      <c r="Q36" s="214" t="s">
        <v>544</v>
      </c>
      <c r="R36" s="214" t="s">
        <v>544</v>
      </c>
      <c r="S36" s="214" t="s">
        <v>544</v>
      </c>
      <c r="T36" s="214" t="s">
        <v>544</v>
      </c>
      <c r="U36" s="214" t="s">
        <v>548</v>
      </c>
      <c r="V36" s="190" t="s">
        <v>549</v>
      </c>
      <c r="W36" s="214" t="s">
        <v>544</v>
      </c>
      <c r="X36" s="216" t="s">
        <v>544</v>
      </c>
      <c r="Y36" s="214" t="s">
        <v>544</v>
      </c>
      <c r="Z36" s="164"/>
      <c r="AA36" s="166"/>
    </row>
    <row r="37" customFormat="false" ht="45.75" hidden="false" customHeight="true" outlineLevel="0" collapsed="false">
      <c r="B37" s="164"/>
      <c r="C37" s="164"/>
      <c r="D37" s="188" t="s">
        <v>550</v>
      </c>
      <c r="E37" s="188"/>
      <c r="F37" s="164" t="s">
        <v>551</v>
      </c>
      <c r="G37" s="164" t="s">
        <v>552</v>
      </c>
      <c r="H37" s="164" t="s">
        <v>553</v>
      </c>
      <c r="I37" s="164" t="s">
        <v>554</v>
      </c>
      <c r="J37" s="164" t="s">
        <v>517</v>
      </c>
      <c r="K37" s="164" t="s">
        <v>506</v>
      </c>
      <c r="L37" s="164" t="s">
        <v>517</v>
      </c>
      <c r="M37" s="198" t="s">
        <v>506</v>
      </c>
      <c r="N37" s="198" t="s">
        <v>506</v>
      </c>
      <c r="O37" s="198" t="s">
        <v>506</v>
      </c>
      <c r="P37" s="198" t="s">
        <v>506</v>
      </c>
      <c r="Q37" s="198" t="s">
        <v>506</v>
      </c>
      <c r="R37" s="198" t="s">
        <v>506</v>
      </c>
      <c r="S37" s="164" t="s">
        <v>517</v>
      </c>
      <c r="T37" s="164" t="s">
        <v>517</v>
      </c>
      <c r="U37" s="198" t="s">
        <v>506</v>
      </c>
      <c r="V37" s="164" t="s">
        <v>517</v>
      </c>
      <c r="W37" s="164" t="s">
        <v>506</v>
      </c>
      <c r="X37" s="190" t="s">
        <v>517</v>
      </c>
      <c r="Y37" s="164" t="s">
        <v>506</v>
      </c>
      <c r="Z37" s="190" t="s">
        <v>517</v>
      </c>
      <c r="AA37" s="217"/>
    </row>
    <row r="38" customFormat="false" ht="36" hidden="false" customHeight="true" outlineLevel="0" collapsed="false">
      <c r="B38" s="164"/>
      <c r="C38" s="164"/>
      <c r="D38" s="177" t="s">
        <v>555</v>
      </c>
      <c r="E38" s="177"/>
      <c r="F38" s="164" t="s">
        <v>556</v>
      </c>
      <c r="G38" s="164" t="s">
        <v>557</v>
      </c>
      <c r="H38" s="164" t="s">
        <v>558</v>
      </c>
      <c r="I38" s="164" t="s">
        <v>554</v>
      </c>
      <c r="J38" s="164" t="s">
        <v>517</v>
      </c>
      <c r="K38" s="164" t="s">
        <v>506</v>
      </c>
      <c r="L38" s="164" t="s">
        <v>517</v>
      </c>
      <c r="M38" s="198" t="s">
        <v>506</v>
      </c>
      <c r="N38" s="198" t="s">
        <v>506</v>
      </c>
      <c r="O38" s="198" t="s">
        <v>506</v>
      </c>
      <c r="P38" s="198" t="s">
        <v>506</v>
      </c>
      <c r="Q38" s="198" t="s">
        <v>506</v>
      </c>
      <c r="R38" s="198" t="s">
        <v>506</v>
      </c>
      <c r="S38" s="164" t="s">
        <v>517</v>
      </c>
      <c r="T38" s="164" t="s">
        <v>517</v>
      </c>
      <c r="U38" s="198" t="s">
        <v>506</v>
      </c>
      <c r="V38" s="164" t="s">
        <v>517</v>
      </c>
      <c r="W38" s="164" t="s">
        <v>506</v>
      </c>
      <c r="X38" s="190" t="s">
        <v>517</v>
      </c>
      <c r="Y38" s="164" t="s">
        <v>506</v>
      </c>
      <c r="Z38" s="190" t="s">
        <v>517</v>
      </c>
      <c r="AA38" s="217"/>
    </row>
    <row r="39" customFormat="false" ht="57" hidden="false" customHeight="true" outlineLevel="0" collapsed="false">
      <c r="B39" s="164"/>
      <c r="C39" s="164"/>
      <c r="D39" s="177" t="s">
        <v>559</v>
      </c>
      <c r="E39" s="177"/>
      <c r="F39" s="164" t="s">
        <v>506</v>
      </c>
      <c r="G39" s="181" t="s">
        <v>560</v>
      </c>
      <c r="H39" s="164" t="s">
        <v>506</v>
      </c>
      <c r="I39" s="164" t="s">
        <v>554</v>
      </c>
      <c r="J39" s="164" t="s">
        <v>517</v>
      </c>
      <c r="K39" s="164" t="s">
        <v>506</v>
      </c>
      <c r="L39" s="164" t="s">
        <v>517</v>
      </c>
      <c r="M39" s="198" t="s">
        <v>506</v>
      </c>
      <c r="N39" s="164" t="s">
        <v>506</v>
      </c>
      <c r="O39" s="164" t="s">
        <v>506</v>
      </c>
      <c r="P39" s="164" t="s">
        <v>506</v>
      </c>
      <c r="Q39" s="198" t="s">
        <v>506</v>
      </c>
      <c r="R39" s="198" t="s">
        <v>506</v>
      </c>
      <c r="S39" s="164" t="s">
        <v>517</v>
      </c>
      <c r="T39" s="164" t="s">
        <v>517</v>
      </c>
      <c r="U39" s="164" t="s">
        <v>506</v>
      </c>
      <c r="V39" s="164" t="s">
        <v>517</v>
      </c>
      <c r="W39" s="164" t="s">
        <v>506</v>
      </c>
      <c r="X39" s="190" t="s">
        <v>517</v>
      </c>
      <c r="Y39" s="164" t="s">
        <v>506</v>
      </c>
      <c r="Z39" s="164" t="s">
        <v>517</v>
      </c>
      <c r="AA39" s="166"/>
    </row>
    <row r="40" customFormat="false" ht="24" hidden="false" customHeight="true" outlineLevel="0" collapsed="false">
      <c r="B40" s="164"/>
      <c r="C40" s="164"/>
      <c r="D40" s="178" t="s">
        <v>561</v>
      </c>
      <c r="E40" s="178"/>
      <c r="F40" s="164" t="s">
        <v>506</v>
      </c>
      <c r="G40" s="164" t="s">
        <v>506</v>
      </c>
      <c r="H40" s="164" t="s">
        <v>506</v>
      </c>
      <c r="I40" s="164" t="s">
        <v>554</v>
      </c>
      <c r="J40" s="164" t="s">
        <v>517</v>
      </c>
      <c r="K40" s="164" t="s">
        <v>506</v>
      </c>
      <c r="L40" s="164" t="s">
        <v>517</v>
      </c>
      <c r="M40" s="198" t="s">
        <v>506</v>
      </c>
      <c r="N40" s="198" t="s">
        <v>506</v>
      </c>
      <c r="O40" s="198" t="s">
        <v>506</v>
      </c>
      <c r="P40" s="198" t="s">
        <v>506</v>
      </c>
      <c r="Q40" s="198" t="s">
        <v>506</v>
      </c>
      <c r="R40" s="198" t="s">
        <v>506</v>
      </c>
      <c r="S40" s="164" t="s">
        <v>517</v>
      </c>
      <c r="T40" s="164" t="s">
        <v>517</v>
      </c>
      <c r="U40" s="198" t="s">
        <v>506</v>
      </c>
      <c r="V40" s="164" t="s">
        <v>517</v>
      </c>
      <c r="W40" s="164" t="s">
        <v>506</v>
      </c>
      <c r="X40" s="190" t="s">
        <v>517</v>
      </c>
      <c r="Y40" s="164" t="s">
        <v>506</v>
      </c>
      <c r="Z40" s="190" t="s">
        <v>517</v>
      </c>
      <c r="AA40" s="217"/>
    </row>
    <row r="41" customFormat="false" ht="21.75" hidden="false" customHeight="true" outlineLevel="0" collapsed="false">
      <c r="B41" s="164"/>
      <c r="C41" s="164"/>
      <c r="D41" s="178" t="s">
        <v>562</v>
      </c>
      <c r="E41" s="178"/>
      <c r="F41" s="164" t="s">
        <v>563</v>
      </c>
      <c r="G41" s="164" t="s">
        <v>564</v>
      </c>
      <c r="H41" s="164" t="s">
        <v>565</v>
      </c>
      <c r="I41" s="164" t="s">
        <v>554</v>
      </c>
      <c r="J41" s="164" t="s">
        <v>517</v>
      </c>
      <c r="K41" s="164" t="s">
        <v>506</v>
      </c>
      <c r="L41" s="164" t="s">
        <v>517</v>
      </c>
      <c r="M41" s="198" t="s">
        <v>506</v>
      </c>
      <c r="N41" s="164" t="s">
        <v>506</v>
      </c>
      <c r="O41" s="164" t="s">
        <v>506</v>
      </c>
      <c r="P41" s="164" t="s">
        <v>506</v>
      </c>
      <c r="Q41" s="198" t="s">
        <v>506</v>
      </c>
      <c r="R41" s="198" t="s">
        <v>506</v>
      </c>
      <c r="S41" s="164" t="s">
        <v>517</v>
      </c>
      <c r="T41" s="164" t="s">
        <v>517</v>
      </c>
      <c r="U41" s="164" t="s">
        <v>506</v>
      </c>
      <c r="V41" s="164" t="s">
        <v>517</v>
      </c>
      <c r="W41" s="164" t="s">
        <v>506</v>
      </c>
      <c r="X41" s="190" t="s">
        <v>517</v>
      </c>
      <c r="Y41" s="164" t="s">
        <v>506</v>
      </c>
      <c r="Z41" s="164" t="s">
        <v>517</v>
      </c>
      <c r="AA41" s="166"/>
    </row>
    <row r="42" customFormat="false" ht="29.25" hidden="false" customHeight="true" outlineLevel="0" collapsed="false">
      <c r="B42" s="164"/>
      <c r="C42" s="164"/>
      <c r="D42" s="218" t="s">
        <v>566</v>
      </c>
      <c r="E42" s="218"/>
      <c r="F42" s="164" t="s">
        <v>506</v>
      </c>
      <c r="G42" s="164" t="s">
        <v>506</v>
      </c>
      <c r="H42" s="164" t="s">
        <v>506</v>
      </c>
      <c r="I42" s="164" t="s">
        <v>554</v>
      </c>
      <c r="J42" s="164" t="s">
        <v>517</v>
      </c>
      <c r="K42" s="164" t="s">
        <v>506</v>
      </c>
      <c r="L42" s="164" t="s">
        <v>517</v>
      </c>
      <c r="M42" s="198" t="s">
        <v>506</v>
      </c>
      <c r="N42" s="164" t="s">
        <v>506</v>
      </c>
      <c r="O42" s="164" t="s">
        <v>506</v>
      </c>
      <c r="P42" s="164" t="s">
        <v>506</v>
      </c>
      <c r="Q42" s="198" t="s">
        <v>506</v>
      </c>
      <c r="R42" s="198" t="s">
        <v>506</v>
      </c>
      <c r="S42" s="164" t="s">
        <v>517</v>
      </c>
      <c r="T42" s="164" t="s">
        <v>517</v>
      </c>
      <c r="U42" s="164" t="s">
        <v>506</v>
      </c>
      <c r="V42" s="164" t="s">
        <v>517</v>
      </c>
      <c r="W42" s="164" t="s">
        <v>506</v>
      </c>
      <c r="X42" s="190" t="s">
        <v>517</v>
      </c>
      <c r="Y42" s="164" t="s">
        <v>506</v>
      </c>
      <c r="Z42" s="164" t="s">
        <v>517</v>
      </c>
      <c r="AA42" s="166"/>
    </row>
    <row r="43" customFormat="false" ht="27" hidden="false" customHeight="true" outlineLevel="0" collapsed="false">
      <c r="B43" s="164"/>
      <c r="C43" s="164"/>
      <c r="D43" s="219" t="s">
        <v>567</v>
      </c>
      <c r="E43" s="219"/>
      <c r="F43" s="164" t="s">
        <v>544</v>
      </c>
      <c r="G43" s="164" t="s">
        <v>544</v>
      </c>
      <c r="H43" s="164" t="s">
        <v>544</v>
      </c>
      <c r="I43" s="164" t="s">
        <v>554</v>
      </c>
      <c r="J43" s="164" t="s">
        <v>517</v>
      </c>
      <c r="K43" s="164" t="s">
        <v>506</v>
      </c>
      <c r="L43" s="164" t="s">
        <v>517</v>
      </c>
      <c r="M43" s="198" t="s">
        <v>506</v>
      </c>
      <c r="N43" s="164" t="s">
        <v>506</v>
      </c>
      <c r="O43" s="164" t="s">
        <v>506</v>
      </c>
      <c r="P43" s="164" t="s">
        <v>506</v>
      </c>
      <c r="Q43" s="198" t="s">
        <v>506</v>
      </c>
      <c r="R43" s="198" t="s">
        <v>506</v>
      </c>
      <c r="S43" s="164" t="s">
        <v>517</v>
      </c>
      <c r="T43" s="164" t="s">
        <v>517</v>
      </c>
      <c r="U43" s="164" t="s">
        <v>506</v>
      </c>
      <c r="V43" s="164" t="s">
        <v>517</v>
      </c>
      <c r="W43" s="164" t="s">
        <v>506</v>
      </c>
      <c r="X43" s="190" t="s">
        <v>517</v>
      </c>
      <c r="Y43" s="164" t="s">
        <v>506</v>
      </c>
      <c r="Z43" s="164" t="s">
        <v>517</v>
      </c>
      <c r="AA43" s="166"/>
    </row>
    <row r="44" customFormat="false" ht="30" hidden="false" customHeight="true" outlineLevel="0" collapsed="false">
      <c r="B44" s="164"/>
      <c r="C44" s="164"/>
      <c r="D44" s="188" t="s">
        <v>568</v>
      </c>
      <c r="E44" s="188"/>
      <c r="F44" s="164" t="s">
        <v>506</v>
      </c>
      <c r="G44" s="164" t="s">
        <v>506</v>
      </c>
      <c r="H44" s="164" t="s">
        <v>506</v>
      </c>
      <c r="I44" s="164" t="s">
        <v>554</v>
      </c>
      <c r="J44" s="164" t="s">
        <v>517</v>
      </c>
      <c r="K44" s="164" t="s">
        <v>506</v>
      </c>
      <c r="L44" s="164" t="s">
        <v>517</v>
      </c>
      <c r="M44" s="198" t="s">
        <v>506</v>
      </c>
      <c r="N44" s="164" t="s">
        <v>506</v>
      </c>
      <c r="O44" s="164" t="s">
        <v>506</v>
      </c>
      <c r="P44" s="164" t="s">
        <v>506</v>
      </c>
      <c r="Q44" s="198" t="s">
        <v>506</v>
      </c>
      <c r="R44" s="198" t="s">
        <v>506</v>
      </c>
      <c r="S44" s="164" t="s">
        <v>517</v>
      </c>
      <c r="T44" s="164" t="s">
        <v>517</v>
      </c>
      <c r="U44" s="164" t="s">
        <v>506</v>
      </c>
      <c r="V44" s="164" t="s">
        <v>517</v>
      </c>
      <c r="W44" s="164" t="s">
        <v>506</v>
      </c>
      <c r="X44" s="190" t="s">
        <v>517</v>
      </c>
      <c r="Y44" s="164" t="s">
        <v>506</v>
      </c>
      <c r="Z44" s="164" t="s">
        <v>517</v>
      </c>
      <c r="AA44" s="166"/>
    </row>
    <row r="45" customFormat="false" ht="38.25" hidden="false" customHeight="true" outlineLevel="0" collapsed="false">
      <c r="B45" s="164"/>
      <c r="C45" s="164"/>
      <c r="D45" s="177" t="s">
        <v>569</v>
      </c>
      <c r="E45" s="177"/>
      <c r="F45" s="181" t="n">
        <v>1</v>
      </c>
      <c r="G45" s="181" t="n">
        <v>1</v>
      </c>
      <c r="H45" s="181" t="n">
        <v>1</v>
      </c>
      <c r="I45" s="164"/>
      <c r="J45" s="164"/>
      <c r="K45" s="164"/>
      <c r="L45" s="164"/>
      <c r="M45" s="164"/>
      <c r="N45" s="164"/>
      <c r="O45" s="164"/>
      <c r="P45" s="164"/>
      <c r="Q45" s="164"/>
      <c r="R45" s="164"/>
      <c r="S45" s="164"/>
      <c r="T45" s="164"/>
      <c r="U45" s="164"/>
      <c r="V45" s="164"/>
      <c r="W45" s="164"/>
      <c r="X45" s="164"/>
      <c r="Y45" s="164"/>
      <c r="Z45" s="164"/>
      <c r="AA45" s="166"/>
    </row>
    <row r="46" customFormat="false" ht="27" hidden="false" customHeight="true" outlineLevel="0" collapsed="false">
      <c r="B46" s="164"/>
      <c r="C46" s="164"/>
      <c r="D46" s="212" t="s">
        <v>570</v>
      </c>
      <c r="E46" s="212"/>
      <c r="F46" s="181"/>
      <c r="G46" s="181"/>
      <c r="H46" s="181"/>
      <c r="I46" s="164"/>
      <c r="J46" s="164"/>
      <c r="K46" s="181"/>
      <c r="L46" s="181"/>
      <c r="M46" s="182"/>
      <c r="N46" s="181"/>
      <c r="O46" s="164"/>
      <c r="P46" s="164"/>
      <c r="Q46" s="181"/>
      <c r="R46" s="164"/>
      <c r="S46" s="164"/>
      <c r="T46" s="164"/>
      <c r="U46" s="164"/>
      <c r="V46" s="190"/>
      <c r="W46" s="164"/>
      <c r="X46" s="189"/>
      <c r="Y46" s="164"/>
      <c r="Z46" s="164"/>
      <c r="AA46" s="166"/>
    </row>
    <row r="47" customFormat="false" ht="108.75" hidden="false" customHeight="true" outlineLevel="0" collapsed="false">
      <c r="B47" s="164"/>
      <c r="C47" s="164"/>
      <c r="D47" s="220" t="s">
        <v>571</v>
      </c>
      <c r="E47" s="220"/>
      <c r="F47" s="181" t="s">
        <v>506</v>
      </c>
      <c r="G47" s="181" t="s">
        <v>506</v>
      </c>
      <c r="H47" s="181" t="s">
        <v>506</v>
      </c>
      <c r="I47" s="181" t="s">
        <v>506</v>
      </c>
      <c r="J47" s="181" t="s">
        <v>506</v>
      </c>
      <c r="K47" s="181" t="s">
        <v>506</v>
      </c>
      <c r="L47" s="181" t="s">
        <v>506</v>
      </c>
      <c r="M47" s="181" t="s">
        <v>506</v>
      </c>
      <c r="N47" s="181" t="s">
        <v>506</v>
      </c>
      <c r="O47" s="181" t="s">
        <v>506</v>
      </c>
      <c r="P47" s="181" t="s">
        <v>506</v>
      </c>
      <c r="Q47" s="181" t="s">
        <v>506</v>
      </c>
      <c r="R47" s="181" t="s">
        <v>506</v>
      </c>
      <c r="S47" s="181" t="s">
        <v>506</v>
      </c>
      <c r="T47" s="181" t="s">
        <v>506</v>
      </c>
      <c r="U47" s="181" t="s">
        <v>506</v>
      </c>
      <c r="V47" s="181" t="s">
        <v>506</v>
      </c>
      <c r="W47" s="181" t="s">
        <v>506</v>
      </c>
      <c r="X47" s="181" t="s">
        <v>506</v>
      </c>
      <c r="Y47" s="181" t="s">
        <v>506</v>
      </c>
      <c r="Z47" s="181" t="s">
        <v>506</v>
      </c>
      <c r="AA47" s="196"/>
    </row>
    <row r="48" customFormat="false" ht="31.5" hidden="false" customHeight="true" outlineLevel="0" collapsed="false">
      <c r="B48" s="164"/>
      <c r="C48" s="214" t="s">
        <v>508</v>
      </c>
      <c r="D48" s="214"/>
      <c r="E48" s="214"/>
      <c r="F48" s="221"/>
      <c r="G48" s="221"/>
      <c r="H48" s="221"/>
      <c r="I48" s="158" t="n">
        <v>1</v>
      </c>
      <c r="J48" s="158" t="n">
        <v>0</v>
      </c>
      <c r="K48" s="158" t="n">
        <v>1</v>
      </c>
      <c r="L48" s="158" t="n">
        <v>0</v>
      </c>
      <c r="M48" s="158" t="n">
        <v>1</v>
      </c>
      <c r="N48" s="158" t="n">
        <v>1</v>
      </c>
      <c r="O48" s="158" t="n">
        <v>1</v>
      </c>
      <c r="P48" s="158" t="n">
        <v>1</v>
      </c>
      <c r="Q48" s="158" t="n">
        <v>1</v>
      </c>
      <c r="R48" s="158" t="n">
        <v>1</v>
      </c>
      <c r="S48" s="158" t="n">
        <v>1</v>
      </c>
      <c r="T48" s="158" t="n">
        <v>0</v>
      </c>
      <c r="U48" s="158" t="n">
        <v>1</v>
      </c>
      <c r="V48" s="200" t="n">
        <v>0</v>
      </c>
      <c r="W48" s="158" t="n">
        <v>1</v>
      </c>
      <c r="X48" s="200" t="n">
        <v>0</v>
      </c>
      <c r="Y48" s="158" t="n">
        <v>1</v>
      </c>
      <c r="Z48" s="158" t="n">
        <v>0</v>
      </c>
      <c r="AA48" s="161"/>
      <c r="AB48" s="107" t="n">
        <f aca="false">SUM(I48:Z48)</f>
        <v>12</v>
      </c>
    </row>
    <row r="49" customFormat="false" ht="31.5" hidden="false" customHeight="true" outlineLevel="0" collapsed="false">
      <c r="B49" s="164" t="n">
        <v>7</v>
      </c>
      <c r="C49" s="165" t="s">
        <v>387</v>
      </c>
      <c r="D49" s="212" t="s">
        <v>572</v>
      </c>
      <c r="E49" s="212"/>
      <c r="F49" s="181"/>
      <c r="G49" s="181"/>
      <c r="H49" s="181"/>
      <c r="I49" s="164"/>
      <c r="J49" s="164"/>
      <c r="K49" s="181"/>
      <c r="L49" s="164"/>
      <c r="M49" s="182"/>
      <c r="N49" s="181"/>
      <c r="O49" s="164"/>
      <c r="P49" s="164"/>
      <c r="Q49" s="181"/>
      <c r="R49" s="164"/>
      <c r="S49" s="164"/>
      <c r="T49" s="164"/>
      <c r="U49" s="164"/>
      <c r="V49" s="190"/>
      <c r="W49" s="164"/>
      <c r="X49" s="189"/>
      <c r="Y49" s="164"/>
      <c r="Z49" s="164"/>
      <c r="AA49" s="166"/>
    </row>
    <row r="50" customFormat="false" ht="36.75" hidden="false" customHeight="true" outlineLevel="0" collapsed="false">
      <c r="B50" s="164"/>
      <c r="C50" s="165"/>
      <c r="D50" s="222" t="s">
        <v>573</v>
      </c>
      <c r="E50" s="222"/>
      <c r="F50" s="164" t="s">
        <v>506</v>
      </c>
      <c r="G50" s="164" t="s">
        <v>506</v>
      </c>
      <c r="H50" s="164" t="s">
        <v>506</v>
      </c>
      <c r="I50" s="164" t="s">
        <v>517</v>
      </c>
      <c r="J50" s="164" t="s">
        <v>517</v>
      </c>
      <c r="K50" s="164" t="s">
        <v>517</v>
      </c>
      <c r="L50" s="164" t="s">
        <v>517</v>
      </c>
      <c r="M50" s="164" t="s">
        <v>517</v>
      </c>
      <c r="N50" s="164" t="s">
        <v>517</v>
      </c>
      <c r="O50" s="164" t="s">
        <v>517</v>
      </c>
      <c r="P50" s="164" t="s">
        <v>517</v>
      </c>
      <c r="Q50" s="164" t="s">
        <v>517</v>
      </c>
      <c r="R50" s="164" t="s">
        <v>506</v>
      </c>
      <c r="S50" s="164" t="s">
        <v>517</v>
      </c>
      <c r="T50" s="164" t="s">
        <v>517</v>
      </c>
      <c r="U50" s="164" t="s">
        <v>517</v>
      </c>
      <c r="V50" s="164" t="s">
        <v>517</v>
      </c>
      <c r="W50" s="164" t="s">
        <v>517</v>
      </c>
      <c r="X50" s="164" t="s">
        <v>517</v>
      </c>
      <c r="Y50" s="164" t="s">
        <v>517</v>
      </c>
      <c r="Z50" s="164" t="s">
        <v>517</v>
      </c>
      <c r="AA50" s="166"/>
    </row>
    <row r="51" customFormat="false" ht="28.5" hidden="false" customHeight="true" outlineLevel="0" collapsed="false">
      <c r="B51" s="164"/>
      <c r="C51" s="165"/>
      <c r="D51" s="223" t="s">
        <v>574</v>
      </c>
      <c r="E51" s="223"/>
      <c r="F51" s="164" t="s">
        <v>506</v>
      </c>
      <c r="G51" s="164" t="s">
        <v>506</v>
      </c>
      <c r="H51" s="164" t="s">
        <v>506</v>
      </c>
      <c r="I51" s="164" t="s">
        <v>517</v>
      </c>
      <c r="J51" s="164" t="s">
        <v>517</v>
      </c>
      <c r="K51" s="164" t="s">
        <v>517</v>
      </c>
      <c r="L51" s="164" t="s">
        <v>517</v>
      </c>
      <c r="M51" s="164" t="s">
        <v>517</v>
      </c>
      <c r="N51" s="164" t="s">
        <v>517</v>
      </c>
      <c r="O51" s="164" t="s">
        <v>517</v>
      </c>
      <c r="P51" s="164" t="s">
        <v>517</v>
      </c>
      <c r="Q51" s="164" t="s">
        <v>517</v>
      </c>
      <c r="R51" s="164" t="s">
        <v>506</v>
      </c>
      <c r="S51" s="164" t="s">
        <v>517</v>
      </c>
      <c r="T51" s="164" t="s">
        <v>506</v>
      </c>
      <c r="U51" s="164" t="s">
        <v>517</v>
      </c>
      <c r="V51" s="164" t="s">
        <v>517</v>
      </c>
      <c r="W51" s="164" t="s">
        <v>517</v>
      </c>
      <c r="X51" s="164" t="s">
        <v>517</v>
      </c>
      <c r="Y51" s="164" t="s">
        <v>517</v>
      </c>
      <c r="Z51" s="164" t="s">
        <v>517</v>
      </c>
      <c r="AA51" s="166"/>
    </row>
    <row r="52" customFormat="false" ht="71.25" hidden="false" customHeight="true" outlineLevel="0" collapsed="false">
      <c r="B52" s="164"/>
      <c r="C52" s="165"/>
      <c r="D52" s="223" t="s">
        <v>575</v>
      </c>
      <c r="E52" s="223"/>
      <c r="F52" s="164" t="s">
        <v>506</v>
      </c>
      <c r="G52" s="164" t="s">
        <v>506</v>
      </c>
      <c r="H52" s="164" t="s">
        <v>506</v>
      </c>
      <c r="I52" s="164" t="s">
        <v>517</v>
      </c>
      <c r="J52" s="164" t="s">
        <v>517</v>
      </c>
      <c r="K52" s="164" t="s">
        <v>517</v>
      </c>
      <c r="L52" s="164" t="s">
        <v>517</v>
      </c>
      <c r="M52" s="164" t="s">
        <v>517</v>
      </c>
      <c r="N52" s="164" t="s">
        <v>517</v>
      </c>
      <c r="O52" s="164" t="s">
        <v>517</v>
      </c>
      <c r="P52" s="164" t="s">
        <v>517</v>
      </c>
      <c r="Q52" s="164" t="s">
        <v>517</v>
      </c>
      <c r="R52" s="164" t="s">
        <v>517</v>
      </c>
      <c r="S52" s="164" t="s">
        <v>517</v>
      </c>
      <c r="T52" s="164" t="s">
        <v>517</v>
      </c>
      <c r="U52" s="164" t="s">
        <v>517</v>
      </c>
      <c r="V52" s="164" t="s">
        <v>517</v>
      </c>
      <c r="W52" s="164" t="s">
        <v>517</v>
      </c>
      <c r="X52" s="164" t="s">
        <v>517</v>
      </c>
      <c r="Y52" s="164" t="s">
        <v>517</v>
      </c>
      <c r="Z52" s="164" t="s">
        <v>517</v>
      </c>
      <c r="AA52" s="166"/>
    </row>
    <row r="53" customFormat="false" ht="29.25" hidden="false" customHeight="true" outlineLevel="0" collapsed="false">
      <c r="B53" s="164"/>
      <c r="C53" s="165"/>
      <c r="D53" s="223" t="s">
        <v>576</v>
      </c>
      <c r="E53" s="223"/>
      <c r="F53" s="164" t="s">
        <v>506</v>
      </c>
      <c r="G53" s="164" t="s">
        <v>506</v>
      </c>
      <c r="H53" s="164" t="s">
        <v>506</v>
      </c>
      <c r="I53" s="164" t="s">
        <v>517</v>
      </c>
      <c r="J53" s="164" t="s">
        <v>517</v>
      </c>
      <c r="K53" s="164" t="s">
        <v>517</v>
      </c>
      <c r="L53" s="164" t="s">
        <v>517</v>
      </c>
      <c r="M53" s="164" t="s">
        <v>517</v>
      </c>
      <c r="N53" s="164" t="s">
        <v>517</v>
      </c>
      <c r="O53" s="164" t="s">
        <v>517</v>
      </c>
      <c r="P53" s="164" t="s">
        <v>517</v>
      </c>
      <c r="Q53" s="164" t="s">
        <v>517</v>
      </c>
      <c r="R53" s="164" t="s">
        <v>517</v>
      </c>
      <c r="S53" s="164" t="s">
        <v>517</v>
      </c>
      <c r="T53" s="164" t="s">
        <v>517</v>
      </c>
      <c r="U53" s="164" t="s">
        <v>517</v>
      </c>
      <c r="V53" s="164" t="s">
        <v>517</v>
      </c>
      <c r="W53" s="164" t="s">
        <v>517</v>
      </c>
      <c r="X53" s="164" t="s">
        <v>517</v>
      </c>
      <c r="Y53" s="164" t="s">
        <v>517</v>
      </c>
      <c r="Z53" s="164" t="s">
        <v>517</v>
      </c>
      <c r="AA53" s="166"/>
    </row>
    <row r="54" customFormat="false" ht="29.25" hidden="false" customHeight="true" outlineLevel="0" collapsed="false">
      <c r="B54" s="164"/>
      <c r="C54" s="165"/>
      <c r="D54" s="223" t="s">
        <v>577</v>
      </c>
      <c r="E54" s="223"/>
      <c r="F54" s="164" t="s">
        <v>506</v>
      </c>
      <c r="G54" s="164" t="s">
        <v>506</v>
      </c>
      <c r="H54" s="164" t="s">
        <v>506</v>
      </c>
      <c r="I54" s="164" t="s">
        <v>517</v>
      </c>
      <c r="J54" s="164" t="s">
        <v>517</v>
      </c>
      <c r="K54" s="164" t="s">
        <v>517</v>
      </c>
      <c r="L54" s="164" t="s">
        <v>517</v>
      </c>
      <c r="M54" s="164" t="s">
        <v>517</v>
      </c>
      <c r="N54" s="164" t="s">
        <v>517</v>
      </c>
      <c r="O54" s="164" t="s">
        <v>517</v>
      </c>
      <c r="P54" s="164" t="s">
        <v>517</v>
      </c>
      <c r="Q54" s="164" t="s">
        <v>517</v>
      </c>
      <c r="R54" s="164" t="s">
        <v>517</v>
      </c>
      <c r="S54" s="164" t="s">
        <v>517</v>
      </c>
      <c r="T54" s="164" t="s">
        <v>517</v>
      </c>
      <c r="U54" s="164" t="s">
        <v>517</v>
      </c>
      <c r="V54" s="164" t="s">
        <v>517</v>
      </c>
      <c r="W54" s="164" t="s">
        <v>517</v>
      </c>
      <c r="X54" s="164" t="s">
        <v>517</v>
      </c>
      <c r="Y54" s="164" t="s">
        <v>517</v>
      </c>
      <c r="Z54" s="164" t="s">
        <v>517</v>
      </c>
      <c r="AA54" s="166"/>
    </row>
    <row r="55" customFormat="false" ht="28.5" hidden="false" customHeight="true" outlineLevel="0" collapsed="false">
      <c r="B55" s="164"/>
      <c r="C55" s="165"/>
      <c r="D55" s="223" t="s">
        <v>578</v>
      </c>
      <c r="E55" s="223"/>
      <c r="F55" s="164" t="s">
        <v>506</v>
      </c>
      <c r="G55" s="164" t="s">
        <v>506</v>
      </c>
      <c r="H55" s="164" t="s">
        <v>506</v>
      </c>
      <c r="I55" s="164" t="s">
        <v>517</v>
      </c>
      <c r="J55" s="164" t="s">
        <v>517</v>
      </c>
      <c r="K55" s="164" t="s">
        <v>517</v>
      </c>
      <c r="L55" s="164" t="s">
        <v>517</v>
      </c>
      <c r="M55" s="164" t="s">
        <v>517</v>
      </c>
      <c r="N55" s="164" t="s">
        <v>517</v>
      </c>
      <c r="O55" s="164" t="s">
        <v>517</v>
      </c>
      <c r="P55" s="164" t="s">
        <v>517</v>
      </c>
      <c r="Q55" s="164" t="s">
        <v>517</v>
      </c>
      <c r="R55" s="164" t="s">
        <v>517</v>
      </c>
      <c r="S55" s="164" t="s">
        <v>517</v>
      </c>
      <c r="T55" s="164" t="s">
        <v>517</v>
      </c>
      <c r="U55" s="164" t="s">
        <v>517</v>
      </c>
      <c r="V55" s="164" t="s">
        <v>517</v>
      </c>
      <c r="W55" s="164" t="s">
        <v>517</v>
      </c>
      <c r="X55" s="164" t="s">
        <v>517</v>
      </c>
      <c r="Y55" s="164" t="s">
        <v>517</v>
      </c>
      <c r="Z55" s="164" t="s">
        <v>517</v>
      </c>
      <c r="AA55" s="166"/>
    </row>
    <row r="56" customFormat="false" ht="39.75" hidden="false" customHeight="true" outlineLevel="0" collapsed="false">
      <c r="B56" s="164"/>
      <c r="C56" s="165"/>
      <c r="D56" s="224" t="s">
        <v>579</v>
      </c>
      <c r="E56" s="224"/>
      <c r="F56" s="164" t="s">
        <v>506</v>
      </c>
      <c r="G56" s="164" t="s">
        <v>506</v>
      </c>
      <c r="H56" s="164" t="s">
        <v>506</v>
      </c>
      <c r="I56" s="164"/>
      <c r="J56" s="164"/>
      <c r="K56" s="164"/>
      <c r="L56" s="164"/>
      <c r="M56" s="198"/>
      <c r="N56" s="164"/>
      <c r="O56" s="164"/>
      <c r="P56" s="164"/>
      <c r="Q56" s="164"/>
      <c r="R56" s="164"/>
      <c r="S56" s="164"/>
      <c r="T56" s="164"/>
      <c r="U56" s="164"/>
      <c r="V56" s="190"/>
      <c r="W56" s="164"/>
      <c r="X56" s="190"/>
      <c r="Y56" s="164"/>
      <c r="Z56" s="164"/>
      <c r="AA56" s="166"/>
    </row>
    <row r="57" customFormat="false" ht="48.75" hidden="false" customHeight="true" outlineLevel="0" collapsed="false">
      <c r="B57" s="164"/>
      <c r="C57" s="165"/>
      <c r="D57" s="225" t="s">
        <v>580</v>
      </c>
      <c r="E57" s="225"/>
      <c r="F57" s="164" t="s">
        <v>506</v>
      </c>
      <c r="G57" s="164" t="s">
        <v>506</v>
      </c>
      <c r="H57" s="164" t="s">
        <v>506</v>
      </c>
      <c r="I57" s="164" t="s">
        <v>517</v>
      </c>
      <c r="J57" s="164" t="s">
        <v>517</v>
      </c>
      <c r="K57" s="164" t="s">
        <v>517</v>
      </c>
      <c r="L57" s="164" t="s">
        <v>517</v>
      </c>
      <c r="M57" s="164" t="s">
        <v>517</v>
      </c>
      <c r="N57" s="164" t="s">
        <v>517</v>
      </c>
      <c r="O57" s="164" t="s">
        <v>517</v>
      </c>
      <c r="P57" s="164" t="s">
        <v>517</v>
      </c>
      <c r="Q57" s="164" t="s">
        <v>517</v>
      </c>
      <c r="R57" s="164" t="s">
        <v>517</v>
      </c>
      <c r="S57" s="164" t="s">
        <v>517</v>
      </c>
      <c r="T57" s="164" t="s">
        <v>517</v>
      </c>
      <c r="U57" s="164" t="s">
        <v>517</v>
      </c>
      <c r="V57" s="164" t="s">
        <v>517</v>
      </c>
      <c r="W57" s="164" t="s">
        <v>517</v>
      </c>
      <c r="X57" s="164" t="s">
        <v>517</v>
      </c>
      <c r="Y57" s="164" t="s">
        <v>517</v>
      </c>
      <c r="Z57" s="164" t="s">
        <v>517</v>
      </c>
      <c r="AA57" s="166"/>
    </row>
    <row r="58" customFormat="false" ht="56.25" hidden="false" customHeight="true" outlineLevel="0" collapsed="false">
      <c r="B58" s="164"/>
      <c r="C58" s="165"/>
      <c r="D58" s="188" t="s">
        <v>581</v>
      </c>
      <c r="E58" s="188"/>
      <c r="F58" s="164" t="s">
        <v>506</v>
      </c>
      <c r="G58" s="164" t="s">
        <v>506</v>
      </c>
      <c r="H58" s="164" t="s">
        <v>506</v>
      </c>
      <c r="I58" s="164" t="s">
        <v>506</v>
      </c>
      <c r="J58" s="164" t="s">
        <v>506</v>
      </c>
      <c r="K58" s="164" t="s">
        <v>517</v>
      </c>
      <c r="L58" s="198" t="s">
        <v>506</v>
      </c>
      <c r="M58" s="198" t="s">
        <v>506</v>
      </c>
      <c r="N58" s="164" t="s">
        <v>506</v>
      </c>
      <c r="O58" s="164" t="s">
        <v>517</v>
      </c>
      <c r="P58" s="164" t="s">
        <v>506</v>
      </c>
      <c r="Q58" s="164" t="s">
        <v>506</v>
      </c>
      <c r="R58" s="164" t="s">
        <v>506</v>
      </c>
      <c r="S58" s="164" t="s">
        <v>506</v>
      </c>
      <c r="T58" s="164" t="s">
        <v>506</v>
      </c>
      <c r="U58" s="164" t="s">
        <v>506</v>
      </c>
      <c r="V58" s="164" t="s">
        <v>506</v>
      </c>
      <c r="W58" s="164" t="s">
        <v>506</v>
      </c>
      <c r="X58" s="164" t="s">
        <v>506</v>
      </c>
      <c r="Y58" s="164" t="s">
        <v>506</v>
      </c>
      <c r="Z58" s="164" t="s">
        <v>506</v>
      </c>
      <c r="AA58" s="166"/>
    </row>
    <row r="59" customFormat="false" ht="27.75" hidden="false" customHeight="true" outlineLevel="0" collapsed="false">
      <c r="B59" s="164"/>
      <c r="C59" s="165"/>
      <c r="D59" s="226" t="s">
        <v>582</v>
      </c>
      <c r="E59" s="226"/>
      <c r="F59" s="214"/>
      <c r="G59" s="214"/>
      <c r="H59" s="214"/>
      <c r="I59" s="164"/>
      <c r="J59" s="164"/>
      <c r="K59" s="214"/>
      <c r="L59" s="214"/>
      <c r="M59" s="215"/>
      <c r="N59" s="164"/>
      <c r="O59" s="164"/>
      <c r="P59" s="164"/>
      <c r="Q59" s="214"/>
      <c r="R59" s="164"/>
      <c r="S59" s="164"/>
      <c r="T59" s="164"/>
      <c r="U59" s="164"/>
      <c r="V59" s="190"/>
      <c r="W59" s="164"/>
      <c r="X59" s="216"/>
      <c r="Y59" s="164"/>
      <c r="Z59" s="164"/>
      <c r="AA59" s="166"/>
    </row>
    <row r="60" customFormat="false" ht="116.25" hidden="false" customHeight="true" outlineLevel="0" collapsed="false">
      <c r="B60" s="164"/>
      <c r="C60" s="165"/>
      <c r="D60" s="223" t="s">
        <v>583</v>
      </c>
      <c r="E60" s="223"/>
      <c r="F60" s="164" t="s">
        <v>373</v>
      </c>
      <c r="G60" s="164" t="s">
        <v>373</v>
      </c>
      <c r="H60" s="164" t="s">
        <v>373</v>
      </c>
      <c r="I60" s="164"/>
      <c r="J60" s="164"/>
      <c r="K60" s="164"/>
      <c r="L60" s="164"/>
      <c r="M60" s="198"/>
      <c r="N60" s="164"/>
      <c r="O60" s="164"/>
      <c r="P60" s="164"/>
      <c r="Q60" s="164"/>
      <c r="R60" s="164"/>
      <c r="S60" s="164"/>
      <c r="T60" s="164"/>
      <c r="U60" s="164"/>
      <c r="V60" s="190"/>
      <c r="W60" s="164"/>
      <c r="X60" s="190"/>
      <c r="Y60" s="164"/>
      <c r="Z60" s="164"/>
      <c r="AA60" s="166"/>
    </row>
    <row r="61" customFormat="false" ht="19.5" hidden="false" customHeight="true" outlineLevel="0" collapsed="false">
      <c r="B61" s="164"/>
      <c r="C61" s="214" t="s">
        <v>508</v>
      </c>
      <c r="D61" s="214"/>
      <c r="E61" s="214"/>
      <c r="F61" s="164"/>
      <c r="G61" s="164"/>
      <c r="H61" s="164"/>
      <c r="I61" s="158" t="n">
        <v>1</v>
      </c>
      <c r="J61" s="158" t="n">
        <v>1</v>
      </c>
      <c r="K61" s="158" t="n">
        <v>1</v>
      </c>
      <c r="L61" s="158" t="n">
        <v>1</v>
      </c>
      <c r="M61" s="199" t="s">
        <v>531</v>
      </c>
      <c r="N61" s="158" t="n">
        <v>1</v>
      </c>
      <c r="O61" s="158" t="n">
        <v>1</v>
      </c>
      <c r="P61" s="114" t="n">
        <v>1</v>
      </c>
      <c r="Q61" s="158" t="n">
        <v>1</v>
      </c>
      <c r="R61" s="158" t="n">
        <v>1</v>
      </c>
      <c r="S61" s="158" t="n">
        <v>1</v>
      </c>
      <c r="T61" s="158" t="n">
        <v>1</v>
      </c>
      <c r="U61" s="158" t="n">
        <v>1</v>
      </c>
      <c r="V61" s="200" t="n">
        <v>1</v>
      </c>
      <c r="W61" s="158" t="n">
        <v>1</v>
      </c>
      <c r="X61" s="200" t="n">
        <v>1</v>
      </c>
      <c r="Y61" s="158" t="n">
        <v>1</v>
      </c>
      <c r="Z61" s="158" t="n">
        <v>1</v>
      </c>
      <c r="AA61" s="161"/>
    </row>
    <row r="62" customFormat="false" ht="25.5" hidden="false" customHeight="true" outlineLevel="0" collapsed="false">
      <c r="B62" s="164" t="n">
        <v>8</v>
      </c>
      <c r="C62" s="164" t="s">
        <v>584</v>
      </c>
      <c r="D62" s="188" t="s">
        <v>585</v>
      </c>
      <c r="E62" s="188"/>
      <c r="F62" s="164" t="s">
        <v>506</v>
      </c>
      <c r="G62" s="164" t="s">
        <v>506</v>
      </c>
      <c r="H62" s="164" t="s">
        <v>506</v>
      </c>
      <c r="I62" s="164" t="s">
        <v>506</v>
      </c>
      <c r="J62" s="164" t="s">
        <v>506</v>
      </c>
      <c r="K62" s="164" t="s">
        <v>506</v>
      </c>
      <c r="L62" s="164" t="s">
        <v>506</v>
      </c>
      <c r="M62" s="164" t="s">
        <v>506</v>
      </c>
      <c r="N62" s="164" t="s">
        <v>506</v>
      </c>
      <c r="O62" s="164" t="s">
        <v>506</v>
      </c>
      <c r="P62" s="164" t="s">
        <v>506</v>
      </c>
      <c r="Q62" s="164" t="s">
        <v>506</v>
      </c>
      <c r="R62" s="164" t="s">
        <v>506</v>
      </c>
      <c r="S62" s="164" t="s">
        <v>506</v>
      </c>
      <c r="T62" s="164" t="s">
        <v>506</v>
      </c>
      <c r="U62" s="164" t="s">
        <v>506</v>
      </c>
      <c r="V62" s="164" t="s">
        <v>506</v>
      </c>
      <c r="W62" s="164" t="s">
        <v>506</v>
      </c>
      <c r="X62" s="164" t="s">
        <v>506</v>
      </c>
      <c r="Y62" s="164" t="s">
        <v>506</v>
      </c>
      <c r="Z62" s="164" t="s">
        <v>506</v>
      </c>
      <c r="AA62" s="166"/>
    </row>
    <row r="63" customFormat="false" ht="24.75" hidden="false" customHeight="true" outlineLevel="0" collapsed="false">
      <c r="B63" s="164"/>
      <c r="C63" s="164"/>
      <c r="D63" s="188" t="s">
        <v>586</v>
      </c>
      <c r="E63" s="188"/>
      <c r="F63" s="164" t="s">
        <v>506</v>
      </c>
      <c r="G63" s="164" t="s">
        <v>506</v>
      </c>
      <c r="H63" s="164" t="s">
        <v>506</v>
      </c>
      <c r="I63" s="164" t="s">
        <v>506</v>
      </c>
      <c r="J63" s="164" t="s">
        <v>506</v>
      </c>
      <c r="K63" s="164" t="s">
        <v>506</v>
      </c>
      <c r="L63" s="164" t="s">
        <v>506</v>
      </c>
      <c r="M63" s="164" t="s">
        <v>506</v>
      </c>
      <c r="N63" s="164" t="s">
        <v>506</v>
      </c>
      <c r="O63" s="164" t="s">
        <v>506</v>
      </c>
      <c r="P63" s="164" t="s">
        <v>506</v>
      </c>
      <c r="Q63" s="164" t="s">
        <v>506</v>
      </c>
      <c r="R63" s="164" t="s">
        <v>506</v>
      </c>
      <c r="S63" s="164" t="s">
        <v>506</v>
      </c>
      <c r="T63" s="164" t="s">
        <v>506</v>
      </c>
      <c r="U63" s="164" t="s">
        <v>506</v>
      </c>
      <c r="V63" s="164" t="s">
        <v>506</v>
      </c>
      <c r="W63" s="164" t="s">
        <v>506</v>
      </c>
      <c r="X63" s="164" t="s">
        <v>506</v>
      </c>
      <c r="Y63" s="164" t="s">
        <v>506</v>
      </c>
      <c r="Z63" s="164" t="s">
        <v>506</v>
      </c>
      <c r="AA63" s="166"/>
    </row>
    <row r="64" customFormat="false" ht="51" hidden="false" customHeight="true" outlineLevel="0" collapsed="false">
      <c r="B64" s="164"/>
      <c r="C64" s="164"/>
      <c r="D64" s="188" t="s">
        <v>587</v>
      </c>
      <c r="E64" s="188"/>
      <c r="F64" s="164" t="s">
        <v>524</v>
      </c>
      <c r="G64" s="164" t="s">
        <v>528</v>
      </c>
      <c r="H64" s="164" t="s">
        <v>588</v>
      </c>
      <c r="I64" s="181" t="n">
        <v>0</v>
      </c>
      <c r="J64" s="227" t="n">
        <v>1</v>
      </c>
      <c r="K64" s="181" t="n">
        <v>0</v>
      </c>
      <c r="L64" s="181" t="n">
        <v>0</v>
      </c>
      <c r="M64" s="182" t="n">
        <v>0.7</v>
      </c>
      <c r="N64" s="227" t="n">
        <v>0.9</v>
      </c>
      <c r="O64" s="181" t="n">
        <v>1</v>
      </c>
      <c r="P64" s="181" t="n">
        <v>0</v>
      </c>
      <c r="Q64" s="227" t="n">
        <v>0.9</v>
      </c>
      <c r="R64" s="227" t="n">
        <v>0.7</v>
      </c>
      <c r="S64" s="164" t="n">
        <v>70</v>
      </c>
      <c r="T64" s="228" t="n">
        <v>0</v>
      </c>
      <c r="U64" s="181" t="n">
        <v>1</v>
      </c>
      <c r="V64" s="189" t="n">
        <v>0</v>
      </c>
      <c r="W64" s="181" t="n">
        <v>0</v>
      </c>
      <c r="X64" s="189" t="n">
        <v>0</v>
      </c>
      <c r="Y64" s="181" t="n">
        <v>0</v>
      </c>
      <c r="Z64" s="189" t="n">
        <v>0</v>
      </c>
      <c r="AA64" s="229"/>
    </row>
    <row r="65" customFormat="false" ht="39" hidden="false" customHeight="true" outlineLevel="0" collapsed="false">
      <c r="B65" s="164"/>
      <c r="C65" s="164"/>
      <c r="D65" s="188" t="s">
        <v>589</v>
      </c>
      <c r="E65" s="188"/>
      <c r="F65" s="164" t="s">
        <v>506</v>
      </c>
      <c r="G65" s="164" t="s">
        <v>506</v>
      </c>
      <c r="H65" s="164" t="s">
        <v>506</v>
      </c>
      <c r="I65" s="164" t="s">
        <v>506</v>
      </c>
      <c r="J65" s="164" t="s">
        <v>506</v>
      </c>
      <c r="K65" s="164" t="s">
        <v>506</v>
      </c>
      <c r="L65" s="164" t="s">
        <v>506</v>
      </c>
      <c r="M65" s="164" t="s">
        <v>506</v>
      </c>
      <c r="N65" s="164" t="s">
        <v>506</v>
      </c>
      <c r="O65" s="164" t="s">
        <v>506</v>
      </c>
      <c r="P65" s="164" t="s">
        <v>506</v>
      </c>
      <c r="Q65" s="164" t="s">
        <v>506</v>
      </c>
      <c r="R65" s="164" t="s">
        <v>506</v>
      </c>
      <c r="S65" s="164" t="s">
        <v>506</v>
      </c>
      <c r="T65" s="164" t="s">
        <v>506</v>
      </c>
      <c r="U65" s="164" t="s">
        <v>506</v>
      </c>
      <c r="V65" s="164" t="s">
        <v>506</v>
      </c>
      <c r="W65" s="164" t="s">
        <v>506</v>
      </c>
      <c r="X65" s="164" t="s">
        <v>506</v>
      </c>
      <c r="Y65" s="164" t="s">
        <v>506</v>
      </c>
      <c r="Z65" s="164" t="s">
        <v>506</v>
      </c>
      <c r="AA65" s="166"/>
    </row>
    <row r="66" customFormat="false" ht="21.75" hidden="false" customHeight="true" outlineLevel="0" collapsed="false">
      <c r="B66" s="164"/>
      <c r="C66" s="214" t="s">
        <v>508</v>
      </c>
      <c r="D66" s="214"/>
      <c r="E66" s="214"/>
      <c r="F66" s="164"/>
      <c r="G66" s="164"/>
      <c r="H66" s="164"/>
      <c r="I66" s="158" t="n">
        <v>1</v>
      </c>
      <c r="J66" s="158" t="n">
        <v>1</v>
      </c>
      <c r="K66" s="158" t="n">
        <v>1</v>
      </c>
      <c r="L66" s="158" t="n">
        <v>1</v>
      </c>
      <c r="M66" s="199" t="n">
        <v>1</v>
      </c>
      <c r="N66" s="158" t="n">
        <v>1</v>
      </c>
      <c r="O66" s="158" t="n">
        <v>1</v>
      </c>
      <c r="P66" s="114" t="n">
        <v>0</v>
      </c>
      <c r="Q66" s="158" t="n">
        <v>1</v>
      </c>
      <c r="R66" s="158" t="n">
        <v>1</v>
      </c>
      <c r="S66" s="158" t="n">
        <v>1</v>
      </c>
      <c r="T66" s="158" t="n">
        <v>1</v>
      </c>
      <c r="U66" s="158" t="n">
        <v>1</v>
      </c>
      <c r="V66" s="200" t="n">
        <v>1</v>
      </c>
      <c r="W66" s="158" t="n">
        <v>1</v>
      </c>
      <c r="X66" s="200" t="n">
        <v>1</v>
      </c>
      <c r="Y66" s="158" t="n">
        <v>1</v>
      </c>
      <c r="Z66" s="158" t="n">
        <v>0</v>
      </c>
      <c r="AA66" s="161"/>
      <c r="AB66" s="107" t="n">
        <f aca="false">SUM(I66:Z66)</f>
        <v>16</v>
      </c>
    </row>
    <row r="67" customFormat="false" ht="24" hidden="false" customHeight="true" outlineLevel="0" collapsed="false">
      <c r="B67" s="164" t="n">
        <v>9</v>
      </c>
      <c r="C67" s="164" t="s">
        <v>389</v>
      </c>
      <c r="D67" s="188" t="s">
        <v>590</v>
      </c>
      <c r="E67" s="188"/>
      <c r="F67" s="165" t="s">
        <v>591</v>
      </c>
      <c r="G67" s="165" t="s">
        <v>591</v>
      </c>
      <c r="H67" s="164" t="s">
        <v>591</v>
      </c>
      <c r="I67" s="230" t="n">
        <v>0</v>
      </c>
      <c r="J67" s="230" t="n">
        <v>0</v>
      </c>
      <c r="K67" s="230" t="n">
        <v>0</v>
      </c>
      <c r="L67" s="231" t="n">
        <v>0.06</v>
      </c>
      <c r="M67" s="232" t="n">
        <v>0</v>
      </c>
      <c r="N67" s="230" t="n">
        <v>0</v>
      </c>
      <c r="O67" s="233" t="n">
        <v>0.05</v>
      </c>
      <c r="P67" s="231" t="n">
        <v>0.07</v>
      </c>
      <c r="Q67" s="230" t="n">
        <v>0</v>
      </c>
      <c r="R67" s="164" t="n">
        <v>0</v>
      </c>
      <c r="S67" s="230" t="n">
        <v>0</v>
      </c>
      <c r="T67" s="230" t="n">
        <v>0</v>
      </c>
      <c r="U67" s="231" t="n">
        <v>0.07</v>
      </c>
      <c r="V67" s="230" t="n">
        <v>0</v>
      </c>
      <c r="W67" s="230" t="n">
        <v>0</v>
      </c>
      <c r="X67" s="234" t="n">
        <v>0.06</v>
      </c>
      <c r="Y67" s="230" t="n">
        <v>0</v>
      </c>
      <c r="Z67" s="231" t="n">
        <v>0.08</v>
      </c>
      <c r="AA67" s="196"/>
      <c r="AB67" s="235" t="n">
        <f aca="false">Z67+X67+U67+T67+M67+L67+K67</f>
        <v>0.27</v>
      </c>
      <c r="AC67" s="107" t="n">
        <v>18</v>
      </c>
      <c r="AD67" s="107" t="n">
        <f aca="false">AB67/AC67</f>
        <v>0.015</v>
      </c>
    </row>
    <row r="68" customFormat="false" ht="31.5" hidden="false" customHeight="true" outlineLevel="0" collapsed="false">
      <c r="B68" s="164"/>
      <c r="C68" s="164"/>
      <c r="D68" s="188" t="s">
        <v>592</v>
      </c>
      <c r="E68" s="188"/>
      <c r="F68" s="164" t="s">
        <v>523</v>
      </c>
      <c r="G68" s="164" t="s">
        <v>523</v>
      </c>
      <c r="H68" s="164" t="s">
        <v>523</v>
      </c>
      <c r="I68" s="231" t="n">
        <v>0.8</v>
      </c>
      <c r="J68" s="231" t="n">
        <v>0.75</v>
      </c>
      <c r="K68" s="231" t="n">
        <v>0.75</v>
      </c>
      <c r="L68" s="231" t="n">
        <v>0.7</v>
      </c>
      <c r="M68" s="236" t="n">
        <v>0.8</v>
      </c>
      <c r="N68" s="231" t="n">
        <v>0.8</v>
      </c>
      <c r="O68" s="231" t="n">
        <v>0.7</v>
      </c>
      <c r="P68" s="231" t="n">
        <v>0.6</v>
      </c>
      <c r="Q68" s="231" t="n">
        <v>0.8</v>
      </c>
      <c r="R68" s="181" t="n">
        <v>0.78</v>
      </c>
      <c r="S68" s="230" t="s">
        <v>593</v>
      </c>
      <c r="T68" s="231" t="n">
        <v>0.75</v>
      </c>
      <c r="U68" s="231" t="n">
        <v>0.35</v>
      </c>
      <c r="V68" s="231" t="n">
        <v>0.75</v>
      </c>
      <c r="W68" s="231" t="n">
        <v>0.85</v>
      </c>
      <c r="X68" s="237" t="n">
        <v>0.857</v>
      </c>
      <c r="Y68" s="231" t="n">
        <v>0.75</v>
      </c>
      <c r="Z68" s="231" t="n">
        <v>0.4</v>
      </c>
      <c r="AA68" s="196"/>
    </row>
    <row r="69" s="238" customFormat="true" ht="21" hidden="false" customHeight="true" outlineLevel="0" collapsed="false">
      <c r="B69" s="164"/>
      <c r="C69" s="239" t="s">
        <v>508</v>
      </c>
      <c r="D69" s="239"/>
      <c r="E69" s="239"/>
      <c r="F69" s="230"/>
      <c r="G69" s="240"/>
      <c r="H69" s="240"/>
      <c r="I69" s="230" t="n">
        <v>1</v>
      </c>
      <c r="J69" s="230" t="n">
        <v>1</v>
      </c>
      <c r="K69" s="241" t="n">
        <v>1</v>
      </c>
      <c r="L69" s="230" t="n">
        <v>0</v>
      </c>
      <c r="M69" s="242" t="n">
        <v>1</v>
      </c>
      <c r="N69" s="242" t="n">
        <v>1</v>
      </c>
      <c r="O69" s="230" t="n">
        <v>0</v>
      </c>
      <c r="P69" s="243" t="n">
        <v>0</v>
      </c>
      <c r="Q69" s="242" t="n">
        <v>1</v>
      </c>
      <c r="R69" s="164" t="n">
        <v>1</v>
      </c>
      <c r="S69" s="230" t="n">
        <v>1</v>
      </c>
      <c r="T69" s="230" t="n">
        <v>1</v>
      </c>
      <c r="U69" s="230" t="n">
        <v>0</v>
      </c>
      <c r="V69" s="244" t="n">
        <v>1</v>
      </c>
      <c r="W69" s="230" t="n">
        <v>1</v>
      </c>
      <c r="X69" s="245" t="n">
        <v>0</v>
      </c>
      <c r="Y69" s="230" t="n">
        <v>1</v>
      </c>
      <c r="Z69" s="230" t="n">
        <v>0</v>
      </c>
      <c r="AA69" s="246"/>
      <c r="AB69" s="238" t="n">
        <f aca="false">SUM(I69:Z69)</f>
        <v>12</v>
      </c>
    </row>
    <row r="70" customFormat="false" ht="19.5" hidden="false" customHeight="true" outlineLevel="0" collapsed="false">
      <c r="B70" s="162" t="s">
        <v>594</v>
      </c>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75"/>
    </row>
    <row r="71" customFormat="false" ht="30" hidden="false" customHeight="true" outlineLevel="0" collapsed="false">
      <c r="B71" s="164" t="n">
        <v>10</v>
      </c>
      <c r="C71" s="164" t="s">
        <v>390</v>
      </c>
      <c r="D71" s="188" t="s">
        <v>595</v>
      </c>
      <c r="E71" s="188"/>
      <c r="F71" s="164"/>
      <c r="G71" s="164"/>
      <c r="H71" s="164"/>
      <c r="I71" s="164"/>
      <c r="J71" s="164"/>
      <c r="K71" s="164"/>
      <c r="L71" s="164"/>
      <c r="M71" s="198"/>
      <c r="N71" s="164"/>
      <c r="O71" s="164"/>
      <c r="P71" s="164"/>
      <c r="Q71" s="164"/>
      <c r="R71" s="164"/>
      <c r="S71" s="164"/>
      <c r="T71" s="164"/>
      <c r="U71" s="164"/>
      <c r="V71" s="190"/>
      <c r="W71" s="164"/>
      <c r="X71" s="190"/>
      <c r="Y71" s="164"/>
      <c r="Z71" s="164"/>
      <c r="AA71" s="166"/>
    </row>
    <row r="72" customFormat="false" ht="24.75" hidden="false" customHeight="true" outlineLevel="0" collapsed="false">
      <c r="B72" s="164"/>
      <c r="C72" s="164"/>
      <c r="D72" s="247" t="s">
        <v>596</v>
      </c>
      <c r="E72" s="247"/>
      <c r="F72" s="164" t="s">
        <v>597</v>
      </c>
      <c r="G72" s="164" t="s">
        <v>597</v>
      </c>
      <c r="H72" s="164" t="s">
        <v>597</v>
      </c>
      <c r="I72" s="164"/>
      <c r="J72" s="164" t="n">
        <v>14</v>
      </c>
      <c r="K72" s="164"/>
      <c r="L72" s="164"/>
      <c r="M72" s="164"/>
      <c r="N72" s="164"/>
      <c r="O72" s="164"/>
      <c r="P72" s="164"/>
      <c r="Q72" s="164"/>
      <c r="R72" s="164"/>
      <c r="S72" s="164"/>
      <c r="T72" s="164"/>
      <c r="U72" s="164"/>
      <c r="V72" s="164"/>
      <c r="W72" s="164"/>
      <c r="X72" s="164" t="n">
        <v>11</v>
      </c>
      <c r="Y72" s="164"/>
      <c r="Z72" s="164" t="n">
        <v>6</v>
      </c>
      <c r="AA72" s="166"/>
    </row>
    <row r="73" customFormat="false" ht="24.75" hidden="false" customHeight="true" outlineLevel="0" collapsed="false">
      <c r="B73" s="164"/>
      <c r="C73" s="164"/>
      <c r="D73" s="247" t="s">
        <v>598</v>
      </c>
      <c r="E73" s="247"/>
      <c r="F73" s="164" t="s">
        <v>599</v>
      </c>
      <c r="G73" s="164" t="s">
        <v>599</v>
      </c>
      <c r="H73" s="164" t="s">
        <v>599</v>
      </c>
      <c r="I73" s="164" t="n">
        <v>15</v>
      </c>
      <c r="J73" s="164" t="n">
        <v>15</v>
      </c>
      <c r="K73" s="164" t="n">
        <v>14</v>
      </c>
      <c r="L73" s="164" t="n">
        <v>12</v>
      </c>
      <c r="M73" s="164" t="n">
        <v>12</v>
      </c>
      <c r="N73" s="164" t="n">
        <v>20</v>
      </c>
      <c r="O73" s="164" t="n">
        <v>15</v>
      </c>
      <c r="P73" s="164" t="n">
        <v>9</v>
      </c>
      <c r="Q73" s="164" t="n">
        <v>20</v>
      </c>
      <c r="R73" s="164" t="n">
        <v>16</v>
      </c>
      <c r="S73" s="164" t="n">
        <v>15</v>
      </c>
      <c r="T73" s="164" t="n">
        <v>13</v>
      </c>
      <c r="U73" s="164" t="n">
        <v>11</v>
      </c>
      <c r="V73" s="164" t="n">
        <v>12</v>
      </c>
      <c r="W73" s="164" t="n">
        <v>14</v>
      </c>
      <c r="X73" s="164" t="n">
        <v>13</v>
      </c>
      <c r="Y73" s="164" t="n">
        <v>14</v>
      </c>
      <c r="Z73" s="164" t="n">
        <v>10</v>
      </c>
      <c r="AA73" s="166"/>
      <c r="AB73" s="107" t="n">
        <f aca="false">SUM(I73:Z73)</f>
        <v>250</v>
      </c>
      <c r="AC73" s="107" t="n">
        <f aca="false">AB73/18</f>
        <v>13.8888888888889</v>
      </c>
    </row>
    <row r="74" customFormat="false" ht="24.75" hidden="false" customHeight="true" outlineLevel="0" collapsed="false">
      <c r="B74" s="164"/>
      <c r="C74" s="164"/>
      <c r="D74" s="247" t="s">
        <v>600</v>
      </c>
      <c r="E74" s="247"/>
      <c r="F74" s="164" t="s">
        <v>601</v>
      </c>
      <c r="G74" s="164" t="s">
        <v>601</v>
      </c>
      <c r="H74" s="164" t="s">
        <v>601</v>
      </c>
      <c r="I74" s="164" t="n">
        <v>16</v>
      </c>
      <c r="J74" s="164" t="n">
        <v>16</v>
      </c>
      <c r="K74" s="164" t="n">
        <v>15</v>
      </c>
      <c r="L74" s="164" t="n">
        <v>14</v>
      </c>
      <c r="M74" s="164" t="n">
        <v>13</v>
      </c>
      <c r="N74" s="164" t="n">
        <v>27</v>
      </c>
      <c r="O74" s="164" t="n">
        <v>17</v>
      </c>
      <c r="P74" s="164" t="n">
        <v>10</v>
      </c>
      <c r="Q74" s="164" t="n">
        <v>27</v>
      </c>
      <c r="R74" s="164" t="n">
        <v>25</v>
      </c>
      <c r="S74" s="164" t="n">
        <v>16</v>
      </c>
      <c r="T74" s="164" t="n">
        <v>14</v>
      </c>
      <c r="U74" s="164" t="n">
        <v>12</v>
      </c>
      <c r="V74" s="164" t="n">
        <v>13</v>
      </c>
      <c r="W74" s="164" t="n">
        <v>15</v>
      </c>
      <c r="X74" s="164" t="n">
        <v>14</v>
      </c>
      <c r="Y74" s="164" t="n">
        <v>16</v>
      </c>
      <c r="Z74" s="164" t="n">
        <v>11</v>
      </c>
      <c r="AA74" s="166"/>
      <c r="AB74" s="107" t="n">
        <f aca="false">SUM(I74:Z74)</f>
        <v>291</v>
      </c>
      <c r="AC74" s="107" t="n">
        <f aca="false">AB74/18</f>
        <v>16.1666666666667</v>
      </c>
    </row>
    <row r="75" customFormat="false" ht="24.75" hidden="false" customHeight="true" outlineLevel="0" collapsed="false">
      <c r="B75" s="164"/>
      <c r="C75" s="164"/>
      <c r="D75" s="247" t="s">
        <v>602</v>
      </c>
      <c r="E75" s="247"/>
      <c r="F75" s="164" t="s">
        <v>603</v>
      </c>
      <c r="G75" s="164" t="s">
        <v>603</v>
      </c>
      <c r="H75" s="164" t="s">
        <v>603</v>
      </c>
      <c r="I75" s="164" t="n">
        <v>31</v>
      </c>
      <c r="J75" s="164" t="n">
        <v>31</v>
      </c>
      <c r="K75" s="164" t="n">
        <v>20</v>
      </c>
      <c r="L75" s="164" t="n">
        <v>19</v>
      </c>
      <c r="M75" s="164" t="n">
        <v>27</v>
      </c>
      <c r="N75" s="164" t="n">
        <v>34</v>
      </c>
      <c r="O75" s="164" t="n">
        <v>33</v>
      </c>
      <c r="P75" s="164" t="n">
        <v>21</v>
      </c>
      <c r="Q75" s="164" t="n">
        <v>34</v>
      </c>
      <c r="R75" s="164" t="n">
        <v>34</v>
      </c>
      <c r="S75" s="164" t="n">
        <v>33</v>
      </c>
      <c r="T75" s="164" t="n">
        <v>31</v>
      </c>
      <c r="U75" s="164" t="n">
        <v>27</v>
      </c>
      <c r="V75" s="164" t="n">
        <v>27</v>
      </c>
      <c r="W75" s="164" t="n">
        <v>32</v>
      </c>
      <c r="X75" s="164" t="n">
        <v>28</v>
      </c>
      <c r="Y75" s="164" t="n">
        <v>32</v>
      </c>
      <c r="Z75" s="164" t="n">
        <v>19</v>
      </c>
      <c r="AA75" s="166"/>
      <c r="AB75" s="107" t="n">
        <f aca="false">SUM(I75:Z75)</f>
        <v>513</v>
      </c>
      <c r="AC75" s="107" t="n">
        <f aca="false">AB75/18</f>
        <v>28.5</v>
      </c>
    </row>
    <row r="76" customFormat="false" ht="24.75" hidden="false" customHeight="true" outlineLevel="0" collapsed="false">
      <c r="B76" s="164"/>
      <c r="C76" s="214" t="s">
        <v>508</v>
      </c>
      <c r="D76" s="214"/>
      <c r="E76" s="214"/>
      <c r="F76" s="164"/>
      <c r="G76" s="164"/>
      <c r="H76" s="164"/>
      <c r="I76" s="158" t="n">
        <v>0</v>
      </c>
      <c r="J76" s="158" t="n">
        <v>0</v>
      </c>
      <c r="K76" s="158" t="n">
        <v>0</v>
      </c>
      <c r="L76" s="158" t="n">
        <v>0</v>
      </c>
      <c r="M76" s="199" t="n">
        <v>0</v>
      </c>
      <c r="N76" s="158" t="n">
        <v>0</v>
      </c>
      <c r="O76" s="158" t="n">
        <v>0</v>
      </c>
      <c r="P76" s="158" t="n">
        <v>0</v>
      </c>
      <c r="Q76" s="158" t="n">
        <v>0</v>
      </c>
      <c r="R76" s="158" t="n">
        <v>0</v>
      </c>
      <c r="S76" s="158" t="n">
        <v>0</v>
      </c>
      <c r="T76" s="158" t="n">
        <v>0</v>
      </c>
      <c r="U76" s="158" t="n">
        <v>0</v>
      </c>
      <c r="V76" s="200" t="n">
        <v>0</v>
      </c>
      <c r="W76" s="158" t="n">
        <v>0</v>
      </c>
      <c r="X76" s="200" t="n">
        <v>0</v>
      </c>
      <c r="Y76" s="158" t="n">
        <v>0</v>
      </c>
      <c r="Z76" s="158" t="n">
        <v>0</v>
      </c>
      <c r="AA76" s="161"/>
      <c r="AB76" s="107" t="n">
        <f aca="false">SUM(I76:Z76)</f>
        <v>0</v>
      </c>
    </row>
    <row r="77" customFormat="false" ht="27" hidden="false" customHeight="true" outlineLevel="0" collapsed="false">
      <c r="B77" s="164" t="n">
        <v>11</v>
      </c>
      <c r="C77" s="214" t="s">
        <v>391</v>
      </c>
      <c r="D77" s="188" t="s">
        <v>604</v>
      </c>
      <c r="E77" s="188"/>
      <c r="F77" s="164" t="s">
        <v>605</v>
      </c>
      <c r="G77" s="164" t="s">
        <v>605</v>
      </c>
      <c r="H77" s="164" t="s">
        <v>605</v>
      </c>
      <c r="I77" s="204" t="n">
        <v>0.33</v>
      </c>
      <c r="J77" s="204" t="n">
        <v>0.2824</v>
      </c>
      <c r="K77" s="204" t="n">
        <v>0.4294</v>
      </c>
      <c r="L77" s="204" t="n">
        <v>0.4433</v>
      </c>
      <c r="M77" s="204" t="n">
        <v>0.3564</v>
      </c>
      <c r="N77" s="204" t="n">
        <v>0.1807</v>
      </c>
      <c r="O77" s="204" t="n">
        <v>0.4348</v>
      </c>
      <c r="P77" s="204" t="n">
        <v>0.5196</v>
      </c>
      <c r="Q77" s="204" t="n">
        <v>0.2287</v>
      </c>
      <c r="R77" s="204" t="n">
        <v>0.2295</v>
      </c>
      <c r="S77" s="204" t="n">
        <v>0.3451</v>
      </c>
      <c r="T77" s="204" t="n">
        <v>0.4408</v>
      </c>
      <c r="U77" s="204" t="n">
        <v>0.4272</v>
      </c>
      <c r="V77" s="204" t="n">
        <v>0.425</v>
      </c>
      <c r="W77" s="204" t="n">
        <v>0.4275</v>
      </c>
      <c r="X77" s="204" t="n">
        <v>0.531</v>
      </c>
      <c r="Y77" s="204" t="n">
        <v>0.3514</v>
      </c>
      <c r="Z77" s="204" t="n">
        <v>0.6938</v>
      </c>
      <c r="AA77" s="248"/>
      <c r="AB77" s="235" t="n">
        <f aca="false">SUM(I77:Z77)</f>
        <v>7.0766</v>
      </c>
      <c r="AC77" s="107" t="n">
        <f aca="false">AB77/18</f>
        <v>0.393144444444444</v>
      </c>
    </row>
    <row r="78" customFormat="false" ht="19.5" hidden="false" customHeight="true" outlineLevel="0" collapsed="false">
      <c r="B78" s="164"/>
      <c r="C78" s="214" t="s">
        <v>508</v>
      </c>
      <c r="D78" s="214"/>
      <c r="E78" s="214"/>
      <c r="F78" s="164"/>
      <c r="G78" s="164"/>
      <c r="H78" s="164"/>
      <c r="I78" s="158" t="n">
        <v>0</v>
      </c>
      <c r="J78" s="158" t="n">
        <v>0</v>
      </c>
      <c r="K78" s="158" t="n">
        <v>0</v>
      </c>
      <c r="L78" s="158" t="n">
        <v>0</v>
      </c>
      <c r="M78" s="158" t="n">
        <v>0</v>
      </c>
      <c r="N78" s="158" t="n">
        <v>0</v>
      </c>
      <c r="O78" s="158" t="n">
        <v>0</v>
      </c>
      <c r="P78" s="249" t="s">
        <v>606</v>
      </c>
      <c r="Q78" s="158" t="n">
        <v>0</v>
      </c>
      <c r="R78" s="249" t="s">
        <v>606</v>
      </c>
      <c r="S78" s="249" t="s">
        <v>606</v>
      </c>
      <c r="T78" s="249" t="s">
        <v>606</v>
      </c>
      <c r="U78" s="249" t="s">
        <v>606</v>
      </c>
      <c r="V78" s="249" t="s">
        <v>606</v>
      </c>
      <c r="W78" s="249" t="s">
        <v>606</v>
      </c>
      <c r="X78" s="249" t="s">
        <v>606</v>
      </c>
      <c r="Y78" s="249" t="s">
        <v>606</v>
      </c>
      <c r="Z78" s="250" t="n">
        <v>0</v>
      </c>
      <c r="AA78" s="251"/>
    </row>
    <row r="79" customFormat="false" ht="47.25" hidden="false" customHeight="true" outlineLevel="0" collapsed="false">
      <c r="B79" s="164" t="n">
        <v>12</v>
      </c>
      <c r="C79" s="214" t="s">
        <v>607</v>
      </c>
      <c r="D79" s="177" t="s">
        <v>608</v>
      </c>
      <c r="E79" s="177"/>
      <c r="F79" s="164" t="s">
        <v>609</v>
      </c>
      <c r="G79" s="164" t="s">
        <v>609</v>
      </c>
      <c r="H79" s="164" t="s">
        <v>609</v>
      </c>
      <c r="I79" s="201" t="n">
        <v>0.9</v>
      </c>
      <c r="J79" s="179" t="n">
        <v>0.9</v>
      </c>
      <c r="K79" s="183" t="n">
        <v>0.92</v>
      </c>
      <c r="L79" s="201" t="n">
        <v>0.9</v>
      </c>
      <c r="M79" s="203" t="n">
        <v>0.95</v>
      </c>
      <c r="N79" s="179" t="n">
        <v>0.92</v>
      </c>
      <c r="O79" s="179" t="n">
        <v>0.91</v>
      </c>
      <c r="P79" s="179" t="n">
        <v>0.9</v>
      </c>
      <c r="Q79" s="179" t="n">
        <v>0.92</v>
      </c>
      <c r="R79" s="252" t="s">
        <v>593</v>
      </c>
      <c r="S79" s="253" t="s">
        <v>593</v>
      </c>
      <c r="T79" s="179" t="n">
        <v>0.9</v>
      </c>
      <c r="U79" s="254" t="n">
        <v>0.9</v>
      </c>
      <c r="V79" s="186" t="n">
        <v>0.9</v>
      </c>
      <c r="W79" s="179" t="n">
        <v>0.9</v>
      </c>
      <c r="X79" s="184" t="n">
        <v>0.9</v>
      </c>
      <c r="Y79" s="255" t="n">
        <v>0.9</v>
      </c>
      <c r="Z79" s="255" t="n">
        <v>0.9</v>
      </c>
      <c r="AA79" s="256"/>
    </row>
    <row r="80" customFormat="false" ht="18.75" hidden="false" customHeight="true" outlineLevel="0" collapsed="false">
      <c r="B80" s="164"/>
      <c r="C80" s="214" t="s">
        <v>508</v>
      </c>
      <c r="D80" s="214"/>
      <c r="E80" s="214"/>
      <c r="F80" s="221"/>
      <c r="G80" s="221"/>
      <c r="H80" s="221"/>
      <c r="I80" s="257" t="n">
        <v>1</v>
      </c>
      <c r="J80" s="257" t="n">
        <v>1</v>
      </c>
      <c r="K80" s="158" t="n">
        <v>1</v>
      </c>
      <c r="L80" s="257" t="n">
        <v>1</v>
      </c>
      <c r="M80" s="199" t="s">
        <v>531</v>
      </c>
      <c r="N80" s="158" t="n">
        <v>1</v>
      </c>
      <c r="O80" s="257" t="n">
        <v>1</v>
      </c>
      <c r="P80" s="257" t="n">
        <v>1</v>
      </c>
      <c r="Q80" s="158" t="n">
        <v>1</v>
      </c>
      <c r="R80" s="257" t="n">
        <v>1</v>
      </c>
      <c r="S80" s="257" t="n">
        <v>1</v>
      </c>
      <c r="T80" s="257" t="n">
        <v>1</v>
      </c>
      <c r="U80" s="257" t="n">
        <v>1</v>
      </c>
      <c r="V80" s="258" t="n">
        <v>1</v>
      </c>
      <c r="W80" s="258" t="n">
        <v>1</v>
      </c>
      <c r="X80" s="200" t="n">
        <v>1</v>
      </c>
      <c r="Y80" s="258" t="n">
        <v>1</v>
      </c>
      <c r="Z80" s="258" t="n">
        <v>1</v>
      </c>
      <c r="AA80" s="259"/>
    </row>
    <row r="81" customFormat="false" ht="33.75" hidden="false" customHeight="true" outlineLevel="0" collapsed="false">
      <c r="B81" s="164" t="n">
        <v>13</v>
      </c>
      <c r="C81" s="164" t="s">
        <v>393</v>
      </c>
      <c r="D81" s="177" t="s">
        <v>610</v>
      </c>
      <c r="E81" s="177"/>
      <c r="F81" s="164" t="s">
        <v>506</v>
      </c>
      <c r="G81" s="164" t="s">
        <v>506</v>
      </c>
      <c r="H81" s="164" t="s">
        <v>506</v>
      </c>
      <c r="I81" s="164" t="s">
        <v>506</v>
      </c>
      <c r="J81" s="260" t="s">
        <v>506</v>
      </c>
      <c r="K81" s="260" t="s">
        <v>506</v>
      </c>
      <c r="L81" s="260" t="s">
        <v>530</v>
      </c>
      <c r="M81" s="198" t="s">
        <v>506</v>
      </c>
      <c r="N81" s="164" t="s">
        <v>506</v>
      </c>
      <c r="O81" s="164" t="s">
        <v>506</v>
      </c>
      <c r="P81" s="164" t="s">
        <v>506</v>
      </c>
      <c r="Q81" s="164" t="s">
        <v>506</v>
      </c>
      <c r="R81" s="164" t="s">
        <v>506</v>
      </c>
      <c r="S81" s="164" t="s">
        <v>506</v>
      </c>
      <c r="T81" s="164" t="s">
        <v>506</v>
      </c>
      <c r="U81" s="164" t="s">
        <v>506</v>
      </c>
      <c r="V81" s="164" t="s">
        <v>517</v>
      </c>
      <c r="W81" s="164" t="s">
        <v>506</v>
      </c>
      <c r="X81" s="261" t="s">
        <v>506</v>
      </c>
      <c r="Y81" s="164" t="s">
        <v>506</v>
      </c>
      <c r="Z81" s="164" t="s">
        <v>506</v>
      </c>
      <c r="AA81" s="166"/>
    </row>
    <row r="82" customFormat="false" ht="35.25" hidden="false" customHeight="true" outlineLevel="0" collapsed="false">
      <c r="B82" s="164"/>
      <c r="C82" s="164"/>
      <c r="D82" s="177" t="s">
        <v>611</v>
      </c>
      <c r="E82" s="177"/>
      <c r="F82" s="164" t="s">
        <v>506</v>
      </c>
      <c r="G82" s="164" t="s">
        <v>506</v>
      </c>
      <c r="H82" s="164" t="s">
        <v>506</v>
      </c>
      <c r="I82" s="260" t="s">
        <v>506</v>
      </c>
      <c r="J82" s="260" t="s">
        <v>506</v>
      </c>
      <c r="K82" s="164" t="s">
        <v>506</v>
      </c>
      <c r="L82" s="260" t="s">
        <v>530</v>
      </c>
      <c r="M82" s="262" t="s">
        <v>506</v>
      </c>
      <c r="N82" s="164" t="s">
        <v>506</v>
      </c>
      <c r="O82" s="164" t="s">
        <v>506</v>
      </c>
      <c r="P82" s="164" t="s">
        <v>506</v>
      </c>
      <c r="Q82" s="164" t="s">
        <v>506</v>
      </c>
      <c r="R82" s="164" t="s">
        <v>506</v>
      </c>
      <c r="S82" s="164" t="s">
        <v>506</v>
      </c>
      <c r="T82" s="164" t="s">
        <v>506</v>
      </c>
      <c r="U82" s="164" t="s">
        <v>506</v>
      </c>
      <c r="V82" s="164" t="s">
        <v>517</v>
      </c>
      <c r="W82" s="164" t="s">
        <v>506</v>
      </c>
      <c r="X82" s="190" t="s">
        <v>506</v>
      </c>
      <c r="Y82" s="164" t="s">
        <v>506</v>
      </c>
      <c r="Z82" s="164" t="s">
        <v>506</v>
      </c>
      <c r="AA82" s="166"/>
    </row>
    <row r="83" customFormat="false" ht="19.5" hidden="false" customHeight="true" outlineLevel="0" collapsed="false">
      <c r="B83" s="164"/>
      <c r="C83" s="214" t="s">
        <v>508</v>
      </c>
      <c r="D83" s="214"/>
      <c r="E83" s="214"/>
      <c r="F83" s="164"/>
      <c r="G83" s="164"/>
      <c r="H83" s="164"/>
      <c r="I83" s="257" t="n">
        <v>1</v>
      </c>
      <c r="J83" s="257" t="n">
        <v>1</v>
      </c>
      <c r="K83" s="158" t="n">
        <v>1</v>
      </c>
      <c r="L83" s="257" t="n">
        <v>1</v>
      </c>
      <c r="M83" s="199" t="n">
        <v>1</v>
      </c>
      <c r="N83" s="158" t="n">
        <v>1</v>
      </c>
      <c r="O83" s="257" t="n">
        <v>1</v>
      </c>
      <c r="P83" s="257" t="n">
        <v>1</v>
      </c>
      <c r="Q83" s="158" t="n">
        <v>1</v>
      </c>
      <c r="R83" s="257" t="n">
        <v>1</v>
      </c>
      <c r="S83" s="257" t="n">
        <v>1</v>
      </c>
      <c r="T83" s="257" t="n">
        <v>1</v>
      </c>
      <c r="U83" s="257" t="n">
        <v>1</v>
      </c>
      <c r="V83" s="258" t="n">
        <v>0</v>
      </c>
      <c r="W83" s="258" t="n">
        <v>1</v>
      </c>
      <c r="X83" s="200" t="n">
        <v>1</v>
      </c>
      <c r="Y83" s="258" t="n">
        <v>1</v>
      </c>
      <c r="Z83" s="258" t="n">
        <v>1</v>
      </c>
      <c r="AA83" s="259"/>
      <c r="AB83" s="174" t="n">
        <f aca="false">SUM(I83:Z83)</f>
        <v>17</v>
      </c>
    </row>
    <row r="84" customFormat="false" ht="21.75" hidden="false" customHeight="true" outlineLevel="0" collapsed="false">
      <c r="B84" s="162" t="s">
        <v>612</v>
      </c>
      <c r="C84" s="162"/>
      <c r="D84" s="162"/>
      <c r="E84" s="162"/>
      <c r="F84" s="162"/>
      <c r="G84" s="162"/>
      <c r="H84" s="162"/>
      <c r="I84" s="162"/>
      <c r="J84" s="162"/>
      <c r="K84" s="162"/>
      <c r="L84" s="162"/>
      <c r="M84" s="162"/>
      <c r="N84" s="162"/>
      <c r="O84" s="162"/>
      <c r="P84" s="162"/>
      <c r="Q84" s="162"/>
      <c r="R84" s="162"/>
      <c r="S84" s="162"/>
      <c r="T84" s="162"/>
      <c r="U84" s="162"/>
      <c r="V84" s="162"/>
      <c r="W84" s="162"/>
      <c r="X84" s="162"/>
      <c r="Y84" s="162"/>
      <c r="Z84" s="162"/>
      <c r="AA84" s="175"/>
    </row>
    <row r="85" customFormat="false" ht="41.25" hidden="false" customHeight="true" outlineLevel="0" collapsed="false">
      <c r="B85" s="164" t="n">
        <v>14</v>
      </c>
      <c r="C85" s="164" t="s">
        <v>613</v>
      </c>
      <c r="D85" s="177" t="s">
        <v>614</v>
      </c>
      <c r="E85" s="177"/>
      <c r="F85" s="164" t="s">
        <v>506</v>
      </c>
      <c r="G85" s="164" t="s">
        <v>506</v>
      </c>
      <c r="H85" s="164" t="s">
        <v>506</v>
      </c>
      <c r="I85" s="164" t="s">
        <v>506</v>
      </c>
      <c r="J85" s="164" t="s">
        <v>506</v>
      </c>
      <c r="K85" s="164" t="s">
        <v>506</v>
      </c>
      <c r="L85" s="164" t="s">
        <v>506</v>
      </c>
      <c r="M85" s="164" t="s">
        <v>506</v>
      </c>
      <c r="N85" s="164" t="s">
        <v>506</v>
      </c>
      <c r="O85" s="164" t="s">
        <v>506</v>
      </c>
      <c r="P85" s="164" t="s">
        <v>506</v>
      </c>
      <c r="Q85" s="164" t="s">
        <v>506</v>
      </c>
      <c r="R85" s="164" t="s">
        <v>506</v>
      </c>
      <c r="S85" s="164" t="s">
        <v>506</v>
      </c>
      <c r="T85" s="164" t="s">
        <v>506</v>
      </c>
      <c r="U85" s="164" t="s">
        <v>506</v>
      </c>
      <c r="V85" s="164" t="s">
        <v>506</v>
      </c>
      <c r="W85" s="164" t="s">
        <v>506</v>
      </c>
      <c r="X85" s="164" t="s">
        <v>506</v>
      </c>
      <c r="Y85" s="164" t="s">
        <v>506</v>
      </c>
      <c r="Z85" s="164" t="s">
        <v>506</v>
      </c>
      <c r="AA85" s="166"/>
    </row>
    <row r="86" customFormat="false" ht="39" hidden="false" customHeight="true" outlineLevel="0" collapsed="false">
      <c r="B86" s="164"/>
      <c r="C86" s="164"/>
      <c r="D86" s="177" t="s">
        <v>615</v>
      </c>
      <c r="E86" s="177"/>
      <c r="F86" s="164" t="s">
        <v>524</v>
      </c>
      <c r="G86" s="164" t="s">
        <v>524</v>
      </c>
      <c r="H86" s="164" t="s">
        <v>524</v>
      </c>
      <c r="I86" s="181" t="n">
        <v>0.702</v>
      </c>
      <c r="J86" s="202" t="n">
        <v>0.703</v>
      </c>
      <c r="K86" s="263" t="n">
        <v>0.713</v>
      </c>
      <c r="L86" s="263" t="n">
        <v>0.742</v>
      </c>
      <c r="M86" s="182" t="n">
        <v>0.7</v>
      </c>
      <c r="N86" s="181" t="n">
        <v>0.8</v>
      </c>
      <c r="O86" s="263" t="n">
        <v>0.73</v>
      </c>
      <c r="P86" s="263" t="n">
        <v>0.76</v>
      </c>
      <c r="Q86" s="202" t="n">
        <v>0.714</v>
      </c>
      <c r="R86" s="202" t="n">
        <v>0.723</v>
      </c>
      <c r="S86" s="202" t="n">
        <v>0.791</v>
      </c>
      <c r="T86" s="228" t="n">
        <v>0.721</v>
      </c>
      <c r="U86" s="181" t="n">
        <v>0.724</v>
      </c>
      <c r="V86" s="189" t="n">
        <v>0.72</v>
      </c>
      <c r="W86" s="228" t="n">
        <v>0.737</v>
      </c>
      <c r="X86" s="264" t="n">
        <v>0.614</v>
      </c>
      <c r="Y86" s="265" t="n">
        <v>0.7</v>
      </c>
      <c r="Z86" s="181" t="n">
        <v>0.56</v>
      </c>
      <c r="AA86" s="196"/>
    </row>
    <row r="87" customFormat="false" ht="23.25" hidden="false" customHeight="true" outlineLevel="0" collapsed="false">
      <c r="B87" s="164"/>
      <c r="C87" s="164"/>
      <c r="D87" s="177" t="s">
        <v>616</v>
      </c>
      <c r="E87" s="177"/>
      <c r="F87" s="164" t="s">
        <v>617</v>
      </c>
      <c r="G87" s="164" t="s">
        <v>617</v>
      </c>
      <c r="H87" s="164" t="s">
        <v>617</v>
      </c>
      <c r="I87" s="181" t="n">
        <v>0.33</v>
      </c>
      <c r="J87" s="202" t="n">
        <v>0.375</v>
      </c>
      <c r="K87" s="180" t="n">
        <v>0.253</v>
      </c>
      <c r="L87" s="181" t="n">
        <v>0.213</v>
      </c>
      <c r="M87" s="182" t="n">
        <v>0.25</v>
      </c>
      <c r="N87" s="181" t="n">
        <v>0.27</v>
      </c>
      <c r="O87" s="181" t="n">
        <v>0.32</v>
      </c>
      <c r="P87" s="181" t="n">
        <v>0.18</v>
      </c>
      <c r="Q87" s="202" t="n">
        <v>0.323</v>
      </c>
      <c r="R87" s="181" t="n">
        <v>0.27</v>
      </c>
      <c r="S87" s="202" t="n">
        <v>0.254</v>
      </c>
      <c r="T87" s="181" t="n">
        <v>0.26</v>
      </c>
      <c r="U87" s="202" t="n">
        <v>0.256</v>
      </c>
      <c r="V87" s="189" t="n">
        <v>0.32</v>
      </c>
      <c r="W87" s="202" t="n">
        <v>0.29</v>
      </c>
      <c r="X87" s="264" t="n">
        <v>0.257</v>
      </c>
      <c r="Y87" s="181" t="n">
        <v>0.31</v>
      </c>
      <c r="Z87" s="181" t="n">
        <v>0.25</v>
      </c>
      <c r="AA87" s="196"/>
    </row>
    <row r="88" customFormat="false" ht="16.5" hidden="false" customHeight="true" outlineLevel="0" collapsed="false">
      <c r="B88" s="164"/>
      <c r="C88" s="214" t="s">
        <v>508</v>
      </c>
      <c r="D88" s="214"/>
      <c r="E88" s="214"/>
      <c r="F88" s="164"/>
      <c r="G88" s="266"/>
      <c r="H88" s="266"/>
      <c r="I88" s="158" t="n">
        <v>1</v>
      </c>
      <c r="J88" s="158" t="n">
        <v>1</v>
      </c>
      <c r="K88" s="158" t="n">
        <v>1</v>
      </c>
      <c r="L88" s="158" t="n">
        <v>1</v>
      </c>
      <c r="M88" s="158" t="n">
        <v>1</v>
      </c>
      <c r="N88" s="158" t="n">
        <v>1</v>
      </c>
      <c r="O88" s="158" t="n">
        <v>1</v>
      </c>
      <c r="P88" s="158" t="n">
        <v>0</v>
      </c>
      <c r="Q88" s="158" t="n">
        <v>1</v>
      </c>
      <c r="R88" s="158" t="n">
        <v>1</v>
      </c>
      <c r="S88" s="158" t="n">
        <v>1</v>
      </c>
      <c r="T88" s="158" t="n">
        <v>1</v>
      </c>
      <c r="U88" s="158" t="n">
        <v>1</v>
      </c>
      <c r="V88" s="158" t="n">
        <v>1</v>
      </c>
      <c r="W88" s="158" t="n">
        <v>1</v>
      </c>
      <c r="X88" s="158" t="n">
        <v>1</v>
      </c>
      <c r="Y88" s="158" t="n">
        <v>1</v>
      </c>
      <c r="Z88" s="158" t="n">
        <v>0</v>
      </c>
      <c r="AA88" s="161"/>
      <c r="AB88" s="107" t="n">
        <f aca="false">SUM(I88:Z88)</f>
        <v>16</v>
      </c>
    </row>
    <row r="89" customFormat="false" ht="24.75" hidden="false" customHeight="true" outlineLevel="0" collapsed="false">
      <c r="B89" s="164" t="n">
        <v>15</v>
      </c>
      <c r="C89" s="164" t="s">
        <v>395</v>
      </c>
      <c r="D89" s="177" t="s">
        <v>618</v>
      </c>
      <c r="E89" s="177"/>
      <c r="F89" s="164" t="s">
        <v>619</v>
      </c>
      <c r="G89" s="164" t="s">
        <v>619</v>
      </c>
      <c r="H89" s="164" t="s">
        <v>619</v>
      </c>
      <c r="I89" s="181" t="n">
        <v>1</v>
      </c>
      <c r="J89" s="181" t="n">
        <v>1</v>
      </c>
      <c r="K89" s="181" t="n">
        <v>1</v>
      </c>
      <c r="L89" s="181" t="n">
        <v>1</v>
      </c>
      <c r="M89" s="181" t="n">
        <v>1</v>
      </c>
      <c r="N89" s="181" t="n">
        <v>1</v>
      </c>
      <c r="O89" s="181" t="n">
        <v>1</v>
      </c>
      <c r="P89" s="181" t="n">
        <v>1</v>
      </c>
      <c r="Q89" s="181" t="n">
        <v>1</v>
      </c>
      <c r="R89" s="181" t="n">
        <v>1</v>
      </c>
      <c r="S89" s="181" t="n">
        <v>1</v>
      </c>
      <c r="T89" s="181" t="n">
        <v>1</v>
      </c>
      <c r="U89" s="181" t="n">
        <v>0.9</v>
      </c>
      <c r="V89" s="181" t="n">
        <v>1</v>
      </c>
      <c r="W89" s="181" t="n">
        <v>1</v>
      </c>
      <c r="X89" s="267" t="s">
        <v>620</v>
      </c>
      <c r="Y89" s="181" t="n">
        <v>1</v>
      </c>
      <c r="Z89" s="181" t="n">
        <v>1</v>
      </c>
      <c r="AA89" s="196"/>
    </row>
    <row r="90" customFormat="false" ht="22.5" hidden="false" customHeight="true" outlineLevel="0" collapsed="false">
      <c r="B90" s="164"/>
      <c r="C90" s="164"/>
      <c r="D90" s="177" t="s">
        <v>621</v>
      </c>
      <c r="E90" s="177"/>
      <c r="F90" s="164" t="s">
        <v>506</v>
      </c>
      <c r="G90" s="164" t="s">
        <v>506</v>
      </c>
      <c r="H90" s="164" t="s">
        <v>506</v>
      </c>
      <c r="I90" s="164" t="s">
        <v>506</v>
      </c>
      <c r="J90" s="164" t="s">
        <v>506</v>
      </c>
      <c r="K90" s="164" t="s">
        <v>506</v>
      </c>
      <c r="L90" s="164" t="s">
        <v>519</v>
      </c>
      <c r="M90" s="164" t="s">
        <v>506</v>
      </c>
      <c r="N90" s="164" t="s">
        <v>506</v>
      </c>
      <c r="O90" s="164" t="s">
        <v>506</v>
      </c>
      <c r="P90" s="164" t="s">
        <v>506</v>
      </c>
      <c r="Q90" s="164" t="s">
        <v>506</v>
      </c>
      <c r="R90" s="164" t="s">
        <v>506</v>
      </c>
      <c r="S90" s="164" t="s">
        <v>506</v>
      </c>
      <c r="T90" s="164" t="s">
        <v>506</v>
      </c>
      <c r="U90" s="164" t="s">
        <v>519</v>
      </c>
      <c r="V90" s="164" t="s">
        <v>519</v>
      </c>
      <c r="W90" s="164" t="s">
        <v>506</v>
      </c>
      <c r="X90" s="164" t="s">
        <v>519</v>
      </c>
      <c r="Y90" s="164" t="s">
        <v>506</v>
      </c>
      <c r="Z90" s="164" t="s">
        <v>519</v>
      </c>
      <c r="AA90" s="166"/>
    </row>
    <row r="91" customFormat="false" ht="41.25" hidden="false" customHeight="true" outlineLevel="0" collapsed="false">
      <c r="B91" s="164"/>
      <c r="C91" s="164"/>
      <c r="D91" s="177" t="s">
        <v>622</v>
      </c>
      <c r="E91" s="177"/>
      <c r="F91" s="164" t="s">
        <v>623</v>
      </c>
      <c r="G91" s="164" t="s">
        <v>623</v>
      </c>
      <c r="H91" s="164" t="s">
        <v>623</v>
      </c>
      <c r="I91" s="268" t="n">
        <v>0.306</v>
      </c>
      <c r="J91" s="201" t="n">
        <v>0.288</v>
      </c>
      <c r="K91" s="201" t="n">
        <v>0.266</v>
      </c>
      <c r="L91" s="201" t="n">
        <v>0.292</v>
      </c>
      <c r="M91" s="201" t="n">
        <v>0.3</v>
      </c>
      <c r="N91" s="269" t="n">
        <v>0.3</v>
      </c>
      <c r="O91" s="201" t="n">
        <v>0.2862</v>
      </c>
      <c r="P91" s="201" t="n">
        <v>0.423</v>
      </c>
      <c r="Q91" s="201" t="n">
        <v>0.343</v>
      </c>
      <c r="R91" s="201" t="n">
        <v>0.253</v>
      </c>
      <c r="S91" s="201" t="n">
        <v>0.412</v>
      </c>
      <c r="T91" s="201" t="n">
        <v>0.426</v>
      </c>
      <c r="U91" s="201" t="n">
        <v>0.405</v>
      </c>
      <c r="V91" s="201" t="n">
        <v>0.291</v>
      </c>
      <c r="W91" s="201" t="n">
        <v>0.313</v>
      </c>
      <c r="X91" s="201" t="n">
        <v>0.3</v>
      </c>
      <c r="Y91" s="201" t="n">
        <v>0.372</v>
      </c>
      <c r="Z91" s="201" t="n">
        <v>0.4299</v>
      </c>
      <c r="AA91" s="207"/>
      <c r="AB91" s="270" t="n">
        <f aca="false">SUM(I91:Z91)</f>
        <v>6.0061</v>
      </c>
      <c r="AC91" s="107" t="n">
        <f aca="false">AB91/18</f>
        <v>0.333672222222222</v>
      </c>
    </row>
    <row r="92" customFormat="false" ht="16.5" hidden="false" customHeight="true" outlineLevel="0" collapsed="false">
      <c r="B92" s="164"/>
      <c r="C92" s="214" t="s">
        <v>508</v>
      </c>
      <c r="D92" s="214"/>
      <c r="E92" s="214"/>
      <c r="F92" s="221"/>
      <c r="G92" s="221"/>
      <c r="H92" s="221"/>
      <c r="I92" s="158" t="n">
        <v>0</v>
      </c>
      <c r="J92" s="158" t="n">
        <v>0</v>
      </c>
      <c r="K92" s="158" t="n">
        <v>1</v>
      </c>
      <c r="L92" s="158" t="n">
        <v>0</v>
      </c>
      <c r="M92" s="158" t="n">
        <v>0</v>
      </c>
      <c r="N92" s="158" t="n">
        <v>0</v>
      </c>
      <c r="O92" s="158" t="n">
        <v>0</v>
      </c>
      <c r="P92" s="158" t="n">
        <v>0</v>
      </c>
      <c r="Q92" s="158" t="n">
        <v>0</v>
      </c>
      <c r="R92" s="158" t="n">
        <v>1</v>
      </c>
      <c r="S92" s="158" t="n">
        <v>0</v>
      </c>
      <c r="T92" s="158" t="n">
        <v>0</v>
      </c>
      <c r="U92" s="158" t="n">
        <v>0</v>
      </c>
      <c r="V92" s="158" t="n">
        <v>0</v>
      </c>
      <c r="W92" s="158" t="n">
        <v>0</v>
      </c>
      <c r="X92" s="158" t="n">
        <v>0</v>
      </c>
      <c r="Y92" s="158" t="n">
        <v>0</v>
      </c>
      <c r="Z92" s="158" t="n">
        <v>0</v>
      </c>
      <c r="AA92" s="161"/>
      <c r="AB92" s="107" t="n">
        <f aca="false">SUM(I92:Z92)</f>
        <v>2</v>
      </c>
    </row>
    <row r="93" customFormat="false" ht="28.5" hidden="false" customHeight="true" outlineLevel="0" collapsed="false">
      <c r="B93" s="214" t="n">
        <v>16</v>
      </c>
      <c r="C93" s="214" t="s">
        <v>396</v>
      </c>
      <c r="D93" s="177" t="s">
        <v>624</v>
      </c>
      <c r="E93" s="177"/>
      <c r="F93" s="164" t="s">
        <v>524</v>
      </c>
      <c r="G93" s="164" t="s">
        <v>524</v>
      </c>
      <c r="H93" s="164" t="s">
        <v>524</v>
      </c>
      <c r="I93" s="181" t="s">
        <v>625</v>
      </c>
      <c r="J93" s="164" t="s">
        <v>626</v>
      </c>
      <c r="K93" s="181" t="s">
        <v>627</v>
      </c>
      <c r="L93" s="164" t="s">
        <v>628</v>
      </c>
      <c r="M93" s="181" t="s">
        <v>629</v>
      </c>
      <c r="N93" s="181" t="s">
        <v>630</v>
      </c>
      <c r="O93" s="181" t="s">
        <v>620</v>
      </c>
      <c r="P93" s="181" t="s">
        <v>620</v>
      </c>
      <c r="Q93" s="181" t="s">
        <v>631</v>
      </c>
      <c r="R93" s="181" t="s">
        <v>629</v>
      </c>
      <c r="S93" s="181" t="s">
        <v>620</v>
      </c>
      <c r="T93" s="181" t="s">
        <v>632</v>
      </c>
      <c r="U93" s="181" t="n">
        <v>0.7</v>
      </c>
      <c r="V93" s="189" t="s">
        <v>633</v>
      </c>
      <c r="W93" s="181" t="s">
        <v>634</v>
      </c>
      <c r="X93" s="271" t="s">
        <v>633</v>
      </c>
      <c r="Y93" s="181" t="s">
        <v>629</v>
      </c>
      <c r="Z93" s="181" t="s">
        <v>635</v>
      </c>
      <c r="AA93" s="196"/>
      <c r="AB93" s="272" t="s">
        <v>636</v>
      </c>
    </row>
    <row r="94" customFormat="false" ht="15" hidden="false" customHeight="true" outlineLevel="0" collapsed="false">
      <c r="B94" s="214"/>
      <c r="C94" s="214" t="s">
        <v>508</v>
      </c>
      <c r="D94" s="214"/>
      <c r="E94" s="214"/>
      <c r="F94" s="221"/>
      <c r="G94" s="221"/>
      <c r="H94" s="221"/>
      <c r="I94" s="158" t="n">
        <v>0</v>
      </c>
      <c r="J94" s="158" t="n">
        <v>0</v>
      </c>
      <c r="K94" s="192" t="n">
        <v>1</v>
      </c>
      <c r="L94" s="158" t="n">
        <v>0</v>
      </c>
      <c r="M94" s="199" t="n">
        <v>1</v>
      </c>
      <c r="N94" s="199" t="n">
        <v>1</v>
      </c>
      <c r="O94" s="199" t="n">
        <v>1</v>
      </c>
      <c r="P94" s="199" t="n">
        <v>1</v>
      </c>
      <c r="Q94" s="199" t="n">
        <v>1</v>
      </c>
      <c r="R94" s="199" t="n">
        <v>1</v>
      </c>
      <c r="S94" s="199" t="n">
        <v>1</v>
      </c>
      <c r="T94" s="158" t="n">
        <v>1</v>
      </c>
      <c r="U94" s="199" t="n">
        <v>1</v>
      </c>
      <c r="V94" s="200" t="n">
        <v>0</v>
      </c>
      <c r="W94" s="199" t="n">
        <v>1</v>
      </c>
      <c r="X94" s="209" t="n">
        <v>0</v>
      </c>
      <c r="Y94" s="158" t="n">
        <v>1</v>
      </c>
      <c r="Z94" s="158" t="n">
        <v>0</v>
      </c>
      <c r="AA94" s="161" t="n">
        <f aca="false">SUM(I94:Z94)</f>
        <v>12</v>
      </c>
      <c r="AB94" s="107" t="n">
        <f aca="false">SUM(I94:Z94)</f>
        <v>12</v>
      </c>
    </row>
    <row r="95" customFormat="false" ht="22.5" hidden="false" customHeight="true" outlineLevel="0" collapsed="false">
      <c r="B95" s="164" t="n">
        <v>17</v>
      </c>
      <c r="C95" s="164" t="s">
        <v>637</v>
      </c>
      <c r="D95" s="177" t="s">
        <v>638</v>
      </c>
      <c r="E95" s="177"/>
      <c r="F95" s="164" t="s">
        <v>609</v>
      </c>
      <c r="G95" s="164" t="s">
        <v>609</v>
      </c>
      <c r="H95" s="164" t="s">
        <v>609</v>
      </c>
      <c r="I95" s="181" t="n">
        <v>0.96</v>
      </c>
      <c r="J95" s="181" t="n">
        <v>0.91</v>
      </c>
      <c r="K95" s="181" t="n">
        <v>0.94</v>
      </c>
      <c r="L95" s="181" t="n">
        <v>0.91</v>
      </c>
      <c r="M95" s="182" t="n">
        <v>0.93</v>
      </c>
      <c r="N95" s="181" t="n">
        <v>0.96</v>
      </c>
      <c r="O95" s="202" t="n">
        <v>1</v>
      </c>
      <c r="P95" s="181" t="n">
        <v>1</v>
      </c>
      <c r="Q95" s="181" t="n">
        <v>0.86</v>
      </c>
      <c r="R95" s="181" t="n">
        <v>0.98</v>
      </c>
      <c r="S95" s="181" t="n">
        <v>0.81</v>
      </c>
      <c r="T95" s="181" t="n">
        <v>0.96</v>
      </c>
      <c r="U95" s="181" t="n">
        <v>0.66</v>
      </c>
      <c r="V95" s="189" t="n">
        <v>0.9</v>
      </c>
      <c r="W95" s="181" t="n">
        <v>1</v>
      </c>
      <c r="X95" s="197" t="n">
        <v>1</v>
      </c>
      <c r="Y95" s="181" t="n">
        <v>0.97</v>
      </c>
      <c r="Z95" s="181" t="n">
        <v>1</v>
      </c>
      <c r="AA95" s="196"/>
      <c r="AB95" s="187" t="n">
        <f aca="false">SUM(I95:Z95)</f>
        <v>16.75</v>
      </c>
      <c r="AC95" s="107" t="n">
        <v>18</v>
      </c>
    </row>
    <row r="96" customFormat="false" ht="33" hidden="false" customHeight="true" outlineLevel="0" collapsed="false">
      <c r="B96" s="164"/>
      <c r="C96" s="164"/>
      <c r="D96" s="177"/>
      <c r="E96" s="177"/>
      <c r="F96" s="164" t="s">
        <v>639</v>
      </c>
      <c r="G96" s="164" t="s">
        <v>639</v>
      </c>
      <c r="H96" s="164" t="s">
        <v>639</v>
      </c>
      <c r="I96" s="181"/>
      <c r="J96" s="164"/>
      <c r="K96" s="164"/>
      <c r="L96" s="181"/>
      <c r="M96" s="198"/>
      <c r="N96" s="181"/>
      <c r="O96" s="164"/>
      <c r="P96" s="164"/>
      <c r="Q96" s="202"/>
      <c r="R96" s="164"/>
      <c r="S96" s="164"/>
      <c r="T96" s="164"/>
      <c r="U96" s="181"/>
      <c r="V96" s="190"/>
      <c r="W96" s="164"/>
      <c r="X96" s="189"/>
      <c r="Y96" s="164"/>
      <c r="Z96" s="164"/>
      <c r="AA96" s="166"/>
      <c r="AC96" s="107" t="n">
        <f aca="false">AB95/AC95</f>
        <v>0.930555555555556</v>
      </c>
    </row>
    <row r="97" customFormat="false" ht="40.5" hidden="false" customHeight="true" outlineLevel="0" collapsed="false">
      <c r="B97" s="164"/>
      <c r="C97" s="164"/>
      <c r="D97" s="177" t="s">
        <v>640</v>
      </c>
      <c r="E97" s="177"/>
      <c r="F97" s="181" t="n">
        <v>1</v>
      </c>
      <c r="G97" s="181" t="n">
        <v>1</v>
      </c>
      <c r="H97" s="181" t="n">
        <v>1</v>
      </c>
      <c r="I97" s="181" t="n">
        <v>1</v>
      </c>
      <c r="J97" s="181" t="n">
        <v>1</v>
      </c>
      <c r="K97" s="181" t="n">
        <v>1</v>
      </c>
      <c r="L97" s="181" t="n">
        <v>1</v>
      </c>
      <c r="M97" s="182" t="n">
        <v>1</v>
      </c>
      <c r="N97" s="181" t="n">
        <v>1</v>
      </c>
      <c r="O97" s="181" t="n">
        <v>1</v>
      </c>
      <c r="P97" s="181" t="n">
        <v>1</v>
      </c>
      <c r="Q97" s="181" t="n">
        <v>1</v>
      </c>
      <c r="R97" s="181" t="n">
        <v>1</v>
      </c>
      <c r="S97" s="164" t="s">
        <v>620</v>
      </c>
      <c r="T97" s="181" t="n">
        <v>1</v>
      </c>
      <c r="U97" s="181" t="n">
        <v>1</v>
      </c>
      <c r="V97" s="189" t="n">
        <v>1</v>
      </c>
      <c r="W97" s="181" t="n">
        <v>1</v>
      </c>
      <c r="X97" s="189" t="n">
        <v>1</v>
      </c>
      <c r="Y97" s="181" t="n">
        <v>1</v>
      </c>
      <c r="Z97" s="181" t="n">
        <v>1</v>
      </c>
      <c r="AA97" s="196"/>
    </row>
    <row r="98" customFormat="false" ht="34.5" hidden="false" customHeight="true" outlineLevel="0" collapsed="false">
      <c r="B98" s="164"/>
      <c r="C98" s="164"/>
      <c r="D98" s="177" t="s">
        <v>641</v>
      </c>
      <c r="E98" s="177"/>
      <c r="F98" s="164" t="s">
        <v>506</v>
      </c>
      <c r="G98" s="164" t="s">
        <v>506</v>
      </c>
      <c r="H98" s="164" t="s">
        <v>506</v>
      </c>
      <c r="I98" s="164" t="s">
        <v>506</v>
      </c>
      <c r="J98" s="164" t="s">
        <v>506</v>
      </c>
      <c r="K98" s="273" t="s">
        <v>642</v>
      </c>
      <c r="L98" s="273" t="s">
        <v>642</v>
      </c>
      <c r="M98" s="273" t="s">
        <v>642</v>
      </c>
      <c r="N98" s="273" t="s">
        <v>642</v>
      </c>
      <c r="O98" s="273" t="s">
        <v>642</v>
      </c>
      <c r="P98" s="273" t="s">
        <v>642</v>
      </c>
      <c r="Q98" s="273" t="s">
        <v>642</v>
      </c>
      <c r="R98" s="273" t="s">
        <v>642</v>
      </c>
      <c r="S98" s="273" t="s">
        <v>642</v>
      </c>
      <c r="T98" s="273" t="s">
        <v>642</v>
      </c>
      <c r="U98" s="273" t="s">
        <v>517</v>
      </c>
      <c r="V98" s="273" t="s">
        <v>517</v>
      </c>
      <c r="W98" s="164" t="s">
        <v>506</v>
      </c>
      <c r="X98" s="274" t="s">
        <v>506</v>
      </c>
      <c r="Y98" s="164" t="s">
        <v>506</v>
      </c>
      <c r="Z98" s="164" t="s">
        <v>518</v>
      </c>
      <c r="AA98" s="166"/>
    </row>
    <row r="99" customFormat="false" ht="53.25" hidden="false" customHeight="true" outlineLevel="0" collapsed="false">
      <c r="B99" s="164"/>
      <c r="C99" s="164"/>
      <c r="D99" s="177" t="s">
        <v>643</v>
      </c>
      <c r="E99" s="177"/>
      <c r="F99" s="164" t="s">
        <v>506</v>
      </c>
      <c r="G99" s="164" t="s">
        <v>506</v>
      </c>
      <c r="H99" s="164" t="s">
        <v>506</v>
      </c>
      <c r="I99" s="164" t="s">
        <v>506</v>
      </c>
      <c r="J99" s="164" t="s">
        <v>506</v>
      </c>
      <c r="K99" s="266" t="s">
        <v>506</v>
      </c>
      <c r="L99" s="266" t="s">
        <v>506</v>
      </c>
      <c r="M99" s="198" t="s">
        <v>506</v>
      </c>
      <c r="N99" s="164" t="s">
        <v>506</v>
      </c>
      <c r="O99" s="164" t="s">
        <v>506</v>
      </c>
      <c r="P99" s="164" t="s">
        <v>506</v>
      </c>
      <c r="Q99" s="164" t="s">
        <v>506</v>
      </c>
      <c r="R99" s="164" t="s">
        <v>506</v>
      </c>
      <c r="S99" s="164" t="s">
        <v>506</v>
      </c>
      <c r="T99" s="164" t="s">
        <v>506</v>
      </c>
      <c r="U99" s="273" t="s">
        <v>517</v>
      </c>
      <c r="V99" s="273" t="s">
        <v>517</v>
      </c>
      <c r="W99" s="164" t="s">
        <v>506</v>
      </c>
      <c r="X99" s="274" t="s">
        <v>506</v>
      </c>
      <c r="Y99" s="164" t="s">
        <v>506</v>
      </c>
      <c r="Z99" s="164" t="s">
        <v>506</v>
      </c>
      <c r="AA99" s="166"/>
    </row>
    <row r="100" customFormat="false" ht="34.5" hidden="false" customHeight="true" outlineLevel="0" collapsed="false">
      <c r="B100" s="164"/>
      <c r="C100" s="164"/>
      <c r="D100" s="177" t="s">
        <v>644</v>
      </c>
      <c r="E100" s="177"/>
      <c r="F100" s="164" t="s">
        <v>506</v>
      </c>
      <c r="G100" s="164" t="s">
        <v>506</v>
      </c>
      <c r="H100" s="164" t="s">
        <v>506</v>
      </c>
      <c r="I100" s="164" t="s">
        <v>506</v>
      </c>
      <c r="J100" s="164" t="s">
        <v>506</v>
      </c>
      <c r="K100" s="164" t="s">
        <v>506</v>
      </c>
      <c r="L100" s="164" t="s">
        <v>506</v>
      </c>
      <c r="M100" s="164" t="s">
        <v>506</v>
      </c>
      <c r="N100" s="164" t="s">
        <v>506</v>
      </c>
      <c r="O100" s="164" t="s">
        <v>506</v>
      </c>
      <c r="P100" s="164" t="s">
        <v>506</v>
      </c>
      <c r="Q100" s="164" t="s">
        <v>506</v>
      </c>
      <c r="R100" s="164" t="s">
        <v>506</v>
      </c>
      <c r="S100" s="164" t="s">
        <v>506</v>
      </c>
      <c r="T100" s="164" t="s">
        <v>506</v>
      </c>
      <c r="U100" s="164" t="s">
        <v>506</v>
      </c>
      <c r="V100" s="164" t="s">
        <v>506</v>
      </c>
      <c r="W100" s="164" t="s">
        <v>506</v>
      </c>
      <c r="X100" s="164" t="s">
        <v>506</v>
      </c>
      <c r="Y100" s="164" t="s">
        <v>506</v>
      </c>
      <c r="Z100" s="164" t="s">
        <v>506</v>
      </c>
      <c r="AA100" s="275"/>
    </row>
    <row r="101" customFormat="false" ht="33" hidden="false" customHeight="true" outlineLevel="0" collapsed="false">
      <c r="B101" s="164"/>
      <c r="C101" s="164"/>
      <c r="D101" s="176" t="s">
        <v>645</v>
      </c>
      <c r="E101" s="176"/>
      <c r="F101" s="164" t="s">
        <v>524</v>
      </c>
      <c r="G101" s="164" t="s">
        <v>524</v>
      </c>
      <c r="H101" s="164" t="s">
        <v>524</v>
      </c>
      <c r="I101" s="268" t="n">
        <v>0.777</v>
      </c>
      <c r="J101" s="268" t="n">
        <v>0.908</v>
      </c>
      <c r="K101" s="268" t="n">
        <v>0.809</v>
      </c>
      <c r="L101" s="268" t="n">
        <v>0.873</v>
      </c>
      <c r="M101" s="268" t="n">
        <v>0.739</v>
      </c>
      <c r="N101" s="268" t="n">
        <v>0.764</v>
      </c>
      <c r="O101" s="268" t="n">
        <v>0.378</v>
      </c>
      <c r="P101" s="268" t="n">
        <v>0.404</v>
      </c>
      <c r="Q101" s="268" t="n">
        <v>0.795</v>
      </c>
      <c r="R101" s="268" t="n">
        <v>0.766</v>
      </c>
      <c r="S101" s="268" t="n">
        <v>0.535</v>
      </c>
      <c r="T101" s="268" t="n">
        <v>0.265</v>
      </c>
      <c r="U101" s="268" t="n">
        <v>0.087</v>
      </c>
      <c r="V101" s="268" t="n">
        <v>0.299</v>
      </c>
      <c r="W101" s="268" t="n">
        <v>0.726</v>
      </c>
      <c r="X101" s="268" t="n">
        <v>0.484</v>
      </c>
      <c r="Y101" s="268" t="n">
        <v>0.816</v>
      </c>
      <c r="Z101" s="268" t="n">
        <v>0.096</v>
      </c>
      <c r="AA101" s="276"/>
    </row>
    <row r="102" customFormat="false" ht="27" hidden="false" customHeight="true" outlineLevel="0" collapsed="false">
      <c r="B102" s="164"/>
      <c r="C102" s="164"/>
      <c r="D102" s="177" t="s">
        <v>646</v>
      </c>
      <c r="E102" s="177"/>
      <c r="F102" s="164" t="s">
        <v>528</v>
      </c>
      <c r="G102" s="164" t="s">
        <v>528</v>
      </c>
      <c r="H102" s="164" t="s">
        <v>528</v>
      </c>
      <c r="I102" s="181" t="n">
        <v>0.6</v>
      </c>
      <c r="J102" s="181" t="n">
        <v>0.6</v>
      </c>
      <c r="K102" s="263" t="n">
        <v>0.55</v>
      </c>
      <c r="L102" s="181" t="n">
        <v>0.4</v>
      </c>
      <c r="M102" s="277" t="n">
        <v>0.8</v>
      </c>
      <c r="N102" s="181" t="n">
        <v>0.6</v>
      </c>
      <c r="O102" s="181" t="n">
        <v>0.6</v>
      </c>
      <c r="P102" s="181" t="n">
        <v>0.7</v>
      </c>
      <c r="Q102" s="181" t="n">
        <v>0.65</v>
      </c>
      <c r="R102" s="181" t="n">
        <v>1</v>
      </c>
      <c r="S102" s="181" t="n">
        <v>0.9</v>
      </c>
      <c r="T102" s="181" t="n">
        <v>0.4</v>
      </c>
      <c r="U102" s="181" t="n">
        <v>0.4</v>
      </c>
      <c r="V102" s="181" t="n">
        <v>0.4</v>
      </c>
      <c r="W102" s="181" t="n">
        <v>0.6</v>
      </c>
      <c r="X102" s="202" t="n">
        <v>0.703</v>
      </c>
      <c r="Y102" s="181" t="n">
        <v>0.6</v>
      </c>
      <c r="Z102" s="181" t="n">
        <v>0.4</v>
      </c>
      <c r="AA102" s="196"/>
    </row>
    <row r="103" customFormat="false" ht="33" hidden="false" customHeight="true" outlineLevel="0" collapsed="false">
      <c r="B103" s="164"/>
      <c r="C103" s="164"/>
      <c r="D103" s="177" t="s">
        <v>647</v>
      </c>
      <c r="E103" s="177"/>
      <c r="F103" s="181" t="n">
        <v>1</v>
      </c>
      <c r="G103" s="181" t="n">
        <v>1</v>
      </c>
      <c r="H103" s="181" t="n">
        <v>1</v>
      </c>
      <c r="I103" s="181" t="n">
        <v>1</v>
      </c>
      <c r="J103" s="181" t="n">
        <v>1</v>
      </c>
      <c r="K103" s="181" t="n">
        <v>1</v>
      </c>
      <c r="L103" s="181" t="n">
        <v>1</v>
      </c>
      <c r="M103" s="278" t="n">
        <v>1</v>
      </c>
      <c r="N103" s="181" t="n">
        <v>1</v>
      </c>
      <c r="O103" s="181" t="n">
        <v>1</v>
      </c>
      <c r="P103" s="181" t="n">
        <v>1</v>
      </c>
      <c r="Q103" s="181" t="n">
        <v>1</v>
      </c>
      <c r="R103" s="181" t="n">
        <v>1</v>
      </c>
      <c r="S103" s="164" t="s">
        <v>620</v>
      </c>
      <c r="T103" s="181" t="n">
        <v>1</v>
      </c>
      <c r="U103" s="181" t="n">
        <v>1</v>
      </c>
      <c r="V103" s="189" t="n">
        <v>1</v>
      </c>
      <c r="W103" s="181" t="n">
        <v>1</v>
      </c>
      <c r="X103" s="189" t="n">
        <v>1</v>
      </c>
      <c r="Y103" s="181" t="n">
        <v>1</v>
      </c>
      <c r="Z103" s="181" t="n">
        <v>1</v>
      </c>
      <c r="AA103" s="196"/>
    </row>
    <row r="104" customFormat="false" ht="20.25" hidden="false" customHeight="true" outlineLevel="0" collapsed="false">
      <c r="B104" s="164"/>
      <c r="C104" s="214" t="s">
        <v>508</v>
      </c>
      <c r="D104" s="214"/>
      <c r="E104" s="214"/>
      <c r="F104" s="181"/>
      <c r="G104" s="221"/>
      <c r="H104" s="221"/>
      <c r="I104" s="192" t="n">
        <v>1</v>
      </c>
      <c r="J104" s="192" t="n">
        <v>1</v>
      </c>
      <c r="K104" s="192" t="n">
        <v>1</v>
      </c>
      <c r="L104" s="192" t="n">
        <v>1</v>
      </c>
      <c r="M104" s="192" t="n">
        <v>1</v>
      </c>
      <c r="N104" s="192" t="n">
        <v>1</v>
      </c>
      <c r="O104" s="192" t="n">
        <v>1</v>
      </c>
      <c r="P104" s="192" t="n">
        <v>1</v>
      </c>
      <c r="Q104" s="192" t="n">
        <v>1</v>
      </c>
      <c r="R104" s="192" t="n">
        <v>1</v>
      </c>
      <c r="S104" s="192" t="n">
        <v>1</v>
      </c>
      <c r="T104" s="192" t="n">
        <v>1</v>
      </c>
      <c r="U104" s="192" t="n">
        <v>0</v>
      </c>
      <c r="V104" s="192" t="n">
        <v>0</v>
      </c>
      <c r="W104" s="192" t="n">
        <v>1</v>
      </c>
      <c r="X104" s="192" t="n">
        <v>1</v>
      </c>
      <c r="Y104" s="192" t="n">
        <v>1</v>
      </c>
      <c r="Z104" s="192" t="n">
        <v>0</v>
      </c>
      <c r="AA104" s="279"/>
      <c r="AB104" s="174" t="n">
        <f aca="false">SUM(I104:Z104)</f>
        <v>15</v>
      </c>
    </row>
    <row r="105" customFormat="false" ht="17.25" hidden="false" customHeight="true" outlineLevel="0" collapsed="false">
      <c r="B105" s="162" t="s">
        <v>648</v>
      </c>
      <c r="C105" s="162"/>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75"/>
    </row>
    <row r="106" customFormat="false" ht="27" hidden="false" customHeight="true" outlineLevel="0" collapsed="false">
      <c r="B106" s="164" t="n">
        <v>18</v>
      </c>
      <c r="C106" s="164" t="s">
        <v>649</v>
      </c>
      <c r="D106" s="178" t="s">
        <v>650</v>
      </c>
      <c r="E106" s="178"/>
      <c r="F106" s="280" t="s">
        <v>506</v>
      </c>
      <c r="G106" s="280" t="s">
        <v>506</v>
      </c>
      <c r="H106" s="280" t="s">
        <v>506</v>
      </c>
      <c r="I106" s="164" t="s">
        <v>506</v>
      </c>
      <c r="J106" s="164" t="s">
        <v>506</v>
      </c>
      <c r="K106" s="164" t="s">
        <v>506</v>
      </c>
      <c r="L106" s="164" t="s">
        <v>506</v>
      </c>
      <c r="M106" s="164" t="s">
        <v>506</v>
      </c>
      <c r="N106" s="164" t="s">
        <v>506</v>
      </c>
      <c r="O106" s="164" t="s">
        <v>506</v>
      </c>
      <c r="P106" s="164" t="s">
        <v>506</v>
      </c>
      <c r="Q106" s="164" t="s">
        <v>506</v>
      </c>
      <c r="R106" s="164" t="s">
        <v>506</v>
      </c>
      <c r="S106" s="164" t="s">
        <v>506</v>
      </c>
      <c r="T106" s="164" t="s">
        <v>506</v>
      </c>
      <c r="U106" s="164" t="s">
        <v>506</v>
      </c>
      <c r="V106" s="164" t="s">
        <v>506</v>
      </c>
      <c r="W106" s="164" t="s">
        <v>506</v>
      </c>
      <c r="X106" s="164" t="s">
        <v>506</v>
      </c>
      <c r="Y106" s="164" t="s">
        <v>506</v>
      </c>
      <c r="Z106" s="164" t="s">
        <v>506</v>
      </c>
      <c r="AA106" s="281"/>
    </row>
    <row r="107" customFormat="false" ht="27" hidden="false" customHeight="true" outlineLevel="0" collapsed="false">
      <c r="B107" s="164"/>
      <c r="C107" s="164"/>
      <c r="D107" s="178" t="s">
        <v>651</v>
      </c>
      <c r="E107" s="178"/>
      <c r="F107" s="280" t="s">
        <v>506</v>
      </c>
      <c r="G107" s="280" t="s">
        <v>506</v>
      </c>
      <c r="H107" s="280" t="s">
        <v>506</v>
      </c>
      <c r="I107" s="164" t="s">
        <v>506</v>
      </c>
      <c r="J107" s="164" t="s">
        <v>506</v>
      </c>
      <c r="K107" s="164" t="s">
        <v>506</v>
      </c>
      <c r="L107" s="164" t="s">
        <v>506</v>
      </c>
      <c r="M107" s="164" t="s">
        <v>506</v>
      </c>
      <c r="N107" s="164" t="s">
        <v>506</v>
      </c>
      <c r="O107" s="164" t="s">
        <v>506</v>
      </c>
      <c r="P107" s="164" t="s">
        <v>506</v>
      </c>
      <c r="Q107" s="164" t="s">
        <v>506</v>
      </c>
      <c r="R107" s="164" t="s">
        <v>506</v>
      </c>
      <c r="S107" s="164" t="s">
        <v>506</v>
      </c>
      <c r="T107" s="164" t="s">
        <v>506</v>
      </c>
      <c r="U107" s="164" t="s">
        <v>506</v>
      </c>
      <c r="V107" s="164" t="s">
        <v>506</v>
      </c>
      <c r="W107" s="164" t="s">
        <v>506</v>
      </c>
      <c r="X107" s="164" t="s">
        <v>506</v>
      </c>
      <c r="Y107" s="164" t="s">
        <v>506</v>
      </c>
      <c r="Z107" s="164" t="s">
        <v>506</v>
      </c>
      <c r="AA107" s="281"/>
    </row>
    <row r="108" customFormat="false" ht="27" hidden="false" customHeight="true" outlineLevel="0" collapsed="false">
      <c r="B108" s="164"/>
      <c r="C108" s="164"/>
      <c r="D108" s="178" t="s">
        <v>652</v>
      </c>
      <c r="E108" s="178"/>
      <c r="F108" s="280" t="s">
        <v>506</v>
      </c>
      <c r="G108" s="280" t="s">
        <v>506</v>
      </c>
      <c r="H108" s="280" t="s">
        <v>506</v>
      </c>
      <c r="I108" s="164" t="s">
        <v>506</v>
      </c>
      <c r="J108" s="164" t="s">
        <v>519</v>
      </c>
      <c r="K108" s="164" t="s">
        <v>653</v>
      </c>
      <c r="L108" s="164" t="s">
        <v>653</v>
      </c>
      <c r="M108" s="164" t="s">
        <v>653</v>
      </c>
      <c r="N108" s="164" t="s">
        <v>653</v>
      </c>
      <c r="O108" s="164" t="s">
        <v>653</v>
      </c>
      <c r="P108" s="164" t="s">
        <v>653</v>
      </c>
      <c r="Q108" s="164" t="s">
        <v>653</v>
      </c>
      <c r="R108" s="164" t="s">
        <v>653</v>
      </c>
      <c r="S108" s="164" t="s">
        <v>653</v>
      </c>
      <c r="T108" s="164" t="s">
        <v>653</v>
      </c>
      <c r="U108" s="164" t="s">
        <v>653</v>
      </c>
      <c r="V108" s="164" t="s">
        <v>653</v>
      </c>
      <c r="W108" s="164" t="s">
        <v>506</v>
      </c>
      <c r="X108" s="164" t="s">
        <v>506</v>
      </c>
      <c r="Y108" s="164" t="s">
        <v>506</v>
      </c>
      <c r="Z108" s="164" t="s">
        <v>506</v>
      </c>
      <c r="AA108" s="281"/>
    </row>
    <row r="109" customFormat="false" ht="27" hidden="false" customHeight="true" outlineLevel="0" collapsed="false">
      <c r="B109" s="164"/>
      <c r="C109" s="164"/>
      <c r="D109" s="178" t="s">
        <v>654</v>
      </c>
      <c r="E109" s="178"/>
      <c r="F109" s="280" t="s">
        <v>506</v>
      </c>
      <c r="G109" s="280" t="s">
        <v>506</v>
      </c>
      <c r="H109" s="280" t="s">
        <v>506</v>
      </c>
      <c r="I109" s="164" t="s">
        <v>506</v>
      </c>
      <c r="J109" s="164" t="s">
        <v>519</v>
      </c>
      <c r="K109" s="164" t="s">
        <v>653</v>
      </c>
      <c r="L109" s="164" t="s">
        <v>653</v>
      </c>
      <c r="M109" s="164" t="s">
        <v>653</v>
      </c>
      <c r="N109" s="164" t="s">
        <v>653</v>
      </c>
      <c r="O109" s="164" t="s">
        <v>653</v>
      </c>
      <c r="P109" s="164" t="s">
        <v>653</v>
      </c>
      <c r="Q109" s="164" t="s">
        <v>653</v>
      </c>
      <c r="R109" s="164" t="s">
        <v>653</v>
      </c>
      <c r="S109" s="164" t="s">
        <v>653</v>
      </c>
      <c r="T109" s="164" t="s">
        <v>653</v>
      </c>
      <c r="U109" s="164" t="s">
        <v>653</v>
      </c>
      <c r="V109" s="164" t="s">
        <v>653</v>
      </c>
      <c r="W109" s="164" t="s">
        <v>506</v>
      </c>
      <c r="X109" s="164" t="s">
        <v>506</v>
      </c>
      <c r="Y109" s="164" t="s">
        <v>506</v>
      </c>
      <c r="Z109" s="164" t="s">
        <v>506</v>
      </c>
      <c r="AA109" s="281"/>
    </row>
    <row r="110" customFormat="false" ht="27" hidden="false" customHeight="true" outlineLevel="0" collapsed="false">
      <c r="B110" s="164"/>
      <c r="C110" s="164"/>
      <c r="D110" s="178" t="s">
        <v>655</v>
      </c>
      <c r="E110" s="178"/>
      <c r="F110" s="164" t="s">
        <v>506</v>
      </c>
      <c r="G110" s="164" t="s">
        <v>506</v>
      </c>
      <c r="H110" s="164" t="s">
        <v>506</v>
      </c>
      <c r="I110" s="164" t="s">
        <v>506</v>
      </c>
      <c r="J110" s="164" t="s">
        <v>519</v>
      </c>
      <c r="K110" s="164" t="s">
        <v>653</v>
      </c>
      <c r="L110" s="164" t="s">
        <v>653</v>
      </c>
      <c r="M110" s="164" t="s">
        <v>653</v>
      </c>
      <c r="N110" s="164" t="s">
        <v>653</v>
      </c>
      <c r="O110" s="164" t="s">
        <v>653</v>
      </c>
      <c r="P110" s="164" t="s">
        <v>653</v>
      </c>
      <c r="Q110" s="164" t="s">
        <v>653</v>
      </c>
      <c r="R110" s="164" t="s">
        <v>653</v>
      </c>
      <c r="S110" s="164" t="s">
        <v>653</v>
      </c>
      <c r="T110" s="164" t="s">
        <v>653</v>
      </c>
      <c r="U110" s="164" t="s">
        <v>653</v>
      </c>
      <c r="V110" s="164" t="s">
        <v>653</v>
      </c>
      <c r="W110" s="164" t="s">
        <v>506</v>
      </c>
      <c r="X110" s="164" t="s">
        <v>506</v>
      </c>
      <c r="Y110" s="164" t="s">
        <v>506</v>
      </c>
      <c r="Z110" s="164" t="s">
        <v>506</v>
      </c>
      <c r="AA110" s="166"/>
    </row>
    <row r="111" customFormat="false" ht="44.25" hidden="false" customHeight="true" outlineLevel="0" collapsed="false">
      <c r="B111" s="164"/>
      <c r="C111" s="164"/>
      <c r="D111" s="225" t="s">
        <v>656</v>
      </c>
      <c r="E111" s="225"/>
      <c r="F111" s="164" t="s">
        <v>506</v>
      </c>
      <c r="G111" s="164" t="s">
        <v>506</v>
      </c>
      <c r="H111" s="164" t="s">
        <v>506</v>
      </c>
      <c r="I111" s="164" t="s">
        <v>506</v>
      </c>
      <c r="J111" s="164" t="s">
        <v>506</v>
      </c>
      <c r="K111" s="164" t="s">
        <v>506</v>
      </c>
      <c r="L111" s="164" t="s">
        <v>506</v>
      </c>
      <c r="M111" s="164" t="s">
        <v>506</v>
      </c>
      <c r="N111" s="164" t="s">
        <v>506</v>
      </c>
      <c r="O111" s="164" t="s">
        <v>506</v>
      </c>
      <c r="P111" s="164" t="s">
        <v>506</v>
      </c>
      <c r="Q111" s="164" t="s">
        <v>506</v>
      </c>
      <c r="R111" s="164" t="s">
        <v>506</v>
      </c>
      <c r="S111" s="164" t="s">
        <v>506</v>
      </c>
      <c r="T111" s="164" t="s">
        <v>506</v>
      </c>
      <c r="U111" s="164" t="s">
        <v>506</v>
      </c>
      <c r="V111" s="164" t="s">
        <v>506</v>
      </c>
      <c r="W111" s="164" t="s">
        <v>506</v>
      </c>
      <c r="X111" s="164" t="s">
        <v>506</v>
      </c>
      <c r="Y111" s="164" t="s">
        <v>506</v>
      </c>
      <c r="Z111" s="164" t="s">
        <v>506</v>
      </c>
      <c r="AA111" s="282"/>
    </row>
    <row r="112" customFormat="false" ht="16.5" hidden="false" customHeight="true" outlineLevel="0" collapsed="false">
      <c r="B112" s="164"/>
      <c r="C112" s="214" t="s">
        <v>508</v>
      </c>
      <c r="D112" s="214"/>
      <c r="E112" s="214"/>
      <c r="F112" s="164"/>
      <c r="G112" s="164"/>
      <c r="H112" s="164"/>
      <c r="I112" s="158" t="n">
        <v>1</v>
      </c>
      <c r="J112" s="158" t="n">
        <v>0</v>
      </c>
      <c r="K112" s="158" t="n">
        <v>1</v>
      </c>
      <c r="L112" s="158" t="n">
        <v>1</v>
      </c>
      <c r="M112" s="158" t="n">
        <v>1</v>
      </c>
      <c r="N112" s="158" t="n">
        <v>1</v>
      </c>
      <c r="O112" s="158" t="n">
        <v>1</v>
      </c>
      <c r="P112" s="158" t="n">
        <v>1</v>
      </c>
      <c r="Q112" s="158" t="n">
        <v>1</v>
      </c>
      <c r="R112" s="158" t="n">
        <v>1</v>
      </c>
      <c r="S112" s="158" t="n">
        <v>1</v>
      </c>
      <c r="T112" s="158" t="n">
        <v>1</v>
      </c>
      <c r="U112" s="158" t="n">
        <v>1</v>
      </c>
      <c r="V112" s="158" t="n">
        <v>1</v>
      </c>
      <c r="W112" s="158" t="n">
        <v>1</v>
      </c>
      <c r="X112" s="158" t="n">
        <v>1</v>
      </c>
      <c r="Y112" s="158" t="n">
        <v>1</v>
      </c>
      <c r="Z112" s="158" t="n">
        <v>1</v>
      </c>
      <c r="AA112" s="161"/>
      <c r="AB112" s="107" t="n">
        <f aca="false">SUM(I112:Z112)</f>
        <v>17</v>
      </c>
    </row>
    <row r="113" customFormat="false" ht="36" hidden="false" customHeight="true" outlineLevel="0" collapsed="false">
      <c r="B113" s="164" t="n">
        <v>19</v>
      </c>
      <c r="C113" s="164" t="s">
        <v>657</v>
      </c>
      <c r="D113" s="178" t="s">
        <v>658</v>
      </c>
      <c r="E113" s="178"/>
      <c r="F113" s="164" t="s">
        <v>506</v>
      </c>
      <c r="G113" s="164" t="s">
        <v>506</v>
      </c>
      <c r="H113" s="164" t="s">
        <v>506</v>
      </c>
      <c r="I113" s="164" t="s">
        <v>506</v>
      </c>
      <c r="J113" s="164" t="s">
        <v>506</v>
      </c>
      <c r="K113" s="164" t="s">
        <v>506</v>
      </c>
      <c r="L113" s="164" t="s">
        <v>530</v>
      </c>
      <c r="M113" s="198" t="s">
        <v>506</v>
      </c>
      <c r="N113" s="164" t="s">
        <v>506</v>
      </c>
      <c r="O113" s="164" t="s">
        <v>506</v>
      </c>
      <c r="P113" s="164" t="s">
        <v>506</v>
      </c>
      <c r="Q113" s="164" t="s">
        <v>506</v>
      </c>
      <c r="R113" s="164" t="s">
        <v>506</v>
      </c>
      <c r="S113" s="164" t="s">
        <v>506</v>
      </c>
      <c r="T113" s="164" t="s">
        <v>506</v>
      </c>
      <c r="U113" s="164" t="s">
        <v>506</v>
      </c>
      <c r="V113" s="164" t="s">
        <v>506</v>
      </c>
      <c r="W113" s="164" t="s">
        <v>506</v>
      </c>
      <c r="X113" s="164" t="s">
        <v>506</v>
      </c>
      <c r="Y113" s="164" t="s">
        <v>506</v>
      </c>
      <c r="Z113" s="164" t="s">
        <v>506</v>
      </c>
      <c r="AA113" s="166"/>
    </row>
    <row r="114" customFormat="false" ht="69" hidden="false" customHeight="true" outlineLevel="0" collapsed="false">
      <c r="B114" s="164"/>
      <c r="C114" s="164"/>
      <c r="D114" s="178" t="s">
        <v>659</v>
      </c>
      <c r="E114" s="178"/>
      <c r="F114" s="164" t="s">
        <v>506</v>
      </c>
      <c r="G114" s="164" t="s">
        <v>506</v>
      </c>
      <c r="H114" s="164" t="s">
        <v>506</v>
      </c>
      <c r="I114" s="164" t="s">
        <v>506</v>
      </c>
      <c r="J114" s="164" t="s">
        <v>506</v>
      </c>
      <c r="K114" s="164" t="s">
        <v>506</v>
      </c>
      <c r="L114" s="164" t="s">
        <v>506</v>
      </c>
      <c r="M114" s="262" t="s">
        <v>506</v>
      </c>
      <c r="N114" s="262" t="s">
        <v>506</v>
      </c>
      <c r="O114" s="280" t="s">
        <v>506</v>
      </c>
      <c r="P114" s="280" t="s">
        <v>506</v>
      </c>
      <c r="Q114" s="164" t="s">
        <v>506</v>
      </c>
      <c r="R114" s="164" t="s">
        <v>519</v>
      </c>
      <c r="S114" s="164" t="s">
        <v>506</v>
      </c>
      <c r="T114" s="164" t="s">
        <v>506</v>
      </c>
      <c r="U114" s="164" t="s">
        <v>506</v>
      </c>
      <c r="V114" s="164" t="s">
        <v>506</v>
      </c>
      <c r="W114" s="164" t="s">
        <v>506</v>
      </c>
      <c r="X114" s="164" t="s">
        <v>506</v>
      </c>
      <c r="Y114" s="164" t="s">
        <v>506</v>
      </c>
      <c r="Z114" s="164" t="s">
        <v>506</v>
      </c>
      <c r="AA114" s="166"/>
    </row>
    <row r="115" customFormat="false" ht="15.75" hidden="false" customHeight="true" outlineLevel="0" collapsed="false">
      <c r="B115" s="164"/>
      <c r="C115" s="214" t="s">
        <v>508</v>
      </c>
      <c r="D115" s="214"/>
      <c r="E115" s="214"/>
      <c r="F115" s="283"/>
      <c r="G115" s="283"/>
      <c r="H115" s="283"/>
      <c r="I115" s="158" t="n">
        <v>1</v>
      </c>
      <c r="J115" s="158" t="n">
        <v>1</v>
      </c>
      <c r="K115" s="284" t="n">
        <v>1</v>
      </c>
      <c r="L115" s="158" t="n">
        <v>1</v>
      </c>
      <c r="M115" s="199" t="s">
        <v>531</v>
      </c>
      <c r="N115" s="158" t="n">
        <v>1</v>
      </c>
      <c r="O115" s="158" t="n">
        <v>1</v>
      </c>
      <c r="P115" s="158" t="n">
        <v>1</v>
      </c>
      <c r="Q115" s="158" t="n">
        <v>1</v>
      </c>
      <c r="R115" s="158" t="n">
        <v>0</v>
      </c>
      <c r="S115" s="158" t="n">
        <v>1</v>
      </c>
      <c r="T115" s="158" t="n">
        <v>1</v>
      </c>
      <c r="U115" s="158" t="n">
        <v>1</v>
      </c>
      <c r="V115" s="200" t="n">
        <v>1</v>
      </c>
      <c r="W115" s="158" t="n">
        <v>1</v>
      </c>
      <c r="X115" s="200" t="n">
        <v>1</v>
      </c>
      <c r="Y115" s="158" t="n">
        <v>1</v>
      </c>
      <c r="Z115" s="158" t="n">
        <v>1</v>
      </c>
      <c r="AA115" s="161"/>
    </row>
    <row r="116" customFormat="false" ht="15.75" hidden="false" customHeight="false" outlineLevel="0" collapsed="false">
      <c r="B116" s="285" t="s">
        <v>660</v>
      </c>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6"/>
    </row>
    <row r="117" customFormat="false" ht="42" hidden="false" customHeight="true" outlineLevel="0" collapsed="false">
      <c r="A117" s="287"/>
      <c r="B117" s="288" t="s">
        <v>661</v>
      </c>
      <c r="C117" s="288"/>
      <c r="D117" s="288"/>
      <c r="E117" s="288"/>
      <c r="F117" s="288"/>
      <c r="G117" s="288"/>
      <c r="H117" s="288"/>
      <c r="I117" s="289"/>
      <c r="J117" s="289"/>
      <c r="K117" s="289"/>
      <c r="L117" s="289"/>
      <c r="M117" s="289"/>
      <c r="N117" s="289"/>
      <c r="O117" s="289"/>
      <c r="P117" s="289"/>
      <c r="Q117" s="289"/>
      <c r="R117" s="289"/>
      <c r="S117" s="289"/>
      <c r="T117" s="289"/>
      <c r="U117" s="289"/>
      <c r="V117" s="289"/>
      <c r="W117" s="289"/>
      <c r="X117" s="289"/>
      <c r="Y117" s="289"/>
      <c r="Z117" s="289"/>
      <c r="AA117" s="289"/>
    </row>
    <row r="118" customFormat="false" ht="32.25" hidden="false" customHeight="true" outlineLevel="0" collapsed="false">
      <c r="A118" s="287"/>
      <c r="B118" s="288" t="s">
        <v>662</v>
      </c>
      <c r="C118" s="288"/>
      <c r="D118" s="288"/>
      <c r="E118" s="288"/>
      <c r="F118" s="288"/>
      <c r="G118" s="288"/>
      <c r="H118" s="288"/>
      <c r="I118" s="289"/>
      <c r="J118" s="289"/>
      <c r="K118" s="289"/>
      <c r="L118" s="289"/>
      <c r="M118" s="289"/>
      <c r="N118" s="289"/>
      <c r="O118" s="289"/>
      <c r="P118" s="289"/>
      <c r="Q118" s="289"/>
      <c r="R118" s="289"/>
      <c r="S118" s="289"/>
      <c r="T118" s="289"/>
      <c r="U118" s="289"/>
      <c r="V118" s="289"/>
      <c r="W118" s="289"/>
      <c r="X118" s="289"/>
      <c r="Y118" s="289"/>
      <c r="Z118" s="289"/>
      <c r="AA118" s="289"/>
    </row>
    <row r="119" customFormat="false" ht="31.5" hidden="false" customHeight="true" outlineLevel="0" collapsed="false">
      <c r="A119" s="287"/>
      <c r="B119" s="288" t="s">
        <v>663</v>
      </c>
      <c r="C119" s="288"/>
      <c r="D119" s="288"/>
      <c r="E119" s="288"/>
      <c r="F119" s="288"/>
      <c r="G119" s="288"/>
      <c r="H119" s="288"/>
      <c r="I119" s="289"/>
      <c r="J119" s="289"/>
      <c r="K119" s="289"/>
      <c r="L119" s="289"/>
      <c r="M119" s="289"/>
      <c r="N119" s="289"/>
      <c r="O119" s="289"/>
      <c r="P119" s="289"/>
      <c r="Q119" s="289"/>
      <c r="R119" s="289"/>
      <c r="S119" s="289"/>
      <c r="T119" s="289"/>
      <c r="U119" s="289"/>
      <c r="V119" s="289"/>
      <c r="W119" s="289"/>
      <c r="X119" s="289"/>
      <c r="Y119" s="289"/>
      <c r="Z119" s="289"/>
      <c r="AA119" s="289"/>
    </row>
    <row r="120" customFormat="false" ht="33" hidden="false" customHeight="true" outlineLevel="0" collapsed="false">
      <c r="B120" s="289" t="s">
        <v>664</v>
      </c>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row>
    <row r="121" customFormat="false" ht="15.75" hidden="false" customHeight="false" outlineLevel="0" collapsed="false">
      <c r="B121" s="153" t="s">
        <v>665</v>
      </c>
      <c r="C121" s="153"/>
      <c r="D121" s="153"/>
      <c r="E121" s="153"/>
      <c r="F121" s="153"/>
      <c r="G121" s="153"/>
      <c r="H121" s="153"/>
      <c r="I121" s="153"/>
      <c r="O121" s="153"/>
      <c r="P121" s="153"/>
      <c r="R121" s="153"/>
      <c r="S121" s="153"/>
      <c r="T121" s="153"/>
      <c r="U121" s="153"/>
      <c r="V121" s="153"/>
      <c r="W121" s="153"/>
      <c r="Y121" s="153"/>
      <c r="Z121" s="153"/>
      <c r="AA121" s="153"/>
    </row>
    <row r="122" customFormat="false" ht="33.75" hidden="false" customHeight="true" outlineLevel="0" collapsed="false">
      <c r="B122" s="290" t="s">
        <v>666</v>
      </c>
      <c r="C122" s="290"/>
      <c r="D122" s="290"/>
      <c r="E122" s="290"/>
      <c r="F122" s="290"/>
      <c r="G122" s="290"/>
      <c r="H122" s="290"/>
      <c r="I122" s="291"/>
      <c r="J122" s="291"/>
      <c r="K122" s="291"/>
      <c r="L122" s="291"/>
      <c r="M122" s="291"/>
      <c r="N122" s="291"/>
      <c r="O122" s="291"/>
      <c r="P122" s="291"/>
      <c r="Q122" s="291"/>
      <c r="R122" s="291"/>
      <c r="S122" s="291"/>
      <c r="T122" s="291"/>
      <c r="U122" s="291"/>
      <c r="V122" s="291"/>
      <c r="W122" s="291"/>
      <c r="X122" s="291"/>
      <c r="Y122" s="291"/>
      <c r="Z122" s="291"/>
      <c r="AA122" s="291"/>
    </row>
  </sheetData>
  <mergeCells count="156">
    <mergeCell ref="B2:Z2"/>
    <mergeCell ref="C3:Z3"/>
    <mergeCell ref="B4:B6"/>
    <mergeCell ref="C4:C6"/>
    <mergeCell ref="D4:E6"/>
    <mergeCell ref="F4:F6"/>
    <mergeCell ref="G4:H5"/>
    <mergeCell ref="I4:Z5"/>
    <mergeCell ref="D7:E7"/>
    <mergeCell ref="D8:E8"/>
    <mergeCell ref="B9:Z9"/>
    <mergeCell ref="B10:B12"/>
    <mergeCell ref="C10:C11"/>
    <mergeCell ref="D10:E10"/>
    <mergeCell ref="D11:E11"/>
    <mergeCell ref="C12:E12"/>
    <mergeCell ref="B13:Z13"/>
    <mergeCell ref="B14:B20"/>
    <mergeCell ref="C14:C19"/>
    <mergeCell ref="D14:E14"/>
    <mergeCell ref="D15:E15"/>
    <mergeCell ref="D16:E16"/>
    <mergeCell ref="D17:E17"/>
    <mergeCell ref="D18:E18"/>
    <mergeCell ref="D19:E19"/>
    <mergeCell ref="C20:E20"/>
    <mergeCell ref="B21:B26"/>
    <mergeCell ref="C21:C25"/>
    <mergeCell ref="D21:E21"/>
    <mergeCell ref="D22:E22"/>
    <mergeCell ref="D23:E23"/>
    <mergeCell ref="D24:E24"/>
    <mergeCell ref="D25:E25"/>
    <mergeCell ref="C26:E26"/>
    <mergeCell ref="B27:B29"/>
    <mergeCell ref="C27:C28"/>
    <mergeCell ref="D27:E27"/>
    <mergeCell ref="D28:E28"/>
    <mergeCell ref="C29:E29"/>
    <mergeCell ref="B30:B31"/>
    <mergeCell ref="D30:E30"/>
    <mergeCell ref="C31:E31"/>
    <mergeCell ref="B32:B48"/>
    <mergeCell ref="C32:C47"/>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C48:E48"/>
    <mergeCell ref="B49:B61"/>
    <mergeCell ref="C49:C60"/>
    <mergeCell ref="D49:E49"/>
    <mergeCell ref="D50:E50"/>
    <mergeCell ref="D51:E51"/>
    <mergeCell ref="D52:E52"/>
    <mergeCell ref="D53:E53"/>
    <mergeCell ref="D54:E54"/>
    <mergeCell ref="D55:E55"/>
    <mergeCell ref="D56:E56"/>
    <mergeCell ref="D57:E57"/>
    <mergeCell ref="D58:E58"/>
    <mergeCell ref="D59:E59"/>
    <mergeCell ref="D60:E60"/>
    <mergeCell ref="C61:E61"/>
    <mergeCell ref="B62:B65"/>
    <mergeCell ref="C62:C65"/>
    <mergeCell ref="D62:E62"/>
    <mergeCell ref="D63:E63"/>
    <mergeCell ref="D64:E64"/>
    <mergeCell ref="D65:E65"/>
    <mergeCell ref="C66:E66"/>
    <mergeCell ref="B67:B69"/>
    <mergeCell ref="C67:C68"/>
    <mergeCell ref="D67:E67"/>
    <mergeCell ref="D68:E68"/>
    <mergeCell ref="C69:E69"/>
    <mergeCell ref="B70:Z70"/>
    <mergeCell ref="B71:B76"/>
    <mergeCell ref="C71:C75"/>
    <mergeCell ref="D71:E71"/>
    <mergeCell ref="D72:E72"/>
    <mergeCell ref="D73:E73"/>
    <mergeCell ref="D74:E74"/>
    <mergeCell ref="D75:E75"/>
    <mergeCell ref="C76:E76"/>
    <mergeCell ref="B77:B78"/>
    <mergeCell ref="D77:E77"/>
    <mergeCell ref="C78:E78"/>
    <mergeCell ref="B79:B80"/>
    <mergeCell ref="D79:E79"/>
    <mergeCell ref="C80:E80"/>
    <mergeCell ref="B81:B83"/>
    <mergeCell ref="C81:C82"/>
    <mergeCell ref="D81:E81"/>
    <mergeCell ref="D82:E82"/>
    <mergeCell ref="C83:E83"/>
    <mergeCell ref="B84:Z84"/>
    <mergeCell ref="B85:B88"/>
    <mergeCell ref="C85:C87"/>
    <mergeCell ref="D85:E85"/>
    <mergeCell ref="D86:E86"/>
    <mergeCell ref="D87:E87"/>
    <mergeCell ref="C88:E88"/>
    <mergeCell ref="B89:B92"/>
    <mergeCell ref="C89:C91"/>
    <mergeCell ref="D89:E89"/>
    <mergeCell ref="D90:E90"/>
    <mergeCell ref="D91:E91"/>
    <mergeCell ref="C92:E92"/>
    <mergeCell ref="B93:B94"/>
    <mergeCell ref="D93:E93"/>
    <mergeCell ref="C94:E94"/>
    <mergeCell ref="B95:B104"/>
    <mergeCell ref="C95:C103"/>
    <mergeCell ref="D95:E96"/>
    <mergeCell ref="D97:E97"/>
    <mergeCell ref="D98:E98"/>
    <mergeCell ref="D99:E99"/>
    <mergeCell ref="D100:E100"/>
    <mergeCell ref="D101:E101"/>
    <mergeCell ref="D102:E102"/>
    <mergeCell ref="D103:E103"/>
    <mergeCell ref="C104:E104"/>
    <mergeCell ref="B105:Z105"/>
    <mergeCell ref="B106:B112"/>
    <mergeCell ref="C106:C111"/>
    <mergeCell ref="D106:E106"/>
    <mergeCell ref="D107:E107"/>
    <mergeCell ref="D108:E108"/>
    <mergeCell ref="D109:E109"/>
    <mergeCell ref="D110:E110"/>
    <mergeCell ref="D111:E111"/>
    <mergeCell ref="C112:E112"/>
    <mergeCell ref="B113:B115"/>
    <mergeCell ref="C113:C114"/>
    <mergeCell ref="D113:E113"/>
    <mergeCell ref="D114:E114"/>
    <mergeCell ref="C115:E115"/>
    <mergeCell ref="B116:Z116"/>
    <mergeCell ref="B117:H117"/>
    <mergeCell ref="B118:H118"/>
    <mergeCell ref="B119:H119"/>
    <mergeCell ref="B120:H120"/>
    <mergeCell ref="B122:H122"/>
  </mergeCells>
  <hyperlinks>
    <hyperlink ref="D10" location="_ftn1" display="1.1. Có quy hoạch chung xây dựng xã[1] được phê duyệt và được công bố công khai đúng thời hạn"/>
    <hyperlink ref="D42" location="_ftn2" display="6.2. Xã có điểm vui chơi, giải trí và thể thao cho trẻ em và người cao tuổi theo quy định[2]"/>
    <hyperlink ref="D101" location="_ftn3" display="17.6. Tỷ lệ hộ có nhà tiêu, nhà tắm, bể chứa nước sinh hoạt hợp vệ sinh và đảm bảo 3 sạch[3]"/>
    <hyperlink ref="B117" location="_ftnref1" display="[1] Quy hoạch chung xây dựng xã phải đảm bảo thực hiện tái cơ cấu ngành nông nghiệp gắn với ứng phó với biến đổi khí hậu, quá trình đô thị hóa của các xã ven đô và đảm bảo tiêu chí môi trường nông thôn."/>
    <hyperlink ref="B118" location="_ftnref2" display="[2] Điểm vui chơi, giải trí và thể thao cho trẻ em của xã phải đảm bảo điều kiện và có nội dung hoạt động chống đuối nước cho trẻ em."/>
    <hyperlink ref="B119" location="_ftnref3" display="[3] Đảm bảo 3 sạch, gồm: Sạch nhà, sạch bếp, sạch ngõ (theo nội dung cuộc vận động “Xây dựng gia đình 5 không, 3 sạch” do Trung ương Hội Liên hiệp Phụ nữ Việt Nam phát động)."/>
  </hyperlinks>
  <printOptions headings="false" gridLines="false" gridLinesSet="true" horizontalCentered="false" verticalCentered="false"/>
  <pageMargins left="0.240277777777778" right="0.159722222222222" top="0.25"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31:42Z</dcterms:created>
  <dc:creator>ernie guiang</dc:creator>
  <dc:description/>
  <dc:language>en-US</dc:language>
  <cp:lastModifiedBy>Admin</cp:lastModifiedBy>
  <cp:lastPrinted>2021-06-09T09:27:32Z</cp:lastPrinted>
  <dcterms:modified xsi:type="dcterms:W3CDTF">2021-08-31T23:13:42Z</dcterms:modified>
  <cp:revision>0</cp:revision>
  <dc:subject/>
  <dc:title/>
</cp:coreProperties>
</file>