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Von NSTW" sheetId="1" state="visible" r:id="rId2"/>
    <sheet name="Can doi NSDP" sheetId="2" state="visible" r:id="rId3"/>
    <sheet name="Chart1" sheetId="3" state="hidden" r:id="rId4"/>
    <sheet name="NS huyện" sheetId="4" state="visible" r:id="rId5"/>
    <sheet name="Theo QĐ 1547" sheetId="5" state="visible" r:id="rId6"/>
    <sheet name="Hỗ trợ đất lúa" sheetId="6" state="visible" r:id="rId7"/>
    <sheet name="Sự nghiệp giáo dục" sheetId="7" state="visible" r:id="rId8"/>
    <sheet name="SN 293" sheetId="8" state="visible" r:id="rId9"/>
  </sheets>
  <definedNames>
    <definedName function="false" hidden="false" localSheetId="1" name="_xlnm.Print_Titles" vbProcedure="false">'Can doi NSDP'!$5:$6</definedName>
    <definedName function="false" hidden="false" localSheetId="3" name="_xlnm.Print_Titles" vbProcedure="false">'NS huyện'!$5:$6</definedName>
    <definedName function="false" hidden="false" localSheetId="6" name="_xlnm.Print_Titles" vbProcedure="false">'Sự nghiệp giáo dục'!$5:$6</definedName>
    <definedName function="false" hidden="false" localSheetId="0" name="_xlnm.Print_Titles" vbProcedure="false">'Von NSTW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OAN DUC TRI:
</t>
        </r>
        <r>
          <rPr>
            <sz val="9"/>
            <color rgb="FF000000"/>
            <rFont val="Tahoma"/>
            <family val="2"/>
          </rPr>
          <t xml:space="preserve">Bổ sung 28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3</xdr:rowOff>
              </xdr:from>
              <xdr:to>
                <xdr:col>6</xdr:col>
                <xdr:colOff>80</xdr:colOff>
                <xdr:row>1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Đ/c giảm 416tr theo
QĐ số 2024 ngày 10/1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40</xdr:rowOff>
              </xdr:from>
              <xdr:to>
                <xdr:col>10</xdr:col>
                <xdr:colOff>69</xdr:colOff>
                <xdr:row>25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Đ/c giảm 500tr theo
QĐ số 2024 ngày 10/1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5</xdr:rowOff>
              </xdr:from>
              <xdr:to>
                <xdr:col>10</xdr:col>
                <xdr:colOff>69</xdr:colOff>
                <xdr:row>32</xdr:row>
                <xdr:rowOff>3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Đ/c giảm 250tr theo
QĐ số 2024 ngày 10/11/20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36</xdr:rowOff>
              </xdr:from>
              <xdr:to>
                <xdr:col>10</xdr:col>
                <xdr:colOff>69</xdr:colOff>
                <xdr:row>82</xdr:row>
                <xdr:rowOff>22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</rPr>
          <t xml:space="preserve">Đ/c giảm 400tr theo
QĐ số 2024 ngày 10/1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36</xdr:rowOff>
              </xdr:from>
              <xdr:to>
                <xdr:col>10</xdr:col>
                <xdr:colOff>69</xdr:colOff>
                <xdr:row>97</xdr:row>
                <xdr:rowOff>2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Đ/c tăng 1.566tr theo
QĐ số 2024 ngày 10/1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36</xdr:rowOff>
              </xdr:from>
              <xdr:to>
                <xdr:col>10</xdr:col>
                <xdr:colOff>69</xdr:colOff>
                <xdr:row>10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435">
  <si>
    <t xml:space="preserve">Biểu số: 01</t>
  </si>
  <si>
    <t xml:space="preserve">KẾT QUẢ THỰC HIỆN VỐN ĐẦU TƯ PHÁT TRIỂN NGUỒN NSTW (VỐN TRONG NƯỚC KHÔNG BAO GỒM VỐN TPCP) NĂM 2020</t>
  </si>
  <si>
    <t xml:space="preserve">(Kèm theo Báo cáo số         /BC-UBND ngày        tháng 11 năm 2020 của UBND huyện Tuần Giáo)</t>
  </si>
  <si>
    <t xml:space="preserve">Đơn vị: Triệu đồng</t>
  </si>
  <si>
    <t xml:space="preserve">STT</t>
  </si>
  <si>
    <t xml:space="preserve">Danh mục dự án</t>
  </si>
  <si>
    <t xml:space="preserve">Địa điểm XD</t>
  </si>
  <si>
    <t xml:space="preserve">Thời gian KC-HT</t>
  </si>
  <si>
    <t xml:space="preserve">Quyết định đầu tư</t>
  </si>
  <si>
    <t xml:space="preserve">TMĐT</t>
  </si>
  <si>
    <t xml:space="preserve">Kế hoạch năm 2019</t>
  </si>
  <si>
    <t xml:space="preserve">Nghị quyết 16/NQ-HĐND</t>
  </si>
  <si>
    <t xml:space="preserve">Quyết định 769/QĐ-UBND</t>
  </si>
  <si>
    <t xml:space="preserve">QĐ số 168 ngày 15/3/2019</t>
  </si>
  <si>
    <t xml:space="preserve">QĐ số 838 ngày 06/9/2019</t>
  </si>
  <si>
    <t xml:space="preserve">Đang xin điều chỉnh</t>
  </si>
  <si>
    <t xml:space="preserve">Lũy kế KL thực hiện đến hết năm 2019</t>
  </si>
  <si>
    <t xml:space="preserve">Lũy kế vốn giao đến hết năm 2019</t>
  </si>
  <si>
    <t xml:space="preserve">Vốn kéo dài năm 2019</t>
  </si>
  <si>
    <t xml:space="preserve">Vốn giao năm 2020</t>
  </si>
  <si>
    <t xml:space="preserve">Tổng KH vốn năm 2020</t>
  </si>
  <si>
    <t xml:space="preserve">Khối lượng thực hiện</t>
  </si>
  <si>
    <t xml:space="preserve">Khối lượng Giải ngân</t>
  </si>
  <si>
    <t xml:space="preserve">Ghi chú</t>
  </si>
  <si>
    <t xml:space="preserve">Năm 2019</t>
  </si>
  <si>
    <t xml:space="preserve">Năm 2020</t>
  </si>
  <si>
    <t xml:space="preserve">Lũy kế Khối lượng từ khởi công</t>
  </si>
  <si>
    <t xml:space="preserve">Giải Ngân vốn Kéo dài</t>
  </si>
  <si>
    <t xml:space="preserve">Giải Ngân KH vốn 2020</t>
  </si>
  <si>
    <t xml:space="preserve">Lũy kế Giải ngân từ khởi công</t>
  </si>
  <si>
    <t xml:space="preserve">TỔNG SỐ</t>
  </si>
  <si>
    <t xml:space="preserve">I</t>
  </si>
  <si>
    <t xml:space="preserve">Chương trình mục tiêu Quốc gia Xây dựng nông thôn mới</t>
  </si>
  <si>
    <t xml:space="preserve">a</t>
  </si>
  <si>
    <t xml:space="preserve">Công trình chuẩn bị đầu tư</t>
  </si>
  <si>
    <t xml:space="preserve">*</t>
  </si>
  <si>
    <t xml:space="preserve">Ban QLDA các công trình</t>
  </si>
  <si>
    <t xml:space="preserve">Cầu BTCT vào bản Hiệu</t>
  </si>
  <si>
    <t xml:space="preserve">Xã Chiềng Sinh</t>
  </si>
  <si>
    <t xml:space="preserve">Nhà văn hóa xã Pú Nhung</t>
  </si>
  <si>
    <t xml:space="preserve">Xã Pú Nhung</t>
  </si>
  <si>
    <t xml:space="preserve">Nhà văn hóa xã Rạng Đông</t>
  </si>
  <si>
    <t xml:space="preserve">Xã Rạng Đông</t>
  </si>
  <si>
    <t xml:space="preserve">Nhà văn hóa xã Ta Ma</t>
  </si>
  <si>
    <t xml:space="preserve">Xã Ta Ma</t>
  </si>
  <si>
    <t xml:space="preserve">Nhà văn hóa bản Lồng</t>
  </si>
  <si>
    <t xml:space="preserve">Xã Tỏa Tình</t>
  </si>
  <si>
    <t xml:space="preserve">Công trình tiếp chi</t>
  </si>
  <si>
    <t xml:space="preserve">Đường QL6 - bản Núm - bản Hốc</t>
  </si>
  <si>
    <t xml:space="preserve">Xã Mường Mùn</t>
  </si>
  <si>
    <t xml:space="preserve">2019-2020</t>
  </si>
  <si>
    <t xml:space="preserve">Đường từ bản Xuân Tươi - bản Hỏm</t>
  </si>
  <si>
    <t xml:space="preserve">Đường QL279 - TT xã Pú Nhung</t>
  </si>
  <si>
    <t xml:space="preserve">Xã Quài Nưa, Pú Nhung</t>
  </si>
  <si>
    <t xml:space="preserve">Nhà văn hoá thể thao xã Phình Sáng</t>
  </si>
  <si>
    <t xml:space="preserve">Xã Phình Sáng</t>
  </si>
  <si>
    <t xml:space="preserve">Nhà văn hoá thể thao xã Toả Tình</t>
  </si>
  <si>
    <t xml:space="preserve">Trường THCS xã Chiềng Đông huyện Tuần Giáo</t>
  </si>
  <si>
    <t xml:space="preserve">Xã Chiềng Đông</t>
  </si>
  <si>
    <t xml:space="preserve">LG vốn CĐNSĐP 15613</t>
  </si>
  <si>
    <t xml:space="preserve">Đường QL6 - bản Cong xã Quài Cang</t>
  </si>
  <si>
    <t xml:space="preserve">Xã Quài Cang</t>
  </si>
  <si>
    <t xml:space="preserve">* </t>
  </si>
  <si>
    <t xml:space="preserve">UBND xã Nà Tòng</t>
  </si>
  <si>
    <t xml:space="preserve">Nhà văn hóa xã Nà Tòng</t>
  </si>
  <si>
    <t xml:space="preserve">Xã Nà Tòng</t>
  </si>
  <si>
    <t xml:space="preserve">UBND xã Tênh Phông</t>
  </si>
  <si>
    <t xml:space="preserve">Nhà văn hóa xã Tênh Phông</t>
  </si>
  <si>
    <t xml:space="preserve">Xã Tênh Phông</t>
  </si>
  <si>
    <t xml:space="preserve">UBND xã Mường Mùn</t>
  </si>
  <si>
    <t xml:space="preserve">Nhà văn hoá xã Mường Mùn</t>
  </si>
  <si>
    <t xml:space="preserve">Nhà văn hoá: Bản Huổi Lốt; bản Mường 1 + 2 + 3 (2 nhà)</t>
  </si>
  <si>
    <t xml:space="preserve">UBND xã Quài Nưa</t>
  </si>
  <si>
    <t xml:space="preserve">Nhà văn hóa xã Quài Nưa</t>
  </si>
  <si>
    <t xml:space="preserve">Xã Quài Nưa</t>
  </si>
  <si>
    <t xml:space="preserve">UBND xã Quài Tở</t>
  </si>
  <si>
    <t xml:space="preserve">BT mặt đường, Kè chắn đất đường từ QL279 đi bản Hới (địa phận bản Ban, bản Hới), xã Quài Tở</t>
  </si>
  <si>
    <t xml:space="preserve">Xã Quài Tở</t>
  </si>
  <si>
    <t xml:space="preserve">UBND xã Mường Thín</t>
  </si>
  <si>
    <t xml:space="preserve">Nhà văn hoá bản Thín B, xã Mường Thín</t>
  </si>
  <si>
    <t xml:space="preserve">Xã Mường Thín</t>
  </si>
  <si>
    <t xml:space="preserve">Đường BT nội bản Chứn xã Mường Thín</t>
  </si>
  <si>
    <t xml:space="preserve">UBND xã Quài Cang</t>
  </si>
  <si>
    <t xml:space="preserve">Đường  giao thông từ bản Sáng đến bản Ten Cá xã Quài Cang</t>
  </si>
  <si>
    <t xml:space="preserve">Nhà văn hóa xã Quài Cang</t>
  </si>
  <si>
    <t xml:space="preserve">UBND xã Chiềng Đông</t>
  </si>
  <si>
    <t xml:space="preserve">Đường QL 279 - bản Cộng</t>
  </si>
  <si>
    <t xml:space="preserve">Nhà văn hóa xã Chiềng Đông</t>
  </si>
  <si>
    <t xml:space="preserve">UBND xã Mường Khong</t>
  </si>
  <si>
    <t xml:space="preserve">Nhà văn hóa xã Mường Khong</t>
  </si>
  <si>
    <t xml:space="preserve">Xã Mường Khong</t>
  </si>
  <si>
    <t xml:space="preserve">UBND xã Rạng Đông</t>
  </si>
  <si>
    <t xml:space="preserve">Đường BT nội bản Noong Luông</t>
  </si>
  <si>
    <t xml:space="preserve">b</t>
  </si>
  <si>
    <t xml:space="preserve">Công trình khởi công mới 2020</t>
  </si>
  <si>
    <t xml:space="preserve">Đường từ bản Nà Sáy 1 đến Pa Cá, xã Nà Sáy</t>
  </si>
  <si>
    <t xml:space="preserve">Xã Nà Sáy</t>
  </si>
  <si>
    <t xml:space="preserve">Đường TT xã Pú Nhung - bản Phiêng Pi</t>
  </si>
  <si>
    <t xml:space="preserve">Đường từ Km 5+ 75m (lối rẽ đi Thủy điện Long Tạo) đến bản Hua Mức 1, xã Pú Xi</t>
  </si>
  <si>
    <t xml:space="preserve">Xã Pú Xi</t>
  </si>
  <si>
    <t xml:space="preserve">Đường vào bản Khúa Trá và bản Phiêng Hoa xã Phình Sáng</t>
  </si>
  <si>
    <t xml:space="preserve">Đường QL6 - bản Kệt xã Quài Cang</t>
  </si>
  <si>
    <t xml:space="preserve">LG vốn CĐNSĐP 4020</t>
  </si>
  <si>
    <t xml:space="preserve">Nâng cấp đường từ TT xã Tênh phông đến ngã ba Há Dùa (giai đoạn 1)</t>
  </si>
  <si>
    <t xml:space="preserve">Đường QL6 - bản Co Sản, xã Mùn Chung</t>
  </si>
  <si>
    <t xml:space="preserve">LG 135: 3.086 tr.đ, dân góp 600tr.đ</t>
  </si>
  <si>
    <t xml:space="preserve">II</t>
  </si>
  <si>
    <t xml:space="preserve">Chương trình MTQG giảm nghèo thực hiện theo Quyết định 275/QĐ-TTg</t>
  </si>
  <si>
    <t xml:space="preserve">Nước sinh hoạt trung tâm xã mới Pú Xi </t>
  </si>
  <si>
    <t xml:space="preserve">Trường PTDTBT THCS và Tiểu học Nà Tòng</t>
  </si>
  <si>
    <t xml:space="preserve">Trường THCS Mường Thín</t>
  </si>
  <si>
    <t xml:space="preserve">Trường PTDTBT THCS và Tiểu học xã Pú Xi</t>
  </si>
  <si>
    <t xml:space="preserve">Dự án tiếp chi, hoàn thành năm 2020</t>
  </si>
  <si>
    <t xml:space="preserve">Sửa chữa đường Mường Khong - Hua Sát xã Mường Khong</t>
  </si>
  <si>
    <t xml:space="preserve">GTMN B, L=6,9Km; GTNT C, L=4,47km</t>
  </si>
  <si>
    <t xml:space="preserve">Nâng cấp đường QL6- bản Lồng (giai đoạn 2)</t>
  </si>
  <si>
    <t xml:space="preserve">2018-2020</t>
  </si>
  <si>
    <t xml:space="preserve">Đường TT xã Tỏa Tình - bản Hua Sa A</t>
  </si>
  <si>
    <t xml:space="preserve">Nước sinh hoạt trung tâm xã Chiềng Đông</t>
  </si>
  <si>
    <t xml:space="preserve">Sửa chữa đường bản Bó - bản Nôm - bản Chăn xã Chiềng Đông</t>
  </si>
  <si>
    <t xml:space="preserve">Nước sinh hoạt bản Ten Cá xã Quài Cang, huyện Tuần Giáo</t>
  </si>
  <si>
    <t xml:space="preserve">Thủy lợi bản Thín B xã Mường Thín, huyện Tuần Giáo</t>
  </si>
  <si>
    <t xml:space="preserve">Thủy lợi bản Nậm Chăn xã Chiềng Đông</t>
  </si>
  <si>
    <t xml:space="preserve">Xã Nậm Chăn</t>
  </si>
  <si>
    <t xml:space="preserve">Trường THCS Khong Hin xã Mường Khong huyện Tuần Giáo</t>
  </si>
  <si>
    <t xml:space="preserve">Thủy lợi bản Hốc xã Mường Mùn huyện Tuần Giáo</t>
  </si>
  <si>
    <t xml:space="preserve">Thủy lợi Nà Đén (Nà Sái) xã Nà Sáy huyện Tuần Giáo</t>
  </si>
  <si>
    <t xml:space="preserve">Đường bê tông bản Co Sáng, Co Muông</t>
  </si>
  <si>
    <t xml:space="preserve">Trạm y tế xã Nà Tòng, xã Nà Tòng</t>
  </si>
  <si>
    <t xml:space="preserve">xã Nà Tòng</t>
  </si>
  <si>
    <t xml:space="preserve">Nhà cấp III, 2 tầng, Sxd= 216m2, S sàn = 384,9m2</t>
  </si>
  <si>
    <t xml:space="preserve">Dự án sử dụng vốn 10% dự phòng kế hoạch trung hạn</t>
  </si>
  <si>
    <t xml:space="preserve">Đường từ bản Hua Mức 1 đến trụ sở tạm xã Pú Xi</t>
  </si>
  <si>
    <t xml:space="preserve">c</t>
  </si>
  <si>
    <t xml:space="preserve">Dự án bổ sung bằng vốn hết nhu cầu của chương trình 275 Giai đoạn 2018 - 2020</t>
  </si>
  <si>
    <t xml:space="preserve">Nâng cấp đường bản Hồng Lực - TT xã Mường Khong</t>
  </si>
  <si>
    <t xml:space="preserve">d</t>
  </si>
  <si>
    <t xml:space="preserve">Dự án có cùng mục tiêu nhưng còn thiếu vốn</t>
  </si>
  <si>
    <t xml:space="preserve">Trường Mầm non Mường Mùn</t>
  </si>
  <si>
    <t xml:space="preserve">LG NSĐP 2283</t>
  </si>
  <si>
    <t xml:space="preserve">III</t>
  </si>
  <si>
    <t xml:space="preserve">Chương trình mục tiêu Quốc gia giảm nghèo bền vững CT 135</t>
  </si>
  <si>
    <t xml:space="preserve">Đường liên bản Pậu + bản Món + bản Hới Trong tới khu tái định cư xã Quài Tở</t>
  </si>
  <si>
    <t xml:space="preserve">Điểm trường mầm non Hua Mức 2, xã Pú Xi</t>
  </si>
  <si>
    <t xml:space="preserve">Đường từ ngã ba (Tênh Phông, Huổi Anh) đến bản Huổi Anh xã Tênh Phông</t>
  </si>
  <si>
    <t xml:space="preserve">Đường Trung tâm xã Rạng Đông - bản Háng Á</t>
  </si>
  <si>
    <t xml:space="preserve">xã Rạng Đông</t>
  </si>
  <si>
    <t xml:space="preserve">Vốn 30a: 5.415 tr.đ; NSĐP: 925,267 tr.đ</t>
  </si>
  <si>
    <t xml:space="preserve">Đường giao thông từ QL6 đến bản Lọng Hống xã Quài Nưa</t>
  </si>
  <si>
    <t xml:space="preserve">Điểm trường MN bản Hốc, bản Hỏm xã Mường Mùn</t>
  </si>
  <si>
    <t xml:space="preserve">UBND xã Mường khong</t>
  </si>
  <si>
    <t xml:space="preserve">Nhà văn hóa bản Co Đứa xã Mường khong</t>
  </si>
  <si>
    <t xml:space="preserve">Đường dân sinh ngầm tràn liên hợp bản Nong Tóng xã Nà Tòng</t>
  </si>
  <si>
    <t xml:space="preserve">Nước sinh hoạt trung tâm xã Phình Sáng</t>
  </si>
  <si>
    <t xml:space="preserve">Thủy lợi bản Cong, bản Sảo Xã Quài Cang</t>
  </si>
  <si>
    <t xml:space="preserve">Xã Mùn Chung</t>
  </si>
  <si>
    <t xml:space="preserve">LG vốn NTM 5675</t>
  </si>
  <si>
    <t xml:space="preserve">Đường Nậm Cá - bản Hồng Lực, xã Nà Sáy</t>
  </si>
  <si>
    <t xml:space="preserve">UBND xã Chiềng Sinh</t>
  </si>
  <si>
    <t xml:space="preserve">Đường nội bản Dửn GDD2, xã Chiềng Sinh</t>
  </si>
  <si>
    <t xml:space="preserve">Đường bản Hán xã Quài Cang</t>
  </si>
  <si>
    <t xml:space="preserve">GTNT cấp B, cấp C, mặt đường BTXM, L=6Km</t>
  </si>
  <si>
    <t xml:space="preserve">Biểu số: 02</t>
  </si>
  <si>
    <t xml:space="preserve">KẾT QUẢ THỰC HIỆN VỐN ĐẦU TƯ PHÁT TRIỂN NGUỒN CÂN ĐỐI NGÂN SÁCH ĐỊA PHƯƠNG NĂM 2020</t>
  </si>
  <si>
    <t xml:space="preserve">TT</t>
  </si>
  <si>
    <t xml:space="preserve">TMDT</t>
  </si>
  <si>
    <t xml:space="preserve">KH năm 2019</t>
  </si>
  <si>
    <t xml:space="preserve">QĐ 1170</t>
  </si>
  <si>
    <t xml:space="preserve">Kế hoạch vốn năm 2020</t>
  </si>
  <si>
    <t xml:space="preserve">Giải ngân vốn năm 2019 kéo dài</t>
  </si>
  <si>
    <t xml:space="preserve">Giải ngân vốn năm 2020</t>
  </si>
  <si>
    <t xml:space="preserve">Lũy kế giải ngân từ khởi công</t>
  </si>
  <si>
    <t xml:space="preserve">A</t>
  </si>
  <si>
    <t xml:space="preserve">NGUỒN VỐN CÂN ĐỐI NGÂN SÁCH ĐỊA PHƯƠNG</t>
  </si>
  <si>
    <t xml:space="preserve">Các dự án chuyển tiếp hoàn thành năm 2020</t>
  </si>
  <si>
    <t xml:space="preserve">Trụ sở xã Phình Sáng huyện Tuần Giáo</t>
  </si>
  <si>
    <t xml:space="preserve">326/QĐ-UBND ngày 14/4/2017</t>
  </si>
  <si>
    <t xml:space="preserve">Trụ sở xã Tênh Phông huyện Tuần Giáo</t>
  </si>
  <si>
    <t xml:space="preserve">1455/QĐ-UBND ngày 17/11/2016</t>
  </si>
  <si>
    <t xml:space="preserve">Trường THCS xã Quài Cang huyện Tuần Giáo</t>
  </si>
  <si>
    <t xml:space="preserve">Trường Mầm non thị trấn Tuần Giáo</t>
  </si>
  <si>
    <t xml:space="preserve">TT T.Giáo</t>
  </si>
  <si>
    <t xml:space="preserve">LG NTM 2576</t>
  </si>
  <si>
    <t xml:space="preserve">Đường trung tâm xã Rạng Đông - bản Háng Á</t>
  </si>
  <si>
    <t xml:space="preserve">Vốn CT135: 4.659 tr.đ; 30a:5415</t>
  </si>
  <si>
    <t xml:space="preserve">Trường MN Mùn Chung xã Mùn Chung</t>
  </si>
  <si>
    <t xml:space="preserve">Khởi công mới 2020</t>
  </si>
  <si>
    <t xml:space="preserve">xã Mường Mùn</t>
  </si>
  <si>
    <t xml:space="preserve">B</t>
  </si>
  <si>
    <t xml:space="preserve">NGUỒN VỐN SỔ SỐ KIẾN THIẾT</t>
  </si>
  <si>
    <t xml:space="preserve">Dự án hoàn thành bàn giao đưa vào sử dụng đến ngày 31/12/2019</t>
  </si>
  <si>
    <t xml:space="preserve">Phòng Giáo dục và Đào tạo</t>
  </si>
  <si>
    <t xml:space="preserve">Trường Mầm non, THCS tại xã Phình Sáng, huyện Tuần Giáo</t>
  </si>
  <si>
    <t xml:space="preserve">Trường Mầm non An Bình, xã Mường Mùn</t>
  </si>
  <si>
    <t xml:space="preserve">C</t>
  </si>
  <si>
    <t xml:space="preserve">NGUỒN VỐN 30a</t>
  </si>
  <si>
    <t xml:space="preserve"> Vốn CT135: 4.659 tr.đ; NSĐP: 925,267 tr.đ</t>
  </si>
  <si>
    <t xml:space="preserve">Thừa 511,34</t>
  </si>
  <si>
    <t xml:space="preserve">Biểu số: 03</t>
  </si>
  <si>
    <t xml:space="preserve">KẾT QUẢ THỰC HIỆN VỐN NGÂN SÁCH HUYỆN NĂM 2020 </t>
  </si>
  <si>
    <t xml:space="preserve">Số TT</t>
  </si>
  <si>
    <t xml:space="preserve">Tên công trình</t>
  </si>
  <si>
    <t xml:space="preserve">Địa điểm xây dựng</t>
  </si>
  <si>
    <t xml:space="preserve">Lũy kế KL thực hiên đến hết năm 2019</t>
  </si>
  <si>
    <t xml:space="preserve">Kế hoạch vốn 2020</t>
  </si>
  <si>
    <t xml:space="preserve">Thực hiện khối lượng</t>
  </si>
  <si>
    <t xml:space="preserve">Thực hiện giải ngân</t>
  </si>
  <si>
    <t xml:space="preserve">TỔNG CỘNG</t>
  </si>
  <si>
    <t xml:space="preserve">Vốn đầu tư từ nguồn đấu giá QSD đất</t>
  </si>
  <si>
    <t xml:space="preserve">Công trình đang thực hiện tiếp chi</t>
  </si>
  <si>
    <t xml:space="preserve">Ban QLDA các công trình huyện</t>
  </si>
  <si>
    <t xml:space="preserve">Đường từ Sân vận động - huyện đội - QL6 và trận địa phòng không</t>
  </si>
  <si>
    <t xml:space="preserve">TT Tuần Giáo</t>
  </si>
  <si>
    <t xml:space="preserve">LG vốn SNGT 1600tr</t>
  </si>
  <si>
    <t xml:space="preserve">Xây dựng cơ sở hạ tầng khu đất đấu giá QSD đất khu trung tâm xã Chiềng Đông</t>
  </si>
  <si>
    <t xml:space="preserve">Đường + ngầm từ khối Tân Tiến đến bản Chiềng An</t>
  </si>
  <si>
    <t xml:space="preserve">Vỉa hè khối Tân Thủy</t>
  </si>
  <si>
    <t xml:space="preserve">Công trình khởi công mới năm 2020</t>
  </si>
  <si>
    <t xml:space="preserve">Nâng cấp vỉa hè khối Trường Xuân</t>
  </si>
  <si>
    <t xml:space="preserve">Nâng cấp vỉa hè khối Tân Tiến - Thắng Lợi</t>
  </si>
  <si>
    <t xml:space="preserve">Vốn sự nghiệp</t>
  </si>
  <si>
    <t xml:space="preserve">Sự nghiệp giao thông</t>
  </si>
  <si>
    <t xml:space="preserve">I.1</t>
  </si>
  <si>
    <t xml:space="preserve">Nâng cấp đường vào bản Trung Dình</t>
  </si>
  <si>
    <t xml:space="preserve">Nâng cấp đường từ bản Phiêng Pi B - bản Tênh Lá</t>
  </si>
  <si>
    <t xml:space="preserve">Nâng cấp ngầm tràn bản Món</t>
  </si>
  <si>
    <t xml:space="preserve">Nâng cấp cầu vào bản Thẩm Pao (02 cầu)</t>
  </si>
  <si>
    <t xml:space="preserve">Nâng cấp đường QL6 - bản Huổi Cáy</t>
  </si>
  <si>
    <t xml:space="preserve">Nâng cấp đường bản Kệt (khu dãn dân Púng Quái)</t>
  </si>
  <si>
    <t xml:space="preserve">Nâng cấp đường từ bản Háng Tàu - Quốc lộ 6 cũ</t>
  </si>
  <si>
    <t xml:space="preserve">Xã Toả Tình</t>
  </si>
  <si>
    <t xml:space="preserve">Nâng cấp đường bản Món - bản Hới Trong</t>
  </si>
  <si>
    <t xml:space="preserve">Nâng cấp đường từ QL 279 - bản Xá Tự</t>
  </si>
  <si>
    <t xml:space="preserve">Khắc phục hậu quả thiên tai đường từ bản Sáng xã Quài Cang đến bản Chế Á xã Toả Tình</t>
  </si>
  <si>
    <t xml:space="preserve">Xã Quài Cang
xã Toả Tình</t>
  </si>
  <si>
    <t xml:space="preserve">Sửa chữa, nâng cấp đường vào bản Song Ia</t>
  </si>
  <si>
    <t xml:space="preserve">Sửa chữa, nâng cấp đường từ ngã ba Há Dùa đến bản Há Dùa</t>
  </si>
  <si>
    <t xml:space="preserve">Đường từ sân vận động - huyện đội - QL6 và trận địa phòng không</t>
  </si>
  <si>
    <t xml:space="preserve">LG vốn đấu giá 2390,18tr</t>
  </si>
  <si>
    <t xml:space="preserve">Khắc phục thiên tai ngầm tràn bản Phung xã Quài Cang</t>
  </si>
  <si>
    <t xml:space="preserve">Đường bản Ta - bản Pậu xã Quài Tở</t>
  </si>
  <si>
    <t xml:space="preserve">Xã Quài tở</t>
  </si>
  <si>
    <t xml:space="preserve">Sửa chữa, nâng cấp đường từ bản Phiêng Hin - bản Hua Sát</t>
  </si>
  <si>
    <t xml:space="preserve">I.2</t>
  </si>
  <si>
    <t xml:space="preserve">Nâng cấp đường vào bản Phình Cứ</t>
  </si>
  <si>
    <t xml:space="preserve">Nâng cấp đường từ bản Hua Sa A - bản Chế Á</t>
  </si>
  <si>
    <t xml:space="preserve">Nâng cấp đường từ bản Hiệu - bản Phang</t>
  </si>
  <si>
    <t xml:space="preserve">Nâng cấp đường vào bản Nà Đắng</t>
  </si>
  <si>
    <t xml:space="preserve">Nâng cấp đường khối 20/7 - bản Đông</t>
  </si>
  <si>
    <t xml:space="preserve">Nâng cấp đường nội thị khối Tân Giang</t>
  </si>
  <si>
    <t xml:space="preserve">Nâng cấp đường khối Huổi Củ</t>
  </si>
  <si>
    <t xml:space="preserve">Nâng cấp đường bản Sảo - bản Cong</t>
  </si>
  <si>
    <t xml:space="preserve">Nâng cấp đường vào bản Kể Cải</t>
  </si>
  <si>
    <t xml:space="preserve">Nâng cấp đường vào bản Thẳm Nặm (giai đoạn 1)</t>
  </si>
  <si>
    <t xml:space="preserve">Nâng cấp đường vào bản Phình Sáng</t>
  </si>
  <si>
    <t xml:space="preserve">Nâng cấp đường vào bản Kéo Lạ</t>
  </si>
  <si>
    <t xml:space="preserve">Nâng cấp đường vào bản Gia Bọp</t>
  </si>
  <si>
    <t xml:space="preserve">Nâng cấp đường, ngầm tràn bản Nậm Cá</t>
  </si>
  <si>
    <t xml:space="preserve">Nâng cấp đường Bản Bon A - Noong bả</t>
  </si>
  <si>
    <t xml:space="preserve">Nâng cấp đường bản Hua Mức 3 - Trung tâm xã ( giai đoạn 1)</t>
  </si>
  <si>
    <t xml:space="preserve">Nâng cấp cầu bản Xuân Tươi</t>
  </si>
  <si>
    <t xml:space="preserve">Nâng cấp đường vào bản Xá Tự ( giai đoạn 1)</t>
  </si>
  <si>
    <t xml:space="preserve">Nâng cấp ngầm tràn bản Hua Ca</t>
  </si>
  <si>
    <t xml:space="preserve">Nâng cấp cầu bản hiệu</t>
  </si>
  <si>
    <t xml:space="preserve">Nâng cấp đường vào bản Co phát (giai đoạn 1)</t>
  </si>
  <si>
    <t xml:space="preserve">Nâng cấp đường vào bản Lạ</t>
  </si>
  <si>
    <t xml:space="preserve">Nâng cấp đường vào bản Háng Khúa</t>
  </si>
  <si>
    <t xml:space="preserve">Nâng cấp đường vào bản Trạm Củ (giai đoạn I)</t>
  </si>
  <si>
    <t xml:space="preserve">Nâng cấp đường vào bản Phiêng Cải</t>
  </si>
  <si>
    <t xml:space="preserve">Sửa chữa đường bao quanh sân vận động huyện Tuần Giáo</t>
  </si>
  <si>
    <t xml:space="preserve">Thị trấn</t>
  </si>
  <si>
    <t xml:space="preserve">Sự nghiệp thủy lợi</t>
  </si>
  <si>
    <t xml:space="preserve">II.1</t>
  </si>
  <si>
    <t xml:space="preserve">Công trình đang thực hiện</t>
  </si>
  <si>
    <t xml:space="preserve">Nâng cấp kênh bản Ta và thủy lợi bản Hua Ca</t>
  </si>
  <si>
    <t xml:space="preserve">Nâng cấp thủy lợi bản Bó Lếch + kênh bản Phiêng Pẻn</t>
  </si>
  <si>
    <t xml:space="preserve">Khắc phục hậu quả thiên tai thủy lợi bản Đứa xã Quài Tở</t>
  </si>
  <si>
    <t xml:space="preserve">Sửa chữa, nâng cấp thuỷ lợi bản Lồng</t>
  </si>
  <si>
    <t xml:space="preserve">Nâng cấp kênh nội đồng bản Che Phai + bản Kép</t>
  </si>
  <si>
    <t xml:space="preserve">GPMB bổ sung dự án Nắn suối và tái định cư thị trấn Tuần Giáo</t>
  </si>
  <si>
    <t xml:space="preserve">Nâng cấp thủy lợi bản Sảo</t>
  </si>
  <si>
    <t xml:space="preserve">Quài Cang</t>
  </si>
  <si>
    <t xml:space="preserve">LG đất lúa 630,798</t>
  </si>
  <si>
    <t xml:space="preserve">Nắp kênh thủy lợi bản Hiệu và thủy lợi bản Nậm Mu</t>
  </si>
  <si>
    <t xml:space="preserve">Xã Chiềng Sinh, xã Phình Sáng</t>
  </si>
  <si>
    <t xml:space="preserve">Sửa chữa thủy lợi bản Thín B xã Mường Thín</t>
  </si>
  <si>
    <t xml:space="preserve">II.2</t>
  </si>
  <si>
    <t xml:space="preserve">Hệ thống tưới ẩm (cây ăn quả)</t>
  </si>
  <si>
    <t xml:space="preserve">Nâng cấp thủy lợi bản Phung và thủy lợi Ná Ban</t>
  </si>
  <si>
    <t xml:space="preserve">Nâng cấp kênh thủy lợi bản Cón</t>
  </si>
  <si>
    <t xml:space="preserve">Sự nghiệp kinh tế khác</t>
  </si>
  <si>
    <t xml:space="preserve">III.1</t>
  </si>
  <si>
    <t xml:space="preserve">Xây dựng cơ sở hạ tầng khu đất đấu giá QSD đất khối Sơn Thuỷ (khu số 2)</t>
  </si>
  <si>
    <t xml:space="preserve">Dự án tạm dừng</t>
  </si>
  <si>
    <t xml:space="preserve">Khắc phục hậu quả thiên tai công trình khu TĐC thị trấn Tuần Giáo</t>
  </si>
  <si>
    <t xml:space="preserve">Hạ tầng khu đất xen kẹt khối Tân Giang</t>
  </si>
  <si>
    <t xml:space="preserve">Nhà làm việc UBND xã Mường Mùn</t>
  </si>
  <si>
    <t xml:space="preserve">GPMB bổ sung trụ sở tạm xã Pú Xi</t>
  </si>
  <si>
    <t xml:space="preserve">III.2</t>
  </si>
  <si>
    <t xml:space="preserve">Xây dựng cơ sở hạ tầng khu đất đấu giá QSD đất khối Trường Xuân (kho lương thực cũ)</t>
  </si>
  <si>
    <t xml:space="preserve">Sửa chữa trụ sở Huyện ủy</t>
  </si>
  <si>
    <t xml:space="preserve">Phụ trợ Trụ sở xã và Nhà văn hóa xã Phình Sáng</t>
  </si>
  <si>
    <t xml:space="preserve">Giải phóng mặt bằng trường tiểu học Pú Xi</t>
  </si>
  <si>
    <t xml:space="preserve">Sửa chữa, nâng cấp nước sinh hoạt trung tâm xã Ta Ma</t>
  </si>
  <si>
    <t xml:space="preserve">Sửa chữa nhà làm việc khối Đoàn thể</t>
  </si>
  <si>
    <t xml:space="preserve">GPMB bổ sung dự án Trường mầm non Mùn Chung</t>
  </si>
  <si>
    <t xml:space="preserve">Trích đo bản đồ địa chính Trung tâm đào tạo &amp; phát triển cộng đồng huyện Tuần Giáo</t>
  </si>
  <si>
    <t xml:space="preserve">Xây dựng hạ tầng khu trung tâm xã mới xã Nà Tòng</t>
  </si>
  <si>
    <t xml:space="preserve">Xã Nà tòng</t>
  </si>
  <si>
    <t xml:space="preserve">Xây dựng hạ tầng khu trung tâm xã mới xã Quài Cang</t>
  </si>
  <si>
    <t xml:space="preserve">GPMB khu định cư bãi số 3 xã Pú Xi</t>
  </si>
  <si>
    <t xml:space="preserve">Sửa chữa sân Huyện ủy, HĐND-UBND huyện Tuần Giáo</t>
  </si>
  <si>
    <t xml:space="preserve">Biểu số: 04</t>
  </si>
  <si>
    <t xml:space="preserve">KẾT QUẢ THỰC HIỆN VỐN HỖ TRỢ XÃ THEO QUYẾT ĐỊNH SỐ 1547/QĐ-UBND </t>
  </si>
  <si>
    <t xml:space="preserve">NGÀY 29/12/2018 CỦA UBND HUYỆN TUẦN GIÁO</t>
  </si>
  <si>
    <t xml:space="preserve">Đơn vị tính: Trriệu đồng</t>
  </si>
  <si>
    <t xml:space="preserve">Địa điểm</t>
  </si>
  <si>
    <t xml:space="preserve">Quy mô</t>
  </si>
  <si>
    <t xml:space="preserve">Định mức dự toán (Triệu/Km)</t>
  </si>
  <si>
    <t xml:space="preserve">Thành tiền (Triệu đồng)</t>
  </si>
  <si>
    <t xml:space="preserve">L (km)</t>
  </si>
  <si>
    <t xml:space="preserve">B (m)</t>
  </si>
  <si>
    <t xml:space="preserve">H (m)</t>
  </si>
  <si>
    <t xml:space="preserve">Tháng 6</t>
  </si>
  <si>
    <t xml:space="preserve">3 tháng</t>
  </si>
  <si>
    <t xml:space="preserve">6 tháng</t>
  </si>
  <si>
    <t xml:space="preserve">Đường nội bản Pha Nàng</t>
  </si>
  <si>
    <t xml:space="preserve">Đường QL279 – bản Chăn</t>
  </si>
  <si>
    <t xml:space="preserve">Đường QL279 – bản Ten</t>
  </si>
  <si>
    <t xml:space="preserve">Đường nội bản Củ</t>
  </si>
  <si>
    <t xml:space="preserve">Đường nội bản Cọ</t>
  </si>
  <si>
    <t xml:space="preserve">Biểu số: 05</t>
  </si>
  <si>
    <t xml:space="preserve">KẾT QUẢ THỰC HIỆN VỐN HỖ TRỢ ĐẤT LÚA NĂM 2020</t>
  </si>
  <si>
    <t xml:space="preserve">Lũy kế KLTH đến hết năm 2019</t>
  </si>
  <si>
    <t xml:space="preserve">Tổng cộng</t>
  </si>
  <si>
    <t xml:space="preserve">Nâng cấp đường QL6 - bản Bông</t>
  </si>
  <si>
    <t xml:space="preserve">Nâng cấp thủy lợi bản Phang</t>
  </si>
  <si>
    <t xml:space="preserve">Thủy lợi bản Sảo</t>
  </si>
  <si>
    <t xml:space="preserve">Thủy lợi bản Cuông xã Quài Cang</t>
  </si>
  <si>
    <t xml:space="preserve">Công trình khởi công mới </t>
  </si>
  <si>
    <t xml:space="preserve">Đường liên bản Cắm-bản Sáng</t>
  </si>
  <si>
    <t xml:space="preserve">Biểu số: 06</t>
  </si>
  <si>
    <t xml:space="preserve">KẾT QUẢ THỰC HIỆN VỐN SỰ NGHIỆP GIÁO DỤC VÀ ĐÀO TẠO HUYỆN TUẦN GIÁO NĂM 2020</t>
  </si>
  <si>
    <t xml:space="preserve">Địa điểm xây dựng </t>
  </si>
  <si>
    <t xml:space="preserve">Năng lực thiết kế</t>
  </si>
  <si>
    <t xml:space="preserve">Số QĐ, ngày, tháng, năm ban hành</t>
  </si>
  <si>
    <t xml:space="preserve">Tổng vốn giao 2017</t>
  </si>
  <si>
    <t xml:space="preserve">Kế hoạch vốn điều chỉnh bổ sung </t>
  </si>
  <si>
    <t xml:space="preserve">Lũy kế KLTH</t>
  </si>
  <si>
    <t xml:space="preserve">Lũy kế giải ngân </t>
  </si>
  <si>
    <t xml:space="preserve">KH vốn năm 2018</t>
  </si>
  <si>
    <t xml:space="preserve">Giá trị KLTH từ KC đến 31/12/2018</t>
  </si>
  <si>
    <t xml:space="preserve">Giá trị giải ngân</t>
  </si>
  <si>
    <t xml:space="preserve">Lũy kế giải ngân đến 31/12/2018</t>
  </si>
  <si>
    <t xml:space="preserve">Khối lượng thực hiên từ khởi công đến 31/12/2019</t>
  </si>
  <si>
    <t xml:space="preserve">Lũy kế giải ngân công đến 31/12/2019</t>
  </si>
  <si>
    <t xml:space="preserve">Nợ năm 2020</t>
  </si>
  <si>
    <t xml:space="preserve">Ước giải ngân 3 tháng cuối năm</t>
  </si>
  <si>
    <t xml:space="preserve">Kế hoạch vốn  năm 2020</t>
  </si>
  <si>
    <t xml:space="preserve">Tăng (+)</t>
  </si>
  <si>
    <t xml:space="preserve">Giảm (-)</t>
  </si>
  <si>
    <t xml:space="preserve">Tháng 03</t>
  </si>
  <si>
    <t xml:space="preserve">Quý I năm 2018</t>
  </si>
  <si>
    <t xml:space="preserve">Tháng 4</t>
  </si>
  <si>
    <t xml:space="preserve">4 Tháng</t>
  </si>
  <si>
    <t xml:space="preserve">Tháng 9</t>
  </si>
  <si>
    <t xml:space="preserve">Cả năm 2018</t>
  </si>
  <si>
    <t xml:space="preserve">Ước tháng 11+12</t>
  </si>
  <si>
    <t xml:space="preserve">10 Tháng</t>
  </si>
  <si>
    <t xml:space="preserve"> Tháng 10</t>
  </si>
  <si>
    <t xml:space="preserve">9 Tháng</t>
  </si>
  <si>
    <t xml:space="preserve">8 tháng</t>
  </si>
  <si>
    <t xml:space="preserve">Tháng 8</t>
  </si>
  <si>
    <t xml:space="preserve">Tháng 7</t>
  </si>
  <si>
    <t xml:space="preserve">7 tháng</t>
  </si>
  <si>
    <t xml:space="preserve">Lũy kế KL thực hiện</t>
  </si>
  <si>
    <t xml:space="preserve">10 tháng</t>
  </si>
  <si>
    <t xml:space="preserve"> tháng 10</t>
  </si>
  <si>
    <t xml:space="preserve">9 tháng</t>
  </si>
  <si>
    <t xml:space="preserve">Lũy kế giải ngân</t>
  </si>
  <si>
    <t xml:space="preserve">Xây dựng trường PTDTBT THCS Pú Xi </t>
  </si>
  <si>
    <t xml:space="preserve">Kè dá tà luy, hạng mục phụ trợ,…</t>
  </si>
  <si>
    <t xml:space="preserve">2017 - 2019</t>
  </si>
  <si>
    <t xml:space="preserve">Số  91/QĐUB ngày 30/5/2017 </t>
  </si>
  <si>
    <t xml:space="preserve">Cải tạo, nâng cấp trường Tiểu học Mường Thín, Bình Minh  </t>
  </si>
  <si>
    <t xml:space="preserve">Xã Mường Thín </t>
  </si>
  <si>
    <t xml:space="preserve">Xây mới Nhà lớp học 3p, SC nhà lớp học 5 p </t>
  </si>
  <si>
    <t xml:space="preserve">Số 117/QĐUB ngày 24/10/2017</t>
  </si>
  <si>
    <t xml:space="preserve">Cải tạo, sửa chữa các trường Tiểu học Tỏa Tình, tiểu học Chiềng Sinh  </t>
  </si>
  <si>
    <t xml:space="preserve">Xã Tỏa Tình, xã Chiềng Sinh </t>
  </si>
  <si>
    <t xml:space="preserve">Sửa chữa Nhà lớp học 4p, nhà 1 tầng  nhà nội trú, WC, hàng rào, ….</t>
  </si>
  <si>
    <t xml:space="preserve">2017 - 2018</t>
  </si>
  <si>
    <t xml:space="preserve">số 116/QĐUB ngày 24/10/2017</t>
  </si>
  <si>
    <t xml:space="preserve">Xây dựng nhà công vụ, nhà nội trú và bổ sung hạng mục phụ trợ  trường TH Pú Xi </t>
  </si>
  <si>
    <t xml:space="preserve">Nhà CV 4p, nhà Nội trú 5 p, Nhà HB, thư viện 4 p, WC, bếp.</t>
  </si>
  <si>
    <t xml:space="preserve">2017-2019</t>
  </si>
  <si>
    <t xml:space="preserve">Số 118/QĐUB ngày 30/10/2017</t>
  </si>
  <si>
    <t xml:space="preserve">Cải tạo, sửa chữa trường THCS Thị trấn</t>
  </si>
  <si>
    <t xml:space="preserve">Sửa chữa nhà 2 tầng </t>
  </si>
  <si>
    <t xml:space="preserve">2018 - 2019</t>
  </si>
  <si>
    <t xml:space="preserve">Số     /QĐUB ngày   /10/2017</t>
  </si>
  <si>
    <t xml:space="preserve">Cải tạo, sửa chữa điểm trường ĐôRêMon trường MN Thị trấn (TT dạy nghề cũ)</t>
  </si>
  <si>
    <t xml:space="preserve">Cải tạo, sửa chữa phòng học </t>
  </si>
  <si>
    <t xml:space="preserve">Số     /QĐUB ngày    /10/2017</t>
  </si>
  <si>
    <t xml:space="preserve">Cải tạo, sửa chữa trường Mầm non Nà Sáy; THCS Mường Thín; THCS Tỏa Tình</t>
  </si>
  <si>
    <t xml:space="preserve">Xã Nà Sáy, Mường Thín, Tỏa Tình</t>
  </si>
  <si>
    <t xml:space="preserve">Cải tạo, sửa chữa trường Mầm non Chiềng Sinh, Mầm non Bình Minh</t>
  </si>
  <si>
    <t xml:space="preserve">Xã Chiêng sinh, Chiêng Đông </t>
  </si>
  <si>
    <t xml:space="preserve">Cải tạo, sửa chữa trường PTDTBT THCS Mường Mùn</t>
  </si>
  <si>
    <t xml:space="preserve">Xã Ta Ma; Mường Mùn</t>
  </si>
  <si>
    <t xml:space="preserve">Cải tạo, sửa chữa trường Mầm non Hoa Mai, TH Nà Tòng, TH số 1 Quài Nưa </t>
  </si>
  <si>
    <t xml:space="preserve">Xã Quài Cang, Quài Nưa, Nà Tòng </t>
  </si>
  <si>
    <t xml:space="preserve">Cải tạo, sửa chữa Trường MN Ta Ma; PTDTBT THCS Ta Ma</t>
  </si>
  <si>
    <t xml:space="preserve">Cải tạo, sửa chữa trường TH Phình Sáng; TH Nậm Din</t>
  </si>
  <si>
    <t xml:space="preserve">Xã  Phình Sáng</t>
  </si>
  <si>
    <t xml:space="preserve">Cải tạo, sửa chữa trường THCS Rạng Đông; </t>
  </si>
  <si>
    <t xml:space="preserve">Cải tạo, sửa chữa trường Mầm non Hoa Sen; TH số 2 Quài Cang</t>
  </si>
  <si>
    <t xml:space="preserve">Xã Quài Tở; Quài Cang</t>
  </si>
  <si>
    <t xml:space="preserve">Cải tạo, sửa chữa trường TH Mường Mùn</t>
  </si>
  <si>
    <t xml:space="preserve">Cải tạo, nâng cấp trường THCS Vừ A Dính</t>
  </si>
  <si>
    <t xml:space="preserve">Cải tạo mặt bằng và phụ trợ trường tiểu học Pú Xi</t>
  </si>
  <si>
    <t xml:space="preserve">Cải tạo, nâng cấp trường Mầm non Nậm Din</t>
  </si>
  <si>
    <t xml:space="preserve">  </t>
  </si>
  <si>
    <t xml:space="preserve">Biểu số: 07</t>
  </si>
  <si>
    <t xml:space="preserve">KẾT QUẢ THỰC HIỆN VỐN SỰ NGHIỆP  </t>
  </si>
  <si>
    <t xml:space="preserve">CHƯƠNG TRÌNH MTQG GIẢM NGHÈO BỀN VỮNG THEO QUYẾT ĐỊNH 293/QĐ-TTg NĂM 2020</t>
  </si>
  <si>
    <t xml:space="preserve">Đơn vị tính: Triệu đồng.</t>
  </si>
  <si>
    <t xml:space="preserve">Địa điểm thực hiện</t>
  </si>
  <si>
    <t xml:space="preserve">Tổng mức đầu tư</t>
  </si>
  <si>
    <t xml:space="preserve">Lũy kế vốn giao đến 31/12/2019</t>
  </si>
  <si>
    <t xml:space="preserve">KH vốn
năm 2020</t>
  </si>
  <si>
    <t xml:space="preserve">Sửa chữa tuyến đường từ bản Hốc xã Mường Mùn - trung tâm xã Pú Xi huyện Tuần Giáo</t>
  </si>
  <si>
    <t xml:space="preserve">Xã Mường Mùn; xã Pú Xi</t>
  </si>
  <si>
    <t xml:space="preserve">Sửa chữa đường Nậm Din - Phảng Củ</t>
  </si>
  <si>
    <t xml:space="preserve">CT sau mùa mư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.0"/>
    <numFmt numFmtId="168" formatCode="_(* #,##0.0_);_(* \(#,##0.0\);_(* \-??_);_(@_)"/>
    <numFmt numFmtId="169" formatCode="#,##0"/>
    <numFmt numFmtId="170" formatCode="#,##0.00"/>
    <numFmt numFmtId="171" formatCode="0.0"/>
    <numFmt numFmtId="172" formatCode="#,##0.000"/>
    <numFmt numFmtId="173" formatCode="General"/>
    <numFmt numFmtId="174" formatCode="_(* #,##0.0_);_(* \(#,##0.0\);_(* \-?_);_(@_)"/>
    <numFmt numFmtId="175" formatCode="_(* #,##0.0000_);_(* \(#,##0.0000\);_(* \-??_);_(@_)"/>
    <numFmt numFmtId="176" formatCode="_(* #,##0_);_(* \(#,##0\);_(* \-??_);_(@_)"/>
    <numFmt numFmtId="177" formatCode="_(* #,##0.000_);_(* \(#,##0.000\);_(* \-??_);_(@_)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4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3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Comma 10 10" xfId="23"/>
    <cellStyle name="Comma 10 10 2" xfId="24"/>
    <cellStyle name="Comma 10 2" xfId="25"/>
    <cellStyle name="Comma 2" xfId="26"/>
    <cellStyle name="Comma 2 4" xfId="27"/>
    <cellStyle name="Comma 28" xfId="28"/>
    <cellStyle name="Comma 3" xfId="29"/>
    <cellStyle name="Comma 3 2" xfId="30"/>
    <cellStyle name="Comma 3 2 2" xfId="31"/>
    <cellStyle name="Comma 30" xfId="32"/>
    <cellStyle name="Comma 47" xfId="33"/>
    <cellStyle name="Comma 48" xfId="34"/>
    <cellStyle name="Comma 5" xfId="35"/>
    <cellStyle name="Comma 5 2" xfId="36"/>
    <cellStyle name="Comma 51" xfId="37"/>
    <cellStyle name="Comma 97" xfId="38"/>
    <cellStyle name="Comma 97 2" xfId="39"/>
    <cellStyle name="Normal 10" xfId="40"/>
    <cellStyle name="Normal 19 2" xfId="41"/>
    <cellStyle name="Normal 19 3" xfId="42"/>
    <cellStyle name="Normal 2" xfId="43"/>
    <cellStyle name="Normal 22" xfId="44"/>
    <cellStyle name="Normal 28 2 3" xfId="45"/>
    <cellStyle name="Normal 3" xfId="46"/>
    <cellStyle name="Normal 3 2" xfId="47"/>
    <cellStyle name="Normal 4" xfId="48"/>
    <cellStyle name="Normal 4 18" xfId="49"/>
    <cellStyle name="Normal 4 26" xfId="50"/>
    <cellStyle name="Normal 4 26 2" xfId="51"/>
    <cellStyle name="Normal 63" xfId="52"/>
    <cellStyle name="Normal 63 2" xfId="53"/>
    <cellStyle name="Normal 80 2 3" xfId="54"/>
    <cellStyle name="Normal_Bieu mau (CV )" xfId="55"/>
    <cellStyle name="Normal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9345568087682"/>
          <c:w val="0.614949233095701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</c:ser>
        <c:gapWidth val="150"/>
        <c:overlap val="0"/>
        <c:axId val="66436623"/>
        <c:axId val="91413642"/>
      </c:barChart>
      <c:catAx>
        <c:axId val="6643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3642"/>
        <c:crossesAt val="0"/>
        <c:auto val="1"/>
        <c:lblAlgn val="ctr"/>
        <c:lblOffset val="100"/>
        <c:noMultiLvlLbl val="0"/>
      </c:catAx>
      <c:valAx>
        <c:axId val="91413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6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17757615036"/>
          <c:y val="0.0159306697253553"/>
          <c:w val="0.350572477856989"/>
          <c:h val="0.966609316255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" ySplit="7" topLeftCell="T83" activePane="bottomRight" state="frozen"/>
      <selection pane="topLeft" activeCell="A1" activeCellId="0" sqref="A1"/>
      <selection pane="topRight" activeCell="T1" activeCellId="0" sqref="T1"/>
      <selection pane="bottomLeft" activeCell="A83" activeCellId="0" sqref="A83"/>
      <selection pane="bottomRight" activeCell="Y108" activeCellId="0" sqref="Y10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5.12"/>
    <col collapsed="false" customWidth="true" hidden="false" outlineLevel="0" max="3" min="3" style="1" width="16.62"/>
    <col collapsed="false" customWidth="true" hidden="true" outlineLevel="0" max="4" min="4" style="1" width="8.24"/>
    <col collapsed="false" customWidth="true" hidden="true" outlineLevel="0" max="5" min="5" style="1" width="1.99"/>
    <col collapsed="false" customWidth="true" hidden="false" outlineLevel="0" max="6" min="6" style="2" width="13.62"/>
    <col collapsed="false" customWidth="true" hidden="true" outlineLevel="0" max="12" min="7" style="2" width="11.12"/>
    <col collapsed="false" customWidth="true" hidden="true" outlineLevel="0" max="13" min="13" style="2" width="8.49"/>
    <col collapsed="false" customWidth="true" hidden="false" outlineLevel="0" max="14" min="14" style="2" width="12.37"/>
    <col collapsed="false" customWidth="true" hidden="true" outlineLevel="0" max="15" min="15" style="2" width="5.87"/>
    <col collapsed="false" customWidth="true" hidden="false" outlineLevel="0" max="16" min="16" style="2" width="13.24"/>
    <col collapsed="false" customWidth="true" hidden="false" outlineLevel="0" max="17" min="17" style="2" width="12.99"/>
    <col collapsed="false" customWidth="true" hidden="false" outlineLevel="0" max="18" min="18" style="2" width="11.99"/>
    <col collapsed="false" customWidth="true" hidden="false" outlineLevel="0" max="19" min="19" style="2" width="12.24"/>
    <col collapsed="false" customWidth="true" hidden="false" outlineLevel="0" max="20" min="20" style="3" width="15.62"/>
    <col collapsed="false" customWidth="true" hidden="false" outlineLevel="0" max="21" min="21" style="3" width="15.24"/>
    <col collapsed="false" customWidth="true" hidden="false" outlineLevel="0" max="22" min="22" style="2" width="16.24"/>
    <col collapsed="false" customWidth="true" hidden="false" outlineLevel="0" max="23" min="23" style="2" width="16.11"/>
    <col collapsed="false" customWidth="true" hidden="false" outlineLevel="0" max="24" min="24" style="2" width="16.49"/>
    <col collapsed="false" customWidth="true" hidden="false" outlineLevel="0" max="25" min="25" style="2" width="15.12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5"/>
      <c r="W1" s="5"/>
      <c r="X1" s="5"/>
      <c r="Y1" s="5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55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2" t="s">
        <v>16</v>
      </c>
      <c r="O5" s="10" t="s">
        <v>17</v>
      </c>
      <c r="P5" s="10"/>
      <c r="Q5" s="13" t="s">
        <v>18</v>
      </c>
      <c r="R5" s="13" t="s">
        <v>19</v>
      </c>
      <c r="S5" s="10" t="s">
        <v>20</v>
      </c>
      <c r="T5" s="14" t="s">
        <v>21</v>
      </c>
      <c r="U5" s="14"/>
      <c r="V5" s="12" t="s">
        <v>22</v>
      </c>
      <c r="W5" s="12"/>
      <c r="X5" s="12"/>
      <c r="Y5" s="10" t="s">
        <v>23</v>
      </c>
    </row>
    <row r="6" customFormat="false" ht="6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4</v>
      </c>
      <c r="N6" s="12"/>
      <c r="O6" s="10"/>
      <c r="P6" s="10"/>
      <c r="Q6" s="13"/>
      <c r="R6" s="13"/>
      <c r="S6" s="10"/>
      <c r="T6" s="15" t="s">
        <v>25</v>
      </c>
      <c r="U6" s="14" t="s">
        <v>26</v>
      </c>
      <c r="V6" s="10" t="s">
        <v>27</v>
      </c>
      <c r="W6" s="10" t="s">
        <v>28</v>
      </c>
      <c r="X6" s="10" t="s">
        <v>29</v>
      </c>
      <c r="Y6" s="10"/>
    </row>
    <row r="7" s="19" customFormat="true" ht="42" hidden="false" customHeight="true" outlineLevel="0" collapsed="false">
      <c r="A7" s="16"/>
      <c r="B7" s="16" t="s">
        <v>30</v>
      </c>
      <c r="C7" s="16"/>
      <c r="D7" s="16"/>
      <c r="E7" s="16"/>
      <c r="F7" s="17" t="n">
        <f aca="false">F8+F58+F91</f>
        <v>287374.895957</v>
      </c>
      <c r="G7" s="17" t="n">
        <f aca="false">G8+G58</f>
        <v>55505.823</v>
      </c>
      <c r="H7" s="17" t="n">
        <f aca="false">H8+H58</f>
        <v>16779</v>
      </c>
      <c r="I7" s="17" t="n">
        <f aca="false">I8+I58</f>
        <v>769</v>
      </c>
      <c r="J7" s="17" t="n">
        <f aca="false">J8+J58</f>
        <v>0</v>
      </c>
      <c r="K7" s="17" t="n">
        <f aca="false">K8+K58</f>
        <v>1400</v>
      </c>
      <c r="L7" s="17" t="n">
        <f aca="false">L8+L58</f>
        <v>16156</v>
      </c>
      <c r="M7" s="17" t="n">
        <f aca="false">M8+M58</f>
        <v>36699.823</v>
      </c>
      <c r="N7" s="17" t="n">
        <f aca="false">N8+N58+N91</f>
        <v>87276.195</v>
      </c>
      <c r="O7" s="17" t="n">
        <f aca="false">O8+O58+O91</f>
        <v>57552.6</v>
      </c>
      <c r="P7" s="17" t="n">
        <f aca="false">P8+P58+P91</f>
        <v>95939.886</v>
      </c>
      <c r="Q7" s="17" t="n">
        <f aca="false">Q8+Q58+Q91</f>
        <v>20822.491</v>
      </c>
      <c r="R7" s="17" t="n">
        <f aca="false">R8+R58+R91</f>
        <v>113235</v>
      </c>
      <c r="S7" s="17" t="n">
        <f aca="false">S8+S58+S91</f>
        <v>134057.491</v>
      </c>
      <c r="T7" s="18" t="n">
        <f aca="false">T8+T58+T91</f>
        <v>136077.735872</v>
      </c>
      <c r="U7" s="18" t="n">
        <f aca="false">U8+U58+U91</f>
        <v>216239.630872</v>
      </c>
      <c r="V7" s="17" t="n">
        <f aca="false">V8+V58+V91</f>
        <v>15224.81</v>
      </c>
      <c r="W7" s="17" t="n">
        <f aca="false">W8+W58+W91</f>
        <v>111414.423</v>
      </c>
      <c r="X7" s="17" t="n">
        <f aca="false">X8+X58+X91</f>
        <v>217334.979108</v>
      </c>
      <c r="Y7" s="17"/>
    </row>
    <row r="8" s="19" customFormat="true" ht="39.75" hidden="false" customHeight="true" outlineLevel="0" collapsed="false">
      <c r="A8" s="20" t="s">
        <v>31</v>
      </c>
      <c r="B8" s="21" t="s">
        <v>32</v>
      </c>
      <c r="C8" s="20"/>
      <c r="D8" s="20"/>
      <c r="E8" s="20"/>
      <c r="F8" s="22" t="n">
        <f aca="false">F16+F49</f>
        <v>147422.387957</v>
      </c>
      <c r="G8" s="22" t="n">
        <f aca="false">G16+G49</f>
        <v>39349.823</v>
      </c>
      <c r="H8" s="22" t="n">
        <f aca="false">H16+H49</f>
        <v>700</v>
      </c>
      <c r="I8" s="22" t="n">
        <f aca="false">I16+I49</f>
        <v>100</v>
      </c>
      <c r="J8" s="22" t="n">
        <f aca="false">J16+J49</f>
        <v>0</v>
      </c>
      <c r="K8" s="22" t="n">
        <f aca="false">K16+K49</f>
        <v>0</v>
      </c>
      <c r="L8" s="22" t="n">
        <f aca="false">L16+L49</f>
        <v>0</v>
      </c>
      <c r="M8" s="22" t="n">
        <f aca="false">M16+M49</f>
        <v>34999.823</v>
      </c>
      <c r="N8" s="22" t="n">
        <f aca="false">N16+N49</f>
        <v>37877.319</v>
      </c>
      <c r="O8" s="22" t="n">
        <f aca="false">O16+O49</f>
        <v>27474.8</v>
      </c>
      <c r="P8" s="22" t="n">
        <f aca="false">P16+P49</f>
        <v>36984.927</v>
      </c>
      <c r="Q8" s="22" t="n">
        <f aca="false">Q16+Q49</f>
        <v>4029.75</v>
      </c>
      <c r="R8" s="22" t="n">
        <f aca="false">R16+R49</f>
        <v>67098</v>
      </c>
      <c r="S8" s="22" t="n">
        <f aca="false">S16+S49</f>
        <v>71127.75</v>
      </c>
      <c r="T8" s="23" t="n">
        <f aca="false">T16+T49</f>
        <v>71821.203871</v>
      </c>
      <c r="U8" s="23" t="n">
        <f aca="false">U16+U49</f>
        <v>109993.222871</v>
      </c>
      <c r="V8" s="22" t="n">
        <f aca="false">V16+V49</f>
        <v>2832.058</v>
      </c>
      <c r="W8" s="22" t="n">
        <f aca="false">W16+W49</f>
        <v>65275.41</v>
      </c>
      <c r="X8" s="22" t="n">
        <f aca="false">X16+X49</f>
        <v>104895.995</v>
      </c>
      <c r="Y8" s="24"/>
    </row>
    <row r="9" s="19" customFormat="true" ht="39.75" hidden="true" customHeight="true" outlineLevel="0" collapsed="false">
      <c r="A9" s="20" t="s">
        <v>33</v>
      </c>
      <c r="B9" s="21" t="s">
        <v>34</v>
      </c>
      <c r="C9" s="20"/>
      <c r="D9" s="20"/>
      <c r="E9" s="2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2"/>
      <c r="W9" s="22"/>
      <c r="X9" s="22"/>
      <c r="Y9" s="24"/>
    </row>
    <row r="10" s="19" customFormat="true" ht="39.75" hidden="true" customHeight="true" outlineLevel="0" collapsed="false">
      <c r="A10" s="20" t="s">
        <v>35</v>
      </c>
      <c r="B10" s="21" t="s">
        <v>36</v>
      </c>
      <c r="C10" s="20"/>
      <c r="D10" s="20"/>
      <c r="E10" s="2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2"/>
      <c r="W10" s="22"/>
      <c r="X10" s="22"/>
      <c r="Y10" s="24"/>
    </row>
    <row r="11" customFormat="false" ht="33" hidden="true" customHeight="true" outlineLevel="0" collapsed="false">
      <c r="A11" s="25" t="n">
        <v>1</v>
      </c>
      <c r="B11" s="26" t="s">
        <v>37</v>
      </c>
      <c r="C11" s="25" t="s">
        <v>38</v>
      </c>
      <c r="D11" s="25"/>
      <c r="E11" s="25"/>
      <c r="F11" s="27"/>
      <c r="G11" s="28"/>
      <c r="H11" s="28"/>
      <c r="I11" s="28"/>
      <c r="J11" s="28"/>
      <c r="K11" s="28"/>
      <c r="L11" s="28"/>
      <c r="M11" s="28"/>
      <c r="N11" s="28"/>
      <c r="O11" s="27"/>
      <c r="P11" s="27"/>
      <c r="Q11" s="27"/>
      <c r="R11" s="27"/>
      <c r="S11" s="27"/>
      <c r="T11" s="29"/>
      <c r="U11" s="29"/>
      <c r="V11" s="27"/>
      <c r="W11" s="27"/>
      <c r="X11" s="27"/>
      <c r="Y11" s="30"/>
    </row>
    <row r="12" customFormat="false" ht="33" hidden="true" customHeight="true" outlineLevel="0" collapsed="false">
      <c r="A12" s="25" t="n">
        <v>2</v>
      </c>
      <c r="B12" s="26" t="s">
        <v>39</v>
      </c>
      <c r="C12" s="25" t="s">
        <v>40</v>
      </c>
      <c r="D12" s="25"/>
      <c r="E12" s="25"/>
      <c r="F12" s="27"/>
      <c r="G12" s="28"/>
      <c r="H12" s="28"/>
      <c r="I12" s="28"/>
      <c r="J12" s="28"/>
      <c r="K12" s="28"/>
      <c r="L12" s="28"/>
      <c r="M12" s="28"/>
      <c r="N12" s="28"/>
      <c r="O12" s="27"/>
      <c r="P12" s="27"/>
      <c r="Q12" s="27"/>
      <c r="R12" s="27"/>
      <c r="S12" s="27"/>
      <c r="T12" s="29"/>
      <c r="U12" s="29"/>
      <c r="V12" s="27"/>
      <c r="W12" s="27"/>
      <c r="X12" s="27"/>
      <c r="Y12" s="30"/>
    </row>
    <row r="13" customFormat="false" ht="33" hidden="true" customHeight="true" outlineLevel="0" collapsed="false">
      <c r="A13" s="25" t="n">
        <v>3</v>
      </c>
      <c r="B13" s="26" t="s">
        <v>41</v>
      </c>
      <c r="C13" s="25" t="s">
        <v>42</v>
      </c>
      <c r="D13" s="25"/>
      <c r="E13" s="25"/>
      <c r="F13" s="27"/>
      <c r="G13" s="28"/>
      <c r="H13" s="28"/>
      <c r="I13" s="28"/>
      <c r="J13" s="28"/>
      <c r="K13" s="28"/>
      <c r="L13" s="28"/>
      <c r="M13" s="28"/>
      <c r="N13" s="28"/>
      <c r="O13" s="27"/>
      <c r="P13" s="27"/>
      <c r="Q13" s="27"/>
      <c r="R13" s="27"/>
      <c r="S13" s="27"/>
      <c r="T13" s="29"/>
      <c r="U13" s="29"/>
      <c r="V13" s="27"/>
      <c r="W13" s="27"/>
      <c r="X13" s="27"/>
      <c r="Y13" s="30"/>
    </row>
    <row r="14" customFormat="false" ht="33" hidden="true" customHeight="true" outlineLevel="0" collapsed="false">
      <c r="A14" s="25" t="n">
        <v>4</v>
      </c>
      <c r="B14" s="26" t="s">
        <v>43</v>
      </c>
      <c r="C14" s="25" t="s">
        <v>44</v>
      </c>
      <c r="D14" s="25"/>
      <c r="E14" s="25"/>
      <c r="F14" s="27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  <c r="S14" s="27"/>
      <c r="T14" s="29"/>
      <c r="U14" s="29"/>
      <c r="V14" s="27"/>
      <c r="W14" s="27"/>
      <c r="X14" s="27"/>
      <c r="Y14" s="30"/>
    </row>
    <row r="15" customFormat="false" ht="33" hidden="true" customHeight="true" outlineLevel="0" collapsed="false">
      <c r="A15" s="25" t="n">
        <v>5</v>
      </c>
      <c r="B15" s="26" t="s">
        <v>45</v>
      </c>
      <c r="C15" s="25" t="s">
        <v>46</v>
      </c>
      <c r="D15" s="25"/>
      <c r="E15" s="25"/>
      <c r="F15" s="27"/>
      <c r="G15" s="28"/>
      <c r="H15" s="28"/>
      <c r="I15" s="28"/>
      <c r="J15" s="28"/>
      <c r="K15" s="28"/>
      <c r="L15" s="28"/>
      <c r="M15" s="28"/>
      <c r="N15" s="28"/>
      <c r="O15" s="27"/>
      <c r="P15" s="27"/>
      <c r="Q15" s="27"/>
      <c r="R15" s="27"/>
      <c r="S15" s="27"/>
      <c r="T15" s="29"/>
      <c r="U15" s="29"/>
      <c r="V15" s="27"/>
      <c r="W15" s="27"/>
      <c r="X15" s="27"/>
      <c r="Y15" s="30"/>
    </row>
    <row r="16" s="31" customFormat="true" ht="30.75" hidden="false" customHeight="true" outlineLevel="0" collapsed="false">
      <c r="A16" s="20" t="s">
        <v>33</v>
      </c>
      <c r="B16" s="21" t="s">
        <v>47</v>
      </c>
      <c r="C16" s="20"/>
      <c r="D16" s="20"/>
      <c r="E16" s="20"/>
      <c r="F16" s="22" t="n">
        <f aca="false">F17+F25+F27+F29+F32+F34+F36+F39+F42+F45+F47</f>
        <v>84573.387957</v>
      </c>
      <c r="G16" s="22" t="n">
        <f aca="false">G17+G25+G27+G29+G32+G34+G36+G39+G42+G45+G47</f>
        <v>38549.823</v>
      </c>
      <c r="H16" s="22"/>
      <c r="I16" s="22"/>
      <c r="J16" s="22"/>
      <c r="K16" s="22"/>
      <c r="L16" s="22"/>
      <c r="M16" s="22" t="n">
        <f aca="false">M17+M25+M27+M29+M32+M34+M36+M39+M42+M45+M47</f>
        <v>34049.823</v>
      </c>
      <c r="N16" s="22" t="n">
        <f aca="false">N17+N25+N27+N29+N32+N34+N36+N39+N42+N45+N47</f>
        <v>36927.319</v>
      </c>
      <c r="O16" s="22" t="n">
        <f aca="false">O17+O25+O27+O29+O32+O34+O36+O39+O42+O45+O47</f>
        <v>26674.8</v>
      </c>
      <c r="P16" s="22" t="n">
        <f aca="false">P17+P25+P27+P29+P32+P34+P36+P39+P42+P45+P47</f>
        <v>36784.927</v>
      </c>
      <c r="Q16" s="22" t="n">
        <f aca="false">Q17+Q25+Q27+Q29+Q32+Q34+Q36+Q39+Q42+Q45+Q47</f>
        <v>3429.75</v>
      </c>
      <c r="R16" s="22" t="n">
        <f aca="false">R17+R25+R27+R29+R32+R34+R36+R39+R42+R45+R47</f>
        <v>16834</v>
      </c>
      <c r="S16" s="22" t="n">
        <f aca="false">S17+S25+S27+S29+S32+S34+S36+S39+S42+S45+S47</f>
        <v>20263.75</v>
      </c>
      <c r="T16" s="23" t="n">
        <f aca="false">T17+T25+T27+T29+T32+T34+T36+T39+T42+T45+T47</f>
        <v>21649.613836</v>
      </c>
      <c r="U16" s="23" t="n">
        <f aca="false">U17+U25+U27+U29+U32+U34+U36+U39+U42+U45+U47</f>
        <v>58871.632836</v>
      </c>
      <c r="V16" s="22" t="n">
        <f aca="false">V17+V25+V27+V29+V32+V34+V36+V39+V42+V45+V47</f>
        <v>2232.058</v>
      </c>
      <c r="W16" s="22" t="n">
        <f aca="false">W17+W25+W27+W29+W32+W34+W36+W39+W42+W45+W47</f>
        <v>15198.3</v>
      </c>
      <c r="X16" s="22" t="n">
        <f aca="false">X17+X25+X27+X29+X32+X34+X36+X39+X42+X45+X47</f>
        <v>54018.885</v>
      </c>
      <c r="Y16" s="24"/>
    </row>
    <row r="17" s="19" customFormat="true" ht="30.75" hidden="false" customHeight="true" outlineLevel="0" collapsed="false">
      <c r="A17" s="20" t="s">
        <v>35</v>
      </c>
      <c r="B17" s="21" t="s">
        <v>36</v>
      </c>
      <c r="C17" s="20"/>
      <c r="D17" s="20"/>
      <c r="E17" s="20"/>
      <c r="F17" s="22" t="n">
        <f aca="false">SUM(F18:F24)</f>
        <v>54043.387957</v>
      </c>
      <c r="G17" s="22" t="n">
        <f aca="false">SUM(G18:G24)</f>
        <v>20949.823</v>
      </c>
      <c r="H17" s="22" t="n">
        <f aca="false">SUM(H18:H24)</f>
        <v>16399</v>
      </c>
      <c r="I17" s="22" t="n">
        <f aca="false">SUM(I18:I24)</f>
        <v>0</v>
      </c>
      <c r="J17" s="22" t="n">
        <f aca="false">SUM(J18:J24)</f>
        <v>0</v>
      </c>
      <c r="K17" s="22" t="n">
        <f aca="false">SUM(K18:K24)</f>
        <v>0</v>
      </c>
      <c r="L17" s="22" t="n">
        <f aca="false">SUM(L18:L24)</f>
        <v>21949.823</v>
      </c>
      <c r="M17" s="22" t="n">
        <f aca="false">SUM(M18:M24)</f>
        <v>21949.823</v>
      </c>
      <c r="N17" s="22" t="n">
        <f aca="false">SUM(N18:N24)</f>
        <v>21273.419</v>
      </c>
      <c r="O17" s="22" t="n">
        <f aca="false">SUM(O18:O24)</f>
        <v>14449.8</v>
      </c>
      <c r="P17" s="22" t="n">
        <f aca="false">SUM(P18:P24)</f>
        <v>21870.485</v>
      </c>
      <c r="Q17" s="22" t="n">
        <f aca="false">SUM(Q18:Q24)</f>
        <v>33.292</v>
      </c>
      <c r="R17" s="22" t="n">
        <f aca="false">SUM(R18:R24)</f>
        <v>7394.2</v>
      </c>
      <c r="S17" s="22" t="n">
        <f aca="false">SUM(S18:S24)</f>
        <v>7427.492</v>
      </c>
      <c r="T17" s="23" t="n">
        <f aca="false">SUM(T18:T24)</f>
        <v>11397.013836</v>
      </c>
      <c r="U17" s="23" t="n">
        <f aca="false">SUM(U18:U24)</f>
        <v>33115.132836</v>
      </c>
      <c r="V17" s="22" t="n">
        <f aca="false">SUM(V18:V24)</f>
        <v>18.5</v>
      </c>
      <c r="W17" s="22" t="n">
        <f aca="false">SUM(W18:W24)</f>
        <v>7377.5</v>
      </c>
      <c r="X17" s="22" t="n">
        <f aca="false">SUM(X18:X24)</f>
        <v>29266.485</v>
      </c>
      <c r="Y17" s="24"/>
    </row>
    <row r="18" customFormat="false" ht="33" hidden="false" customHeight="true" outlineLevel="0" collapsed="false">
      <c r="A18" s="25" t="n">
        <v>1</v>
      </c>
      <c r="B18" s="26" t="s">
        <v>48</v>
      </c>
      <c r="C18" s="25" t="s">
        <v>49</v>
      </c>
      <c r="D18" s="25" t="s">
        <v>50</v>
      </c>
      <c r="E18" s="25"/>
      <c r="F18" s="27" t="n">
        <v>7000</v>
      </c>
      <c r="G18" s="28" t="n">
        <f aca="false">4399+550.823+1000</f>
        <v>5949.823</v>
      </c>
      <c r="H18" s="28" t="n">
        <v>4399</v>
      </c>
      <c r="I18" s="28"/>
      <c r="J18" s="28"/>
      <c r="K18" s="28"/>
      <c r="L18" s="28" t="n">
        <f aca="false">4399+550.823</f>
        <v>4949.823</v>
      </c>
      <c r="M18" s="28" t="n">
        <f aca="false">4399+550.823</f>
        <v>4949.823</v>
      </c>
      <c r="N18" s="28" t="n">
        <f aca="false">+P18</f>
        <v>5509.2</v>
      </c>
      <c r="O18" s="27" t="n">
        <v>5949.8</v>
      </c>
      <c r="P18" s="27" t="n">
        <v>5509.2</v>
      </c>
      <c r="Q18" s="27"/>
      <c r="R18" s="27" t="n">
        <v>461.2</v>
      </c>
      <c r="S18" s="27" t="n">
        <f aca="false">SUM(Q18:R18)</f>
        <v>461.2</v>
      </c>
      <c r="T18" s="29"/>
      <c r="U18" s="29" t="n">
        <v>5968.7</v>
      </c>
      <c r="V18" s="27"/>
      <c r="W18" s="32" t="n">
        <v>459.5</v>
      </c>
      <c r="X18" s="27" t="n">
        <f aca="false">P18+V18+W18</f>
        <v>5968.7</v>
      </c>
      <c r="Y18" s="30"/>
    </row>
    <row r="19" customFormat="false" ht="33" hidden="false" customHeight="true" outlineLevel="0" collapsed="false">
      <c r="A19" s="25" t="n">
        <v>2</v>
      </c>
      <c r="B19" s="26" t="s">
        <v>51</v>
      </c>
      <c r="C19" s="25" t="s">
        <v>49</v>
      </c>
      <c r="D19" s="25"/>
      <c r="E19" s="25"/>
      <c r="F19" s="27" t="n">
        <v>3500</v>
      </c>
      <c r="G19" s="28"/>
      <c r="H19" s="28"/>
      <c r="I19" s="28"/>
      <c r="J19" s="28"/>
      <c r="K19" s="28"/>
      <c r="L19" s="28"/>
      <c r="M19" s="28"/>
      <c r="N19" s="28" t="n">
        <v>2958.549</v>
      </c>
      <c r="O19" s="27"/>
      <c r="P19" s="27" t="n">
        <f aca="false">N19-33.3</f>
        <v>2925.249</v>
      </c>
      <c r="Q19" s="27" t="n">
        <v>33.292</v>
      </c>
      <c r="R19" s="27"/>
      <c r="S19" s="27" t="n">
        <f aca="false">SUM(Q19:R19)</f>
        <v>33.292</v>
      </c>
      <c r="T19" s="29"/>
      <c r="U19" s="29" t="n">
        <v>2943.749</v>
      </c>
      <c r="V19" s="32" t="n">
        <v>18.5</v>
      </c>
      <c r="W19" s="32"/>
      <c r="X19" s="27" t="n">
        <f aca="false">P19+V19+W19</f>
        <v>2943.749</v>
      </c>
      <c r="Y19" s="30"/>
    </row>
    <row r="20" customFormat="false" ht="48.75" hidden="false" customHeight="true" outlineLevel="0" collapsed="false">
      <c r="A20" s="25" t="n">
        <v>3</v>
      </c>
      <c r="B20" s="26" t="s">
        <v>52</v>
      </c>
      <c r="C20" s="25" t="s">
        <v>53</v>
      </c>
      <c r="D20" s="25" t="s">
        <v>50</v>
      </c>
      <c r="E20" s="25"/>
      <c r="F20" s="27" t="n">
        <v>14950</v>
      </c>
      <c r="G20" s="27" t="n">
        <f aca="false">6000+2500-1000</f>
        <v>7500</v>
      </c>
      <c r="H20" s="27" t="n">
        <v>6000</v>
      </c>
      <c r="I20" s="27"/>
      <c r="J20" s="27"/>
      <c r="K20" s="27"/>
      <c r="L20" s="27" t="n">
        <v>8500</v>
      </c>
      <c r="M20" s="27" t="n">
        <v>8500</v>
      </c>
      <c r="N20" s="27" t="n">
        <v>7500</v>
      </c>
      <c r="O20" s="27" t="n">
        <f aca="false">6000+2500</f>
        <v>8500</v>
      </c>
      <c r="P20" s="27" t="n">
        <v>7500</v>
      </c>
      <c r="Q20" s="27"/>
      <c r="R20" s="27" t="n">
        <v>2688</v>
      </c>
      <c r="S20" s="27" t="n">
        <f aca="false">SUM(Q20:R20)</f>
        <v>2688</v>
      </c>
      <c r="T20" s="29" t="n">
        <f aca="false">+U20-N20</f>
        <v>6536.647836</v>
      </c>
      <c r="U20" s="29" t="n">
        <v>14036.647836</v>
      </c>
      <c r="V20" s="32"/>
      <c r="W20" s="32" t="n">
        <f aca="false">S20</f>
        <v>2688</v>
      </c>
      <c r="X20" s="27" t="n">
        <f aca="false">P20+V20+W20</f>
        <v>10188</v>
      </c>
      <c r="Y20" s="30"/>
      <c r="Z20" s="33"/>
    </row>
    <row r="21" customFormat="false" ht="48.75" hidden="false" customHeight="true" outlineLevel="0" collapsed="false">
      <c r="A21" s="25" t="n">
        <v>4</v>
      </c>
      <c r="B21" s="26" t="s">
        <v>54</v>
      </c>
      <c r="C21" s="25" t="s">
        <v>55</v>
      </c>
      <c r="D21" s="25"/>
      <c r="E21" s="25"/>
      <c r="F21" s="27" t="n">
        <v>2823.387957</v>
      </c>
      <c r="G21" s="27"/>
      <c r="H21" s="27"/>
      <c r="I21" s="27"/>
      <c r="J21" s="27"/>
      <c r="K21" s="27"/>
      <c r="L21" s="27"/>
      <c r="M21" s="27"/>
      <c r="N21" s="27" t="n">
        <v>92.67</v>
      </c>
      <c r="O21" s="27"/>
      <c r="P21" s="27" t="n">
        <v>872.536</v>
      </c>
      <c r="Q21" s="27"/>
      <c r="R21" s="27" t="n">
        <v>1504.5</v>
      </c>
      <c r="S21" s="27" t="n">
        <f aca="false">SUM(Q21:R21)</f>
        <v>1504.5</v>
      </c>
      <c r="T21" s="29" t="n">
        <f aca="false">U21-N21</f>
        <v>2284.366</v>
      </c>
      <c r="U21" s="29" t="n">
        <v>2377.036</v>
      </c>
      <c r="V21" s="32"/>
      <c r="W21" s="32" t="n">
        <f aca="false">S21</f>
        <v>1504.5</v>
      </c>
      <c r="X21" s="27" t="n">
        <f aca="false">P21+V21+W21</f>
        <v>2377.036</v>
      </c>
      <c r="Y21" s="30"/>
    </row>
    <row r="22" customFormat="false" ht="48.75" hidden="false" customHeight="true" outlineLevel="0" collapsed="false">
      <c r="A22" s="25" t="n">
        <v>5</v>
      </c>
      <c r="B22" s="26" t="s">
        <v>56</v>
      </c>
      <c r="C22" s="25" t="s">
        <v>46</v>
      </c>
      <c r="D22" s="25"/>
      <c r="E22" s="25"/>
      <c r="F22" s="27" t="n">
        <v>2900</v>
      </c>
      <c r="G22" s="27"/>
      <c r="H22" s="27"/>
      <c r="I22" s="27"/>
      <c r="J22" s="27"/>
      <c r="K22" s="27"/>
      <c r="L22" s="27"/>
      <c r="M22" s="27"/>
      <c r="N22" s="27" t="n">
        <v>2606.2</v>
      </c>
      <c r="O22" s="27"/>
      <c r="P22" s="27" t="n">
        <f aca="false">2500-2</f>
        <v>2498</v>
      </c>
      <c r="Q22" s="27"/>
      <c r="R22" s="27" t="n">
        <v>113</v>
      </c>
      <c r="S22" s="27" t="n">
        <f aca="false">SUM(Q22:R22)</f>
        <v>113</v>
      </c>
      <c r="T22" s="29"/>
      <c r="U22" s="29" t="n">
        <v>2606.2</v>
      </c>
      <c r="V22" s="32"/>
      <c r="W22" s="32" t="n">
        <v>108.2</v>
      </c>
      <c r="X22" s="27" t="n">
        <f aca="false">P22+V22+W22</f>
        <v>2606.2</v>
      </c>
      <c r="Y22" s="30"/>
    </row>
    <row r="23" s="2" customFormat="true" ht="48.75" hidden="false" customHeight="true" outlineLevel="0" collapsed="false">
      <c r="A23" s="25" t="n">
        <v>6</v>
      </c>
      <c r="B23" s="26" t="s">
        <v>57</v>
      </c>
      <c r="C23" s="25" t="s">
        <v>58</v>
      </c>
      <c r="D23" s="25"/>
      <c r="E23" s="25"/>
      <c r="F23" s="27" t="n">
        <v>19000</v>
      </c>
      <c r="G23" s="27"/>
      <c r="H23" s="27"/>
      <c r="I23" s="27"/>
      <c r="J23" s="27"/>
      <c r="K23" s="27"/>
      <c r="L23" s="27"/>
      <c r="M23" s="27"/>
      <c r="N23" s="27" t="n">
        <v>0</v>
      </c>
      <c r="O23" s="27"/>
      <c r="P23" s="27" t="n">
        <v>0</v>
      </c>
      <c r="Q23" s="27"/>
      <c r="R23" s="27" t="n">
        <v>2576</v>
      </c>
      <c r="S23" s="27" t="n">
        <f aca="false">SUM(Q23:R23)</f>
        <v>2576</v>
      </c>
      <c r="T23" s="29" t="n">
        <v>2576</v>
      </c>
      <c r="U23" s="29" t="n">
        <v>2576</v>
      </c>
      <c r="V23" s="32"/>
      <c r="W23" s="32" t="n">
        <v>2576</v>
      </c>
      <c r="X23" s="27" t="n">
        <f aca="false">P23+V23+W23</f>
        <v>2576</v>
      </c>
      <c r="Y23" s="34" t="s">
        <v>59</v>
      </c>
      <c r="Z23" s="2" t="n">
        <v>15613</v>
      </c>
      <c r="AA23" s="33" t="n">
        <f aca="false">U23+Z23</f>
        <v>18189</v>
      </c>
    </row>
    <row r="24" customFormat="false" ht="48.75" hidden="false" customHeight="true" outlineLevel="0" collapsed="false">
      <c r="A24" s="25" t="n">
        <v>7</v>
      </c>
      <c r="B24" s="26" t="s">
        <v>60</v>
      </c>
      <c r="C24" s="25" t="s">
        <v>61</v>
      </c>
      <c r="D24" s="25" t="s">
        <v>50</v>
      </c>
      <c r="E24" s="25"/>
      <c r="F24" s="27" t="n">
        <v>3870</v>
      </c>
      <c r="G24" s="27" t="n">
        <f aca="false">6000+2500-1000</f>
        <v>7500</v>
      </c>
      <c r="H24" s="27" t="n">
        <v>6000</v>
      </c>
      <c r="I24" s="27"/>
      <c r="J24" s="27"/>
      <c r="K24" s="27"/>
      <c r="L24" s="27" t="n">
        <v>8500</v>
      </c>
      <c r="M24" s="27" t="n">
        <v>8500</v>
      </c>
      <c r="N24" s="27" t="n">
        <v>2606.8</v>
      </c>
      <c r="O24" s="27"/>
      <c r="P24" s="27" t="n">
        <v>2565.5</v>
      </c>
      <c r="Q24" s="27"/>
      <c r="R24" s="27" t="n">
        <v>51.5</v>
      </c>
      <c r="S24" s="27" t="n">
        <f aca="false">SUM(Q24:R24)</f>
        <v>51.5</v>
      </c>
      <c r="T24" s="29"/>
      <c r="U24" s="29" t="n">
        <v>2606.8</v>
      </c>
      <c r="V24" s="32"/>
      <c r="W24" s="32" t="n">
        <v>41.3</v>
      </c>
      <c r="X24" s="27" t="n">
        <f aca="false">P24+V24+W24</f>
        <v>2606.8</v>
      </c>
      <c r="Y24" s="30"/>
    </row>
    <row r="25" s="41" customFormat="true" ht="26.25" hidden="false" customHeight="true" outlineLevel="0" collapsed="false">
      <c r="A25" s="35" t="s">
        <v>62</v>
      </c>
      <c r="B25" s="36" t="s">
        <v>63</v>
      </c>
      <c r="C25" s="37"/>
      <c r="D25" s="38"/>
      <c r="E25" s="38"/>
      <c r="F25" s="39" t="n">
        <f aca="false">F26</f>
        <v>1850</v>
      </c>
      <c r="G25" s="39" t="n">
        <f aca="false">G26</f>
        <v>1000</v>
      </c>
      <c r="H25" s="39" t="n">
        <f aca="false">H26</f>
        <v>1000</v>
      </c>
      <c r="I25" s="39" t="n">
        <f aca="false">I26</f>
        <v>1000</v>
      </c>
      <c r="J25" s="39" t="n">
        <f aca="false">J26</f>
        <v>0</v>
      </c>
      <c r="K25" s="39" t="n">
        <f aca="false">K26</f>
        <v>0</v>
      </c>
      <c r="L25" s="39" t="n">
        <f aca="false">L26</f>
        <v>0</v>
      </c>
      <c r="M25" s="39" t="n">
        <f aca="false">M26</f>
        <v>150</v>
      </c>
      <c r="N25" s="39" t="n">
        <f aca="false">N26</f>
        <v>150</v>
      </c>
      <c r="O25" s="39" t="n">
        <f aca="false">O26</f>
        <v>200</v>
      </c>
      <c r="P25" s="39" t="n">
        <f aca="false">P26</f>
        <v>0</v>
      </c>
      <c r="Q25" s="39" t="n">
        <f aca="false">Q26</f>
        <v>0</v>
      </c>
      <c r="R25" s="39" t="n">
        <f aca="false">R26</f>
        <v>0</v>
      </c>
      <c r="S25" s="39" t="n">
        <f aca="false">S26</f>
        <v>0</v>
      </c>
      <c r="T25" s="40"/>
      <c r="U25" s="40"/>
      <c r="V25" s="39"/>
      <c r="W25" s="39"/>
      <c r="X25" s="39"/>
      <c r="Y25" s="24"/>
    </row>
    <row r="26" customFormat="false" ht="29.25" hidden="false" customHeight="true" outlineLevel="0" collapsed="false">
      <c r="A26" s="42" t="n">
        <v>1</v>
      </c>
      <c r="B26" s="43" t="s">
        <v>64</v>
      </c>
      <c r="C26" s="42" t="s">
        <v>65</v>
      </c>
      <c r="D26" s="25"/>
      <c r="E26" s="25"/>
      <c r="F26" s="44" t="n">
        <v>1850</v>
      </c>
      <c r="G26" s="44" t="n">
        <v>1000</v>
      </c>
      <c r="H26" s="44" t="n">
        <v>1000</v>
      </c>
      <c r="I26" s="44" t="n">
        <v>1000</v>
      </c>
      <c r="J26" s="44"/>
      <c r="K26" s="44"/>
      <c r="L26" s="44"/>
      <c r="M26" s="44" t="n">
        <v>150</v>
      </c>
      <c r="N26" s="44" t="n">
        <v>150</v>
      </c>
      <c r="O26" s="44" t="n">
        <v>200</v>
      </c>
      <c r="P26" s="44"/>
      <c r="Q26" s="44"/>
      <c r="R26" s="44"/>
      <c r="S26" s="44"/>
      <c r="T26" s="45"/>
      <c r="U26" s="45"/>
      <c r="V26" s="46"/>
      <c r="W26" s="46"/>
      <c r="X26" s="44"/>
      <c r="Y26" s="24"/>
    </row>
    <row r="27" s="53" customFormat="true" ht="29.25" hidden="false" customHeight="true" outlineLevel="0" collapsed="false">
      <c r="A27" s="47" t="s">
        <v>35</v>
      </c>
      <c r="B27" s="48" t="s">
        <v>66</v>
      </c>
      <c r="C27" s="47"/>
      <c r="D27" s="49"/>
      <c r="E27" s="49"/>
      <c r="F27" s="50" t="n">
        <f aca="false">F28</f>
        <v>2000</v>
      </c>
      <c r="G27" s="50" t="n">
        <f aca="false">G28</f>
        <v>1200</v>
      </c>
      <c r="H27" s="50" t="n">
        <f aca="false">H28</f>
        <v>1200</v>
      </c>
      <c r="I27" s="50" t="n">
        <f aca="false">I28</f>
        <v>1200</v>
      </c>
      <c r="J27" s="50" t="n">
        <f aca="false">J28</f>
        <v>0</v>
      </c>
      <c r="K27" s="50" t="n">
        <f aca="false">K28</f>
        <v>0</v>
      </c>
      <c r="L27" s="50" t="n">
        <f aca="false">L28</f>
        <v>0</v>
      </c>
      <c r="M27" s="50" t="n">
        <f aca="false">M28</f>
        <v>150</v>
      </c>
      <c r="N27" s="50" t="n">
        <f aca="false">N28</f>
        <v>1923.9</v>
      </c>
      <c r="O27" s="50" t="n">
        <f aca="false">O28</f>
        <v>925</v>
      </c>
      <c r="P27" s="50" t="n">
        <f aca="false">P28</f>
        <v>1125.625</v>
      </c>
      <c r="Q27" s="50" t="n">
        <f aca="false">Q28</f>
        <v>74.375</v>
      </c>
      <c r="R27" s="50" t="n">
        <f aca="false">R28</f>
        <v>800</v>
      </c>
      <c r="S27" s="50" t="n">
        <f aca="false">S28</f>
        <v>874.375</v>
      </c>
      <c r="T27" s="51" t="n">
        <v>0</v>
      </c>
      <c r="U27" s="51" t="n">
        <v>1923.9</v>
      </c>
      <c r="V27" s="50" t="n">
        <v>74.375</v>
      </c>
      <c r="W27" s="50" t="n">
        <v>723.9</v>
      </c>
      <c r="X27" s="50" t="n">
        <v>1923.9</v>
      </c>
      <c r="Y27" s="52"/>
    </row>
    <row r="28" s="53" customFormat="true" ht="29.25" hidden="false" customHeight="true" outlineLevel="0" collapsed="false">
      <c r="A28" s="54" t="n">
        <v>1</v>
      </c>
      <c r="B28" s="55" t="s">
        <v>67</v>
      </c>
      <c r="C28" s="54" t="s">
        <v>68</v>
      </c>
      <c r="D28" s="56"/>
      <c r="E28" s="56"/>
      <c r="F28" s="57" t="n">
        <v>2000</v>
      </c>
      <c r="G28" s="57" t="n">
        <v>1200</v>
      </c>
      <c r="H28" s="57" t="n">
        <v>1200</v>
      </c>
      <c r="I28" s="57" t="n">
        <v>1200</v>
      </c>
      <c r="J28" s="57"/>
      <c r="K28" s="57"/>
      <c r="L28" s="57"/>
      <c r="M28" s="57" t="n">
        <v>150</v>
      </c>
      <c r="N28" s="57" t="n">
        <f aca="false">+U28</f>
        <v>1923.9</v>
      </c>
      <c r="O28" s="57" t="n">
        <v>925</v>
      </c>
      <c r="P28" s="57" t="n">
        <f aca="false">1200-Q28</f>
        <v>1125.625</v>
      </c>
      <c r="Q28" s="57" t="n">
        <v>74.375</v>
      </c>
      <c r="R28" s="57" t="n">
        <v>800</v>
      </c>
      <c r="S28" s="58" t="n">
        <f aca="false">Q28+R28</f>
        <v>874.375</v>
      </c>
      <c r="T28" s="58"/>
      <c r="U28" s="58" t="n">
        <v>1923.9</v>
      </c>
      <c r="V28" s="59" t="n">
        <v>74.375</v>
      </c>
      <c r="W28" s="59" t="n">
        <v>723.9</v>
      </c>
      <c r="X28" s="57" t="n">
        <v>1923.9</v>
      </c>
      <c r="Y28" s="52"/>
    </row>
    <row r="29" s="53" customFormat="true" ht="29.25" hidden="false" customHeight="true" outlineLevel="0" collapsed="false">
      <c r="A29" s="47" t="s">
        <v>35</v>
      </c>
      <c r="B29" s="48" t="s">
        <v>69</v>
      </c>
      <c r="C29" s="54"/>
      <c r="D29" s="56"/>
      <c r="E29" s="56"/>
      <c r="F29" s="50" t="n">
        <f aca="false">F30+F31</f>
        <v>4300</v>
      </c>
      <c r="G29" s="50" t="n">
        <f aca="false">G30+G31</f>
        <v>100</v>
      </c>
      <c r="H29" s="50" t="n">
        <f aca="false">H30+H31</f>
        <v>100</v>
      </c>
      <c r="I29" s="50" t="n">
        <f aca="false">I30+I31</f>
        <v>10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400</v>
      </c>
      <c r="N29" s="50" t="n">
        <f aca="false">N30+N31</f>
        <v>400</v>
      </c>
      <c r="O29" s="50" t="n">
        <f aca="false">O30+O31</f>
        <v>100</v>
      </c>
      <c r="P29" s="50" t="n">
        <f aca="false">P30+P31</f>
        <v>100</v>
      </c>
      <c r="Q29" s="50" t="n">
        <f aca="false">Q30+Q31</f>
        <v>100</v>
      </c>
      <c r="R29" s="50" t="n">
        <f aca="false">R30+R31</f>
        <v>4130</v>
      </c>
      <c r="S29" s="50" t="n">
        <f aca="false">S30+S31</f>
        <v>4230</v>
      </c>
      <c r="T29" s="51" t="n">
        <v>3435.3</v>
      </c>
      <c r="U29" s="51" t="n">
        <v>3835.3</v>
      </c>
      <c r="V29" s="50" t="n">
        <v>100</v>
      </c>
      <c r="W29" s="50" t="n">
        <v>3777</v>
      </c>
      <c r="X29" s="50" t="n">
        <v>3977</v>
      </c>
      <c r="Y29" s="52"/>
    </row>
    <row r="30" s="53" customFormat="true" ht="29.25" hidden="false" customHeight="true" outlineLevel="0" collapsed="false">
      <c r="A30" s="54" t="n">
        <v>1</v>
      </c>
      <c r="B30" s="55" t="s">
        <v>70</v>
      </c>
      <c r="C30" s="54" t="s">
        <v>49</v>
      </c>
      <c r="D30" s="56"/>
      <c r="E30" s="56"/>
      <c r="F30" s="57" t="n">
        <v>2050</v>
      </c>
      <c r="G30" s="57" t="n">
        <v>50</v>
      </c>
      <c r="H30" s="57" t="n">
        <v>50</v>
      </c>
      <c r="I30" s="57" t="n">
        <v>50</v>
      </c>
      <c r="J30" s="57"/>
      <c r="K30" s="57"/>
      <c r="L30" s="57"/>
      <c r="M30" s="57" t="n">
        <v>200</v>
      </c>
      <c r="N30" s="57" t="n">
        <v>200</v>
      </c>
      <c r="O30" s="57" t="n">
        <v>50</v>
      </c>
      <c r="P30" s="57" t="n">
        <v>50</v>
      </c>
      <c r="Q30" s="57" t="n">
        <v>50</v>
      </c>
      <c r="R30" s="57" t="n">
        <v>1980</v>
      </c>
      <c r="S30" s="58" t="n">
        <f aca="false">Q30+R30</f>
        <v>2030</v>
      </c>
      <c r="T30" s="58" t="n">
        <v>1617.3</v>
      </c>
      <c r="U30" s="58" t="n">
        <v>1817.3</v>
      </c>
      <c r="V30" s="59" t="n">
        <v>50</v>
      </c>
      <c r="W30" s="59" t="n">
        <v>1800</v>
      </c>
      <c r="X30" s="57" t="n">
        <v>1900</v>
      </c>
      <c r="Y30" s="52"/>
    </row>
    <row r="31" s="53" customFormat="true" ht="43.5" hidden="false" customHeight="true" outlineLevel="0" collapsed="false">
      <c r="A31" s="54" t="n">
        <v>2</v>
      </c>
      <c r="B31" s="55" t="s">
        <v>71</v>
      </c>
      <c r="C31" s="54" t="s">
        <v>49</v>
      </c>
      <c r="D31" s="56"/>
      <c r="E31" s="56"/>
      <c r="F31" s="57" t="n">
        <v>2250</v>
      </c>
      <c r="G31" s="57" t="n">
        <v>50</v>
      </c>
      <c r="H31" s="57" t="n">
        <v>50</v>
      </c>
      <c r="I31" s="57" t="n">
        <v>50</v>
      </c>
      <c r="J31" s="57"/>
      <c r="K31" s="57"/>
      <c r="L31" s="57"/>
      <c r="M31" s="57" t="n">
        <v>200</v>
      </c>
      <c r="N31" s="57" t="n">
        <v>200</v>
      </c>
      <c r="O31" s="57" t="n">
        <v>50</v>
      </c>
      <c r="P31" s="57" t="n">
        <v>50</v>
      </c>
      <c r="Q31" s="57" t="n">
        <v>50</v>
      </c>
      <c r="R31" s="57" t="n">
        <v>2150</v>
      </c>
      <c r="S31" s="58" t="n">
        <f aca="false">Q31+R31</f>
        <v>2200</v>
      </c>
      <c r="T31" s="58" t="n">
        <v>1818</v>
      </c>
      <c r="U31" s="58" t="n">
        <v>2018</v>
      </c>
      <c r="V31" s="59" t="n">
        <v>50</v>
      </c>
      <c r="W31" s="59" t="n">
        <v>1977</v>
      </c>
      <c r="X31" s="57" t="n">
        <v>2077</v>
      </c>
      <c r="Y31" s="52"/>
    </row>
    <row r="32" s="60" customFormat="true" ht="29.25" hidden="false" customHeight="true" outlineLevel="0" collapsed="false">
      <c r="A32" s="47" t="s">
        <v>35</v>
      </c>
      <c r="B32" s="48" t="s">
        <v>72</v>
      </c>
      <c r="C32" s="47"/>
      <c r="D32" s="49"/>
      <c r="E32" s="49"/>
      <c r="F32" s="50" t="n">
        <f aca="false">F33</f>
        <v>3000</v>
      </c>
      <c r="G32" s="50" t="n">
        <f aca="false">G33</f>
        <v>1700</v>
      </c>
      <c r="H32" s="50" t="n">
        <f aca="false">H33</f>
        <v>1700</v>
      </c>
      <c r="I32" s="50" t="n">
        <f aca="false">I33</f>
        <v>0</v>
      </c>
      <c r="J32" s="50" t="n">
        <f aca="false">J33</f>
        <v>0</v>
      </c>
      <c r="K32" s="50" t="n">
        <f aca="false">K33</f>
        <v>0</v>
      </c>
      <c r="L32" s="50" t="n">
        <f aca="false">L33</f>
        <v>0</v>
      </c>
      <c r="M32" s="50" t="n">
        <f aca="false">M33</f>
        <v>2200</v>
      </c>
      <c r="N32" s="50" t="n">
        <f aca="false">N33</f>
        <v>2200</v>
      </c>
      <c r="O32" s="50" t="n">
        <f aca="false">O33</f>
        <v>1700</v>
      </c>
      <c r="P32" s="50" t="n">
        <f aca="false">P33</f>
        <v>1730</v>
      </c>
      <c r="Q32" s="50" t="n">
        <f aca="false">Q33</f>
        <v>0</v>
      </c>
      <c r="R32" s="50" t="n">
        <f aca="false">R33</f>
        <v>472.8</v>
      </c>
      <c r="S32" s="50" t="n">
        <f aca="false">S33</f>
        <v>472.8</v>
      </c>
      <c r="T32" s="51" t="n">
        <v>250</v>
      </c>
      <c r="U32" s="51" t="n">
        <v>2450</v>
      </c>
      <c r="V32" s="50" t="n">
        <f aca="false">V33</f>
        <v>0</v>
      </c>
      <c r="W32" s="50" t="n">
        <v>300</v>
      </c>
      <c r="X32" s="50" t="n">
        <v>2030</v>
      </c>
      <c r="Y32" s="52"/>
    </row>
    <row r="33" s="53" customFormat="true" ht="29.25" hidden="false" customHeight="true" outlineLevel="0" collapsed="false">
      <c r="A33" s="54" t="n">
        <v>1</v>
      </c>
      <c r="B33" s="55" t="s">
        <v>73</v>
      </c>
      <c r="C33" s="54" t="s">
        <v>74</v>
      </c>
      <c r="D33" s="56"/>
      <c r="E33" s="56"/>
      <c r="F33" s="57" t="n">
        <v>3000</v>
      </c>
      <c r="G33" s="57" t="n">
        <v>1700</v>
      </c>
      <c r="H33" s="57" t="n">
        <v>1700</v>
      </c>
      <c r="I33" s="57"/>
      <c r="J33" s="57"/>
      <c r="K33" s="57"/>
      <c r="L33" s="57"/>
      <c r="M33" s="57" t="n">
        <v>2200</v>
      </c>
      <c r="N33" s="57" t="n">
        <v>2200</v>
      </c>
      <c r="O33" s="57" t="n">
        <v>1700</v>
      </c>
      <c r="P33" s="57" t="n">
        <v>1730</v>
      </c>
      <c r="Q33" s="57"/>
      <c r="R33" s="57" t="n">
        <v>472.8</v>
      </c>
      <c r="S33" s="58" t="n">
        <f aca="false">Q33+R33</f>
        <v>472.8</v>
      </c>
      <c r="T33" s="58" t="n">
        <v>250</v>
      </c>
      <c r="U33" s="58" t="n">
        <v>2450</v>
      </c>
      <c r="V33" s="59"/>
      <c r="W33" s="57" t="n">
        <v>300</v>
      </c>
      <c r="X33" s="57" t="n">
        <v>2030</v>
      </c>
      <c r="Y33" s="52"/>
    </row>
    <row r="34" s="60" customFormat="true" ht="29.25" hidden="false" customHeight="true" outlineLevel="0" collapsed="false">
      <c r="A34" s="47" t="s">
        <v>35</v>
      </c>
      <c r="B34" s="48" t="s">
        <v>75</v>
      </c>
      <c r="C34" s="47"/>
      <c r="D34" s="49"/>
      <c r="E34" s="49"/>
      <c r="F34" s="50" t="n">
        <f aca="false">F35</f>
        <v>3050</v>
      </c>
      <c r="G34" s="50" t="n">
        <f aca="false">G35</f>
        <v>2500</v>
      </c>
      <c r="H34" s="50" t="n">
        <f aca="false">H35</f>
        <v>2500</v>
      </c>
      <c r="I34" s="50" t="n">
        <f aca="false">I35</f>
        <v>0</v>
      </c>
      <c r="J34" s="50" t="n">
        <f aca="false">J35</f>
        <v>0</v>
      </c>
      <c r="K34" s="50" t="n">
        <f aca="false">K35</f>
        <v>0</v>
      </c>
      <c r="L34" s="50" t="n">
        <f aca="false">L35</f>
        <v>0</v>
      </c>
      <c r="M34" s="50" t="n">
        <f aca="false">M35</f>
        <v>2500</v>
      </c>
      <c r="N34" s="50" t="n">
        <f aca="false">N35</f>
        <v>2570</v>
      </c>
      <c r="O34" s="50" t="n">
        <f aca="false">O35</f>
        <v>2500</v>
      </c>
      <c r="P34" s="50" t="n">
        <f aca="false">P35</f>
        <v>2479.911</v>
      </c>
      <c r="Q34" s="50" t="n">
        <f aca="false">Q35</f>
        <v>90.089</v>
      </c>
      <c r="R34" s="50" t="n">
        <f aca="false">R35</f>
        <v>85</v>
      </c>
      <c r="S34" s="50" t="n">
        <f aca="false">S35</f>
        <v>175.089</v>
      </c>
      <c r="T34" s="51" t="n">
        <v>85</v>
      </c>
      <c r="U34" s="51" t="n">
        <v>2655</v>
      </c>
      <c r="V34" s="50" t="n">
        <v>90.089</v>
      </c>
      <c r="W34" s="50" t="n">
        <v>85</v>
      </c>
      <c r="X34" s="50" t="n">
        <f aca="false">X35</f>
        <v>2364</v>
      </c>
      <c r="Y34" s="52"/>
    </row>
    <row r="35" s="53" customFormat="true" ht="47.25" hidden="false" customHeight="false" outlineLevel="0" collapsed="false">
      <c r="A35" s="54" t="n">
        <v>1</v>
      </c>
      <c r="B35" s="55" t="s">
        <v>76</v>
      </c>
      <c r="C35" s="54" t="s">
        <v>77</v>
      </c>
      <c r="D35" s="56"/>
      <c r="E35" s="56"/>
      <c r="F35" s="57" t="n">
        <v>3050</v>
      </c>
      <c r="G35" s="57" t="n">
        <v>2500</v>
      </c>
      <c r="H35" s="57" t="n">
        <v>2500</v>
      </c>
      <c r="I35" s="57"/>
      <c r="J35" s="57"/>
      <c r="K35" s="57"/>
      <c r="L35" s="57"/>
      <c r="M35" s="57" t="n">
        <v>2500</v>
      </c>
      <c r="N35" s="57" t="n">
        <v>2570</v>
      </c>
      <c r="O35" s="57" t="n">
        <v>2500</v>
      </c>
      <c r="P35" s="57" t="n">
        <f aca="false">2570-Q35</f>
        <v>2479.911</v>
      </c>
      <c r="Q35" s="57" t="n">
        <v>90.089</v>
      </c>
      <c r="R35" s="57" t="n">
        <v>85</v>
      </c>
      <c r="S35" s="58" t="n">
        <f aca="false">Q35+R35</f>
        <v>175.089</v>
      </c>
      <c r="T35" s="58" t="n">
        <v>85</v>
      </c>
      <c r="U35" s="58" t="n">
        <v>2655</v>
      </c>
      <c r="V35" s="59" t="n">
        <v>90.089</v>
      </c>
      <c r="W35" s="59" t="n">
        <v>85</v>
      </c>
      <c r="X35" s="57" t="n">
        <v>2364</v>
      </c>
      <c r="Y35" s="52"/>
    </row>
    <row r="36" s="60" customFormat="true" ht="29.25" hidden="false" customHeight="true" outlineLevel="0" collapsed="false">
      <c r="A36" s="47" t="s">
        <v>35</v>
      </c>
      <c r="B36" s="48" t="s">
        <v>78</v>
      </c>
      <c r="C36" s="47"/>
      <c r="D36" s="49"/>
      <c r="E36" s="49"/>
      <c r="F36" s="50" t="n">
        <f aca="false">F37+F38</f>
        <v>2550</v>
      </c>
      <c r="G36" s="50" t="n">
        <f aca="false">G37+G38</f>
        <v>1900</v>
      </c>
      <c r="H36" s="50" t="n">
        <f aca="false">H37+H38</f>
        <v>1900</v>
      </c>
      <c r="I36" s="50" t="n">
        <f aca="false">I37+I38</f>
        <v>0</v>
      </c>
      <c r="J36" s="50" t="n">
        <f aca="false">J37+J38</f>
        <v>0</v>
      </c>
      <c r="K36" s="50" t="n">
        <f aca="false">K37+K38</f>
        <v>0</v>
      </c>
      <c r="L36" s="50" t="n">
        <f aca="false">L37+L38</f>
        <v>0</v>
      </c>
      <c r="M36" s="50" t="n">
        <f aca="false">M37+M38</f>
        <v>1700</v>
      </c>
      <c r="N36" s="50" t="n">
        <f aca="false">N37+N38</f>
        <v>2130</v>
      </c>
      <c r="O36" s="50" t="n">
        <f aca="false">O37+O38</f>
        <v>1450</v>
      </c>
      <c r="P36" s="50" t="n">
        <f aca="false">P37+P38</f>
        <v>1930</v>
      </c>
      <c r="Q36" s="50" t="n">
        <f aca="false">Q37+Q38</f>
        <v>0</v>
      </c>
      <c r="R36" s="50" t="n">
        <f aca="false">R37+R38</f>
        <v>320</v>
      </c>
      <c r="S36" s="50" t="n">
        <f aca="false">S37+S38</f>
        <v>320</v>
      </c>
      <c r="T36" s="51" t="n">
        <v>108.4</v>
      </c>
      <c r="U36" s="51" t="n">
        <v>2238.4</v>
      </c>
      <c r="V36" s="50"/>
      <c r="W36" s="50" t="n">
        <v>285</v>
      </c>
      <c r="X36" s="50" t="n">
        <v>2215</v>
      </c>
      <c r="Y36" s="52"/>
    </row>
    <row r="37" s="53" customFormat="true" ht="29.25" hidden="false" customHeight="true" outlineLevel="0" collapsed="false">
      <c r="A37" s="54" t="n">
        <v>1</v>
      </c>
      <c r="B37" s="55" t="s">
        <v>79</v>
      </c>
      <c r="C37" s="54" t="s">
        <v>80</v>
      </c>
      <c r="D37" s="56"/>
      <c r="E37" s="56"/>
      <c r="F37" s="57" t="n">
        <v>1150</v>
      </c>
      <c r="G37" s="57" t="n">
        <v>1000</v>
      </c>
      <c r="H37" s="57" t="n">
        <v>1000</v>
      </c>
      <c r="I37" s="57"/>
      <c r="J37" s="57"/>
      <c r="K37" s="57"/>
      <c r="L37" s="57"/>
      <c r="M37" s="57" t="n">
        <v>600</v>
      </c>
      <c r="N37" s="57" t="n">
        <v>1030</v>
      </c>
      <c r="O37" s="57" t="n">
        <v>550</v>
      </c>
      <c r="P37" s="57" t="n">
        <v>1030</v>
      </c>
      <c r="Q37" s="57"/>
      <c r="R37" s="57" t="n">
        <v>85</v>
      </c>
      <c r="S37" s="58" t="n">
        <f aca="false">Q37+R37</f>
        <v>85</v>
      </c>
      <c r="T37" s="58" t="n">
        <v>108.4</v>
      </c>
      <c r="U37" s="58" t="n">
        <v>1138.4</v>
      </c>
      <c r="V37" s="59"/>
      <c r="W37" s="59" t="n">
        <v>85</v>
      </c>
      <c r="X37" s="57" t="n">
        <v>1115</v>
      </c>
      <c r="Y37" s="52"/>
    </row>
    <row r="38" s="53" customFormat="true" ht="29.25" hidden="false" customHeight="true" outlineLevel="0" collapsed="false">
      <c r="A38" s="54" t="n">
        <v>2</v>
      </c>
      <c r="B38" s="55" t="s">
        <v>81</v>
      </c>
      <c r="C38" s="54" t="s">
        <v>80</v>
      </c>
      <c r="D38" s="56"/>
      <c r="E38" s="56"/>
      <c r="F38" s="57" t="n">
        <v>1400</v>
      </c>
      <c r="G38" s="57" t="n">
        <v>900</v>
      </c>
      <c r="H38" s="57" t="n">
        <v>900</v>
      </c>
      <c r="I38" s="57"/>
      <c r="J38" s="57"/>
      <c r="K38" s="57"/>
      <c r="L38" s="57"/>
      <c r="M38" s="57" t="n">
        <v>1100</v>
      </c>
      <c r="N38" s="57" t="n">
        <v>1100</v>
      </c>
      <c r="O38" s="57" t="n">
        <v>900</v>
      </c>
      <c r="P38" s="57" t="n">
        <v>900</v>
      </c>
      <c r="Q38" s="57"/>
      <c r="R38" s="57" t="n">
        <v>235</v>
      </c>
      <c r="S38" s="58" t="n">
        <f aca="false">Q38+R38</f>
        <v>235</v>
      </c>
      <c r="T38" s="58"/>
      <c r="U38" s="58" t="n">
        <v>1100</v>
      </c>
      <c r="V38" s="59"/>
      <c r="W38" s="59" t="n">
        <v>200</v>
      </c>
      <c r="X38" s="57" t="n">
        <v>1100</v>
      </c>
      <c r="Y38" s="52"/>
    </row>
    <row r="39" s="61" customFormat="true" ht="29.25" hidden="false" customHeight="true" outlineLevel="0" collapsed="false">
      <c r="A39" s="47" t="s">
        <v>35</v>
      </c>
      <c r="B39" s="48" t="s">
        <v>82</v>
      </c>
      <c r="C39" s="47"/>
      <c r="D39" s="49"/>
      <c r="E39" s="49"/>
      <c r="F39" s="50" t="n">
        <f aca="false">F40+F41</f>
        <v>5330</v>
      </c>
      <c r="G39" s="50" t="n">
        <f aca="false">G40+G41</f>
        <v>3900</v>
      </c>
      <c r="H39" s="50" t="n">
        <f aca="false">H40+H41</f>
        <v>3900</v>
      </c>
      <c r="I39" s="50" t="n">
        <f aca="false">I40+I41</f>
        <v>0</v>
      </c>
      <c r="J39" s="50" t="n">
        <f aca="false">J40+J41</f>
        <v>0</v>
      </c>
      <c r="K39" s="50" t="n">
        <f aca="false">K40+K41</f>
        <v>0</v>
      </c>
      <c r="L39" s="50" t="n">
        <f aca="false">L40+L41</f>
        <v>0</v>
      </c>
      <c r="M39" s="50" t="n">
        <f aca="false">M40+M41</f>
        <v>2650</v>
      </c>
      <c r="N39" s="50" t="n">
        <f aca="false">N40+N41</f>
        <v>2930</v>
      </c>
      <c r="O39" s="50" t="n">
        <f aca="false">O40+O41</f>
        <v>2200</v>
      </c>
      <c r="P39" s="50" t="n">
        <f aca="false">P40+P41</f>
        <v>2780</v>
      </c>
      <c r="Q39" s="50" t="n">
        <f aca="false">Q40+Q41</f>
        <v>1500.9</v>
      </c>
      <c r="R39" s="50" t="n">
        <f aca="false">R40+R41</f>
        <v>759</v>
      </c>
      <c r="S39" s="50" t="n">
        <f aca="false">S40+S41</f>
        <v>2259.9</v>
      </c>
      <c r="T39" s="51" t="n">
        <v>1944.5</v>
      </c>
      <c r="U39" s="51" t="n">
        <v>4874.5</v>
      </c>
      <c r="V39" s="50" t="n">
        <v>1418</v>
      </c>
      <c r="W39" s="50" t="n">
        <v>393</v>
      </c>
      <c r="X39" s="50" t="n">
        <v>4591</v>
      </c>
      <c r="Y39" s="52"/>
    </row>
    <row r="40" s="53" customFormat="true" ht="31.5" hidden="false" customHeight="false" outlineLevel="0" collapsed="false">
      <c r="A40" s="54" t="n">
        <v>1</v>
      </c>
      <c r="B40" s="55" t="s">
        <v>83</v>
      </c>
      <c r="C40" s="54" t="s">
        <v>61</v>
      </c>
      <c r="D40" s="56"/>
      <c r="E40" s="56"/>
      <c r="F40" s="57" t="n">
        <v>3430</v>
      </c>
      <c r="G40" s="57" t="n">
        <v>2700</v>
      </c>
      <c r="H40" s="57" t="n">
        <v>2700</v>
      </c>
      <c r="I40" s="57"/>
      <c r="J40" s="57"/>
      <c r="K40" s="57"/>
      <c r="L40" s="57"/>
      <c r="M40" s="57" t="n">
        <v>2500</v>
      </c>
      <c r="N40" s="57" t="n">
        <v>2780</v>
      </c>
      <c r="O40" s="57" t="n">
        <v>2000</v>
      </c>
      <c r="P40" s="57" t="n">
        <v>2780</v>
      </c>
      <c r="Q40" s="57" t="n">
        <v>300.9</v>
      </c>
      <c r="R40" s="57" t="n">
        <v>213</v>
      </c>
      <c r="S40" s="57" t="n">
        <f aca="false">Q40+R40</f>
        <v>513.9</v>
      </c>
      <c r="T40" s="58" t="n">
        <v>250</v>
      </c>
      <c r="U40" s="58" t="n">
        <v>3030</v>
      </c>
      <c r="V40" s="59" t="n">
        <v>218</v>
      </c>
      <c r="W40" s="59"/>
      <c r="X40" s="57" t="n">
        <v>2998</v>
      </c>
      <c r="Y40" s="52"/>
    </row>
    <row r="41" s="53" customFormat="true" ht="29.25" hidden="false" customHeight="true" outlineLevel="0" collapsed="false">
      <c r="A41" s="54" t="n">
        <v>2</v>
      </c>
      <c r="B41" s="55" t="s">
        <v>84</v>
      </c>
      <c r="C41" s="54" t="s">
        <v>61</v>
      </c>
      <c r="D41" s="56"/>
      <c r="E41" s="56"/>
      <c r="F41" s="57" t="n">
        <v>1900</v>
      </c>
      <c r="G41" s="57" t="n">
        <v>1200</v>
      </c>
      <c r="H41" s="57" t="n">
        <v>1200</v>
      </c>
      <c r="I41" s="57"/>
      <c r="J41" s="57"/>
      <c r="K41" s="57"/>
      <c r="L41" s="57"/>
      <c r="M41" s="57" t="n">
        <v>150</v>
      </c>
      <c r="N41" s="57" t="n">
        <v>150</v>
      </c>
      <c r="O41" s="57" t="n">
        <v>200</v>
      </c>
      <c r="P41" s="57"/>
      <c r="Q41" s="57" t="n">
        <v>1200</v>
      </c>
      <c r="R41" s="57" t="n">
        <v>546</v>
      </c>
      <c r="S41" s="57" t="n">
        <f aca="false">Q41+R41</f>
        <v>1746</v>
      </c>
      <c r="T41" s="58" t="n">
        <v>1694.5</v>
      </c>
      <c r="U41" s="58" t="n">
        <v>1844.5</v>
      </c>
      <c r="V41" s="59" t="n">
        <v>1200</v>
      </c>
      <c r="W41" s="59" t="n">
        <v>393</v>
      </c>
      <c r="X41" s="57" t="n">
        <v>1593</v>
      </c>
      <c r="Y41" s="52"/>
    </row>
    <row r="42" s="60" customFormat="true" ht="29.25" hidden="false" customHeight="true" outlineLevel="0" collapsed="false">
      <c r="A42" s="47" t="s">
        <v>35</v>
      </c>
      <c r="B42" s="48" t="s">
        <v>85</v>
      </c>
      <c r="C42" s="47"/>
      <c r="D42" s="49"/>
      <c r="E42" s="49"/>
      <c r="F42" s="50" t="n">
        <f aca="false">F43+F44</f>
        <v>4350</v>
      </c>
      <c r="G42" s="50" t="n">
        <f aca="false">G43+G44</f>
        <v>2800</v>
      </c>
      <c r="H42" s="50" t="n">
        <f aca="false">H43+H44</f>
        <v>2800</v>
      </c>
      <c r="I42" s="50" t="n">
        <f aca="false">I43+I44</f>
        <v>0</v>
      </c>
      <c r="J42" s="50" t="n">
        <f aca="false">J43+J44</f>
        <v>0</v>
      </c>
      <c r="K42" s="50" t="n">
        <f aca="false">K43+K44</f>
        <v>0</v>
      </c>
      <c r="L42" s="50" t="n">
        <f aca="false">L43+L44</f>
        <v>0</v>
      </c>
      <c r="M42" s="50" t="n">
        <f aca="false">M43+M44</f>
        <v>1850</v>
      </c>
      <c r="N42" s="50" t="n">
        <f aca="false">N43+N44</f>
        <v>1850</v>
      </c>
      <c r="O42" s="50" t="n">
        <f aca="false">O43+O44</f>
        <v>1900</v>
      </c>
      <c r="P42" s="50" t="n">
        <f aca="false">P43+P44</f>
        <v>2800</v>
      </c>
      <c r="Q42" s="50" t="n">
        <f aca="false">Q43+Q44</f>
        <v>1100</v>
      </c>
      <c r="R42" s="50" t="n">
        <f aca="false">R43+R44</f>
        <v>1550</v>
      </c>
      <c r="S42" s="50" t="n">
        <f aca="false">S43+S44</f>
        <v>2650</v>
      </c>
      <c r="T42" s="51" t="n">
        <v>2167.1</v>
      </c>
      <c r="U42" s="51" t="n">
        <v>4017.1</v>
      </c>
      <c r="V42" s="50" t="n">
        <f aca="false">V43</f>
        <v>0</v>
      </c>
      <c r="W42" s="50" t="n">
        <v>1181.9</v>
      </c>
      <c r="X42" s="50" t="n">
        <v>3981.9</v>
      </c>
      <c r="Y42" s="52"/>
    </row>
    <row r="43" s="53" customFormat="true" ht="29.25" hidden="false" customHeight="true" outlineLevel="0" collapsed="false">
      <c r="A43" s="54" t="n">
        <v>1</v>
      </c>
      <c r="B43" s="55" t="s">
        <v>86</v>
      </c>
      <c r="C43" s="54" t="s">
        <v>58</v>
      </c>
      <c r="D43" s="56"/>
      <c r="E43" s="56"/>
      <c r="F43" s="57" t="n">
        <v>2300</v>
      </c>
      <c r="G43" s="57" t="n">
        <v>1700</v>
      </c>
      <c r="H43" s="57" t="n">
        <v>1700</v>
      </c>
      <c r="I43" s="57"/>
      <c r="J43" s="57"/>
      <c r="K43" s="57"/>
      <c r="L43" s="57"/>
      <c r="M43" s="57" t="n">
        <v>1700</v>
      </c>
      <c r="N43" s="57" t="n">
        <v>1700</v>
      </c>
      <c r="O43" s="57" t="n">
        <v>1700</v>
      </c>
      <c r="P43" s="57" t="n">
        <v>1700</v>
      </c>
      <c r="Q43" s="57"/>
      <c r="R43" s="57" t="n">
        <v>600</v>
      </c>
      <c r="S43" s="57" t="n">
        <f aca="false">Q43+R43</f>
        <v>600</v>
      </c>
      <c r="T43" s="58" t="n">
        <v>335.2</v>
      </c>
      <c r="U43" s="58" t="n">
        <v>2035.2</v>
      </c>
      <c r="V43" s="59"/>
      <c r="W43" s="59" t="n">
        <v>300</v>
      </c>
      <c r="X43" s="57" t="n">
        <v>2000</v>
      </c>
      <c r="Y43" s="52"/>
    </row>
    <row r="44" s="53" customFormat="true" ht="29.25" hidden="false" customHeight="true" outlineLevel="0" collapsed="false">
      <c r="A44" s="54" t="n">
        <v>2</v>
      </c>
      <c r="B44" s="55" t="s">
        <v>87</v>
      </c>
      <c r="C44" s="54" t="s">
        <v>58</v>
      </c>
      <c r="D44" s="56"/>
      <c r="E44" s="56"/>
      <c r="F44" s="57" t="n">
        <v>2050</v>
      </c>
      <c r="G44" s="57" t="n">
        <v>1100</v>
      </c>
      <c r="H44" s="57" t="n">
        <v>1100</v>
      </c>
      <c r="I44" s="57"/>
      <c r="J44" s="57"/>
      <c r="K44" s="57"/>
      <c r="L44" s="57"/>
      <c r="M44" s="57" t="n">
        <v>150</v>
      </c>
      <c r="N44" s="57" t="n">
        <v>150</v>
      </c>
      <c r="O44" s="57" t="n">
        <v>200</v>
      </c>
      <c r="P44" s="57" t="n">
        <v>1100</v>
      </c>
      <c r="Q44" s="57" t="n">
        <v>1100</v>
      </c>
      <c r="R44" s="57" t="n">
        <v>950</v>
      </c>
      <c r="S44" s="57" t="n">
        <f aca="false">Q44+R44</f>
        <v>2050</v>
      </c>
      <c r="T44" s="58" t="n">
        <v>1831.9</v>
      </c>
      <c r="U44" s="58" t="n">
        <v>1981.9</v>
      </c>
      <c r="V44" s="59" t="n">
        <v>1100</v>
      </c>
      <c r="W44" s="59" t="n">
        <v>881.9</v>
      </c>
      <c r="X44" s="57" t="n">
        <v>1981.9</v>
      </c>
      <c r="Y44" s="52"/>
    </row>
    <row r="45" s="60" customFormat="true" ht="29.25" hidden="false" customHeight="true" outlineLevel="0" collapsed="false">
      <c r="A45" s="47" t="s">
        <v>35</v>
      </c>
      <c r="B45" s="48" t="s">
        <v>88</v>
      </c>
      <c r="C45" s="47"/>
      <c r="D45" s="49"/>
      <c r="E45" s="49"/>
      <c r="F45" s="50" t="n">
        <f aca="false">F46</f>
        <v>2300</v>
      </c>
      <c r="G45" s="50" t="n">
        <f aca="false">G46</f>
        <v>1500</v>
      </c>
      <c r="H45" s="50" t="n">
        <f aca="false">H46</f>
        <v>1500</v>
      </c>
      <c r="I45" s="50" t="n">
        <f aca="false">I46</f>
        <v>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200</v>
      </c>
      <c r="N45" s="50" t="n">
        <f aca="false">N46</f>
        <v>500</v>
      </c>
      <c r="O45" s="50" t="n">
        <f aca="false">O46</f>
        <v>500</v>
      </c>
      <c r="P45" s="50" t="n">
        <f aca="false">P46</f>
        <v>968.906</v>
      </c>
      <c r="Q45" s="50" t="n">
        <f aca="false">Q46</f>
        <v>531.094</v>
      </c>
      <c r="R45" s="50" t="n">
        <f aca="false">R46</f>
        <v>578</v>
      </c>
      <c r="S45" s="50" t="n">
        <f aca="false">S46</f>
        <v>1109.094</v>
      </c>
      <c r="T45" s="51" t="n">
        <v>1554.6</v>
      </c>
      <c r="U45" s="51" t="n">
        <v>2054.6</v>
      </c>
      <c r="V45" s="50" t="n">
        <v>531.094</v>
      </c>
      <c r="W45" s="50" t="n">
        <v>460</v>
      </c>
      <c r="X45" s="50" t="n">
        <v>2054.6</v>
      </c>
      <c r="Y45" s="52"/>
    </row>
    <row r="46" s="53" customFormat="true" ht="29.25" hidden="false" customHeight="true" outlineLevel="0" collapsed="false">
      <c r="A46" s="54" t="n">
        <v>1</v>
      </c>
      <c r="B46" s="55" t="s">
        <v>89</v>
      </c>
      <c r="C46" s="54" t="s">
        <v>90</v>
      </c>
      <c r="D46" s="56"/>
      <c r="E46" s="56"/>
      <c r="F46" s="57" t="n">
        <v>2300</v>
      </c>
      <c r="G46" s="57" t="n">
        <v>1500</v>
      </c>
      <c r="H46" s="57" t="n">
        <v>1500</v>
      </c>
      <c r="I46" s="57"/>
      <c r="J46" s="57"/>
      <c r="K46" s="57"/>
      <c r="L46" s="57"/>
      <c r="M46" s="57" t="n">
        <v>200</v>
      </c>
      <c r="N46" s="57" t="n">
        <v>500</v>
      </c>
      <c r="O46" s="57" t="n">
        <v>500</v>
      </c>
      <c r="P46" s="57" t="n">
        <f aca="false">1500-Q46</f>
        <v>968.906</v>
      </c>
      <c r="Q46" s="57" t="n">
        <v>531.094</v>
      </c>
      <c r="R46" s="57" t="n">
        <v>578</v>
      </c>
      <c r="S46" s="57" t="n">
        <f aca="false">Q46+R46</f>
        <v>1109.094</v>
      </c>
      <c r="T46" s="58" t="n">
        <v>1554.6</v>
      </c>
      <c r="U46" s="58" t="n">
        <v>2054.6</v>
      </c>
      <c r="V46" s="59" t="n">
        <v>531.094</v>
      </c>
      <c r="W46" s="59" t="n">
        <v>460</v>
      </c>
      <c r="X46" s="57" t="n">
        <v>2054.6</v>
      </c>
      <c r="Y46" s="52"/>
    </row>
    <row r="47" s="60" customFormat="true" ht="29.25" hidden="false" customHeight="true" outlineLevel="0" collapsed="false">
      <c r="A47" s="47" t="s">
        <v>35</v>
      </c>
      <c r="B47" s="48" t="s">
        <v>91</v>
      </c>
      <c r="C47" s="47"/>
      <c r="D47" s="49"/>
      <c r="E47" s="49"/>
      <c r="F47" s="50" t="n">
        <f aca="false">F48</f>
        <v>1800</v>
      </c>
      <c r="G47" s="50" t="n">
        <f aca="false">G48</f>
        <v>1000</v>
      </c>
      <c r="H47" s="50" t="n">
        <f aca="false">H48</f>
        <v>1000</v>
      </c>
      <c r="I47" s="50" t="n">
        <f aca="false">I48</f>
        <v>0</v>
      </c>
      <c r="J47" s="50" t="n">
        <f aca="false">J48</f>
        <v>0</v>
      </c>
      <c r="K47" s="50" t="n">
        <f aca="false">K48</f>
        <v>0</v>
      </c>
      <c r="L47" s="50" t="n">
        <f aca="false">L48</f>
        <v>0</v>
      </c>
      <c r="M47" s="50" t="n">
        <f aca="false">M48</f>
        <v>300</v>
      </c>
      <c r="N47" s="50" t="n">
        <f aca="false">N48</f>
        <v>1000</v>
      </c>
      <c r="O47" s="50" t="n">
        <f aca="false">O48</f>
        <v>750</v>
      </c>
      <c r="P47" s="50" t="n">
        <f aca="false">P48</f>
        <v>1000</v>
      </c>
      <c r="Q47" s="50" t="n">
        <f aca="false">Q48</f>
        <v>0</v>
      </c>
      <c r="R47" s="50" t="n">
        <f aca="false">R48</f>
        <v>745</v>
      </c>
      <c r="S47" s="50" t="n">
        <f aca="false">S48</f>
        <v>745</v>
      </c>
      <c r="T47" s="51" t="n">
        <v>707.7</v>
      </c>
      <c r="U47" s="51" t="n">
        <v>1707.7</v>
      </c>
      <c r="V47" s="50"/>
      <c r="W47" s="50" t="n">
        <f aca="false">W48</f>
        <v>615</v>
      </c>
      <c r="X47" s="50" t="n">
        <f aca="false">X48</f>
        <v>1615</v>
      </c>
      <c r="Y47" s="52"/>
    </row>
    <row r="48" s="53" customFormat="true" ht="29.25" hidden="false" customHeight="true" outlineLevel="0" collapsed="false">
      <c r="A48" s="54" t="n">
        <v>1</v>
      </c>
      <c r="B48" s="55" t="s">
        <v>92</v>
      </c>
      <c r="C48" s="54" t="s">
        <v>42</v>
      </c>
      <c r="D48" s="56"/>
      <c r="E48" s="56"/>
      <c r="F48" s="57" t="n">
        <v>1800</v>
      </c>
      <c r="G48" s="57" t="n">
        <v>1000</v>
      </c>
      <c r="H48" s="57" t="n">
        <v>1000</v>
      </c>
      <c r="I48" s="57"/>
      <c r="J48" s="57"/>
      <c r="K48" s="57"/>
      <c r="L48" s="57"/>
      <c r="M48" s="57" t="n">
        <v>300</v>
      </c>
      <c r="N48" s="57" t="n">
        <v>1000</v>
      </c>
      <c r="O48" s="57" t="n">
        <v>750</v>
      </c>
      <c r="P48" s="57" t="n">
        <v>1000</v>
      </c>
      <c r="Q48" s="57"/>
      <c r="R48" s="57" t="n">
        <v>745</v>
      </c>
      <c r="S48" s="57" t="n">
        <f aca="false">Q48+R48</f>
        <v>745</v>
      </c>
      <c r="T48" s="58" t="n">
        <v>707.7</v>
      </c>
      <c r="U48" s="58" t="n">
        <v>1707.7</v>
      </c>
      <c r="V48" s="59"/>
      <c r="W48" s="59" t="n">
        <v>615</v>
      </c>
      <c r="X48" s="57" t="n">
        <v>1615</v>
      </c>
      <c r="Y48" s="52"/>
    </row>
    <row r="49" customFormat="false" ht="37.5" hidden="false" customHeight="true" outlineLevel="0" collapsed="false">
      <c r="A49" s="20" t="s">
        <v>93</v>
      </c>
      <c r="B49" s="21" t="s">
        <v>94</v>
      </c>
      <c r="C49" s="25"/>
      <c r="D49" s="25"/>
      <c r="E49" s="25"/>
      <c r="F49" s="22" t="n">
        <f aca="false">F50</f>
        <v>62849</v>
      </c>
      <c r="G49" s="22" t="n">
        <f aca="false">G50</f>
        <v>800</v>
      </c>
      <c r="H49" s="22" t="n">
        <f aca="false">H50</f>
        <v>700</v>
      </c>
      <c r="I49" s="22" t="n">
        <f aca="false">I50</f>
        <v>100</v>
      </c>
      <c r="J49" s="22" t="n">
        <f aca="false">J50</f>
        <v>0</v>
      </c>
      <c r="K49" s="22" t="n">
        <f aca="false">K50</f>
        <v>0</v>
      </c>
      <c r="L49" s="22" t="n">
        <f aca="false">L50</f>
        <v>0</v>
      </c>
      <c r="M49" s="22" t="n">
        <f aca="false">M50</f>
        <v>950</v>
      </c>
      <c r="N49" s="22" t="n">
        <f aca="false">N50</f>
        <v>950</v>
      </c>
      <c r="O49" s="22" t="n">
        <f aca="false">O50</f>
        <v>800</v>
      </c>
      <c r="P49" s="22" t="n">
        <f aca="false">P50</f>
        <v>200</v>
      </c>
      <c r="Q49" s="22" t="n">
        <f aca="false">Q50</f>
        <v>600</v>
      </c>
      <c r="R49" s="22" t="n">
        <f aca="false">R50</f>
        <v>50264</v>
      </c>
      <c r="S49" s="22" t="n">
        <f aca="false">S50</f>
        <v>50864</v>
      </c>
      <c r="T49" s="23" t="n">
        <f aca="false">T50</f>
        <v>50171.590035</v>
      </c>
      <c r="U49" s="23" t="n">
        <f aca="false">U50</f>
        <v>51121.590035</v>
      </c>
      <c r="V49" s="22" t="n">
        <f aca="false">V50</f>
        <v>600</v>
      </c>
      <c r="W49" s="22" t="n">
        <f aca="false">W50</f>
        <v>50077.11</v>
      </c>
      <c r="X49" s="22" t="n">
        <f aca="false">X50</f>
        <v>50877.11</v>
      </c>
      <c r="Y49" s="24"/>
    </row>
    <row r="50" customFormat="false" ht="37.5" hidden="false" customHeight="true" outlineLevel="0" collapsed="false">
      <c r="A50" s="20" t="s">
        <v>35</v>
      </c>
      <c r="B50" s="21" t="s">
        <v>36</v>
      </c>
      <c r="C50" s="25"/>
      <c r="D50" s="25"/>
      <c r="E50" s="25"/>
      <c r="F50" s="22" t="n">
        <f aca="false">SUM(F51:F57)</f>
        <v>62849</v>
      </c>
      <c r="G50" s="22" t="n">
        <f aca="false">SUM(G51:G57)</f>
        <v>800</v>
      </c>
      <c r="H50" s="22" t="n">
        <f aca="false">SUM(H51:H57)</f>
        <v>700</v>
      </c>
      <c r="I50" s="22" t="n">
        <f aca="false">SUM(I51:I57)</f>
        <v>100</v>
      </c>
      <c r="J50" s="22" t="n">
        <f aca="false">SUM(J51:J57)</f>
        <v>0</v>
      </c>
      <c r="K50" s="22" t="n">
        <f aca="false">SUM(K51:K57)</f>
        <v>0</v>
      </c>
      <c r="L50" s="22" t="n">
        <f aca="false">SUM(L51:L57)</f>
        <v>0</v>
      </c>
      <c r="M50" s="22" t="n">
        <f aca="false">SUM(M51:M57)</f>
        <v>950</v>
      </c>
      <c r="N50" s="22" t="n">
        <f aca="false">SUM(N51:N57)</f>
        <v>950</v>
      </c>
      <c r="O50" s="22" t="n">
        <f aca="false">SUM(O51:O57)</f>
        <v>800</v>
      </c>
      <c r="P50" s="22" t="n">
        <f aca="false">SUM(P51:P57)</f>
        <v>200</v>
      </c>
      <c r="Q50" s="22" t="n">
        <f aca="false">SUM(Q51:Q57)</f>
        <v>600</v>
      </c>
      <c r="R50" s="22" t="n">
        <f aca="false">SUM(R51:R57)</f>
        <v>50264</v>
      </c>
      <c r="S50" s="22" t="n">
        <f aca="false">SUM(S51:S57)</f>
        <v>50864</v>
      </c>
      <c r="T50" s="23" t="n">
        <f aca="false">SUM(T51:T57)</f>
        <v>50171.590035</v>
      </c>
      <c r="U50" s="23" t="n">
        <f aca="false">SUM(U51:U57)</f>
        <v>51121.590035</v>
      </c>
      <c r="V50" s="22" t="n">
        <f aca="false">SUM(V51:V57)</f>
        <v>600</v>
      </c>
      <c r="W50" s="22" t="n">
        <f aca="false">SUM(W51:W57)</f>
        <v>50077.11</v>
      </c>
      <c r="X50" s="22" t="n">
        <f aca="false">SUM(X51:X57)</f>
        <v>50877.11</v>
      </c>
      <c r="Y50" s="24"/>
    </row>
    <row r="51" customFormat="false" ht="33" hidden="false" customHeight="true" outlineLevel="0" collapsed="false">
      <c r="A51" s="25" t="n">
        <v>1</v>
      </c>
      <c r="B51" s="26" t="s">
        <v>95</v>
      </c>
      <c r="C51" s="25" t="s">
        <v>96</v>
      </c>
      <c r="D51" s="25" t="s">
        <v>50</v>
      </c>
      <c r="E51" s="25"/>
      <c r="F51" s="27" t="n">
        <v>5700</v>
      </c>
      <c r="G51" s="28" t="n">
        <v>200</v>
      </c>
      <c r="H51" s="28" t="n">
        <v>200</v>
      </c>
      <c r="I51" s="28"/>
      <c r="J51" s="28"/>
      <c r="K51" s="28"/>
      <c r="L51" s="28"/>
      <c r="M51" s="27" t="n">
        <v>200</v>
      </c>
      <c r="N51" s="27" t="n">
        <v>200</v>
      </c>
      <c r="O51" s="27" t="n">
        <v>200</v>
      </c>
      <c r="P51" s="27" t="n">
        <v>200</v>
      </c>
      <c r="Q51" s="27"/>
      <c r="R51" s="27" t="n">
        <v>4950</v>
      </c>
      <c r="S51" s="27" t="n">
        <f aca="false">SUM(Q51:R51)</f>
        <v>4950</v>
      </c>
      <c r="T51" s="29" t="n">
        <f aca="false">U51-N51</f>
        <v>5203.224334</v>
      </c>
      <c r="U51" s="29" t="n">
        <v>5403.224334</v>
      </c>
      <c r="V51" s="32"/>
      <c r="W51" s="32" t="n">
        <f aca="false">S51</f>
        <v>4950</v>
      </c>
      <c r="X51" s="27" t="n">
        <f aca="false">P51+V51+W51</f>
        <v>5150</v>
      </c>
      <c r="Y51" s="30"/>
      <c r="Z51" s="33"/>
    </row>
    <row r="52" customFormat="false" ht="31.5" hidden="false" customHeight="false" outlineLevel="0" collapsed="false">
      <c r="A52" s="25" t="n">
        <v>2</v>
      </c>
      <c r="B52" s="26" t="s">
        <v>97</v>
      </c>
      <c r="C52" s="25" t="s">
        <v>40</v>
      </c>
      <c r="D52" s="25" t="s">
        <v>50</v>
      </c>
      <c r="E52" s="25"/>
      <c r="F52" s="27" t="n">
        <v>10500</v>
      </c>
      <c r="G52" s="27" t="n">
        <v>200</v>
      </c>
      <c r="H52" s="27" t="n">
        <v>200</v>
      </c>
      <c r="I52" s="27"/>
      <c r="J52" s="27"/>
      <c r="K52" s="27"/>
      <c r="L52" s="27"/>
      <c r="M52" s="27" t="n">
        <v>200</v>
      </c>
      <c r="N52" s="27" t="n">
        <v>200</v>
      </c>
      <c r="O52" s="27" t="n">
        <v>200</v>
      </c>
      <c r="P52" s="27"/>
      <c r="Q52" s="27" t="n">
        <v>200</v>
      </c>
      <c r="R52" s="27" t="n">
        <v>8586</v>
      </c>
      <c r="S52" s="27" t="n">
        <f aca="false">SUM(Q52:R52)</f>
        <v>8786</v>
      </c>
      <c r="T52" s="29" t="n">
        <f aca="false">U52-N52</f>
        <v>8574.83259</v>
      </c>
      <c r="U52" s="29" t="n">
        <v>8774.83259</v>
      </c>
      <c r="V52" s="27" t="n">
        <v>200</v>
      </c>
      <c r="W52" s="32" t="n">
        <f aca="false">8774.8-V52</f>
        <v>8574.8</v>
      </c>
      <c r="X52" s="27" t="n">
        <f aca="false">P52+V52+W52</f>
        <v>8774.8</v>
      </c>
      <c r="Y52" s="34"/>
      <c r="Z52" s="33" t="n">
        <f aca="false">+S52-U52</f>
        <v>11.16741</v>
      </c>
    </row>
    <row r="53" customFormat="false" ht="54.75" hidden="false" customHeight="true" outlineLevel="0" collapsed="false">
      <c r="A53" s="25" t="n">
        <v>3</v>
      </c>
      <c r="B53" s="26" t="s">
        <v>98</v>
      </c>
      <c r="C53" s="25" t="s">
        <v>99</v>
      </c>
      <c r="D53" s="25" t="s">
        <v>50</v>
      </c>
      <c r="E53" s="25"/>
      <c r="F53" s="27" t="n">
        <v>14100</v>
      </c>
      <c r="G53" s="28" t="n">
        <v>200</v>
      </c>
      <c r="H53" s="28" t="n">
        <v>200</v>
      </c>
      <c r="I53" s="28"/>
      <c r="J53" s="28"/>
      <c r="K53" s="28"/>
      <c r="L53" s="28"/>
      <c r="M53" s="27" t="n">
        <v>200</v>
      </c>
      <c r="N53" s="27" t="n">
        <v>200</v>
      </c>
      <c r="O53" s="27" t="n">
        <v>200</v>
      </c>
      <c r="P53" s="27"/>
      <c r="Q53" s="27" t="n">
        <v>200</v>
      </c>
      <c r="R53" s="27" t="n">
        <v>13770</v>
      </c>
      <c r="S53" s="27" t="n">
        <f aca="false">SUM(Q53:R53)</f>
        <v>13970</v>
      </c>
      <c r="T53" s="29" t="n">
        <f aca="false">U53-N53</f>
        <v>13770</v>
      </c>
      <c r="U53" s="29" t="n">
        <v>13970</v>
      </c>
      <c r="V53" s="27" t="n">
        <v>200</v>
      </c>
      <c r="W53" s="32" t="n">
        <f aca="false">R53</f>
        <v>13770</v>
      </c>
      <c r="X53" s="27" t="n">
        <f aca="false">P53+V53+W53</f>
        <v>13970</v>
      </c>
      <c r="Y53" s="30"/>
    </row>
    <row r="54" customFormat="false" ht="37.5" hidden="false" customHeight="true" outlineLevel="0" collapsed="false">
      <c r="A54" s="25" t="n">
        <v>4</v>
      </c>
      <c r="B54" s="26" t="s">
        <v>100</v>
      </c>
      <c r="C54" s="25" t="s">
        <v>55</v>
      </c>
      <c r="D54" s="25" t="s">
        <v>50</v>
      </c>
      <c r="E54" s="25"/>
      <c r="F54" s="27" t="n">
        <v>6000</v>
      </c>
      <c r="G54" s="28" t="n">
        <v>100</v>
      </c>
      <c r="H54" s="28" t="n">
        <v>100</v>
      </c>
      <c r="I54" s="28"/>
      <c r="J54" s="28"/>
      <c r="K54" s="28"/>
      <c r="L54" s="28"/>
      <c r="M54" s="27" t="n">
        <v>200</v>
      </c>
      <c r="N54" s="27" t="n">
        <v>200</v>
      </c>
      <c r="O54" s="27" t="n">
        <v>100</v>
      </c>
      <c r="P54" s="27"/>
      <c r="Q54" s="27" t="n">
        <v>100</v>
      </c>
      <c r="R54" s="27" t="n">
        <v>5398</v>
      </c>
      <c r="S54" s="27" t="n">
        <f aca="false">SUM(Q54:R54)</f>
        <v>5498</v>
      </c>
      <c r="T54" s="29" t="n">
        <f aca="false">U54-N54</f>
        <v>5289.223111</v>
      </c>
      <c r="U54" s="29" t="n">
        <v>5489.223111</v>
      </c>
      <c r="V54" s="27" t="n">
        <v>100</v>
      </c>
      <c r="W54" s="27" t="n">
        <v>5398</v>
      </c>
      <c r="X54" s="27" t="n">
        <f aca="false">P54+V54+W54</f>
        <v>5498</v>
      </c>
      <c r="Y54" s="30"/>
    </row>
    <row r="55" s="68" customFormat="true" ht="37.5" hidden="false" customHeight="true" outlineLevel="0" collapsed="false">
      <c r="A55" s="62" t="n">
        <v>5</v>
      </c>
      <c r="B55" s="63" t="s">
        <v>101</v>
      </c>
      <c r="C55" s="62" t="s">
        <v>61</v>
      </c>
      <c r="D55" s="62"/>
      <c r="E55" s="62"/>
      <c r="F55" s="64" t="n">
        <v>7449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 t="n">
        <v>2666</v>
      </c>
      <c r="S55" s="64" t="n">
        <f aca="false">SUM(Q55:R55)</f>
        <v>2666</v>
      </c>
      <c r="T55" s="65" t="n">
        <f aca="false">U55-N55</f>
        <v>2490.31</v>
      </c>
      <c r="U55" s="64" t="n">
        <v>2490.31</v>
      </c>
      <c r="V55" s="66"/>
      <c r="W55" s="66" t="n">
        <v>2490.31</v>
      </c>
      <c r="X55" s="64" t="n">
        <f aca="false">P55+V55+W55</f>
        <v>2490.31</v>
      </c>
      <c r="Y55" s="67" t="s">
        <v>102</v>
      </c>
      <c r="Z55" s="67"/>
    </row>
    <row r="56" s="69" customFormat="true" ht="44.25" hidden="false" customHeight="true" outlineLevel="0" collapsed="false">
      <c r="A56" s="25" t="n">
        <v>6</v>
      </c>
      <c r="B56" s="26" t="s">
        <v>103</v>
      </c>
      <c r="C56" s="25" t="s">
        <v>68</v>
      </c>
      <c r="D56" s="25" t="s">
        <v>50</v>
      </c>
      <c r="E56" s="25"/>
      <c r="F56" s="27" t="n">
        <v>9500</v>
      </c>
      <c r="G56" s="28" t="n">
        <v>100</v>
      </c>
      <c r="H56" s="28"/>
      <c r="I56" s="28" t="n">
        <v>100</v>
      </c>
      <c r="J56" s="28"/>
      <c r="K56" s="28"/>
      <c r="L56" s="28"/>
      <c r="M56" s="27" t="n">
        <v>150</v>
      </c>
      <c r="N56" s="27" t="n">
        <v>150</v>
      </c>
      <c r="O56" s="27" t="n">
        <v>100</v>
      </c>
      <c r="P56" s="27"/>
      <c r="Q56" s="27" t="n">
        <v>100</v>
      </c>
      <c r="R56" s="27" t="n">
        <v>9219</v>
      </c>
      <c r="S56" s="27" t="n">
        <f aca="false">SUM(Q56:R56)</f>
        <v>9319</v>
      </c>
      <c r="T56" s="29" t="n">
        <f aca="false">U56-N55</f>
        <v>9319</v>
      </c>
      <c r="U56" s="29" t="n">
        <v>9319</v>
      </c>
      <c r="V56" s="32" t="n">
        <v>100</v>
      </c>
      <c r="W56" s="32" t="n">
        <f aca="false">R56</f>
        <v>9219</v>
      </c>
      <c r="X56" s="27" t="n">
        <f aca="false">P56+V56+W56</f>
        <v>9319</v>
      </c>
      <c r="Y56" s="30"/>
    </row>
    <row r="57" customFormat="false" ht="25.5" hidden="false" customHeight="false" outlineLevel="0" collapsed="false">
      <c r="A57" s="25" t="n">
        <v>7</v>
      </c>
      <c r="B57" s="26" t="s">
        <v>104</v>
      </c>
      <c r="C57" s="25" t="s">
        <v>49</v>
      </c>
      <c r="D57" s="25"/>
      <c r="E57" s="25"/>
      <c r="F57" s="27" t="n">
        <v>9600</v>
      </c>
      <c r="G57" s="28"/>
      <c r="H57" s="28"/>
      <c r="I57" s="28"/>
      <c r="J57" s="28"/>
      <c r="K57" s="28"/>
      <c r="L57" s="28"/>
      <c r="M57" s="27"/>
      <c r="N57" s="27"/>
      <c r="O57" s="27"/>
      <c r="P57" s="27"/>
      <c r="Q57" s="27"/>
      <c r="R57" s="27" t="n">
        <v>5675</v>
      </c>
      <c r="S57" s="27" t="n">
        <f aca="false">SUM(Q57:R57)</f>
        <v>5675</v>
      </c>
      <c r="T57" s="29" t="n">
        <f aca="false">U57-N56</f>
        <v>5525</v>
      </c>
      <c r="U57" s="29" t="n">
        <v>5675</v>
      </c>
      <c r="V57" s="32"/>
      <c r="W57" s="32" t="n">
        <f aca="false">R57</f>
        <v>5675</v>
      </c>
      <c r="X57" s="27" t="n">
        <f aca="false">P57+V57+W57</f>
        <v>5675</v>
      </c>
      <c r="Y57" s="30" t="s">
        <v>105</v>
      </c>
    </row>
    <row r="58" s="19" customFormat="true" ht="31.5" hidden="false" customHeight="false" outlineLevel="0" collapsed="false">
      <c r="A58" s="20" t="s">
        <v>106</v>
      </c>
      <c r="B58" s="21" t="s">
        <v>107</v>
      </c>
      <c r="C58" s="20"/>
      <c r="D58" s="20"/>
      <c r="E58" s="20"/>
      <c r="F58" s="22" t="n">
        <f aca="false">F65+F82+F88</f>
        <v>81966.508</v>
      </c>
      <c r="G58" s="22" t="n">
        <f aca="false">G65+G82+G88</f>
        <v>16156</v>
      </c>
      <c r="H58" s="22" t="n">
        <f aca="false">H65+H82+H88</f>
        <v>16079</v>
      </c>
      <c r="I58" s="22" t="n">
        <f aca="false">I65+I82+I88</f>
        <v>669</v>
      </c>
      <c r="J58" s="22" t="n">
        <f aca="false">J65+J82+J88</f>
        <v>0</v>
      </c>
      <c r="K58" s="22" t="n">
        <f aca="false">K65+K82+K88</f>
        <v>1400</v>
      </c>
      <c r="L58" s="22" t="n">
        <f aca="false">L65+L82+L88</f>
        <v>16156</v>
      </c>
      <c r="M58" s="22" t="n">
        <f aca="false">M65+M82+M88</f>
        <v>1700</v>
      </c>
      <c r="N58" s="22" t="n">
        <f aca="false">N65+N82+N88</f>
        <v>28444.469</v>
      </c>
      <c r="O58" s="22" t="n">
        <f aca="false">O65+O82+O88</f>
        <v>14828</v>
      </c>
      <c r="P58" s="22" t="n">
        <f aca="false">P65+P82+P88</f>
        <v>37503.891</v>
      </c>
      <c r="Q58" s="22" t="n">
        <f aca="false">Q65+Q82+Q88</f>
        <v>12755.096</v>
      </c>
      <c r="R58" s="22" t="n">
        <f aca="false">R65+R82+R88</f>
        <v>25286</v>
      </c>
      <c r="S58" s="22" t="n">
        <f aca="false">S65+S82+S88</f>
        <v>38041.096</v>
      </c>
      <c r="T58" s="23" t="n">
        <f aca="false">T65+T82+T88</f>
        <v>39246.637492</v>
      </c>
      <c r="U58" s="23" t="n">
        <f aca="false">U65+U82+U88</f>
        <v>64941.106492</v>
      </c>
      <c r="V58" s="22" t="n">
        <f aca="false">V65+V82+V88</f>
        <v>9731.983</v>
      </c>
      <c r="W58" s="22" t="n">
        <f aca="false">W65+W82+W85+W88</f>
        <v>25653.013</v>
      </c>
      <c r="X58" s="22" t="n">
        <f aca="false">X65+X82+X88</f>
        <v>68021.887</v>
      </c>
      <c r="Y58" s="24"/>
    </row>
    <row r="59" s="19" customFormat="true" ht="39.75" hidden="true" customHeight="true" outlineLevel="0" collapsed="false">
      <c r="A59" s="20" t="s">
        <v>33</v>
      </c>
      <c r="B59" s="21" t="s">
        <v>34</v>
      </c>
      <c r="C59" s="20"/>
      <c r="D59" s="20"/>
      <c r="E59" s="20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3"/>
      <c r="V59" s="22"/>
      <c r="W59" s="22"/>
      <c r="X59" s="22"/>
      <c r="Y59" s="24"/>
    </row>
    <row r="60" s="19" customFormat="true" ht="31.5" hidden="true" customHeight="true" outlineLevel="0" collapsed="false">
      <c r="A60" s="20" t="s">
        <v>35</v>
      </c>
      <c r="B60" s="21" t="s">
        <v>36</v>
      </c>
      <c r="C60" s="20"/>
      <c r="D60" s="20"/>
      <c r="E60" s="20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3"/>
      <c r="V60" s="22"/>
      <c r="W60" s="22"/>
      <c r="X60" s="22"/>
      <c r="Y60" s="24"/>
    </row>
    <row r="61" s="19" customFormat="true" ht="19.5" hidden="true" customHeight="true" outlineLevel="0" collapsed="false">
      <c r="A61" s="70" t="n">
        <v>1</v>
      </c>
      <c r="B61" s="71" t="s">
        <v>108</v>
      </c>
      <c r="C61" s="72" t="s">
        <v>99</v>
      </c>
      <c r="D61" s="20"/>
      <c r="E61" s="20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3"/>
      <c r="V61" s="22"/>
      <c r="W61" s="22"/>
      <c r="X61" s="22"/>
      <c r="Y61" s="24"/>
    </row>
    <row r="62" s="19" customFormat="true" ht="23.25" hidden="true" customHeight="true" outlineLevel="0" collapsed="false">
      <c r="A62" s="70" t="n">
        <v>2</v>
      </c>
      <c r="B62" s="71" t="s">
        <v>109</v>
      </c>
      <c r="C62" s="72" t="s">
        <v>65</v>
      </c>
      <c r="D62" s="20"/>
      <c r="E62" s="20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3"/>
      <c r="V62" s="22"/>
      <c r="W62" s="22"/>
      <c r="X62" s="22"/>
      <c r="Y62" s="24"/>
    </row>
    <row r="63" s="19" customFormat="true" ht="15.75" hidden="true" customHeight="false" outlineLevel="0" collapsed="false">
      <c r="A63" s="70" t="n">
        <v>3</v>
      </c>
      <c r="B63" s="71" t="s">
        <v>110</v>
      </c>
      <c r="C63" s="72" t="s">
        <v>80</v>
      </c>
      <c r="D63" s="20"/>
      <c r="E63" s="20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3"/>
      <c r="V63" s="22"/>
      <c r="W63" s="22"/>
      <c r="X63" s="22"/>
      <c r="Y63" s="24"/>
    </row>
    <row r="64" s="19" customFormat="true" ht="21.75" hidden="true" customHeight="true" outlineLevel="0" collapsed="false">
      <c r="A64" s="70" t="n">
        <v>4</v>
      </c>
      <c r="B64" s="71" t="s">
        <v>111</v>
      </c>
      <c r="C64" s="72" t="s">
        <v>99</v>
      </c>
      <c r="D64" s="20"/>
      <c r="E64" s="20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3"/>
      <c r="V64" s="22"/>
      <c r="W64" s="22"/>
      <c r="X64" s="22"/>
      <c r="Y64" s="24"/>
    </row>
    <row r="65" s="31" customFormat="true" ht="44.25" hidden="false" customHeight="true" outlineLevel="0" collapsed="false">
      <c r="A65" s="20" t="s">
        <v>33</v>
      </c>
      <c r="B65" s="21" t="s">
        <v>112</v>
      </c>
      <c r="C65" s="20"/>
      <c r="D65" s="20"/>
      <c r="E65" s="20"/>
      <c r="F65" s="22" t="n">
        <f aca="false">F66+F78+F80</f>
        <v>65898.508</v>
      </c>
      <c r="G65" s="22" t="n">
        <f aca="false">G66+G78+G80</f>
        <v>16156</v>
      </c>
      <c r="H65" s="22" t="n">
        <f aca="false">H66+H78+H80</f>
        <v>16079</v>
      </c>
      <c r="I65" s="22" t="n">
        <f aca="false">I66+I78+I80</f>
        <v>669</v>
      </c>
      <c r="J65" s="22" t="n">
        <f aca="false">J66+J78+J80</f>
        <v>0</v>
      </c>
      <c r="K65" s="22" t="n">
        <f aca="false">K66+K78+K80</f>
        <v>1400</v>
      </c>
      <c r="L65" s="22" t="n">
        <f aca="false">L66+L78+L80</f>
        <v>16156</v>
      </c>
      <c r="M65" s="22" t="n">
        <f aca="false">M66+M78+M80</f>
        <v>1700</v>
      </c>
      <c r="N65" s="22" t="n">
        <f aca="false">N66+N78+N80</f>
        <v>28444.469</v>
      </c>
      <c r="O65" s="22" t="n">
        <f aca="false">O66+O78+O80</f>
        <v>14828</v>
      </c>
      <c r="P65" s="22" t="n">
        <f aca="false">P66+P78+P80</f>
        <v>37503.891</v>
      </c>
      <c r="Q65" s="22" t="n">
        <f aca="false">Q66+Q78+Q80</f>
        <v>12755.096</v>
      </c>
      <c r="R65" s="22" t="n">
        <f aca="false">R66+R78+R80</f>
        <v>12425</v>
      </c>
      <c r="S65" s="22" t="n">
        <f aca="false">S66+S78+S80</f>
        <v>25180.096</v>
      </c>
      <c r="T65" s="23" t="n">
        <f aca="false">T66+T78+T80</f>
        <v>26385.637492</v>
      </c>
      <c r="U65" s="23" t="n">
        <f aca="false">U66+U78+U80</f>
        <v>52080.106492</v>
      </c>
      <c r="V65" s="22" t="n">
        <f aca="false">V66+V78+V80</f>
        <v>9731.983</v>
      </c>
      <c r="W65" s="22" t="n">
        <f aca="false">W66+W78+W80</f>
        <v>12425.013</v>
      </c>
      <c r="X65" s="22" t="n">
        <f aca="false">X66+X78+X80</f>
        <v>55160.887</v>
      </c>
      <c r="Y65" s="24"/>
    </row>
    <row r="66" s="19" customFormat="true" ht="34.5" hidden="false" customHeight="true" outlineLevel="0" collapsed="false">
      <c r="A66" s="20" t="s">
        <v>35</v>
      </c>
      <c r="B66" s="21" t="s">
        <v>36</v>
      </c>
      <c r="C66" s="20"/>
      <c r="D66" s="20"/>
      <c r="E66" s="20"/>
      <c r="F66" s="22" t="n">
        <f aca="false">SUM(F67:F77)</f>
        <v>58398.508</v>
      </c>
      <c r="G66" s="22" t="n">
        <f aca="false">SUM(G67:G77)</f>
        <v>16156</v>
      </c>
      <c r="H66" s="22" t="n">
        <f aca="false">SUM(H67:H77)</f>
        <v>16079</v>
      </c>
      <c r="I66" s="22" t="n">
        <f aca="false">SUM(I67:I77)</f>
        <v>669</v>
      </c>
      <c r="J66" s="22" t="n">
        <f aca="false">SUM(J67:J77)</f>
        <v>0</v>
      </c>
      <c r="K66" s="22" t="n">
        <f aca="false">SUM(K67:K77)</f>
        <v>1400</v>
      </c>
      <c r="L66" s="22" t="n">
        <f aca="false">SUM(L67:L77)</f>
        <v>16156</v>
      </c>
      <c r="M66" s="22" t="n">
        <f aca="false">SUM(M67:M77)</f>
        <v>1700</v>
      </c>
      <c r="N66" s="22" t="n">
        <f aca="false">SUM(N67:N77)</f>
        <v>25394.469</v>
      </c>
      <c r="O66" s="22" t="n">
        <f aca="false">SUM(O67:O77)</f>
        <v>14828</v>
      </c>
      <c r="P66" s="22" t="n">
        <f aca="false">SUM(P67:P77)</f>
        <v>32086.891</v>
      </c>
      <c r="Q66" s="22" t="n">
        <f aca="false">SUM(Q67:Q77)</f>
        <v>8648.696</v>
      </c>
      <c r="R66" s="22" t="n">
        <f aca="false">SUM(R67:R77)</f>
        <v>12425</v>
      </c>
      <c r="S66" s="22" t="n">
        <f aca="false">SUM(S67:S77)</f>
        <v>21073.696</v>
      </c>
      <c r="T66" s="23" t="n">
        <f aca="false">SUM(T67:T77)</f>
        <v>26385.637492</v>
      </c>
      <c r="U66" s="23" t="n">
        <f aca="false">SUM(U67:U77)</f>
        <v>51780.106492</v>
      </c>
      <c r="V66" s="22" t="n">
        <f aca="false">SUM(V67:V77)</f>
        <v>7268.143</v>
      </c>
      <c r="W66" s="22" t="n">
        <f aca="false">SUM(W67:W77)</f>
        <v>12425.013</v>
      </c>
      <c r="X66" s="22" t="n">
        <f aca="false">SUM(X67:X77)</f>
        <v>51780.047</v>
      </c>
      <c r="Y66" s="24"/>
    </row>
    <row r="67" customFormat="false" ht="40.5" hidden="false" customHeight="true" outlineLevel="0" collapsed="false">
      <c r="A67" s="25" t="n">
        <v>1</v>
      </c>
      <c r="B67" s="26" t="s">
        <v>113</v>
      </c>
      <c r="C67" s="25" t="s">
        <v>90</v>
      </c>
      <c r="D67" s="25" t="s">
        <v>114</v>
      </c>
      <c r="E67" s="25"/>
      <c r="F67" s="27" t="n">
        <v>14990</v>
      </c>
      <c r="G67" s="27" t="n">
        <v>7500</v>
      </c>
      <c r="H67" s="27" t="n">
        <v>10079</v>
      </c>
      <c r="I67" s="27" t="n">
        <v>669</v>
      </c>
      <c r="J67" s="27"/>
      <c r="K67" s="27"/>
      <c r="L67" s="27" t="n">
        <v>7500</v>
      </c>
      <c r="M67" s="27" t="n">
        <v>300</v>
      </c>
      <c r="N67" s="27" t="n">
        <v>1500</v>
      </c>
      <c r="O67" s="27" t="n">
        <v>7500</v>
      </c>
      <c r="P67" s="27" t="n">
        <v>7000.2</v>
      </c>
      <c r="Q67" s="27" t="n">
        <v>499.808</v>
      </c>
      <c r="R67" s="27" t="n">
        <v>6853</v>
      </c>
      <c r="S67" s="27" t="n">
        <f aca="false">Q67+R67</f>
        <v>7352.808</v>
      </c>
      <c r="T67" s="29" t="n">
        <f aca="false">U67-N67</f>
        <v>12853</v>
      </c>
      <c r="U67" s="29" t="n">
        <v>14353</v>
      </c>
      <c r="V67" s="27" t="n">
        <v>499.808</v>
      </c>
      <c r="W67" s="32" t="n">
        <f aca="false">7352.8-V67</f>
        <v>6852.992</v>
      </c>
      <c r="X67" s="27" t="n">
        <f aca="false">P67+V67+W67</f>
        <v>14353</v>
      </c>
      <c r="Y67" s="30"/>
      <c r="Z67" s="33"/>
    </row>
    <row r="68" customFormat="false" ht="31.5" hidden="false" customHeight="false" outlineLevel="0" collapsed="false">
      <c r="A68" s="25" t="n">
        <v>2</v>
      </c>
      <c r="B68" s="26" t="s">
        <v>115</v>
      </c>
      <c r="C68" s="25" t="s">
        <v>46</v>
      </c>
      <c r="D68" s="25" t="s">
        <v>116</v>
      </c>
      <c r="E68" s="25"/>
      <c r="F68" s="27" t="n">
        <v>11500</v>
      </c>
      <c r="G68" s="28" t="n">
        <v>6000</v>
      </c>
      <c r="H68" s="28" t="n">
        <v>6000</v>
      </c>
      <c r="I68" s="28"/>
      <c r="J68" s="28"/>
      <c r="K68" s="28" t="n">
        <v>1000</v>
      </c>
      <c r="L68" s="28" t="n">
        <v>6000</v>
      </c>
      <c r="M68" s="27" t="n">
        <v>1000</v>
      </c>
      <c r="N68" s="27" t="n">
        <v>1200</v>
      </c>
      <c r="O68" s="27" t="n">
        <v>6000</v>
      </c>
      <c r="P68" s="27" t="n">
        <v>5109.5</v>
      </c>
      <c r="Q68" s="27" t="n">
        <v>890.452</v>
      </c>
      <c r="R68" s="27" t="n">
        <v>4380.5</v>
      </c>
      <c r="S68" s="27" t="n">
        <f aca="false">Q68+R68</f>
        <v>5270.952</v>
      </c>
      <c r="T68" s="29" t="n">
        <f aca="false">U68-N68</f>
        <v>9180.5</v>
      </c>
      <c r="U68" s="29" t="n">
        <v>10380.5</v>
      </c>
      <c r="V68" s="27" t="n">
        <v>890.452</v>
      </c>
      <c r="W68" s="32" t="n">
        <f aca="false">5271-V68</f>
        <v>4380.548</v>
      </c>
      <c r="X68" s="27" t="n">
        <f aca="false">P68+V68+W68</f>
        <v>10380.5</v>
      </c>
      <c r="Y68" s="30"/>
      <c r="Z68" s="33"/>
    </row>
    <row r="69" customFormat="false" ht="33.75" hidden="false" customHeight="true" outlineLevel="0" collapsed="false">
      <c r="A69" s="25" t="n">
        <v>3</v>
      </c>
      <c r="B69" s="26" t="s">
        <v>117</v>
      </c>
      <c r="C69" s="25" t="s">
        <v>46</v>
      </c>
      <c r="D69" s="25"/>
      <c r="E69" s="25"/>
      <c r="F69" s="27" t="n">
        <v>2800</v>
      </c>
      <c r="G69" s="28" t="n">
        <v>1328</v>
      </c>
      <c r="H69" s="28"/>
      <c r="I69" s="28"/>
      <c r="J69" s="28"/>
      <c r="K69" s="28" t="n">
        <v>200</v>
      </c>
      <c r="L69" s="28" t="n">
        <v>1328</v>
      </c>
      <c r="M69" s="27" t="n">
        <v>200</v>
      </c>
      <c r="N69" s="27" t="n">
        <v>1000</v>
      </c>
      <c r="O69" s="27" t="n">
        <v>1328</v>
      </c>
      <c r="P69" s="27" t="n">
        <v>1146.7</v>
      </c>
      <c r="Q69" s="27" t="n">
        <v>181.327</v>
      </c>
      <c r="R69" s="27" t="n">
        <v>1191.5</v>
      </c>
      <c r="S69" s="27" t="n">
        <f aca="false">Q69+R69</f>
        <v>1372.827</v>
      </c>
      <c r="T69" s="29" t="n">
        <f aca="false">U69-N69</f>
        <v>1519.5</v>
      </c>
      <c r="U69" s="29" t="n">
        <v>2519.5</v>
      </c>
      <c r="V69" s="27" t="n">
        <v>181.327</v>
      </c>
      <c r="W69" s="32" t="n">
        <f aca="false">1372.8-V69</f>
        <v>1191.473</v>
      </c>
      <c r="X69" s="27" t="n">
        <f aca="false">P69+V69+W69</f>
        <v>2519.5</v>
      </c>
      <c r="Y69" s="30"/>
      <c r="Z69" s="33"/>
    </row>
    <row r="70" customFormat="false" ht="33.75" hidden="false" customHeight="true" outlineLevel="0" collapsed="false">
      <c r="A70" s="25" t="n">
        <v>4</v>
      </c>
      <c r="B70" s="26" t="s">
        <v>118</v>
      </c>
      <c r="C70" s="25" t="s">
        <v>58</v>
      </c>
      <c r="D70" s="25"/>
      <c r="E70" s="25"/>
      <c r="F70" s="27" t="n">
        <v>3200</v>
      </c>
      <c r="G70" s="28"/>
      <c r="H70" s="28"/>
      <c r="I70" s="28"/>
      <c r="J70" s="28"/>
      <c r="K70" s="28"/>
      <c r="L70" s="28"/>
      <c r="M70" s="27"/>
      <c r="N70" s="27" t="n">
        <v>2235</v>
      </c>
      <c r="O70" s="27"/>
      <c r="P70" s="27" t="n">
        <v>1275.951</v>
      </c>
      <c r="Q70" s="27" t="n">
        <v>1764.549</v>
      </c>
      <c r="R70" s="27"/>
      <c r="S70" s="27" t="n">
        <f aca="false">Q70+R70</f>
        <v>1764.549</v>
      </c>
      <c r="T70" s="29" t="n">
        <f aca="false">U70-N70</f>
        <v>573.933</v>
      </c>
      <c r="U70" s="29" t="n">
        <v>2808.933</v>
      </c>
      <c r="V70" s="32" t="n">
        <v>1532.982</v>
      </c>
      <c r="W70" s="32"/>
      <c r="X70" s="27" t="n">
        <f aca="false">P70+V70+W70</f>
        <v>2808.933</v>
      </c>
      <c r="Y70" s="30"/>
    </row>
    <row r="71" customFormat="false" ht="31.5" hidden="false" customHeight="false" outlineLevel="0" collapsed="false">
      <c r="A71" s="25" t="n">
        <v>5</v>
      </c>
      <c r="B71" s="26" t="s">
        <v>119</v>
      </c>
      <c r="C71" s="25" t="s">
        <v>58</v>
      </c>
      <c r="D71" s="25"/>
      <c r="E71" s="25"/>
      <c r="F71" s="27" t="n">
        <v>5128.508</v>
      </c>
      <c r="G71" s="28"/>
      <c r="H71" s="28"/>
      <c r="I71" s="28"/>
      <c r="J71" s="28"/>
      <c r="K71" s="28"/>
      <c r="L71" s="28"/>
      <c r="M71" s="27"/>
      <c r="N71" s="27" t="n">
        <v>3760</v>
      </c>
      <c r="O71" s="27"/>
      <c r="P71" s="27" t="n">
        <v>3425.131</v>
      </c>
      <c r="Q71" s="27" t="n">
        <v>1531.869</v>
      </c>
      <c r="R71" s="27"/>
      <c r="S71" s="27" t="n">
        <f aca="false">Q71+R71</f>
        <v>1531.869</v>
      </c>
      <c r="T71" s="29" t="n">
        <f aca="false">U71-N71</f>
        <v>601.493</v>
      </c>
      <c r="U71" s="29" t="n">
        <v>4361.493</v>
      </c>
      <c r="V71" s="32" t="n">
        <v>936.362</v>
      </c>
      <c r="W71" s="32"/>
      <c r="X71" s="27" t="n">
        <f aca="false">P71+V71+W71</f>
        <v>4361.493</v>
      </c>
      <c r="Y71" s="30"/>
    </row>
    <row r="72" customFormat="false" ht="31.5" hidden="false" customHeight="false" outlineLevel="0" collapsed="false">
      <c r="A72" s="25" t="n">
        <v>6</v>
      </c>
      <c r="B72" s="26" t="s">
        <v>120</v>
      </c>
      <c r="C72" s="25" t="s">
        <v>61</v>
      </c>
      <c r="D72" s="25"/>
      <c r="E72" s="25"/>
      <c r="F72" s="27" t="n">
        <v>2000</v>
      </c>
      <c r="G72" s="28"/>
      <c r="H72" s="28"/>
      <c r="I72" s="28"/>
      <c r="J72" s="28"/>
      <c r="K72" s="28"/>
      <c r="L72" s="28"/>
      <c r="M72" s="27"/>
      <c r="N72" s="27" t="n">
        <v>1807.6</v>
      </c>
      <c r="O72" s="27"/>
      <c r="P72" s="27" t="n">
        <v>1879.18</v>
      </c>
      <c r="Q72" s="27" t="n">
        <v>41.32</v>
      </c>
      <c r="R72" s="27"/>
      <c r="S72" s="27" t="n">
        <f aca="false">Q72+R72</f>
        <v>41.32</v>
      </c>
      <c r="T72" s="29" t="n">
        <f aca="false">U72-N72</f>
        <v>84.3680000000002</v>
      </c>
      <c r="U72" s="29" t="n">
        <v>1891.968</v>
      </c>
      <c r="V72" s="32" t="n">
        <v>12.788</v>
      </c>
      <c r="W72" s="32"/>
      <c r="X72" s="27" t="n">
        <f aca="false">P72+V72+W72</f>
        <v>1891.968</v>
      </c>
      <c r="Y72" s="30"/>
    </row>
    <row r="73" customFormat="false" ht="31.5" hidden="false" customHeight="false" outlineLevel="0" collapsed="false">
      <c r="A73" s="25" t="n">
        <v>7</v>
      </c>
      <c r="B73" s="26" t="s">
        <v>121</v>
      </c>
      <c r="C73" s="25" t="s">
        <v>80</v>
      </c>
      <c r="D73" s="25"/>
      <c r="E73" s="25"/>
      <c r="F73" s="27" t="n">
        <v>2500</v>
      </c>
      <c r="G73" s="28"/>
      <c r="H73" s="28"/>
      <c r="I73" s="28"/>
      <c r="J73" s="28"/>
      <c r="K73" s="28"/>
      <c r="L73" s="28"/>
      <c r="M73" s="27"/>
      <c r="N73" s="27" t="n">
        <v>2052.05</v>
      </c>
      <c r="O73" s="27"/>
      <c r="P73" s="27" t="n">
        <v>2028.3</v>
      </c>
      <c r="Q73" s="27" t="n">
        <v>96.7</v>
      </c>
      <c r="R73" s="27"/>
      <c r="S73" s="27" t="n">
        <f aca="false">Q73+R73</f>
        <v>96.7</v>
      </c>
      <c r="T73" s="29" t="n">
        <f aca="false">U73-N73</f>
        <v>-11.8810000000003</v>
      </c>
      <c r="U73" s="29" t="n">
        <v>2040.169</v>
      </c>
      <c r="V73" s="32" t="n">
        <v>11.869</v>
      </c>
      <c r="W73" s="32"/>
      <c r="X73" s="27" t="n">
        <f aca="false">P73+V73+W73</f>
        <v>2040.169</v>
      </c>
      <c r="Y73" s="30"/>
    </row>
    <row r="74" customFormat="false" ht="31.5" hidden="false" customHeight="true" outlineLevel="0" collapsed="false">
      <c r="A74" s="25" t="n">
        <v>8</v>
      </c>
      <c r="B74" s="26" t="s">
        <v>122</v>
      </c>
      <c r="C74" s="25" t="s">
        <v>123</v>
      </c>
      <c r="D74" s="25"/>
      <c r="E74" s="25"/>
      <c r="F74" s="27" t="n">
        <v>3500</v>
      </c>
      <c r="G74" s="28"/>
      <c r="H74" s="28"/>
      <c r="I74" s="28"/>
      <c r="J74" s="28"/>
      <c r="K74" s="28"/>
      <c r="L74" s="28"/>
      <c r="M74" s="27"/>
      <c r="N74" s="27" t="n">
        <v>2160</v>
      </c>
      <c r="O74" s="27"/>
      <c r="P74" s="27" t="n">
        <v>1697.677</v>
      </c>
      <c r="Q74" s="27" t="n">
        <v>1312.523</v>
      </c>
      <c r="R74" s="27"/>
      <c r="S74" s="27" t="n">
        <f aca="false">Q74+R74</f>
        <v>1312.523</v>
      </c>
      <c r="T74" s="29" t="n">
        <f aca="false">U74-N74</f>
        <v>797.595</v>
      </c>
      <c r="U74" s="29" t="n">
        <v>2957.595</v>
      </c>
      <c r="V74" s="32" t="n">
        <v>1259.918</v>
      </c>
      <c r="W74" s="32"/>
      <c r="X74" s="27" t="n">
        <f aca="false">P74+V74+W74</f>
        <v>2957.595</v>
      </c>
      <c r="Y74" s="30"/>
    </row>
    <row r="75" customFormat="false" ht="31.5" hidden="false" customHeight="false" outlineLevel="0" collapsed="false">
      <c r="A75" s="25" t="n">
        <v>9</v>
      </c>
      <c r="B75" s="26" t="s">
        <v>124</v>
      </c>
      <c r="C75" s="25" t="s">
        <v>90</v>
      </c>
      <c r="D75" s="25"/>
      <c r="E75" s="25"/>
      <c r="F75" s="27" t="n">
        <v>4450</v>
      </c>
      <c r="G75" s="28"/>
      <c r="H75" s="28"/>
      <c r="I75" s="28"/>
      <c r="J75" s="28"/>
      <c r="K75" s="28"/>
      <c r="L75" s="28"/>
      <c r="M75" s="27"/>
      <c r="N75" s="27" t="n">
        <v>3170</v>
      </c>
      <c r="O75" s="27"/>
      <c r="P75" s="27" t="n">
        <v>3499.035</v>
      </c>
      <c r="Q75" s="27" t="n">
        <v>464.265</v>
      </c>
      <c r="R75" s="27"/>
      <c r="S75" s="27" t="n">
        <f aca="false">Q75+R75</f>
        <v>464.265</v>
      </c>
      <c r="T75" s="29" t="n">
        <f aca="false">U75-N75</f>
        <v>582.965</v>
      </c>
      <c r="U75" s="29" t="n">
        <v>3752.965</v>
      </c>
      <c r="V75" s="32" t="n">
        <v>253.9</v>
      </c>
      <c r="W75" s="32"/>
      <c r="X75" s="27" t="n">
        <f aca="false">P75+V75+W75</f>
        <v>3752.935</v>
      </c>
      <c r="Y75" s="30"/>
    </row>
    <row r="76" customFormat="false" ht="31.5" hidden="false" customHeight="false" outlineLevel="0" collapsed="false">
      <c r="A76" s="25" t="n">
        <v>10</v>
      </c>
      <c r="B76" s="26" t="s">
        <v>125</v>
      </c>
      <c r="C76" s="25" t="s">
        <v>49</v>
      </c>
      <c r="D76" s="25"/>
      <c r="E76" s="25"/>
      <c r="F76" s="27" t="n">
        <v>2000</v>
      </c>
      <c r="G76" s="28"/>
      <c r="H76" s="28"/>
      <c r="I76" s="28"/>
      <c r="J76" s="28"/>
      <c r="K76" s="28"/>
      <c r="L76" s="28"/>
      <c r="M76" s="27"/>
      <c r="N76" s="27" t="n">
        <v>1801.819</v>
      </c>
      <c r="O76" s="27"/>
      <c r="P76" s="27" t="n">
        <v>1854.19</v>
      </c>
      <c r="Q76" s="27" t="n">
        <v>43.31</v>
      </c>
      <c r="R76" s="27"/>
      <c r="S76" s="27" t="n">
        <f aca="false">Q76+R76</f>
        <v>43.31</v>
      </c>
      <c r="T76" s="29" t="n">
        <f aca="false">U76-N76</f>
        <v>67.3</v>
      </c>
      <c r="U76" s="29" t="n">
        <v>1869.119</v>
      </c>
      <c r="V76" s="32" t="n">
        <v>14.9</v>
      </c>
      <c r="W76" s="32"/>
      <c r="X76" s="27" t="n">
        <f aca="false">P76+V76+W76</f>
        <v>1869.09</v>
      </c>
      <c r="Y76" s="30"/>
    </row>
    <row r="77" customFormat="false" ht="33.75" hidden="false" customHeight="true" outlineLevel="0" collapsed="false">
      <c r="A77" s="25" t="n">
        <v>11</v>
      </c>
      <c r="B77" s="26" t="s">
        <v>126</v>
      </c>
      <c r="C77" s="25" t="s">
        <v>96</v>
      </c>
      <c r="D77" s="25"/>
      <c r="E77" s="25"/>
      <c r="F77" s="27" t="n">
        <v>6330</v>
      </c>
      <c r="G77" s="28" t="n">
        <v>1328</v>
      </c>
      <c r="H77" s="28"/>
      <c r="I77" s="28"/>
      <c r="J77" s="28"/>
      <c r="K77" s="28" t="n">
        <v>200</v>
      </c>
      <c r="L77" s="28" t="n">
        <v>1328</v>
      </c>
      <c r="M77" s="27" t="n">
        <v>200</v>
      </c>
      <c r="N77" s="27" t="n">
        <v>4708</v>
      </c>
      <c r="O77" s="27"/>
      <c r="P77" s="27" t="n">
        <v>3171.027</v>
      </c>
      <c r="Q77" s="27" t="n">
        <v>1822.573</v>
      </c>
      <c r="R77" s="27"/>
      <c r="S77" s="27" t="n">
        <f aca="false">Q77+R77</f>
        <v>1822.573</v>
      </c>
      <c r="T77" s="29" t="n">
        <f aca="false">U77-N77</f>
        <v>136.864492</v>
      </c>
      <c r="U77" s="29" t="n">
        <v>4844.864492</v>
      </c>
      <c r="V77" s="32" t="n">
        <v>1673.837</v>
      </c>
      <c r="W77" s="32"/>
      <c r="X77" s="27" t="n">
        <f aca="false">P77+V77+W77</f>
        <v>4844.864</v>
      </c>
      <c r="Y77" s="30"/>
    </row>
    <row r="78" customFormat="false" ht="33.75" hidden="true" customHeight="true" outlineLevel="0" collapsed="false">
      <c r="A78" s="73" t="s">
        <v>35</v>
      </c>
      <c r="B78" s="74" t="s">
        <v>72</v>
      </c>
      <c r="C78" s="73"/>
      <c r="D78" s="73"/>
      <c r="E78" s="73"/>
      <c r="F78" s="75" t="n">
        <f aca="false">F79</f>
        <v>3000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  <c r="J78" s="75" t="n">
        <f aca="false">J79</f>
        <v>0</v>
      </c>
      <c r="K78" s="75" t="n">
        <f aca="false">K79</f>
        <v>0</v>
      </c>
      <c r="L78" s="75" t="n">
        <f aca="false">L79</f>
        <v>0</v>
      </c>
      <c r="M78" s="75" t="n">
        <f aca="false">M79</f>
        <v>0</v>
      </c>
      <c r="N78" s="75" t="n">
        <f aca="false">N79</f>
        <v>2750</v>
      </c>
      <c r="O78" s="75" t="n">
        <f aca="false">O79</f>
        <v>0</v>
      </c>
      <c r="P78" s="75" t="n">
        <f aca="false">P79</f>
        <v>917</v>
      </c>
      <c r="Q78" s="75" t="n">
        <f aca="false">Q79</f>
        <v>0</v>
      </c>
      <c r="R78" s="75" t="n">
        <f aca="false">R79</f>
        <v>0</v>
      </c>
      <c r="S78" s="75" t="n">
        <f aca="false">S79</f>
        <v>0</v>
      </c>
      <c r="T78" s="76"/>
      <c r="U78" s="76"/>
      <c r="V78" s="32"/>
      <c r="W78" s="75"/>
      <c r="X78" s="27" t="n">
        <f aca="false">P78+V78+W78</f>
        <v>917</v>
      </c>
      <c r="Y78" s="30"/>
    </row>
    <row r="79" customFormat="false" ht="33.75" hidden="true" customHeight="true" outlineLevel="0" collapsed="false">
      <c r="A79" s="38" t="n">
        <v>1</v>
      </c>
      <c r="B79" s="77" t="s">
        <v>127</v>
      </c>
      <c r="C79" s="38" t="s">
        <v>74</v>
      </c>
      <c r="D79" s="38"/>
      <c r="E79" s="38"/>
      <c r="F79" s="78" t="n">
        <v>3000</v>
      </c>
      <c r="G79" s="28"/>
      <c r="H79" s="28"/>
      <c r="I79" s="28"/>
      <c r="J79" s="28"/>
      <c r="K79" s="28"/>
      <c r="L79" s="28"/>
      <c r="M79" s="27"/>
      <c r="N79" s="27" t="n">
        <v>2750</v>
      </c>
      <c r="O79" s="27"/>
      <c r="P79" s="27" t="n">
        <v>917</v>
      </c>
      <c r="Q79" s="27"/>
      <c r="R79" s="27"/>
      <c r="S79" s="27" t="n">
        <f aca="false">SUM(Q79:R79)</f>
        <v>0</v>
      </c>
      <c r="T79" s="29"/>
      <c r="U79" s="29"/>
      <c r="V79" s="32"/>
      <c r="W79" s="27"/>
      <c r="X79" s="27" t="n">
        <f aca="false">P79+V79+W79</f>
        <v>917</v>
      </c>
      <c r="Y79" s="30"/>
    </row>
    <row r="80" customFormat="false" ht="33.75" hidden="false" customHeight="true" outlineLevel="0" collapsed="false">
      <c r="A80" s="73" t="s">
        <v>35</v>
      </c>
      <c r="B80" s="74" t="s">
        <v>63</v>
      </c>
      <c r="C80" s="73"/>
      <c r="D80" s="73"/>
      <c r="E80" s="73"/>
      <c r="F80" s="75" t="n">
        <f aca="false">F81</f>
        <v>4500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  <c r="J80" s="75" t="n">
        <f aca="false">J81</f>
        <v>0</v>
      </c>
      <c r="K80" s="75" t="n">
        <f aca="false">K81</f>
        <v>0</v>
      </c>
      <c r="L80" s="75" t="n">
        <f aca="false">L81</f>
        <v>0</v>
      </c>
      <c r="M80" s="75" t="n">
        <f aca="false">M81</f>
        <v>0</v>
      </c>
      <c r="N80" s="75" t="n">
        <f aca="false">N81</f>
        <v>300</v>
      </c>
      <c r="O80" s="75" t="n">
        <f aca="false">O81</f>
        <v>0</v>
      </c>
      <c r="P80" s="75" t="n">
        <f aca="false">P81</f>
        <v>4500</v>
      </c>
      <c r="Q80" s="75" t="n">
        <f aca="false">Q81</f>
        <v>4106.4</v>
      </c>
      <c r="R80" s="75" t="n">
        <f aca="false">R81</f>
        <v>0</v>
      </c>
      <c r="S80" s="75" t="n">
        <f aca="false">S81</f>
        <v>4106.4</v>
      </c>
      <c r="T80" s="76" t="n">
        <f aca="false">T81</f>
        <v>0</v>
      </c>
      <c r="U80" s="76" t="n">
        <f aca="false">U81</f>
        <v>300</v>
      </c>
      <c r="V80" s="76" t="n">
        <f aca="false">V81</f>
        <v>2463.84</v>
      </c>
      <c r="W80" s="76" t="n">
        <f aca="false">W81</f>
        <v>0</v>
      </c>
      <c r="X80" s="76" t="n">
        <f aca="false">X81</f>
        <v>2463.84</v>
      </c>
      <c r="Y80" s="30"/>
    </row>
    <row r="81" customFormat="false" ht="33.75" hidden="false" customHeight="true" outlineLevel="0" collapsed="false">
      <c r="A81" s="38" t="n">
        <v>1</v>
      </c>
      <c r="B81" s="77" t="s">
        <v>128</v>
      </c>
      <c r="C81" s="38" t="s">
        <v>129</v>
      </c>
      <c r="D81" s="38" t="s">
        <v>130</v>
      </c>
      <c r="E81" s="38"/>
      <c r="F81" s="78" t="n">
        <v>4500</v>
      </c>
      <c r="G81" s="28"/>
      <c r="H81" s="28"/>
      <c r="I81" s="28"/>
      <c r="J81" s="28"/>
      <c r="K81" s="28"/>
      <c r="L81" s="28"/>
      <c r="M81" s="27"/>
      <c r="N81" s="27" t="n">
        <v>300</v>
      </c>
      <c r="O81" s="27"/>
      <c r="P81" s="27" t="n">
        <v>4500</v>
      </c>
      <c r="Q81" s="27" t="n">
        <v>4106.4</v>
      </c>
      <c r="R81" s="27"/>
      <c r="S81" s="27" t="n">
        <f aca="false">SUM(Q81:R81)</f>
        <v>4106.4</v>
      </c>
      <c r="T81" s="29"/>
      <c r="U81" s="79" t="n">
        <v>300</v>
      </c>
      <c r="V81" s="80" t="n">
        <f aca="false">Q81*60%</f>
        <v>2463.84</v>
      </c>
      <c r="W81" s="79"/>
      <c r="X81" s="79" t="n">
        <f aca="false">V81</f>
        <v>2463.84</v>
      </c>
      <c r="Y81" s="30"/>
    </row>
    <row r="82" s="31" customFormat="true" ht="44.25" hidden="false" customHeight="true" outlineLevel="0" collapsed="false">
      <c r="A82" s="20" t="s">
        <v>93</v>
      </c>
      <c r="B82" s="21" t="s">
        <v>131</v>
      </c>
      <c r="C82" s="20"/>
      <c r="D82" s="20"/>
      <c r="E82" s="20"/>
      <c r="F82" s="22" t="n">
        <f aca="false">F84</f>
        <v>11068</v>
      </c>
      <c r="G82" s="22" t="n">
        <f aca="false">G84</f>
        <v>0</v>
      </c>
      <c r="H82" s="22" t="n">
        <f aca="false">H84</f>
        <v>0</v>
      </c>
      <c r="I82" s="22" t="n">
        <f aca="false">I84</f>
        <v>0</v>
      </c>
      <c r="J82" s="22" t="n">
        <f aca="false">J84</f>
        <v>0</v>
      </c>
      <c r="K82" s="22" t="n">
        <f aca="false">K84</f>
        <v>0</v>
      </c>
      <c r="L82" s="22" t="n">
        <f aca="false">L84</f>
        <v>0</v>
      </c>
      <c r="M82" s="22" t="n">
        <f aca="false">M84</f>
        <v>0</v>
      </c>
      <c r="N82" s="22"/>
      <c r="O82" s="22"/>
      <c r="P82" s="22"/>
      <c r="Q82" s="22"/>
      <c r="R82" s="22" t="n">
        <f aca="false">R84</f>
        <v>10161</v>
      </c>
      <c r="S82" s="22" t="n">
        <f aca="false">S84</f>
        <v>10161</v>
      </c>
      <c r="T82" s="23" t="n">
        <f aca="false">T84</f>
        <v>10161</v>
      </c>
      <c r="U82" s="23" t="n">
        <f aca="false">U84</f>
        <v>10161</v>
      </c>
      <c r="V82" s="22" t="n">
        <f aca="false">V84</f>
        <v>0</v>
      </c>
      <c r="W82" s="22" t="n">
        <f aca="false">W84</f>
        <v>10161</v>
      </c>
      <c r="X82" s="22" t="n">
        <f aca="false">X84</f>
        <v>10161</v>
      </c>
      <c r="Y82" s="24"/>
    </row>
    <row r="83" s="19" customFormat="true" ht="34.5" hidden="false" customHeight="true" outlineLevel="0" collapsed="false">
      <c r="A83" s="20" t="s">
        <v>35</v>
      </c>
      <c r="B83" s="21" t="s">
        <v>36</v>
      </c>
      <c r="C83" s="20"/>
      <c r="D83" s="20"/>
      <c r="E83" s="20"/>
      <c r="F83" s="22" t="n">
        <f aca="false">F84</f>
        <v>11068</v>
      </c>
      <c r="G83" s="22" t="n">
        <f aca="false">G84</f>
        <v>0</v>
      </c>
      <c r="H83" s="22" t="n">
        <f aca="false">H84</f>
        <v>0</v>
      </c>
      <c r="I83" s="22" t="n">
        <f aca="false">I84</f>
        <v>0</v>
      </c>
      <c r="J83" s="22" t="n">
        <f aca="false">J84</f>
        <v>0</v>
      </c>
      <c r="K83" s="22" t="n">
        <f aca="false">K84</f>
        <v>0</v>
      </c>
      <c r="L83" s="22" t="n">
        <f aca="false">L84</f>
        <v>0</v>
      </c>
      <c r="M83" s="22" t="n">
        <f aca="false">M84</f>
        <v>0</v>
      </c>
      <c r="N83" s="22"/>
      <c r="O83" s="22"/>
      <c r="P83" s="22"/>
      <c r="Q83" s="22"/>
      <c r="R83" s="22" t="n">
        <f aca="false">R84</f>
        <v>10161</v>
      </c>
      <c r="S83" s="22" t="n">
        <f aca="false">S84</f>
        <v>10161</v>
      </c>
      <c r="T83" s="23" t="n">
        <f aca="false">T84</f>
        <v>10161</v>
      </c>
      <c r="U83" s="23" t="n">
        <f aca="false">U84</f>
        <v>10161</v>
      </c>
      <c r="V83" s="22" t="n">
        <f aca="false">V84</f>
        <v>0</v>
      </c>
      <c r="W83" s="22" t="n">
        <f aca="false">W84</f>
        <v>10161</v>
      </c>
      <c r="X83" s="22" t="n">
        <f aca="false">X84</f>
        <v>10161</v>
      </c>
      <c r="Y83" s="24"/>
    </row>
    <row r="84" customFormat="false" ht="33.75" hidden="false" customHeight="true" outlineLevel="0" collapsed="false">
      <c r="A84" s="25" t="n">
        <v>1</v>
      </c>
      <c r="B84" s="26" t="s">
        <v>132</v>
      </c>
      <c r="C84" s="25" t="s">
        <v>99</v>
      </c>
      <c r="D84" s="25"/>
      <c r="E84" s="25"/>
      <c r="F84" s="27" t="n">
        <v>11068</v>
      </c>
      <c r="G84" s="28"/>
      <c r="H84" s="28"/>
      <c r="I84" s="28"/>
      <c r="J84" s="28"/>
      <c r="K84" s="28"/>
      <c r="L84" s="28"/>
      <c r="M84" s="27"/>
      <c r="N84" s="27"/>
      <c r="O84" s="27"/>
      <c r="P84" s="27"/>
      <c r="Q84" s="27"/>
      <c r="R84" s="27" t="n">
        <v>10161</v>
      </c>
      <c r="S84" s="27" t="n">
        <f aca="false">Q84+R84</f>
        <v>10161</v>
      </c>
      <c r="T84" s="29" t="n">
        <f aca="false">U84-N84</f>
        <v>10161</v>
      </c>
      <c r="U84" s="29" t="n">
        <v>10161</v>
      </c>
      <c r="V84" s="32"/>
      <c r="W84" s="32" t="n">
        <f aca="false">R84</f>
        <v>10161</v>
      </c>
      <c r="X84" s="27" t="n">
        <f aca="false">W84</f>
        <v>10161</v>
      </c>
      <c r="Y84" s="30"/>
    </row>
    <row r="85" customFormat="false" ht="51.75" hidden="false" customHeight="true" outlineLevel="0" collapsed="false">
      <c r="A85" s="20" t="s">
        <v>133</v>
      </c>
      <c r="B85" s="21" t="s">
        <v>134</v>
      </c>
      <c r="C85" s="25"/>
      <c r="D85" s="81"/>
      <c r="E85" s="81"/>
      <c r="F85" s="82" t="n">
        <f aca="false">F86</f>
        <v>7500</v>
      </c>
      <c r="G85" s="82" t="n">
        <f aca="false">G86</f>
        <v>0</v>
      </c>
      <c r="H85" s="82" t="n">
        <f aca="false">H86</f>
        <v>0</v>
      </c>
      <c r="I85" s="82" t="n">
        <f aca="false">I86</f>
        <v>0</v>
      </c>
      <c r="J85" s="82" t="n">
        <f aca="false">J86</f>
        <v>0</v>
      </c>
      <c r="K85" s="82" t="n">
        <f aca="false">K86</f>
        <v>0</v>
      </c>
      <c r="L85" s="82" t="n">
        <f aca="false">L86</f>
        <v>0</v>
      </c>
      <c r="M85" s="82" t="n">
        <f aca="false">M86</f>
        <v>0</v>
      </c>
      <c r="N85" s="82" t="n">
        <f aca="false">N86</f>
        <v>0</v>
      </c>
      <c r="O85" s="82" t="n">
        <f aca="false">O86</f>
        <v>0</v>
      </c>
      <c r="P85" s="82" t="n">
        <f aca="false">P86</f>
        <v>0</v>
      </c>
      <c r="Q85" s="82" t="n">
        <f aca="false">Q86</f>
        <v>0</v>
      </c>
      <c r="R85" s="82" t="n">
        <f aca="false">R86</f>
        <v>367</v>
      </c>
      <c r="S85" s="82" t="n">
        <f aca="false">S86</f>
        <v>367</v>
      </c>
      <c r="T85" s="83" t="n">
        <f aca="false">T86</f>
        <v>367</v>
      </c>
      <c r="U85" s="83" t="n">
        <f aca="false">U86</f>
        <v>367</v>
      </c>
      <c r="V85" s="82" t="n">
        <f aca="false">V86</f>
        <v>0</v>
      </c>
      <c r="W85" s="82" t="n">
        <f aca="false">W86</f>
        <v>367</v>
      </c>
      <c r="X85" s="82" t="n">
        <f aca="false">X86</f>
        <v>367</v>
      </c>
      <c r="Y85" s="84"/>
    </row>
    <row r="86" customFormat="false" ht="33.75" hidden="false" customHeight="true" outlineLevel="0" collapsed="false">
      <c r="A86" s="20" t="s">
        <v>35</v>
      </c>
      <c r="B86" s="21" t="s">
        <v>36</v>
      </c>
      <c r="C86" s="25"/>
      <c r="D86" s="81"/>
      <c r="E86" s="81"/>
      <c r="F86" s="82" t="n">
        <f aca="false">F87</f>
        <v>7500</v>
      </c>
      <c r="G86" s="82" t="n">
        <f aca="false">G87</f>
        <v>0</v>
      </c>
      <c r="H86" s="82" t="n">
        <f aca="false">H87</f>
        <v>0</v>
      </c>
      <c r="I86" s="82" t="n">
        <f aca="false">I87</f>
        <v>0</v>
      </c>
      <c r="J86" s="82" t="n">
        <f aca="false">J87</f>
        <v>0</v>
      </c>
      <c r="K86" s="82" t="n">
        <f aca="false">K87</f>
        <v>0</v>
      </c>
      <c r="L86" s="82" t="n">
        <f aca="false">L87</f>
        <v>0</v>
      </c>
      <c r="M86" s="82" t="n">
        <f aca="false">M87</f>
        <v>0</v>
      </c>
      <c r="N86" s="82" t="n">
        <f aca="false">N87</f>
        <v>0</v>
      </c>
      <c r="O86" s="82" t="n">
        <f aca="false">O87</f>
        <v>0</v>
      </c>
      <c r="P86" s="82" t="n">
        <f aca="false">P87</f>
        <v>0</v>
      </c>
      <c r="Q86" s="82" t="n">
        <f aca="false">Q87</f>
        <v>0</v>
      </c>
      <c r="R86" s="82" t="n">
        <f aca="false">R87</f>
        <v>367</v>
      </c>
      <c r="S86" s="82" t="n">
        <f aca="false">S87</f>
        <v>367</v>
      </c>
      <c r="T86" s="83" t="n">
        <f aca="false">T87</f>
        <v>367</v>
      </c>
      <c r="U86" s="83" t="n">
        <f aca="false">U87</f>
        <v>367</v>
      </c>
      <c r="V86" s="82" t="n">
        <f aca="false">V87</f>
        <v>0</v>
      </c>
      <c r="W86" s="82" t="n">
        <f aca="false">W87</f>
        <v>367</v>
      </c>
      <c r="X86" s="82" t="n">
        <f aca="false">X87</f>
        <v>367</v>
      </c>
      <c r="Y86" s="84"/>
    </row>
    <row r="87" s="2" customFormat="true" ht="33.75" hidden="false" customHeight="true" outlineLevel="0" collapsed="false">
      <c r="A87" s="25" t="n">
        <v>1</v>
      </c>
      <c r="B87" s="26" t="s">
        <v>135</v>
      </c>
      <c r="C87" s="25"/>
      <c r="D87" s="81"/>
      <c r="E87" s="81"/>
      <c r="F87" s="85" t="n">
        <v>7500</v>
      </c>
      <c r="G87" s="86"/>
      <c r="H87" s="86"/>
      <c r="I87" s="86"/>
      <c r="J87" s="86"/>
      <c r="K87" s="86"/>
      <c r="L87" s="86"/>
      <c r="M87" s="85"/>
      <c r="N87" s="85"/>
      <c r="O87" s="85"/>
      <c r="P87" s="85"/>
      <c r="Q87" s="85"/>
      <c r="R87" s="27" t="n">
        <v>367</v>
      </c>
      <c r="S87" s="85" t="n">
        <f aca="false">Q87+R87</f>
        <v>367</v>
      </c>
      <c r="T87" s="29" t="n">
        <f aca="false">U87-N87</f>
        <v>367</v>
      </c>
      <c r="U87" s="85" t="n">
        <v>367</v>
      </c>
      <c r="V87" s="32"/>
      <c r="W87" s="85" t="n">
        <v>367</v>
      </c>
      <c r="X87" s="27" t="n">
        <f aca="false">W87</f>
        <v>367</v>
      </c>
      <c r="Y87" s="84"/>
    </row>
    <row r="88" customFormat="false" ht="33.75" hidden="false" customHeight="true" outlineLevel="0" collapsed="false">
      <c r="A88" s="20" t="s">
        <v>136</v>
      </c>
      <c r="B88" s="21" t="s">
        <v>137</v>
      </c>
      <c r="C88" s="20"/>
      <c r="D88" s="20"/>
      <c r="E88" s="20"/>
      <c r="F88" s="22" t="n">
        <f aca="false">F90</f>
        <v>5000</v>
      </c>
      <c r="G88" s="22" t="n">
        <f aca="false">G90</f>
        <v>0</v>
      </c>
      <c r="H88" s="22" t="n">
        <f aca="false">H90</f>
        <v>0</v>
      </c>
      <c r="I88" s="22" t="n">
        <f aca="false">I90</f>
        <v>0</v>
      </c>
      <c r="J88" s="22" t="n">
        <f aca="false">J90</f>
        <v>0</v>
      </c>
      <c r="K88" s="22" t="n">
        <f aca="false">K90</f>
        <v>0</v>
      </c>
      <c r="L88" s="22" t="n">
        <f aca="false">L90</f>
        <v>0</v>
      </c>
      <c r="M88" s="22" t="n">
        <f aca="false">M90</f>
        <v>0</v>
      </c>
      <c r="N88" s="22"/>
      <c r="O88" s="22"/>
      <c r="P88" s="22"/>
      <c r="Q88" s="22"/>
      <c r="R88" s="22" t="n">
        <f aca="false">R90</f>
        <v>2700</v>
      </c>
      <c r="S88" s="22" t="n">
        <f aca="false">S90</f>
        <v>2700</v>
      </c>
      <c r="T88" s="23" t="n">
        <f aca="false">T90</f>
        <v>2700</v>
      </c>
      <c r="U88" s="23" t="n">
        <f aca="false">U90</f>
        <v>2700</v>
      </c>
      <c r="V88" s="22" t="n">
        <f aca="false">V90</f>
        <v>0</v>
      </c>
      <c r="W88" s="22" t="n">
        <f aca="false">W90</f>
        <v>2700</v>
      </c>
      <c r="X88" s="22" t="n">
        <f aca="false">X90</f>
        <v>2700</v>
      </c>
      <c r="Y88" s="84"/>
    </row>
    <row r="89" s="19" customFormat="true" ht="34.5" hidden="false" customHeight="true" outlineLevel="0" collapsed="false">
      <c r="A89" s="20" t="s">
        <v>35</v>
      </c>
      <c r="B89" s="21" t="s">
        <v>36</v>
      </c>
      <c r="C89" s="20"/>
      <c r="D89" s="20"/>
      <c r="E89" s="20"/>
      <c r="F89" s="22" t="n">
        <f aca="false">F90</f>
        <v>5000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/>
      <c r="O89" s="22"/>
      <c r="P89" s="22"/>
      <c r="Q89" s="22"/>
      <c r="R89" s="22" t="n">
        <f aca="false">R90</f>
        <v>2700</v>
      </c>
      <c r="S89" s="22" t="n">
        <f aca="false">S90</f>
        <v>2700</v>
      </c>
      <c r="T89" s="23" t="n">
        <f aca="false">T90</f>
        <v>2700</v>
      </c>
      <c r="U89" s="23" t="n">
        <f aca="false">U90</f>
        <v>2700</v>
      </c>
      <c r="V89" s="22" t="n">
        <f aca="false">V90</f>
        <v>0</v>
      </c>
      <c r="W89" s="22" t="n">
        <f aca="false">W90</f>
        <v>2700</v>
      </c>
      <c r="X89" s="22" t="n">
        <f aca="false">X90</f>
        <v>2700</v>
      </c>
      <c r="Y89" s="24"/>
    </row>
    <row r="90" customFormat="false" ht="53.25" hidden="false" customHeight="true" outlineLevel="0" collapsed="false">
      <c r="A90" s="81" t="n">
        <v>1</v>
      </c>
      <c r="B90" s="87" t="s">
        <v>138</v>
      </c>
      <c r="C90" s="25" t="s">
        <v>49</v>
      </c>
      <c r="D90" s="81"/>
      <c r="E90" s="81"/>
      <c r="F90" s="85" t="n">
        <v>5000</v>
      </c>
      <c r="G90" s="86"/>
      <c r="H90" s="86"/>
      <c r="I90" s="86"/>
      <c r="J90" s="86"/>
      <c r="K90" s="86"/>
      <c r="L90" s="86"/>
      <c r="M90" s="85"/>
      <c r="N90" s="85"/>
      <c r="O90" s="85"/>
      <c r="P90" s="85"/>
      <c r="Q90" s="85"/>
      <c r="R90" s="85" t="n">
        <v>2700</v>
      </c>
      <c r="S90" s="27" t="n">
        <f aca="false">Q90+R90</f>
        <v>2700</v>
      </c>
      <c r="T90" s="29" t="n">
        <f aca="false">U90-N90</f>
        <v>2700</v>
      </c>
      <c r="U90" s="29" t="n">
        <v>2700</v>
      </c>
      <c r="V90" s="32"/>
      <c r="W90" s="32" t="n">
        <f aca="false">R90</f>
        <v>2700</v>
      </c>
      <c r="X90" s="85" t="n">
        <f aca="false">W90</f>
        <v>2700</v>
      </c>
      <c r="Y90" s="84" t="s">
        <v>139</v>
      </c>
    </row>
    <row r="91" s="31" customFormat="true" ht="51.75" hidden="false" customHeight="true" outlineLevel="0" collapsed="false">
      <c r="A91" s="88" t="s">
        <v>140</v>
      </c>
      <c r="B91" s="89" t="s">
        <v>141</v>
      </c>
      <c r="C91" s="20"/>
      <c r="D91" s="88"/>
      <c r="E91" s="88"/>
      <c r="F91" s="82" t="n">
        <f aca="false">F92+F104</f>
        <v>57986</v>
      </c>
      <c r="G91" s="82" t="n">
        <f aca="false">G92+G104</f>
        <v>14249.823</v>
      </c>
      <c r="H91" s="82" t="n">
        <f aca="false">H92+H104</f>
        <v>11099</v>
      </c>
      <c r="I91" s="82" t="n">
        <f aca="false">I92+I104</f>
        <v>100</v>
      </c>
      <c r="J91" s="82" t="n">
        <f aca="false">J92+J104</f>
        <v>0</v>
      </c>
      <c r="K91" s="82" t="n">
        <f aca="false">K92+K104</f>
        <v>0</v>
      </c>
      <c r="L91" s="82" t="n">
        <f aca="false">L92+L104</f>
        <v>13449.823</v>
      </c>
      <c r="M91" s="82" t="n">
        <f aca="false">M92+M104</f>
        <v>14399.823</v>
      </c>
      <c r="N91" s="82" t="n">
        <f aca="false">N92+N104</f>
        <v>20954.407</v>
      </c>
      <c r="O91" s="82" t="n">
        <f aca="false">O92+O104</f>
        <v>15249.8</v>
      </c>
      <c r="P91" s="82" t="n">
        <f aca="false">P92+P104</f>
        <v>21451.068</v>
      </c>
      <c r="Q91" s="82" t="n">
        <f aca="false">Q92+Q104</f>
        <v>4037.645</v>
      </c>
      <c r="R91" s="82" t="n">
        <f aca="false">R92+R104</f>
        <v>20851</v>
      </c>
      <c r="S91" s="82" t="n">
        <f aca="false">S92+S104</f>
        <v>24888.645</v>
      </c>
      <c r="T91" s="83" t="n">
        <f aca="false">T92+T104</f>
        <v>25009.894509</v>
      </c>
      <c r="U91" s="83" t="n">
        <f aca="false">U92+U104</f>
        <v>41305.301509</v>
      </c>
      <c r="V91" s="82" t="n">
        <f aca="false">V92+V104</f>
        <v>2660.769</v>
      </c>
      <c r="W91" s="82" t="n">
        <f aca="false">W92+W104</f>
        <v>20486</v>
      </c>
      <c r="X91" s="82" t="n">
        <f aca="false">X92+X104</f>
        <v>44417.097108</v>
      </c>
      <c r="Y91" s="90"/>
    </row>
    <row r="92" s="31" customFormat="true" ht="30.75" hidden="false" customHeight="true" outlineLevel="0" collapsed="false">
      <c r="A92" s="20" t="s">
        <v>33</v>
      </c>
      <c r="B92" s="21" t="s">
        <v>47</v>
      </c>
      <c r="C92" s="20"/>
      <c r="D92" s="20"/>
      <c r="E92" s="20"/>
      <c r="F92" s="22" t="n">
        <f aca="false">F93+F98+F100+F102</f>
        <v>30500</v>
      </c>
      <c r="G92" s="22" t="n">
        <f aca="false">G93+G98+G100+G102</f>
        <v>13449.823</v>
      </c>
      <c r="H92" s="22" t="n">
        <f aca="false">H93+H98+H100+H102</f>
        <v>10399</v>
      </c>
      <c r="I92" s="22" t="n">
        <f aca="false">I93+I98+I100+I102</f>
        <v>0</v>
      </c>
      <c r="J92" s="22" t="n">
        <f aca="false">J93+J98+J100+J102</f>
        <v>0</v>
      </c>
      <c r="K92" s="22" t="n">
        <f aca="false">K93+K98+K100+K102</f>
        <v>0</v>
      </c>
      <c r="L92" s="22" t="n">
        <f aca="false">L93+L98+L100+L102</f>
        <v>13449.823</v>
      </c>
      <c r="M92" s="22" t="n">
        <f aca="false">M93+M98+M100+M102</f>
        <v>13449.823</v>
      </c>
      <c r="N92" s="22" t="n">
        <f aca="false">N93+N98+N100+N102</f>
        <v>19987.49</v>
      </c>
      <c r="O92" s="22" t="n">
        <f aca="false">O93+O98+O100+O102</f>
        <v>14449.8</v>
      </c>
      <c r="P92" s="22" t="n">
        <f aca="false">P93+P98+P100+P102</f>
        <v>20279.551</v>
      </c>
      <c r="Q92" s="22" t="n">
        <f aca="false">Q93+Q98+Q100+Q102</f>
        <v>2699.196</v>
      </c>
      <c r="R92" s="22" t="n">
        <f aca="false">R93+R98+R100+R102</f>
        <v>0</v>
      </c>
      <c r="S92" s="22" t="n">
        <f aca="false">S93+S98+S100+S102</f>
        <v>2699.196</v>
      </c>
      <c r="T92" s="23" t="n">
        <f aca="false">T93+T98+T100+T102</f>
        <v>1874.881108</v>
      </c>
      <c r="U92" s="23" t="n">
        <f aca="false">U93+U98+U100+U102</f>
        <v>17203.371108</v>
      </c>
      <c r="V92" s="22" t="n">
        <f aca="false">V93+V98+V100+V102</f>
        <v>1436.786</v>
      </c>
      <c r="W92" s="22" t="n">
        <f aca="false">W93+W98+W100+W102</f>
        <v>0</v>
      </c>
      <c r="X92" s="22" t="n">
        <f aca="false">X93+X98+X100+X102</f>
        <v>21735.597108</v>
      </c>
      <c r="Y92" s="24"/>
    </row>
    <row r="93" s="19" customFormat="true" ht="30.75" hidden="false" customHeight="true" outlineLevel="0" collapsed="false">
      <c r="A93" s="20" t="s">
        <v>35</v>
      </c>
      <c r="B93" s="21" t="s">
        <v>36</v>
      </c>
      <c r="C93" s="20"/>
      <c r="D93" s="20"/>
      <c r="E93" s="20"/>
      <c r="F93" s="22" t="n">
        <f aca="false">SUM(F94:F97)</f>
        <v>22500</v>
      </c>
      <c r="G93" s="22" t="n">
        <f aca="false">SUM(G94:G97)</f>
        <v>13449.823</v>
      </c>
      <c r="H93" s="22" t="n">
        <f aca="false">SUM(H94:H97)</f>
        <v>10399</v>
      </c>
      <c r="I93" s="22" t="n">
        <f aca="false">SUM(I94:I97)</f>
        <v>0</v>
      </c>
      <c r="J93" s="22" t="n">
        <f aca="false">SUM(J94:J97)</f>
        <v>0</v>
      </c>
      <c r="K93" s="22" t="n">
        <f aca="false">SUM(K94:K97)</f>
        <v>0</v>
      </c>
      <c r="L93" s="22" t="n">
        <f aca="false">SUM(L94:L97)</f>
        <v>13449.823</v>
      </c>
      <c r="M93" s="22" t="n">
        <f aca="false">SUM(M94:M97)</f>
        <v>13449.823</v>
      </c>
      <c r="N93" s="22" t="n">
        <f aca="false">SUM(N94:N97)</f>
        <v>14509.69</v>
      </c>
      <c r="O93" s="22" t="n">
        <f aca="false">SUM(O94:O97)</f>
        <v>14449.8</v>
      </c>
      <c r="P93" s="22" t="n">
        <f aca="false">SUM(P94:P97)</f>
        <v>14298.781</v>
      </c>
      <c r="Q93" s="22" t="n">
        <f aca="false">SUM(Q94:Q97)</f>
        <v>1365.13</v>
      </c>
      <c r="R93" s="22" t="n">
        <f aca="false">SUM(R94:R97)</f>
        <v>0</v>
      </c>
      <c r="S93" s="22" t="n">
        <f aca="false">SUM(S94:S97)</f>
        <v>1365.13</v>
      </c>
      <c r="T93" s="23" t="n">
        <f aca="false">SUM(T94:T96)</f>
        <v>162.025108</v>
      </c>
      <c r="U93" s="23" t="n">
        <f aca="false">SUM(U94:U96)</f>
        <v>10012.715108</v>
      </c>
      <c r="V93" s="22" t="n">
        <f aca="false">SUM(V94:V97)</f>
        <v>226.9</v>
      </c>
      <c r="W93" s="22" t="n">
        <f aca="false">SUM(W94:W97)</f>
        <v>0</v>
      </c>
      <c r="X93" s="22" t="n">
        <f aca="false">SUM(X94:X97)</f>
        <v>14544.941108</v>
      </c>
      <c r="Y93" s="24"/>
    </row>
    <row r="94" customFormat="false" ht="45" hidden="false" customHeight="true" outlineLevel="0" collapsed="false">
      <c r="A94" s="25" t="n">
        <v>1</v>
      </c>
      <c r="B94" s="26" t="s">
        <v>142</v>
      </c>
      <c r="C94" s="25" t="s">
        <v>77</v>
      </c>
      <c r="D94" s="25" t="s">
        <v>50</v>
      </c>
      <c r="E94" s="25"/>
      <c r="F94" s="91" t="n">
        <v>3500</v>
      </c>
      <c r="G94" s="28" t="n">
        <f aca="false">4399+550.823+1000</f>
        <v>5949.823</v>
      </c>
      <c r="H94" s="28" t="n">
        <v>4399</v>
      </c>
      <c r="I94" s="28"/>
      <c r="J94" s="28"/>
      <c r="K94" s="28"/>
      <c r="L94" s="28" t="n">
        <f aca="false">4399+550.823</f>
        <v>4949.823</v>
      </c>
      <c r="M94" s="28" t="n">
        <f aca="false">4399+550.823</f>
        <v>4949.823</v>
      </c>
      <c r="N94" s="28" t="n">
        <v>3350</v>
      </c>
      <c r="O94" s="27" t="n">
        <v>5949.8</v>
      </c>
      <c r="P94" s="27" t="n">
        <v>3300</v>
      </c>
      <c r="Q94" s="27" t="n">
        <v>50</v>
      </c>
      <c r="R94" s="27"/>
      <c r="S94" s="27" t="n">
        <f aca="false">SUM(Q94:R94)</f>
        <v>50</v>
      </c>
      <c r="T94" s="29" t="n">
        <f aca="false">U94-N94</f>
        <v>126.774</v>
      </c>
      <c r="U94" s="29" t="n">
        <v>3476.774</v>
      </c>
      <c r="V94" s="32" t="n">
        <f aca="false">Q94</f>
        <v>50</v>
      </c>
      <c r="W94" s="32"/>
      <c r="X94" s="27" t="n">
        <f aca="false">P94+V94</f>
        <v>3350</v>
      </c>
      <c r="Y94" s="30"/>
    </row>
    <row r="95" customFormat="false" ht="33" hidden="false" customHeight="true" outlineLevel="0" collapsed="false">
      <c r="A95" s="25" t="n">
        <v>2</v>
      </c>
      <c r="B95" s="26" t="s">
        <v>143</v>
      </c>
      <c r="C95" s="25" t="s">
        <v>99</v>
      </c>
      <c r="D95" s="25"/>
      <c r="E95" s="25"/>
      <c r="F95" s="91" t="n">
        <v>2800</v>
      </c>
      <c r="G95" s="28"/>
      <c r="H95" s="28"/>
      <c r="I95" s="28"/>
      <c r="J95" s="28"/>
      <c r="K95" s="28"/>
      <c r="L95" s="28"/>
      <c r="M95" s="28"/>
      <c r="N95" s="28" t="n">
        <v>2514.48</v>
      </c>
      <c r="O95" s="27"/>
      <c r="P95" s="27" t="n">
        <v>2495.231</v>
      </c>
      <c r="Q95" s="27" t="n">
        <v>984.68</v>
      </c>
      <c r="R95" s="27"/>
      <c r="S95" s="27" t="n">
        <f aca="false">SUM(Q95:R95)</f>
        <v>984.68</v>
      </c>
      <c r="T95" s="29" t="n">
        <f aca="false">U95-N95</f>
        <v>35.211108</v>
      </c>
      <c r="U95" s="29" t="n">
        <v>2549.691108</v>
      </c>
      <c r="V95" s="32" t="n">
        <v>35.2</v>
      </c>
      <c r="W95" s="32"/>
      <c r="X95" s="27" t="n">
        <v>2549.691108</v>
      </c>
      <c r="Y95" s="34"/>
    </row>
    <row r="96" customFormat="false" ht="48.75" hidden="false" customHeight="true" outlineLevel="0" collapsed="false">
      <c r="A96" s="25" t="n">
        <v>3</v>
      </c>
      <c r="B96" s="26" t="s">
        <v>144</v>
      </c>
      <c r="C96" s="25" t="s">
        <v>68</v>
      </c>
      <c r="D96" s="25" t="s">
        <v>50</v>
      </c>
      <c r="E96" s="25"/>
      <c r="F96" s="91" t="n">
        <v>4200</v>
      </c>
      <c r="G96" s="27" t="n">
        <f aca="false">6000+2500-1000</f>
        <v>7500</v>
      </c>
      <c r="H96" s="27" t="n">
        <v>6000</v>
      </c>
      <c r="I96" s="27"/>
      <c r="J96" s="27"/>
      <c r="K96" s="27"/>
      <c r="L96" s="27" t="n">
        <v>8500</v>
      </c>
      <c r="M96" s="27" t="n">
        <v>8500</v>
      </c>
      <c r="N96" s="27" t="n">
        <v>3986.21</v>
      </c>
      <c r="O96" s="27" t="n">
        <f aca="false">6000+2500</f>
        <v>8500</v>
      </c>
      <c r="P96" s="27" t="n">
        <f aca="false">4175-330.45</f>
        <v>3844.55</v>
      </c>
      <c r="Q96" s="27" t="n">
        <v>330.45</v>
      </c>
      <c r="R96" s="27"/>
      <c r="S96" s="27" t="n">
        <f aca="false">SUM(Q96:R96)</f>
        <v>330.45</v>
      </c>
      <c r="T96" s="29" t="n">
        <f aca="false">U96-N96</f>
        <v>0.0399999999999636</v>
      </c>
      <c r="U96" s="29" t="n">
        <v>3986.25</v>
      </c>
      <c r="V96" s="32" t="n">
        <v>141.7</v>
      </c>
      <c r="W96" s="32"/>
      <c r="X96" s="27" t="n">
        <f aca="false">P96+V96</f>
        <v>3986.25</v>
      </c>
      <c r="Y96" s="34"/>
    </row>
    <row r="97" customFormat="false" ht="48.75" hidden="false" customHeight="true" outlineLevel="0" collapsed="false">
      <c r="A97" s="25" t="n">
        <v>4</v>
      </c>
      <c r="B97" s="26" t="s">
        <v>145</v>
      </c>
      <c r="C97" s="25" t="s">
        <v>146</v>
      </c>
      <c r="D97" s="25"/>
      <c r="E97" s="25"/>
      <c r="F97" s="91" t="n">
        <v>12000</v>
      </c>
      <c r="G97" s="27"/>
      <c r="H97" s="27"/>
      <c r="I97" s="27"/>
      <c r="J97" s="27"/>
      <c r="K97" s="27"/>
      <c r="L97" s="27"/>
      <c r="M97" s="27"/>
      <c r="N97" s="27" t="n">
        <v>4659</v>
      </c>
      <c r="O97" s="27"/>
      <c r="P97" s="27" t="n">
        <v>4659</v>
      </c>
      <c r="Q97" s="27"/>
      <c r="R97" s="27"/>
      <c r="S97" s="27" t="n">
        <f aca="false">SUM(Q97:R97)</f>
        <v>0</v>
      </c>
      <c r="T97" s="29" t="n">
        <f aca="false">U97-N97</f>
        <v>0</v>
      </c>
      <c r="U97" s="29" t="n">
        <v>4659</v>
      </c>
      <c r="V97" s="32"/>
      <c r="W97" s="32"/>
      <c r="X97" s="27" t="n">
        <f aca="false">P97+V97</f>
        <v>4659</v>
      </c>
      <c r="Y97" s="92" t="s">
        <v>147</v>
      </c>
    </row>
    <row r="98" customFormat="false" ht="27.75" hidden="false" customHeight="true" outlineLevel="0" collapsed="false">
      <c r="A98" s="93" t="s">
        <v>35</v>
      </c>
      <c r="B98" s="94" t="s">
        <v>72</v>
      </c>
      <c r="C98" s="93"/>
      <c r="D98" s="20"/>
      <c r="E98" s="20"/>
      <c r="F98" s="95" t="n">
        <f aca="false">F99</f>
        <v>4500</v>
      </c>
      <c r="G98" s="95" t="n">
        <f aca="false">G99</f>
        <v>0</v>
      </c>
      <c r="H98" s="95" t="n">
        <f aca="false">H99</f>
        <v>0</v>
      </c>
      <c r="I98" s="95" t="n">
        <f aca="false">I99</f>
        <v>0</v>
      </c>
      <c r="J98" s="95" t="n">
        <f aca="false">J99</f>
        <v>0</v>
      </c>
      <c r="K98" s="95" t="n">
        <f aca="false">K99</f>
        <v>0</v>
      </c>
      <c r="L98" s="95" t="n">
        <f aca="false">L99</f>
        <v>0</v>
      </c>
      <c r="M98" s="95" t="n">
        <f aca="false">M99</f>
        <v>0</v>
      </c>
      <c r="N98" s="95" t="n">
        <f aca="false">N99</f>
        <v>3720</v>
      </c>
      <c r="O98" s="95" t="n">
        <f aca="false">O99</f>
        <v>0</v>
      </c>
      <c r="P98" s="95" t="n">
        <f aca="false">P99</f>
        <v>3720</v>
      </c>
      <c r="Q98" s="95" t="n">
        <f aca="false">Q99</f>
        <v>670.656</v>
      </c>
      <c r="R98" s="95" t="n">
        <f aca="false">R99</f>
        <v>0</v>
      </c>
      <c r="S98" s="95" t="n">
        <f aca="false">S99</f>
        <v>670.656</v>
      </c>
      <c r="T98" s="76" t="n">
        <v>670.656</v>
      </c>
      <c r="U98" s="76" t="n">
        <v>4390.656</v>
      </c>
      <c r="V98" s="95" t="n">
        <v>670.656</v>
      </c>
      <c r="W98" s="95"/>
      <c r="X98" s="96" t="n">
        <v>4390.656</v>
      </c>
      <c r="Y98" s="30"/>
    </row>
    <row r="99" customFormat="false" ht="31.5" hidden="false" customHeight="false" outlineLevel="0" collapsed="false">
      <c r="A99" s="97" t="n">
        <v>1</v>
      </c>
      <c r="B99" s="98" t="s">
        <v>148</v>
      </c>
      <c r="C99" s="97" t="s">
        <v>74</v>
      </c>
      <c r="D99" s="25"/>
      <c r="E99" s="25"/>
      <c r="F99" s="99" t="n">
        <v>4500</v>
      </c>
      <c r="G99" s="27"/>
      <c r="H99" s="27"/>
      <c r="I99" s="27"/>
      <c r="J99" s="27"/>
      <c r="K99" s="27"/>
      <c r="L99" s="27"/>
      <c r="M99" s="27"/>
      <c r="N99" s="99" t="n">
        <v>3720</v>
      </c>
      <c r="O99" s="27"/>
      <c r="P99" s="99" t="n">
        <f aca="false">+X99-V99</f>
        <v>3720</v>
      </c>
      <c r="Q99" s="27" t="n">
        <v>670.656</v>
      </c>
      <c r="R99" s="27"/>
      <c r="S99" s="27" t="n">
        <f aca="false">SUM(Q99:R99)</f>
        <v>670.656</v>
      </c>
      <c r="T99" s="100" t="n">
        <v>670.656</v>
      </c>
      <c r="U99" s="101" t="n">
        <v>4390.656</v>
      </c>
      <c r="V99" s="32" t="n">
        <v>670.656</v>
      </c>
      <c r="W99" s="27"/>
      <c r="X99" s="102" t="n">
        <v>4390.656</v>
      </c>
      <c r="Y99" s="30"/>
    </row>
    <row r="100" customFormat="false" ht="24" hidden="false" customHeight="true" outlineLevel="0" collapsed="false">
      <c r="A100" s="93" t="s">
        <v>35</v>
      </c>
      <c r="B100" s="94" t="s">
        <v>69</v>
      </c>
      <c r="C100" s="93"/>
      <c r="D100" s="20"/>
      <c r="E100" s="20"/>
      <c r="F100" s="95" t="n">
        <f aca="false">+F101</f>
        <v>2000</v>
      </c>
      <c r="G100" s="95" t="n">
        <f aca="false">+G101</f>
        <v>0</v>
      </c>
      <c r="H100" s="95" t="n">
        <f aca="false">+H101</f>
        <v>0</v>
      </c>
      <c r="I100" s="95" t="n">
        <f aca="false">+I101</f>
        <v>0</v>
      </c>
      <c r="J100" s="95" t="n">
        <f aca="false">+J101</f>
        <v>0</v>
      </c>
      <c r="K100" s="95" t="n">
        <f aca="false">+K101</f>
        <v>0</v>
      </c>
      <c r="L100" s="95" t="n">
        <f aca="false">+L101</f>
        <v>0</v>
      </c>
      <c r="M100" s="95" t="n">
        <f aca="false">+M101</f>
        <v>0</v>
      </c>
      <c r="N100" s="95" t="n">
        <f aca="false">+N101</f>
        <v>1700</v>
      </c>
      <c r="O100" s="95" t="n">
        <f aca="false">+O101</f>
        <v>0</v>
      </c>
      <c r="P100" s="95" t="n">
        <f aca="false">+P101</f>
        <v>1613.73</v>
      </c>
      <c r="Q100" s="95" t="n">
        <f aca="false">+Q101</f>
        <v>310.45</v>
      </c>
      <c r="R100" s="95" t="n">
        <f aca="false">+R101</f>
        <v>0</v>
      </c>
      <c r="S100" s="95" t="n">
        <f aca="false">+S101</f>
        <v>310.45</v>
      </c>
      <c r="T100" s="76" t="n">
        <v>100</v>
      </c>
      <c r="U100" s="76" t="n">
        <v>1800</v>
      </c>
      <c r="V100" s="95" t="n">
        <v>186.27</v>
      </c>
      <c r="W100" s="95"/>
      <c r="X100" s="96" t="n">
        <v>1800</v>
      </c>
      <c r="Y100" s="30"/>
    </row>
    <row r="101" customFormat="false" ht="31.5" hidden="false" customHeight="false" outlineLevel="0" collapsed="false">
      <c r="A101" s="97" t="n">
        <v>1</v>
      </c>
      <c r="B101" s="98" t="s">
        <v>149</v>
      </c>
      <c r="C101" s="97" t="s">
        <v>49</v>
      </c>
      <c r="D101" s="25"/>
      <c r="E101" s="25"/>
      <c r="F101" s="99" t="n">
        <v>2000</v>
      </c>
      <c r="G101" s="27"/>
      <c r="H101" s="27"/>
      <c r="I101" s="27"/>
      <c r="J101" s="27"/>
      <c r="K101" s="27"/>
      <c r="L101" s="27"/>
      <c r="M101" s="27"/>
      <c r="N101" s="27" t="n">
        <v>1700</v>
      </c>
      <c r="O101" s="27"/>
      <c r="P101" s="99" t="n">
        <f aca="false">+X101-V101</f>
        <v>1613.73</v>
      </c>
      <c r="Q101" s="27" t="n">
        <v>310.45</v>
      </c>
      <c r="R101" s="27"/>
      <c r="S101" s="27" t="n">
        <f aca="false">SUM(Q101:R101)</f>
        <v>310.45</v>
      </c>
      <c r="T101" s="29" t="n">
        <v>100</v>
      </c>
      <c r="U101" s="101" t="n">
        <v>1800</v>
      </c>
      <c r="V101" s="32" t="n">
        <v>186.27</v>
      </c>
      <c r="W101" s="27"/>
      <c r="X101" s="79" t="n">
        <v>1800</v>
      </c>
      <c r="Y101" s="30"/>
    </row>
    <row r="102" s="108" customFormat="true" ht="23.25" hidden="false" customHeight="true" outlineLevel="0" collapsed="false">
      <c r="A102" s="103" t="s">
        <v>35</v>
      </c>
      <c r="B102" s="104" t="s">
        <v>150</v>
      </c>
      <c r="C102" s="103"/>
      <c r="D102" s="73"/>
      <c r="E102" s="73"/>
      <c r="F102" s="105" t="n">
        <f aca="false">F103</f>
        <v>1500</v>
      </c>
      <c r="G102" s="105" t="n">
        <f aca="false">G103</f>
        <v>0</v>
      </c>
      <c r="H102" s="105" t="n">
        <f aca="false">H103</f>
        <v>0</v>
      </c>
      <c r="I102" s="105" t="n">
        <f aca="false">I103</f>
        <v>0</v>
      </c>
      <c r="J102" s="105" t="n">
        <f aca="false">J103</f>
        <v>0</v>
      </c>
      <c r="K102" s="105" t="n">
        <f aca="false">K103</f>
        <v>0</v>
      </c>
      <c r="L102" s="105" t="n">
        <f aca="false">L103</f>
        <v>0</v>
      </c>
      <c r="M102" s="105" t="n">
        <f aca="false">M103</f>
        <v>0</v>
      </c>
      <c r="N102" s="75" t="n">
        <f aca="false">N103</f>
        <v>57.8</v>
      </c>
      <c r="O102" s="75" t="n">
        <f aca="false">O103</f>
        <v>0</v>
      </c>
      <c r="P102" s="75" t="n">
        <f aca="false">P103</f>
        <v>647.04</v>
      </c>
      <c r="Q102" s="75" t="n">
        <f aca="false">Q103</f>
        <v>352.96</v>
      </c>
      <c r="R102" s="75" t="n">
        <f aca="false">R103</f>
        <v>0</v>
      </c>
      <c r="S102" s="75" t="n">
        <f aca="false">S103</f>
        <v>352.96</v>
      </c>
      <c r="T102" s="76" t="n">
        <v>942.2</v>
      </c>
      <c r="U102" s="76" t="n">
        <v>1000</v>
      </c>
      <c r="V102" s="75" t="n">
        <v>352.96</v>
      </c>
      <c r="W102" s="75"/>
      <c r="X102" s="106" t="n">
        <v>1000</v>
      </c>
      <c r="Y102" s="107"/>
    </row>
    <row r="103" customFormat="false" ht="35.25" hidden="false" customHeight="true" outlineLevel="0" collapsed="false">
      <c r="A103" s="97" t="n">
        <v>1</v>
      </c>
      <c r="B103" s="109" t="s">
        <v>151</v>
      </c>
      <c r="C103" s="97" t="s">
        <v>90</v>
      </c>
      <c r="D103" s="25"/>
      <c r="E103" s="25"/>
      <c r="F103" s="99" t="n">
        <v>1500</v>
      </c>
      <c r="G103" s="27"/>
      <c r="H103" s="27"/>
      <c r="I103" s="27"/>
      <c r="J103" s="27"/>
      <c r="K103" s="27"/>
      <c r="L103" s="27"/>
      <c r="M103" s="27"/>
      <c r="N103" s="27" t="n">
        <v>57.8</v>
      </c>
      <c r="O103" s="27"/>
      <c r="P103" s="27" t="n">
        <f aca="false">+X103-V103</f>
        <v>647.04</v>
      </c>
      <c r="Q103" s="27" t="n">
        <v>352.96</v>
      </c>
      <c r="R103" s="27"/>
      <c r="S103" s="27" t="n">
        <f aca="false">Q103</f>
        <v>352.96</v>
      </c>
      <c r="T103" s="29" t="n">
        <v>942.2</v>
      </c>
      <c r="U103" s="101" t="n">
        <v>1000</v>
      </c>
      <c r="V103" s="32" t="n">
        <v>352.96</v>
      </c>
      <c r="W103" s="27"/>
      <c r="X103" s="79" t="n">
        <v>1000</v>
      </c>
      <c r="Y103" s="30"/>
    </row>
    <row r="104" customFormat="false" ht="37.5" hidden="false" customHeight="true" outlineLevel="0" collapsed="false">
      <c r="A104" s="20" t="s">
        <v>93</v>
      </c>
      <c r="B104" s="21" t="s">
        <v>94</v>
      </c>
      <c r="C104" s="25"/>
      <c r="D104" s="25"/>
      <c r="E104" s="25"/>
      <c r="F104" s="22" t="n">
        <f aca="false">F105+F111+F113</f>
        <v>27486</v>
      </c>
      <c r="G104" s="22" t="n">
        <f aca="false">G105+G111+G113</f>
        <v>800</v>
      </c>
      <c r="H104" s="22" t="n">
        <f aca="false">H105+H111+H113</f>
        <v>700</v>
      </c>
      <c r="I104" s="22" t="n">
        <f aca="false">I105+I111+I113</f>
        <v>100</v>
      </c>
      <c r="J104" s="22" t="n">
        <f aca="false">J105+J111+J113</f>
        <v>0</v>
      </c>
      <c r="K104" s="22" t="n">
        <f aca="false">K105+K111+K113</f>
        <v>0</v>
      </c>
      <c r="L104" s="22" t="n">
        <f aca="false">L105+L111+L113</f>
        <v>0</v>
      </c>
      <c r="M104" s="22" t="n">
        <f aca="false">M105+M111+M113</f>
        <v>950</v>
      </c>
      <c r="N104" s="22" t="n">
        <f aca="false">N105+N111+N113</f>
        <v>966.917</v>
      </c>
      <c r="O104" s="22" t="n">
        <f aca="false">O105+O111+O113</f>
        <v>800</v>
      </c>
      <c r="P104" s="22" t="n">
        <f aca="false">P105+P111+P113</f>
        <v>1171.517</v>
      </c>
      <c r="Q104" s="22" t="n">
        <f aca="false">Q105+Q111+Q113</f>
        <v>1338.449</v>
      </c>
      <c r="R104" s="22" t="n">
        <f aca="false">R105+R111+R113</f>
        <v>20851</v>
      </c>
      <c r="S104" s="22" t="n">
        <f aca="false">S105+S111+S113</f>
        <v>22189.449</v>
      </c>
      <c r="T104" s="23" t="n">
        <f aca="false">T105+T111+T113</f>
        <v>23135.013401</v>
      </c>
      <c r="U104" s="23" t="n">
        <f aca="false">U105+U111+U113</f>
        <v>24101.930401</v>
      </c>
      <c r="V104" s="22" t="n">
        <f aca="false">V105+V111+V113</f>
        <v>1223.983</v>
      </c>
      <c r="W104" s="22" t="n">
        <f aca="false">W105+W111+W113</f>
        <v>20486</v>
      </c>
      <c r="X104" s="22" t="n">
        <f aca="false">X105+X111+X113</f>
        <v>22681.5</v>
      </c>
      <c r="Y104" s="24"/>
    </row>
    <row r="105" customFormat="false" ht="37.5" hidden="false" customHeight="true" outlineLevel="0" collapsed="false">
      <c r="A105" s="20" t="s">
        <v>35</v>
      </c>
      <c r="B105" s="21" t="s">
        <v>36</v>
      </c>
      <c r="C105" s="25"/>
      <c r="D105" s="25"/>
      <c r="E105" s="25"/>
      <c r="F105" s="22" t="n">
        <f aca="false">SUM(F106:F110)</f>
        <v>25336</v>
      </c>
      <c r="G105" s="22" t="n">
        <f aca="false">SUM(G106:G110)</f>
        <v>800</v>
      </c>
      <c r="H105" s="22" t="n">
        <f aca="false">SUM(H106:H110)</f>
        <v>700</v>
      </c>
      <c r="I105" s="22" t="n">
        <f aca="false">SUM(I106:I110)</f>
        <v>100</v>
      </c>
      <c r="J105" s="22" t="n">
        <f aca="false">SUM(J106:J110)</f>
        <v>0</v>
      </c>
      <c r="K105" s="22" t="n">
        <f aca="false">SUM(K106:K110)</f>
        <v>0</v>
      </c>
      <c r="L105" s="22" t="n">
        <f aca="false">SUM(L106:L110)</f>
        <v>0</v>
      </c>
      <c r="M105" s="22" t="n">
        <f aca="false">SUM(M106:M110)</f>
        <v>950</v>
      </c>
      <c r="N105" s="22" t="n">
        <f aca="false">SUM(N106:N110)</f>
        <v>966.917</v>
      </c>
      <c r="O105" s="22" t="n">
        <f aca="false">SUM(O106:O110)</f>
        <v>800</v>
      </c>
      <c r="P105" s="22" t="n">
        <f aca="false">SUM(P106:P110)</f>
        <v>1171.517</v>
      </c>
      <c r="Q105" s="22" t="n">
        <f aca="false">SUM(Q106:Q110)</f>
        <v>1338.449</v>
      </c>
      <c r="R105" s="22" t="n">
        <f aca="false">SUM(R106:R110)</f>
        <v>19651</v>
      </c>
      <c r="S105" s="22" t="n">
        <f aca="false">SUM(S106:S110)</f>
        <v>20989.449</v>
      </c>
      <c r="T105" s="23" t="n">
        <f aca="false">SUM(T106:T110)</f>
        <v>21735.013401</v>
      </c>
      <c r="U105" s="23" t="n">
        <f aca="false">SUM(U106:U110)</f>
        <v>22701.930401</v>
      </c>
      <c r="V105" s="22" t="n">
        <f aca="false">SUM(V106:V110)</f>
        <v>1223.983</v>
      </c>
      <c r="W105" s="22" t="n">
        <f aca="false">SUM(W106:W110)</f>
        <v>19651</v>
      </c>
      <c r="X105" s="22" t="n">
        <f aca="false">SUM(X106:X110)</f>
        <v>21846.5</v>
      </c>
      <c r="Y105" s="24"/>
    </row>
    <row r="106" customFormat="false" ht="33" hidden="false" customHeight="true" outlineLevel="0" collapsed="false">
      <c r="A106" s="25" t="n">
        <v>1</v>
      </c>
      <c r="B106" s="26" t="s">
        <v>152</v>
      </c>
      <c r="C106" s="25" t="s">
        <v>65</v>
      </c>
      <c r="D106" s="25" t="s">
        <v>50</v>
      </c>
      <c r="E106" s="25"/>
      <c r="F106" s="91" t="n">
        <v>5200</v>
      </c>
      <c r="G106" s="28" t="n">
        <v>200</v>
      </c>
      <c r="H106" s="28" t="n">
        <v>200</v>
      </c>
      <c r="I106" s="28"/>
      <c r="J106" s="28"/>
      <c r="K106" s="28"/>
      <c r="L106" s="28"/>
      <c r="M106" s="27" t="n">
        <v>200</v>
      </c>
      <c r="N106" s="27" t="n">
        <v>200</v>
      </c>
      <c r="O106" s="27" t="n">
        <v>200</v>
      </c>
      <c r="P106" s="27" t="n">
        <v>200</v>
      </c>
      <c r="Q106" s="27"/>
      <c r="R106" s="27" t="n">
        <v>4300</v>
      </c>
      <c r="S106" s="27" t="n">
        <f aca="false">SUM(Q106:R106)</f>
        <v>4300</v>
      </c>
      <c r="T106" s="29" t="n">
        <f aca="false">U106-N106</f>
        <v>4300</v>
      </c>
      <c r="U106" s="29" t="n">
        <v>4500</v>
      </c>
      <c r="V106" s="32" t="n">
        <f aca="false">P106</f>
        <v>200</v>
      </c>
      <c r="W106" s="32" t="n">
        <f aca="false">R106</f>
        <v>4300</v>
      </c>
      <c r="X106" s="27" t="n">
        <f aca="false">W106+V106</f>
        <v>4500</v>
      </c>
      <c r="Y106" s="30"/>
    </row>
    <row r="107" customFormat="false" ht="31.5" hidden="false" customHeight="false" outlineLevel="0" collapsed="false">
      <c r="A107" s="25" t="n">
        <v>2</v>
      </c>
      <c r="B107" s="26" t="s">
        <v>153</v>
      </c>
      <c r="C107" s="25" t="s">
        <v>55</v>
      </c>
      <c r="D107" s="25" t="s">
        <v>50</v>
      </c>
      <c r="E107" s="25"/>
      <c r="F107" s="91" t="n">
        <v>1550</v>
      </c>
      <c r="G107" s="28" t="n">
        <v>200</v>
      </c>
      <c r="H107" s="28" t="n">
        <v>200</v>
      </c>
      <c r="I107" s="28"/>
      <c r="J107" s="28"/>
      <c r="K107" s="28"/>
      <c r="L107" s="28"/>
      <c r="M107" s="27" t="n">
        <v>200</v>
      </c>
      <c r="N107" s="27" t="n">
        <v>50</v>
      </c>
      <c r="O107" s="27" t="n">
        <v>200</v>
      </c>
      <c r="P107" s="27"/>
      <c r="Q107" s="27" t="n">
        <v>50</v>
      </c>
      <c r="R107" s="27" t="n">
        <v>1410</v>
      </c>
      <c r="S107" s="27" t="n">
        <f aca="false">SUM(Q107:R107)</f>
        <v>1460</v>
      </c>
      <c r="T107" s="29" t="n">
        <f aca="false">U107-N107</f>
        <v>1410</v>
      </c>
      <c r="U107" s="29" t="n">
        <v>1460</v>
      </c>
      <c r="V107" s="32" t="n">
        <v>50</v>
      </c>
      <c r="W107" s="32" t="n">
        <f aca="false">R107</f>
        <v>1410</v>
      </c>
      <c r="X107" s="27" t="n">
        <f aca="false">P107+V107+W107</f>
        <v>1460</v>
      </c>
      <c r="Y107" s="30"/>
    </row>
    <row r="108" customFormat="false" ht="54.75" hidden="false" customHeight="true" outlineLevel="0" collapsed="false">
      <c r="A108" s="25" t="n">
        <v>3</v>
      </c>
      <c r="B108" s="26" t="s">
        <v>154</v>
      </c>
      <c r="C108" s="25" t="s">
        <v>61</v>
      </c>
      <c r="D108" s="25" t="s">
        <v>50</v>
      </c>
      <c r="E108" s="25"/>
      <c r="F108" s="91" t="n">
        <v>1000</v>
      </c>
      <c r="G108" s="28" t="n">
        <v>200</v>
      </c>
      <c r="H108" s="28" t="n">
        <v>200</v>
      </c>
      <c r="I108" s="28"/>
      <c r="J108" s="28"/>
      <c r="K108" s="28"/>
      <c r="L108" s="28"/>
      <c r="M108" s="27" t="n">
        <v>200</v>
      </c>
      <c r="N108" s="27" t="n">
        <v>220</v>
      </c>
      <c r="O108" s="27" t="n">
        <v>200</v>
      </c>
      <c r="P108" s="27" t="n">
        <v>474.6</v>
      </c>
      <c r="Q108" s="27" t="n">
        <v>525.366</v>
      </c>
      <c r="R108" s="27"/>
      <c r="S108" s="27" t="n">
        <f aca="false">SUM(Q108:R108)</f>
        <v>525.366</v>
      </c>
      <c r="T108" s="29" t="n">
        <f aca="false">U108-N108</f>
        <v>465.5</v>
      </c>
      <c r="U108" s="29" t="n">
        <v>685.5</v>
      </c>
      <c r="V108" s="32" t="n">
        <v>210.9</v>
      </c>
      <c r="W108" s="32" t="n">
        <f aca="false">R108</f>
        <v>0</v>
      </c>
      <c r="X108" s="27" t="n">
        <f aca="false">P108+V108+W108</f>
        <v>685.5</v>
      </c>
      <c r="Y108" s="110"/>
      <c r="Z108" s="33"/>
    </row>
    <row r="109" customFormat="false" ht="31.5" hidden="false" customHeight="false" outlineLevel="0" collapsed="false">
      <c r="A109" s="25" t="n">
        <v>4</v>
      </c>
      <c r="B109" s="26" t="s">
        <v>104</v>
      </c>
      <c r="C109" s="25" t="s">
        <v>155</v>
      </c>
      <c r="D109" s="25" t="s">
        <v>50</v>
      </c>
      <c r="E109" s="25"/>
      <c r="F109" s="91" t="n">
        <v>3086</v>
      </c>
      <c r="G109" s="28" t="n">
        <v>100</v>
      </c>
      <c r="H109" s="28" t="n">
        <v>100</v>
      </c>
      <c r="I109" s="28"/>
      <c r="J109" s="28"/>
      <c r="K109" s="28"/>
      <c r="L109" s="28"/>
      <c r="M109" s="27" t="n">
        <v>200</v>
      </c>
      <c r="N109" s="27"/>
      <c r="O109" s="27" t="n">
        <v>100</v>
      </c>
      <c r="P109" s="27"/>
      <c r="Q109" s="27"/>
      <c r="R109" s="27" t="n">
        <v>3086</v>
      </c>
      <c r="S109" s="27" t="n">
        <f aca="false">SUM(Q109:R109)</f>
        <v>3086</v>
      </c>
      <c r="T109" s="29" t="n">
        <f aca="false">U109-N109</f>
        <v>3086</v>
      </c>
      <c r="U109" s="29" t="n">
        <v>3086</v>
      </c>
      <c r="V109" s="32"/>
      <c r="W109" s="32" t="n">
        <f aca="false">R109</f>
        <v>3086</v>
      </c>
      <c r="X109" s="27" t="n">
        <f aca="false">P109+V109+W109</f>
        <v>3086</v>
      </c>
      <c r="Y109" s="30" t="s">
        <v>156</v>
      </c>
    </row>
    <row r="110" s="69" customFormat="true" ht="31.5" hidden="false" customHeight="false" outlineLevel="0" collapsed="false">
      <c r="A110" s="111" t="n">
        <v>5</v>
      </c>
      <c r="B110" s="112" t="s">
        <v>157</v>
      </c>
      <c r="C110" s="111" t="s">
        <v>96</v>
      </c>
      <c r="D110" s="111" t="s">
        <v>50</v>
      </c>
      <c r="E110" s="111"/>
      <c r="F110" s="113" t="n">
        <v>14500</v>
      </c>
      <c r="G110" s="114" t="n">
        <v>100</v>
      </c>
      <c r="H110" s="114"/>
      <c r="I110" s="114" t="n">
        <v>100</v>
      </c>
      <c r="J110" s="114"/>
      <c r="K110" s="114"/>
      <c r="L110" s="114"/>
      <c r="M110" s="115" t="n">
        <v>150</v>
      </c>
      <c r="N110" s="115" t="n">
        <v>496.917</v>
      </c>
      <c r="O110" s="115" t="n">
        <v>100</v>
      </c>
      <c r="P110" s="115" t="n">
        <f aca="false">N110</f>
        <v>496.917</v>
      </c>
      <c r="Q110" s="115" t="n">
        <v>763.083</v>
      </c>
      <c r="R110" s="115" t="n">
        <v>10855</v>
      </c>
      <c r="S110" s="115" t="n">
        <f aca="false">SUM(Q110:R110)</f>
        <v>11618.083</v>
      </c>
      <c r="T110" s="29" t="n">
        <f aca="false">U110-N110</f>
        <v>12473.513401</v>
      </c>
      <c r="U110" s="29" t="n">
        <v>12970.430401</v>
      </c>
      <c r="V110" s="32" t="n">
        <f aca="false">Q110</f>
        <v>763.083</v>
      </c>
      <c r="W110" s="32" t="n">
        <f aca="false">R110</f>
        <v>10855</v>
      </c>
      <c r="X110" s="27" t="n">
        <f aca="false">P110+V110+W110</f>
        <v>12115</v>
      </c>
      <c r="Y110" s="116"/>
    </row>
    <row r="111" s="69" customFormat="true" ht="22.5" hidden="false" customHeight="true" outlineLevel="0" collapsed="false">
      <c r="A111" s="117" t="s">
        <v>35</v>
      </c>
      <c r="B111" s="118" t="s">
        <v>158</v>
      </c>
      <c r="C111" s="117"/>
      <c r="D111" s="10"/>
      <c r="E111" s="10"/>
      <c r="F111" s="119" t="n">
        <f aca="false">F112</f>
        <v>1100</v>
      </c>
      <c r="G111" s="119" t="n">
        <f aca="false">G112</f>
        <v>0</v>
      </c>
      <c r="H111" s="119" t="n">
        <f aca="false">H112</f>
        <v>0</v>
      </c>
      <c r="I111" s="119" t="n">
        <f aca="false">I112</f>
        <v>0</v>
      </c>
      <c r="J111" s="119" t="n">
        <f aca="false">J112</f>
        <v>0</v>
      </c>
      <c r="K111" s="119" t="n">
        <f aca="false">K112</f>
        <v>0</v>
      </c>
      <c r="L111" s="119" t="n">
        <f aca="false">L112</f>
        <v>0</v>
      </c>
      <c r="M111" s="119" t="n">
        <f aca="false">M112</f>
        <v>0</v>
      </c>
      <c r="N111" s="119" t="n">
        <f aca="false">N112</f>
        <v>0</v>
      </c>
      <c r="O111" s="119" t="n">
        <f aca="false">O112</f>
        <v>0</v>
      </c>
      <c r="P111" s="119" t="n">
        <f aca="false">P112</f>
        <v>0</v>
      </c>
      <c r="Q111" s="119" t="n">
        <f aca="false">Q112</f>
        <v>0</v>
      </c>
      <c r="R111" s="119" t="n">
        <f aca="false">R112</f>
        <v>800</v>
      </c>
      <c r="S111" s="119" t="n">
        <f aca="false">S112</f>
        <v>800</v>
      </c>
      <c r="T111" s="120" t="n">
        <v>650</v>
      </c>
      <c r="U111" s="120" t="n">
        <v>650</v>
      </c>
      <c r="V111" s="119"/>
      <c r="W111" s="119" t="n">
        <v>435</v>
      </c>
      <c r="X111" s="119" t="n">
        <v>435</v>
      </c>
      <c r="Y111" s="121"/>
    </row>
    <row r="112" s="69" customFormat="true" ht="30.75" hidden="false" customHeight="true" outlineLevel="0" collapsed="false">
      <c r="A112" s="122" t="n">
        <v>1</v>
      </c>
      <c r="B112" s="123" t="s">
        <v>159</v>
      </c>
      <c r="C112" s="122" t="s">
        <v>38</v>
      </c>
      <c r="D112" s="124"/>
      <c r="E112" s="124"/>
      <c r="F112" s="125" t="n">
        <v>1100</v>
      </c>
      <c r="G112" s="126"/>
      <c r="H112" s="126"/>
      <c r="I112" s="126"/>
      <c r="J112" s="126"/>
      <c r="K112" s="126"/>
      <c r="L112" s="126"/>
      <c r="M112" s="127"/>
      <c r="N112" s="127"/>
      <c r="O112" s="127"/>
      <c r="P112" s="127"/>
      <c r="Q112" s="127"/>
      <c r="R112" s="127" t="n">
        <v>800</v>
      </c>
      <c r="S112" s="127" t="n">
        <f aca="false">R112+Q112</f>
        <v>800</v>
      </c>
      <c r="T112" s="128" t="n">
        <v>650</v>
      </c>
      <c r="U112" s="128" t="n">
        <v>650</v>
      </c>
      <c r="V112" s="127"/>
      <c r="W112" s="127" t="n">
        <v>435</v>
      </c>
      <c r="X112" s="127" t="n">
        <v>435</v>
      </c>
      <c r="Y112" s="121"/>
    </row>
    <row r="113" s="69" customFormat="true" ht="22.5" hidden="false" customHeight="true" outlineLevel="0" collapsed="false">
      <c r="A113" s="117" t="s">
        <v>35</v>
      </c>
      <c r="B113" s="118" t="s">
        <v>82</v>
      </c>
      <c r="C113" s="117"/>
      <c r="D113" s="10"/>
      <c r="E113" s="10"/>
      <c r="F113" s="119" t="n">
        <f aca="false">+F114</f>
        <v>1050</v>
      </c>
      <c r="G113" s="119" t="n">
        <f aca="false">+G114</f>
        <v>0</v>
      </c>
      <c r="H113" s="119" t="n">
        <f aca="false">+H114</f>
        <v>0</v>
      </c>
      <c r="I113" s="119" t="n">
        <f aca="false">+I114</f>
        <v>0</v>
      </c>
      <c r="J113" s="119" t="n">
        <f aca="false">+J114</f>
        <v>0</v>
      </c>
      <c r="K113" s="119" t="n">
        <f aca="false">+K114</f>
        <v>0</v>
      </c>
      <c r="L113" s="119" t="n">
        <f aca="false">+L114</f>
        <v>0</v>
      </c>
      <c r="M113" s="119" t="n">
        <f aca="false">+M114</f>
        <v>0</v>
      </c>
      <c r="N113" s="119" t="n">
        <f aca="false">+N114</f>
        <v>0</v>
      </c>
      <c r="O113" s="119" t="n">
        <f aca="false">+O114</f>
        <v>0</v>
      </c>
      <c r="P113" s="119" t="n">
        <f aca="false">+P114</f>
        <v>0</v>
      </c>
      <c r="Q113" s="119" t="n">
        <f aca="false">+Q114</f>
        <v>0</v>
      </c>
      <c r="R113" s="119" t="n">
        <f aca="false">+R114</f>
        <v>400</v>
      </c>
      <c r="S113" s="119" t="n">
        <f aca="false">+S114</f>
        <v>400</v>
      </c>
      <c r="T113" s="120" t="n">
        <v>750</v>
      </c>
      <c r="U113" s="120" t="n">
        <v>750</v>
      </c>
      <c r="V113" s="119"/>
      <c r="W113" s="119" t="n">
        <v>400</v>
      </c>
      <c r="X113" s="119" t="n">
        <v>400</v>
      </c>
      <c r="Y113" s="121"/>
    </row>
    <row r="114" s="69" customFormat="true" ht="22.5" hidden="false" customHeight="true" outlineLevel="0" collapsed="false">
      <c r="A114" s="122" t="n">
        <v>1</v>
      </c>
      <c r="B114" s="123" t="s">
        <v>160</v>
      </c>
      <c r="C114" s="122" t="s">
        <v>61</v>
      </c>
      <c r="D114" s="124"/>
      <c r="E114" s="124"/>
      <c r="F114" s="125" t="n">
        <v>1050</v>
      </c>
      <c r="G114" s="126"/>
      <c r="H114" s="126"/>
      <c r="I114" s="126"/>
      <c r="J114" s="126"/>
      <c r="K114" s="126"/>
      <c r="L114" s="126"/>
      <c r="M114" s="127"/>
      <c r="N114" s="127"/>
      <c r="O114" s="127"/>
      <c r="P114" s="127"/>
      <c r="Q114" s="127"/>
      <c r="R114" s="127" t="n">
        <v>400</v>
      </c>
      <c r="S114" s="127" t="n">
        <f aca="false">R114+Q114</f>
        <v>400</v>
      </c>
      <c r="T114" s="128" t="n">
        <v>750</v>
      </c>
      <c r="U114" s="128" t="n">
        <v>750</v>
      </c>
      <c r="V114" s="127"/>
      <c r="W114" s="127" t="n">
        <v>400</v>
      </c>
      <c r="X114" s="127" t="n">
        <v>400</v>
      </c>
      <c r="Y114" s="121"/>
    </row>
    <row r="115" s="69" customFormat="true" ht="15.75" hidden="false" customHeight="false" outlineLevel="0" collapsed="false">
      <c r="A115" s="129"/>
      <c r="B115" s="130"/>
      <c r="C115" s="129"/>
      <c r="D115" s="129"/>
      <c r="E115" s="129"/>
      <c r="F115" s="131"/>
      <c r="G115" s="132"/>
      <c r="H115" s="132"/>
      <c r="I115" s="132"/>
      <c r="J115" s="132"/>
      <c r="K115" s="132"/>
      <c r="L115" s="132"/>
      <c r="M115" s="133"/>
      <c r="N115" s="133"/>
      <c r="O115" s="133"/>
      <c r="P115" s="133"/>
      <c r="Q115" s="133"/>
      <c r="R115" s="133"/>
      <c r="S115" s="133"/>
      <c r="T115" s="134"/>
      <c r="U115" s="134"/>
      <c r="V115" s="133"/>
      <c r="W115" s="133"/>
      <c r="X115" s="133"/>
      <c r="Y115" s="133"/>
    </row>
    <row r="117" customFormat="false" ht="15.75" hidden="false" customHeight="false" outlineLevel="0" collapsed="false">
      <c r="D117" s="1" t="s">
        <v>161</v>
      </c>
    </row>
  </sheetData>
  <mergeCells count="24">
    <mergeCell ref="A1:B1"/>
    <mergeCell ref="A2:Y2"/>
    <mergeCell ref="A3:Y3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P6"/>
    <mergeCell ref="Q5:Q6"/>
    <mergeCell ref="R5:R6"/>
    <mergeCell ref="S5:S6"/>
    <mergeCell ref="T5:U5"/>
    <mergeCell ref="V5:X5"/>
    <mergeCell ref="Y5:Y6"/>
  </mergeCells>
  <printOptions headings="false" gridLines="false" gridLinesSet="true" horizontalCentered="false" verticalCentered="false"/>
  <pageMargins left="0.315277777777778" right="0.236111111111111" top="0.551388888888889" bottom="0.433333333333333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465" topLeftCell="A19" activePane="bottomLeft" state="split"/>
      <selection pane="topLeft" activeCell="A1" activeCellId="0" sqref="A1"/>
      <selection pane="bottomLeft" activeCell="U35" activeCellId="0" sqref="U35:Z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5" width="7.11"/>
    <col collapsed="false" customWidth="true" hidden="false" outlineLevel="0" max="2" min="2" style="136" width="36.86"/>
    <col collapsed="false" customWidth="true" hidden="false" outlineLevel="0" max="3" min="3" style="135" width="13.11"/>
    <col collapsed="false" customWidth="true" hidden="true" outlineLevel="0" max="4" min="4" style="136" width="8.24"/>
    <col collapsed="false" customWidth="true" hidden="true" outlineLevel="0" max="5" min="5" style="136" width="1.24"/>
    <col collapsed="false" customWidth="true" hidden="false" outlineLevel="0" max="6" min="6" style="136" width="13.74"/>
    <col collapsed="false" customWidth="true" hidden="true" outlineLevel="0" max="12" min="7" style="136" width="10.37"/>
    <col collapsed="false" customWidth="true" hidden="true" outlineLevel="0" max="13" min="13" style="136" width="10.11"/>
    <col collapsed="false" customWidth="true" hidden="false" outlineLevel="0" max="14" min="14" style="136" width="13.62"/>
    <col collapsed="false" customWidth="true" hidden="true" outlineLevel="0" max="15" min="15" style="136" width="6.99"/>
    <col collapsed="false" customWidth="true" hidden="false" outlineLevel="0" max="16" min="16" style="136" width="12.62"/>
    <col collapsed="false" customWidth="true" hidden="true" outlineLevel="0" max="17" min="17" style="136" width="9.74"/>
    <col collapsed="false" customWidth="true" hidden="true" outlineLevel="0" max="18" min="18" style="136" width="10.74"/>
    <col collapsed="false" customWidth="true" hidden="false" outlineLevel="0" max="19" min="19" style="136" width="14.37"/>
    <col collapsed="false" customWidth="true" hidden="false" outlineLevel="0" max="20" min="20" style="136" width="15.24"/>
    <col collapsed="false" customWidth="true" hidden="false" outlineLevel="0" max="21" min="21" style="137" width="14.24"/>
    <col collapsed="false" customWidth="true" hidden="false" outlineLevel="0" max="23" min="22" style="136" width="11.87"/>
    <col collapsed="false" customWidth="true" hidden="false" outlineLevel="0" max="24" min="24" style="136" width="12.12"/>
    <col collapsed="false" customWidth="true" hidden="false" outlineLevel="0" max="25" min="25" style="136" width="10.87"/>
    <col collapsed="false" customWidth="true" hidden="false" outlineLevel="0" max="26" min="26" style="136" width="13.24"/>
    <col collapsed="false" customWidth="false" hidden="false" outlineLevel="0" max="257" min="27" style="136" width="8.99"/>
  </cols>
  <sheetData>
    <row r="1" s="138" customFormat="true" ht="15.75" hidden="false" customHeight="true" outlineLevel="0" collapsed="false">
      <c r="A1" s="4" t="s">
        <v>16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38" customFormat="true" ht="15.75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38" customFormat="true" ht="15.75" hidden="false" customHeight="true" outlineLevel="0" collapsed="false">
      <c r="A3" s="8" t="str">
        <f aca="false">+'Von NSTW'!A3:Y3</f>
        <v>(Kèm theo Báo cáo số         /BC-UBND ngày        tháng 11 năm 2020 của UBND huyện Tuần Giáo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38" customFormat="true" ht="18" hidden="false" customHeight="tru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138" customFormat="true" ht="54" hidden="false" customHeight="true" outlineLevel="0" collapsed="false">
      <c r="A5" s="10" t="s">
        <v>164</v>
      </c>
      <c r="B5" s="10" t="s">
        <v>5</v>
      </c>
      <c r="C5" s="10" t="s">
        <v>6</v>
      </c>
      <c r="D5" s="10" t="s">
        <v>7</v>
      </c>
      <c r="E5" s="10" t="s">
        <v>8</v>
      </c>
      <c r="F5" s="12" t="s">
        <v>165</v>
      </c>
      <c r="G5" s="10" t="s">
        <v>166</v>
      </c>
      <c r="H5" s="10" t="s">
        <v>11</v>
      </c>
      <c r="I5" s="10" t="s">
        <v>12</v>
      </c>
      <c r="J5" s="10" t="s">
        <v>14</v>
      </c>
      <c r="K5" s="10" t="s">
        <v>167</v>
      </c>
      <c r="L5" s="10" t="s">
        <v>15</v>
      </c>
      <c r="M5" s="10" t="s">
        <v>16</v>
      </c>
      <c r="N5" s="10"/>
      <c r="O5" s="10" t="s">
        <v>17</v>
      </c>
      <c r="P5" s="10"/>
      <c r="Q5" s="13" t="s">
        <v>18</v>
      </c>
      <c r="R5" s="13" t="s">
        <v>19</v>
      </c>
      <c r="S5" s="10" t="s">
        <v>168</v>
      </c>
      <c r="T5" s="10" t="s">
        <v>21</v>
      </c>
      <c r="U5" s="10"/>
      <c r="V5" s="12" t="s">
        <v>21</v>
      </c>
      <c r="W5" s="12"/>
      <c r="X5" s="12"/>
      <c r="Y5" s="10" t="s">
        <v>23</v>
      </c>
      <c r="Z5" s="140"/>
      <c r="AA5" s="140"/>
      <c r="AB5" s="140"/>
    </row>
    <row r="6" s="138" customFormat="true" ht="112.5" hidden="false" customHeight="true" outlineLevel="0" collapsed="false">
      <c r="A6" s="10"/>
      <c r="B6" s="10"/>
      <c r="C6" s="10"/>
      <c r="D6" s="10"/>
      <c r="E6" s="10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  <c r="R6" s="13"/>
      <c r="S6" s="10"/>
      <c r="T6" s="141" t="s">
        <v>25</v>
      </c>
      <c r="U6" s="14" t="s">
        <v>26</v>
      </c>
      <c r="V6" s="10" t="s">
        <v>169</v>
      </c>
      <c r="W6" s="10" t="s">
        <v>170</v>
      </c>
      <c r="X6" s="10" t="s">
        <v>171</v>
      </c>
      <c r="Y6" s="10"/>
      <c r="Z6" s="142"/>
      <c r="AA6" s="142"/>
      <c r="AB6" s="142"/>
    </row>
    <row r="7" s="148" customFormat="true" ht="36" hidden="false" customHeight="true" outlineLevel="0" collapsed="false">
      <c r="A7" s="16"/>
      <c r="B7" s="16" t="s">
        <v>30</v>
      </c>
      <c r="C7" s="16"/>
      <c r="D7" s="143"/>
      <c r="E7" s="143"/>
      <c r="F7" s="144" t="n">
        <f aca="false">F8+F22+F29</f>
        <v>128585.267</v>
      </c>
      <c r="G7" s="144" t="n">
        <f aca="false">G8+G22+G29</f>
        <v>21554</v>
      </c>
      <c r="H7" s="144" t="n">
        <f aca="false">H8+H22+H29</f>
        <v>0</v>
      </c>
      <c r="I7" s="144" t="n">
        <f aca="false">I8+I22+I29</f>
        <v>0</v>
      </c>
      <c r="J7" s="144" t="n">
        <f aca="false">J8+J22+J29</f>
        <v>0</v>
      </c>
      <c r="K7" s="144" t="n">
        <f aca="false">K8+K22+K29</f>
        <v>0</v>
      </c>
      <c r="L7" s="144" t="n">
        <f aca="false">L8+L22+L29</f>
        <v>0</v>
      </c>
      <c r="M7" s="144" t="n">
        <f aca="false">M8+M22+M29</f>
        <v>20029.3</v>
      </c>
      <c r="N7" s="144" t="n">
        <f aca="false">N8+N22+N29</f>
        <v>55172.3</v>
      </c>
      <c r="O7" s="144" t="n">
        <f aca="false">O8+O22+O29</f>
        <v>21554</v>
      </c>
      <c r="P7" s="144" t="n">
        <f aca="false">P8+P22+P29</f>
        <v>52616.267</v>
      </c>
      <c r="Q7" s="144" t="n">
        <f aca="false">Q8+Q22+Q29</f>
        <v>0</v>
      </c>
      <c r="R7" s="144" t="n">
        <f aca="false">R8+R22+R29</f>
        <v>34559</v>
      </c>
      <c r="S7" s="144" t="n">
        <f aca="false">S8+S22+S29</f>
        <v>29554</v>
      </c>
      <c r="T7" s="144" t="n">
        <f aca="false">T8+T22+T29</f>
        <v>25472.707994</v>
      </c>
      <c r="U7" s="145" t="n">
        <f aca="false">U8+U22+U29</f>
        <v>66279.274994</v>
      </c>
      <c r="V7" s="144" t="n">
        <f aca="false">V8+V22+V29</f>
        <v>0</v>
      </c>
      <c r="W7" s="144" t="n">
        <f aca="false">W8+W22+W29</f>
        <v>28083.76</v>
      </c>
      <c r="X7" s="144" t="n">
        <f aca="false">X8+X22+X29</f>
        <v>66189.027</v>
      </c>
      <c r="Y7" s="17"/>
      <c r="Z7" s="146"/>
      <c r="AA7" s="146"/>
      <c r="AB7" s="147"/>
    </row>
    <row r="8" s="148" customFormat="true" ht="38.25" hidden="false" customHeight="true" outlineLevel="0" collapsed="false">
      <c r="A8" s="20" t="s">
        <v>172</v>
      </c>
      <c r="B8" s="21" t="s">
        <v>173</v>
      </c>
      <c r="C8" s="20"/>
      <c r="D8" s="21"/>
      <c r="E8" s="21"/>
      <c r="F8" s="149" t="n">
        <f aca="false">F9+F18</f>
        <v>62225.267</v>
      </c>
      <c r="G8" s="149" t="n">
        <f aca="false">G9+G18</f>
        <v>21554</v>
      </c>
      <c r="H8" s="149" t="n">
        <f aca="false">H9+H18</f>
        <v>0</v>
      </c>
      <c r="I8" s="149" t="n">
        <f aca="false">I9+I18</f>
        <v>0</v>
      </c>
      <c r="J8" s="149" t="n">
        <f aca="false">J9+J18</f>
        <v>0</v>
      </c>
      <c r="K8" s="149" t="n">
        <f aca="false">K9+K18</f>
        <v>0</v>
      </c>
      <c r="L8" s="149" t="n">
        <f aca="false">L9+L18</f>
        <v>0</v>
      </c>
      <c r="M8" s="149" t="n">
        <f aca="false">M9+M18</f>
        <v>20029.3</v>
      </c>
      <c r="N8" s="149" t="n">
        <f aca="false">N9+N18</f>
        <v>36801.3</v>
      </c>
      <c r="O8" s="149" t="n">
        <f aca="false">O9+O18</f>
        <v>21554</v>
      </c>
      <c r="P8" s="149" t="n">
        <f aca="false">P9+P18</f>
        <v>36105.267</v>
      </c>
      <c r="Q8" s="149" t="n">
        <f aca="false">Q9+Q18</f>
        <v>0</v>
      </c>
      <c r="R8" s="149" t="n">
        <f aca="false">R9+R18</f>
        <v>23779</v>
      </c>
      <c r="S8" s="149" t="n">
        <f aca="false">S9+S18</f>
        <v>18779</v>
      </c>
      <c r="T8" s="149" t="n">
        <f aca="false">T9+T18</f>
        <v>17129.361949</v>
      </c>
      <c r="U8" s="150" t="n">
        <f aca="false">U9+U18</f>
        <v>54855.928949</v>
      </c>
      <c r="V8" s="149" t="n">
        <f aca="false">V9+V18</f>
        <v>0</v>
      </c>
      <c r="W8" s="149" t="n">
        <f aca="false">W9+W18</f>
        <v>18660.4</v>
      </c>
      <c r="X8" s="149" t="n">
        <f aca="false">X9+X18</f>
        <v>54765.667</v>
      </c>
      <c r="Y8" s="22"/>
    </row>
    <row r="9" s="148" customFormat="true" ht="39" hidden="false" customHeight="true" outlineLevel="0" collapsed="false">
      <c r="A9" s="20" t="s">
        <v>33</v>
      </c>
      <c r="B9" s="21" t="s">
        <v>174</v>
      </c>
      <c r="C9" s="20"/>
      <c r="D9" s="21"/>
      <c r="E9" s="21"/>
      <c r="F9" s="149" t="n">
        <f aca="false">F10</f>
        <v>54225.267</v>
      </c>
      <c r="G9" s="149" t="n">
        <f aca="false">G10</f>
        <v>21534</v>
      </c>
      <c r="H9" s="149"/>
      <c r="I9" s="149"/>
      <c r="J9" s="149"/>
      <c r="K9" s="149"/>
      <c r="L9" s="149"/>
      <c r="M9" s="149" t="n">
        <f aca="false">M10</f>
        <v>19779.3</v>
      </c>
      <c r="N9" s="149" t="n">
        <f aca="false">N10</f>
        <v>36551.3</v>
      </c>
      <c r="O9" s="149" t="n">
        <f aca="false">O10</f>
        <v>21534</v>
      </c>
      <c r="P9" s="149" t="n">
        <f aca="false">P10</f>
        <v>36085.267</v>
      </c>
      <c r="Q9" s="149" t="n">
        <f aca="false">Q10</f>
        <v>0</v>
      </c>
      <c r="R9" s="149" t="n">
        <f aca="false">R10</f>
        <v>17496</v>
      </c>
      <c r="S9" s="149" t="n">
        <f aca="false">S10</f>
        <v>12496</v>
      </c>
      <c r="T9" s="149" t="n">
        <f aca="false">T10</f>
        <v>11076.361949</v>
      </c>
      <c r="U9" s="150" t="n">
        <f aca="false">U10</f>
        <v>48552.928949</v>
      </c>
      <c r="V9" s="149" t="n">
        <f aca="false">V10</f>
        <v>0</v>
      </c>
      <c r="W9" s="149" t="n">
        <f aca="false">W10</f>
        <v>12377.4</v>
      </c>
      <c r="X9" s="149" t="n">
        <f aca="false">X10</f>
        <v>48462.667</v>
      </c>
      <c r="Y9" s="21"/>
    </row>
    <row r="10" s="148" customFormat="true" ht="27" hidden="false" customHeight="true" outlineLevel="0" collapsed="false">
      <c r="A10" s="20" t="s">
        <v>35</v>
      </c>
      <c r="B10" s="21" t="s">
        <v>36</v>
      </c>
      <c r="C10" s="20"/>
      <c r="D10" s="21"/>
      <c r="E10" s="21"/>
      <c r="F10" s="149" t="n">
        <f aca="false">SUM(F11:F17)</f>
        <v>54225.267</v>
      </c>
      <c r="G10" s="149" t="n">
        <f aca="false">SUM(G11:G17)</f>
        <v>21534</v>
      </c>
      <c r="H10" s="149" t="n">
        <f aca="false">SUM(H11:H17)</f>
        <v>16000</v>
      </c>
      <c r="I10" s="149" t="n">
        <f aca="false">SUM(I11:I17)</f>
        <v>12434</v>
      </c>
      <c r="J10" s="149" t="n">
        <f aca="false">SUM(J11:J17)</f>
        <v>0</v>
      </c>
      <c r="K10" s="149" t="n">
        <f aca="false">SUM(K11:K17)</f>
        <v>0</v>
      </c>
      <c r="L10" s="149" t="n">
        <f aca="false">SUM(L11:L17)</f>
        <v>21534</v>
      </c>
      <c r="M10" s="149" t="n">
        <f aca="false">SUM(M11:M17)</f>
        <v>19779.3</v>
      </c>
      <c r="N10" s="149" t="n">
        <f aca="false">SUM(N11:N17)</f>
        <v>36551.3</v>
      </c>
      <c r="O10" s="149" t="n">
        <f aca="false">SUM(O11:O17)</f>
        <v>21534</v>
      </c>
      <c r="P10" s="149" t="n">
        <f aca="false">SUM(P11:P17)</f>
        <v>36085.267</v>
      </c>
      <c r="Q10" s="149" t="n">
        <f aca="false">SUM(Q11:Q17)</f>
        <v>0</v>
      </c>
      <c r="R10" s="149" t="n">
        <f aca="false">SUM(R11:R17)</f>
        <v>17496</v>
      </c>
      <c r="S10" s="149" t="n">
        <f aca="false">SUM(S11:S17)</f>
        <v>12496</v>
      </c>
      <c r="T10" s="149" t="n">
        <f aca="false">SUM(T11:T17)</f>
        <v>11076.361949</v>
      </c>
      <c r="U10" s="150" t="n">
        <f aca="false">SUM(U11:U17)</f>
        <v>48552.928949</v>
      </c>
      <c r="V10" s="149" t="n">
        <f aca="false">SUM(V11:V17)</f>
        <v>0</v>
      </c>
      <c r="W10" s="149" t="n">
        <f aca="false">SUM(W11:W17)</f>
        <v>12377.4</v>
      </c>
      <c r="X10" s="149" t="n">
        <f aca="false">SUM(X11:X17)</f>
        <v>48462.667</v>
      </c>
      <c r="Y10" s="21"/>
    </row>
    <row r="11" customFormat="false" ht="36.75" hidden="false" customHeight="true" outlineLevel="0" collapsed="false">
      <c r="A11" s="25" t="n">
        <v>1</v>
      </c>
      <c r="B11" s="26" t="s">
        <v>175</v>
      </c>
      <c r="C11" s="25" t="s">
        <v>55</v>
      </c>
      <c r="D11" s="26" t="s">
        <v>116</v>
      </c>
      <c r="E11" s="26" t="s">
        <v>176</v>
      </c>
      <c r="F11" s="151" t="n">
        <v>7500</v>
      </c>
      <c r="G11" s="151" t="n">
        <v>4000</v>
      </c>
      <c r="H11" s="151" t="n">
        <v>3000</v>
      </c>
      <c r="I11" s="151" t="n">
        <v>2500</v>
      </c>
      <c r="J11" s="151"/>
      <c r="K11" s="151"/>
      <c r="L11" s="151" t="n">
        <v>4000</v>
      </c>
      <c r="M11" s="151" t="n">
        <v>2062.2</v>
      </c>
      <c r="N11" s="151" t="n">
        <v>7303.8</v>
      </c>
      <c r="O11" s="151" t="n">
        <v>4000</v>
      </c>
      <c r="P11" s="151" t="n">
        <v>6996</v>
      </c>
      <c r="Q11" s="151"/>
      <c r="R11" s="151" t="n">
        <v>516.5</v>
      </c>
      <c r="S11" s="151" t="n">
        <v>367.5</v>
      </c>
      <c r="T11" s="151" t="n">
        <f aca="false">U11-N11</f>
        <v>59.6999999999998</v>
      </c>
      <c r="U11" s="152" t="n">
        <v>7363.5</v>
      </c>
      <c r="V11" s="151"/>
      <c r="W11" s="151" t="n">
        <f aca="false">S11</f>
        <v>367.5</v>
      </c>
      <c r="X11" s="151" t="n">
        <f aca="false">P11+W11</f>
        <v>7363.5</v>
      </c>
      <c r="Y11" s="26"/>
    </row>
    <row r="12" s="153" customFormat="true" ht="36.75" hidden="false" customHeight="true" outlineLevel="0" collapsed="false">
      <c r="A12" s="25" t="n">
        <v>2</v>
      </c>
      <c r="B12" s="26" t="s">
        <v>177</v>
      </c>
      <c r="C12" s="25" t="s">
        <v>68</v>
      </c>
      <c r="D12" s="26" t="s">
        <v>116</v>
      </c>
      <c r="E12" s="26" t="s">
        <v>178</v>
      </c>
      <c r="F12" s="151" t="n">
        <v>7300</v>
      </c>
      <c r="G12" s="151" t="n">
        <v>3500</v>
      </c>
      <c r="H12" s="151" t="n">
        <v>3000</v>
      </c>
      <c r="I12" s="151" t="n">
        <v>2500</v>
      </c>
      <c r="J12" s="151"/>
      <c r="K12" s="151"/>
      <c r="L12" s="151" t="n">
        <v>3500</v>
      </c>
      <c r="M12" s="151" t="n">
        <v>4113.2</v>
      </c>
      <c r="N12" s="151" t="n">
        <v>6398</v>
      </c>
      <c r="O12" s="151" t="n">
        <v>3500</v>
      </c>
      <c r="P12" s="151" t="n">
        <v>6092</v>
      </c>
      <c r="Q12" s="151"/>
      <c r="R12" s="151" t="n">
        <v>557.5</v>
      </c>
      <c r="S12" s="151" t="n">
        <v>478.5</v>
      </c>
      <c r="T12" s="151" t="n">
        <f aca="false">U12-N12</f>
        <v>172.5</v>
      </c>
      <c r="U12" s="152" t="n">
        <v>6570.5</v>
      </c>
      <c r="V12" s="151"/>
      <c r="W12" s="151" t="n">
        <f aca="false">S12</f>
        <v>478.5</v>
      </c>
      <c r="X12" s="151" t="n">
        <f aca="false">P12+W12</f>
        <v>6570.5</v>
      </c>
      <c r="Y12" s="26"/>
    </row>
    <row r="13" customFormat="false" ht="33" hidden="false" customHeight="true" outlineLevel="0" collapsed="false">
      <c r="A13" s="25" t="n">
        <v>3</v>
      </c>
      <c r="B13" s="26" t="s">
        <v>179</v>
      </c>
      <c r="C13" s="25" t="s">
        <v>61</v>
      </c>
      <c r="D13" s="26"/>
      <c r="E13" s="26"/>
      <c r="F13" s="151" t="n">
        <v>6500</v>
      </c>
      <c r="G13" s="151" t="n">
        <v>5000</v>
      </c>
      <c r="H13" s="151" t="n">
        <v>4000</v>
      </c>
      <c r="I13" s="151" t="n">
        <v>2900</v>
      </c>
      <c r="J13" s="151"/>
      <c r="K13" s="151"/>
      <c r="L13" s="151" t="n">
        <v>5000</v>
      </c>
      <c r="M13" s="151" t="n">
        <v>4803.9</v>
      </c>
      <c r="N13" s="151" t="n">
        <v>5100</v>
      </c>
      <c r="O13" s="151" t="n">
        <v>5000</v>
      </c>
      <c r="P13" s="151" t="n">
        <v>3000</v>
      </c>
      <c r="Q13" s="151"/>
      <c r="R13" s="151" t="n">
        <v>3405</v>
      </c>
      <c r="S13" s="151" t="n">
        <v>2901</v>
      </c>
      <c r="T13" s="151" t="n">
        <f aca="false">U13-N13</f>
        <v>759.839142</v>
      </c>
      <c r="U13" s="152" t="n">
        <v>5859.839142</v>
      </c>
      <c r="V13" s="151"/>
      <c r="W13" s="151" t="n">
        <v>2859.8</v>
      </c>
      <c r="X13" s="151" t="n">
        <f aca="false">P13+W13</f>
        <v>5859.8</v>
      </c>
      <c r="Y13" s="34"/>
    </row>
    <row r="14" customFormat="false" ht="27" hidden="false" customHeight="true" outlineLevel="0" collapsed="false">
      <c r="A14" s="25" t="n">
        <v>4</v>
      </c>
      <c r="B14" s="26" t="s">
        <v>180</v>
      </c>
      <c r="C14" s="25" t="s">
        <v>181</v>
      </c>
      <c r="D14" s="26"/>
      <c r="E14" s="26"/>
      <c r="F14" s="151" t="n">
        <v>8000</v>
      </c>
      <c r="G14" s="151" t="n">
        <v>5034</v>
      </c>
      <c r="H14" s="151" t="n">
        <v>4000</v>
      </c>
      <c r="I14" s="151" t="n">
        <v>3034</v>
      </c>
      <c r="J14" s="151"/>
      <c r="K14" s="151"/>
      <c r="L14" s="151" t="n">
        <v>5034</v>
      </c>
      <c r="M14" s="151" t="n">
        <v>5300</v>
      </c>
      <c r="N14" s="151" t="n">
        <v>5695.2</v>
      </c>
      <c r="O14" s="151" t="n">
        <v>5034</v>
      </c>
      <c r="P14" s="151" t="n">
        <v>3134</v>
      </c>
      <c r="Q14" s="151"/>
      <c r="R14" s="151" t="n">
        <v>4577</v>
      </c>
      <c r="S14" s="151" t="n">
        <v>4553</v>
      </c>
      <c r="T14" s="151" t="n">
        <f aca="false">U14-N14</f>
        <v>1933.991207</v>
      </c>
      <c r="U14" s="152" t="n">
        <v>7629.191207</v>
      </c>
      <c r="V14" s="151"/>
      <c r="W14" s="151" t="n">
        <v>4495.2</v>
      </c>
      <c r="X14" s="151" t="n">
        <f aca="false">P14+W14</f>
        <v>7629.2</v>
      </c>
      <c r="Y14" s="34"/>
    </row>
    <row r="15" s="136" customFormat="true" ht="41.25" hidden="false" customHeight="true" outlineLevel="0" collapsed="false">
      <c r="A15" s="25" t="n">
        <v>5</v>
      </c>
      <c r="B15" s="26" t="s">
        <v>57</v>
      </c>
      <c r="C15" s="25" t="s">
        <v>58</v>
      </c>
      <c r="D15" s="26"/>
      <c r="E15" s="26"/>
      <c r="F15" s="151" t="n">
        <v>19000</v>
      </c>
      <c r="G15" s="151"/>
      <c r="H15" s="151"/>
      <c r="I15" s="151"/>
      <c r="J15" s="151"/>
      <c r="K15" s="151"/>
      <c r="L15" s="151"/>
      <c r="M15" s="151"/>
      <c r="N15" s="151" t="n">
        <v>8344</v>
      </c>
      <c r="O15" s="151"/>
      <c r="P15" s="151" t="n">
        <v>14378</v>
      </c>
      <c r="Q15" s="151"/>
      <c r="R15" s="151"/>
      <c r="S15" s="151" t="n">
        <v>1235</v>
      </c>
      <c r="T15" s="151" t="n">
        <f aca="false">U15-N15</f>
        <v>7359.2376</v>
      </c>
      <c r="U15" s="29" t="n">
        <v>15703.2376</v>
      </c>
      <c r="V15" s="151"/>
      <c r="W15" s="151" t="n">
        <f aca="false">S15</f>
        <v>1235</v>
      </c>
      <c r="X15" s="151" t="n">
        <f aca="false">P15+W15</f>
        <v>15613</v>
      </c>
      <c r="Y15" s="26" t="s">
        <v>182</v>
      </c>
      <c r="AA15" s="154"/>
    </row>
    <row r="16" customFormat="false" ht="85.5" hidden="false" customHeight="true" outlineLevel="0" collapsed="false">
      <c r="A16" s="25" t="n">
        <v>6</v>
      </c>
      <c r="B16" s="26" t="s">
        <v>183</v>
      </c>
      <c r="C16" s="25" t="s">
        <v>42</v>
      </c>
      <c r="D16" s="26" t="s">
        <v>50</v>
      </c>
      <c r="E16" s="26"/>
      <c r="F16" s="27" t="n">
        <v>925.267</v>
      </c>
      <c r="G16" s="27"/>
      <c r="H16" s="27"/>
      <c r="I16" s="27"/>
      <c r="J16" s="27"/>
      <c r="K16" s="27"/>
      <c r="L16" s="27"/>
      <c r="M16" s="27"/>
      <c r="N16" s="27"/>
      <c r="O16" s="27"/>
      <c r="P16" s="27" t="n">
        <v>925.267</v>
      </c>
      <c r="Q16" s="27"/>
      <c r="R16" s="27" t="n">
        <v>5000</v>
      </c>
      <c r="S16" s="27"/>
      <c r="T16" s="151"/>
      <c r="U16" s="29" t="n">
        <f aca="false">P16</f>
        <v>925.267</v>
      </c>
      <c r="V16" s="27"/>
      <c r="W16" s="27"/>
      <c r="X16" s="27" t="n">
        <f aca="false">P16+W16</f>
        <v>925.267</v>
      </c>
      <c r="Y16" s="25" t="s">
        <v>184</v>
      </c>
    </row>
    <row r="17" customFormat="false" ht="24" hidden="false" customHeight="true" outlineLevel="0" collapsed="false">
      <c r="A17" s="25" t="n">
        <v>7</v>
      </c>
      <c r="B17" s="26" t="s">
        <v>185</v>
      </c>
      <c r="C17" s="25" t="s">
        <v>155</v>
      </c>
      <c r="D17" s="26"/>
      <c r="E17" s="26"/>
      <c r="F17" s="151" t="n">
        <v>5000</v>
      </c>
      <c r="G17" s="151" t="n">
        <v>4000</v>
      </c>
      <c r="H17" s="151" t="n">
        <v>2000</v>
      </c>
      <c r="I17" s="151" t="n">
        <v>1500</v>
      </c>
      <c r="J17" s="151"/>
      <c r="K17" s="151"/>
      <c r="L17" s="151" t="n">
        <v>4000</v>
      </c>
      <c r="M17" s="151" t="n">
        <v>3500</v>
      </c>
      <c r="N17" s="151" t="n">
        <v>3710.3</v>
      </c>
      <c r="O17" s="151" t="n">
        <v>4000</v>
      </c>
      <c r="P17" s="151" t="n">
        <v>1560</v>
      </c>
      <c r="Q17" s="151"/>
      <c r="R17" s="151" t="n">
        <v>3440</v>
      </c>
      <c r="S17" s="151" t="n">
        <v>2961</v>
      </c>
      <c r="T17" s="151" t="n">
        <f aca="false">U17-N17</f>
        <v>791.094</v>
      </c>
      <c r="U17" s="152" t="n">
        <v>4501.394</v>
      </c>
      <c r="V17" s="151"/>
      <c r="W17" s="151" t="n">
        <v>2941.4</v>
      </c>
      <c r="X17" s="151" t="n">
        <f aca="false">P17+W17</f>
        <v>4501.4</v>
      </c>
      <c r="Y17" s="34"/>
      <c r="Z17" s="154"/>
      <c r="AA17" s="154"/>
    </row>
    <row r="18" s="148" customFormat="true" ht="29.25" hidden="false" customHeight="true" outlineLevel="0" collapsed="false">
      <c r="A18" s="20" t="s">
        <v>93</v>
      </c>
      <c r="B18" s="21" t="s">
        <v>186</v>
      </c>
      <c r="C18" s="20"/>
      <c r="D18" s="21"/>
      <c r="E18" s="21"/>
      <c r="F18" s="149" t="n">
        <f aca="false">F19</f>
        <v>8000</v>
      </c>
      <c r="G18" s="149" t="n">
        <f aca="false">G19</f>
        <v>20</v>
      </c>
      <c r="H18" s="149"/>
      <c r="I18" s="149"/>
      <c r="J18" s="149"/>
      <c r="K18" s="149"/>
      <c r="L18" s="149"/>
      <c r="M18" s="149" t="n">
        <f aca="false">M19</f>
        <v>250</v>
      </c>
      <c r="N18" s="149" t="n">
        <f aca="false">N19</f>
        <v>250</v>
      </c>
      <c r="O18" s="149" t="n">
        <f aca="false">O19</f>
        <v>20</v>
      </c>
      <c r="P18" s="149" t="n">
        <f aca="false">P19</f>
        <v>20</v>
      </c>
      <c r="Q18" s="149" t="n">
        <f aca="false">Q19</f>
        <v>0</v>
      </c>
      <c r="R18" s="149" t="n">
        <f aca="false">R19</f>
        <v>6283</v>
      </c>
      <c r="S18" s="149" t="n">
        <f aca="false">S19</f>
        <v>6283</v>
      </c>
      <c r="T18" s="149" t="n">
        <f aca="false">T19</f>
        <v>6053</v>
      </c>
      <c r="U18" s="150" t="n">
        <f aca="false">U19</f>
        <v>6303</v>
      </c>
      <c r="V18" s="149" t="n">
        <f aca="false">V19</f>
        <v>0</v>
      </c>
      <c r="W18" s="149" t="n">
        <f aca="false">W19</f>
        <v>6283</v>
      </c>
      <c r="X18" s="149" t="n">
        <f aca="false">X19</f>
        <v>6303</v>
      </c>
      <c r="Y18" s="22"/>
      <c r="Z18" s="155"/>
      <c r="AA18" s="156"/>
    </row>
    <row r="19" s="159" customFormat="true" ht="29.25" hidden="false" customHeight="true" outlineLevel="0" collapsed="false">
      <c r="A19" s="73" t="s">
        <v>35</v>
      </c>
      <c r="B19" s="74" t="s">
        <v>36</v>
      </c>
      <c r="C19" s="73"/>
      <c r="D19" s="74"/>
      <c r="E19" s="74"/>
      <c r="F19" s="157" t="n">
        <f aca="false">SUM(F20:F21)-F21</f>
        <v>8000</v>
      </c>
      <c r="G19" s="157" t="n">
        <f aca="false">SUM(G20:G21)</f>
        <v>20</v>
      </c>
      <c r="H19" s="157" t="n">
        <f aca="false">SUM(H20:H21)</f>
        <v>300</v>
      </c>
      <c r="I19" s="157" t="n">
        <f aca="false">SUM(I20:I21)</f>
        <v>-200</v>
      </c>
      <c r="J19" s="157" t="n">
        <f aca="false">SUM(J20:J21)</f>
        <v>20</v>
      </c>
      <c r="K19" s="157" t="n">
        <f aca="false">SUM(K20:K21)</f>
        <v>0</v>
      </c>
      <c r="L19" s="157" t="n">
        <f aca="false">SUM(L20:L21)</f>
        <v>0</v>
      </c>
      <c r="M19" s="157" t="n">
        <f aca="false">SUM(M20:M21)</f>
        <v>250</v>
      </c>
      <c r="N19" s="157" t="n">
        <f aca="false">SUM(N20:N21)</f>
        <v>250</v>
      </c>
      <c r="O19" s="157" t="n">
        <f aca="false">SUM(O20:O21)</f>
        <v>20</v>
      </c>
      <c r="P19" s="157" t="n">
        <f aca="false">SUM(P20:P21)</f>
        <v>20</v>
      </c>
      <c r="Q19" s="157" t="n">
        <f aca="false">SUM(Q20:Q21)</f>
        <v>0</v>
      </c>
      <c r="R19" s="157" t="n">
        <f aca="false">SUM(R20:R21)</f>
        <v>6283</v>
      </c>
      <c r="S19" s="157" t="n">
        <f aca="false">SUM(S20:S21)</f>
        <v>6283</v>
      </c>
      <c r="T19" s="157" t="n">
        <f aca="false">SUM(T20:T21)</f>
        <v>6053</v>
      </c>
      <c r="U19" s="150" t="n">
        <f aca="false">SUM(U20:U21)</f>
        <v>6303</v>
      </c>
      <c r="V19" s="157" t="n">
        <f aca="false">SUM(V20:V21)</f>
        <v>0</v>
      </c>
      <c r="W19" s="157" t="n">
        <f aca="false">SUM(W20:W21)</f>
        <v>6283</v>
      </c>
      <c r="X19" s="157" t="n">
        <f aca="false">SUM(X20:X21)</f>
        <v>6303</v>
      </c>
      <c r="Y19" s="158"/>
    </row>
    <row r="20" customFormat="false" ht="31.5" hidden="false" customHeight="true" outlineLevel="0" collapsed="false">
      <c r="A20" s="25" t="n">
        <v>1</v>
      </c>
      <c r="B20" s="26" t="s">
        <v>101</v>
      </c>
      <c r="C20" s="25" t="s">
        <v>61</v>
      </c>
      <c r="D20" s="26" t="s">
        <v>50</v>
      </c>
      <c r="E20" s="26"/>
      <c r="F20" s="27" t="n">
        <v>8000</v>
      </c>
      <c r="G20" s="27" t="n">
        <v>20</v>
      </c>
      <c r="H20" s="27" t="n">
        <v>200</v>
      </c>
      <c r="I20" s="27" t="n">
        <v>-200</v>
      </c>
      <c r="J20" s="27" t="n">
        <v>20</v>
      </c>
      <c r="K20" s="27"/>
      <c r="L20" s="27"/>
      <c r="M20" s="27" t="n">
        <v>150</v>
      </c>
      <c r="N20" s="27" t="n">
        <v>150</v>
      </c>
      <c r="O20" s="27" t="n">
        <v>20</v>
      </c>
      <c r="P20" s="27" t="n">
        <v>20</v>
      </c>
      <c r="Q20" s="27"/>
      <c r="R20" s="27" t="n">
        <v>4000</v>
      </c>
      <c r="S20" s="27" t="n">
        <f aca="false">SUM(Q20:R20)</f>
        <v>4000</v>
      </c>
      <c r="T20" s="151" t="n">
        <f aca="false">U20-N20</f>
        <v>3870</v>
      </c>
      <c r="U20" s="29" t="n">
        <v>4020</v>
      </c>
      <c r="V20" s="27"/>
      <c r="W20" s="27" t="n">
        <f aca="false">S20</f>
        <v>4000</v>
      </c>
      <c r="X20" s="151" t="n">
        <f aca="false">P20+W20</f>
        <v>4020</v>
      </c>
      <c r="Y20" s="25"/>
    </row>
    <row r="21" customFormat="false" ht="31.5" hidden="false" customHeight="false" outlineLevel="0" collapsed="false">
      <c r="A21" s="25" t="n">
        <v>2</v>
      </c>
      <c r="B21" s="26" t="s">
        <v>138</v>
      </c>
      <c r="C21" s="25" t="s">
        <v>187</v>
      </c>
      <c r="D21" s="26" t="s">
        <v>50</v>
      </c>
      <c r="E21" s="26"/>
      <c r="F21" s="27" t="n">
        <v>5000</v>
      </c>
      <c r="G21" s="27"/>
      <c r="H21" s="27" t="n">
        <v>100</v>
      </c>
      <c r="I21" s="27"/>
      <c r="J21" s="27"/>
      <c r="K21" s="27"/>
      <c r="L21" s="27"/>
      <c r="M21" s="27" t="n">
        <v>100</v>
      </c>
      <c r="N21" s="27" t="n">
        <v>100</v>
      </c>
      <c r="O21" s="27"/>
      <c r="P21" s="27"/>
      <c r="Q21" s="27"/>
      <c r="R21" s="27" t="n">
        <v>2283</v>
      </c>
      <c r="S21" s="27" t="n">
        <f aca="false">SUM(Q21:R21)</f>
        <v>2283</v>
      </c>
      <c r="T21" s="151" t="n">
        <f aca="false">U21-N21</f>
        <v>2183</v>
      </c>
      <c r="U21" s="29" t="n">
        <v>2283</v>
      </c>
      <c r="V21" s="27"/>
      <c r="W21" s="27" t="n">
        <f aca="false">S21</f>
        <v>2283</v>
      </c>
      <c r="X21" s="151" t="n">
        <f aca="false">P21+W21</f>
        <v>2283</v>
      </c>
      <c r="Y21" s="25"/>
    </row>
    <row r="22" s="148" customFormat="true" ht="27.75" hidden="false" customHeight="true" outlineLevel="0" collapsed="false">
      <c r="A22" s="20" t="s">
        <v>188</v>
      </c>
      <c r="B22" s="21" t="s">
        <v>189</v>
      </c>
      <c r="C22" s="20"/>
      <c r="D22" s="21"/>
      <c r="E22" s="21"/>
      <c r="F22" s="149" t="n">
        <f aca="false">F23+F26</f>
        <v>54360</v>
      </c>
      <c r="G22" s="149" t="n">
        <f aca="false">G23+G26</f>
        <v>0</v>
      </c>
      <c r="H22" s="149" t="n">
        <f aca="false">H23+H26</f>
        <v>0</v>
      </c>
      <c r="I22" s="149" t="n">
        <f aca="false">I23+I26</f>
        <v>0</v>
      </c>
      <c r="J22" s="149" t="n">
        <f aca="false">J23+J26</f>
        <v>0</v>
      </c>
      <c r="K22" s="149" t="n">
        <f aca="false">K23+K26</f>
        <v>0</v>
      </c>
      <c r="L22" s="149" t="n">
        <f aca="false">L23+L26</f>
        <v>0</v>
      </c>
      <c r="M22" s="149" t="n">
        <f aca="false">M23+M26</f>
        <v>0</v>
      </c>
      <c r="N22" s="149" t="n">
        <f aca="false">N23+N26</f>
        <v>18371</v>
      </c>
      <c r="O22" s="149" t="n">
        <f aca="false">O23+O26</f>
        <v>0</v>
      </c>
      <c r="P22" s="149" t="n">
        <f aca="false">P23+P26</f>
        <v>16511</v>
      </c>
      <c r="Q22" s="149" t="n">
        <f aca="false">Q23+Q26</f>
        <v>0</v>
      </c>
      <c r="R22" s="149" t="n">
        <f aca="false">R23+R26</f>
        <v>5780</v>
      </c>
      <c r="S22" s="149" t="n">
        <f aca="false">S23+S26</f>
        <v>5360</v>
      </c>
      <c r="T22" s="149" t="n">
        <f aca="false">T23+T26</f>
        <v>3439.686045</v>
      </c>
      <c r="U22" s="150" t="n">
        <f aca="false">U23+U26</f>
        <v>6519.686045</v>
      </c>
      <c r="V22" s="149" t="n">
        <f aca="false">V23+V26</f>
        <v>0</v>
      </c>
      <c r="W22" s="149" t="n">
        <f aca="false">W23+W26</f>
        <v>4519.7</v>
      </c>
      <c r="X22" s="149" t="n">
        <f aca="false">X23+X26</f>
        <v>6519.7</v>
      </c>
      <c r="Y22" s="21"/>
    </row>
    <row r="23" s="148" customFormat="true" ht="35.25" hidden="false" customHeight="true" outlineLevel="0" collapsed="false">
      <c r="A23" s="20" t="s">
        <v>31</v>
      </c>
      <c r="B23" s="21" t="s">
        <v>190</v>
      </c>
      <c r="C23" s="20"/>
      <c r="D23" s="21"/>
      <c r="E23" s="21"/>
      <c r="F23" s="149" t="n">
        <f aca="false">F24</f>
        <v>47360</v>
      </c>
      <c r="G23" s="149" t="n">
        <f aca="false">G24</f>
        <v>0</v>
      </c>
      <c r="H23" s="149" t="n">
        <f aca="false">H24</f>
        <v>0</v>
      </c>
      <c r="I23" s="149" t="n">
        <f aca="false">I24</f>
        <v>0</v>
      </c>
      <c r="J23" s="149" t="n">
        <f aca="false">J24</f>
        <v>0</v>
      </c>
      <c r="K23" s="149" t="n">
        <f aca="false">K24</f>
        <v>0</v>
      </c>
      <c r="L23" s="149" t="n">
        <f aca="false">L24</f>
        <v>0</v>
      </c>
      <c r="M23" s="149" t="n">
        <f aca="false">M24</f>
        <v>0</v>
      </c>
      <c r="N23" s="149" t="n">
        <f aca="false">N24</f>
        <v>15291</v>
      </c>
      <c r="O23" s="149" t="n">
        <f aca="false">O24</f>
        <v>0</v>
      </c>
      <c r="P23" s="149" t="n">
        <f aca="false">P24</f>
        <v>14511</v>
      </c>
      <c r="Q23" s="149" t="n">
        <f aca="false">Q24</f>
        <v>0</v>
      </c>
      <c r="R23" s="149" t="n">
        <f aca="false">R24</f>
        <v>780</v>
      </c>
      <c r="S23" s="149" t="n">
        <f aca="false">S24</f>
        <v>780</v>
      </c>
      <c r="T23" s="149" t="n">
        <f aca="false">T24</f>
        <v>0</v>
      </c>
      <c r="U23" s="150" t="n">
        <f aca="false">U24</f>
        <v>0</v>
      </c>
      <c r="V23" s="149" t="n">
        <f aca="false">V24</f>
        <v>0</v>
      </c>
      <c r="W23" s="149" t="n">
        <f aca="false">W24</f>
        <v>0</v>
      </c>
      <c r="X23" s="149" t="n">
        <f aca="false">X24</f>
        <v>0</v>
      </c>
      <c r="Y23" s="21"/>
    </row>
    <row r="24" s="153" customFormat="true" ht="27.75" hidden="false" customHeight="true" outlineLevel="0" collapsed="false">
      <c r="A24" s="20" t="s">
        <v>35</v>
      </c>
      <c r="B24" s="21" t="s">
        <v>191</v>
      </c>
      <c r="C24" s="25"/>
      <c r="D24" s="26"/>
      <c r="E24" s="26"/>
      <c r="F24" s="157" t="n">
        <f aca="false">F25</f>
        <v>47360</v>
      </c>
      <c r="G24" s="157" t="n">
        <f aca="false">G25</f>
        <v>0</v>
      </c>
      <c r="H24" s="157" t="n">
        <f aca="false">H25</f>
        <v>0</v>
      </c>
      <c r="I24" s="157" t="n">
        <f aca="false">I25</f>
        <v>0</v>
      </c>
      <c r="J24" s="157" t="n">
        <f aca="false">J25</f>
        <v>0</v>
      </c>
      <c r="K24" s="157" t="n">
        <f aca="false">K25</f>
        <v>0</v>
      </c>
      <c r="L24" s="157" t="n">
        <f aca="false">L25</f>
        <v>0</v>
      </c>
      <c r="M24" s="157" t="n">
        <f aca="false">M25</f>
        <v>0</v>
      </c>
      <c r="N24" s="157" t="n">
        <f aca="false">N25</f>
        <v>15291</v>
      </c>
      <c r="O24" s="157" t="n">
        <f aca="false">O25</f>
        <v>0</v>
      </c>
      <c r="P24" s="157" t="n">
        <f aca="false">P25</f>
        <v>14511</v>
      </c>
      <c r="Q24" s="157" t="n">
        <f aca="false">Q25</f>
        <v>0</v>
      </c>
      <c r="R24" s="157" t="n">
        <f aca="false">R25</f>
        <v>780</v>
      </c>
      <c r="S24" s="157" t="n">
        <f aca="false">S25</f>
        <v>780</v>
      </c>
      <c r="T24" s="157" t="n">
        <f aca="false">T25</f>
        <v>0</v>
      </c>
      <c r="U24" s="150" t="n">
        <f aca="false">U25</f>
        <v>0</v>
      </c>
      <c r="V24" s="157" t="n">
        <f aca="false">V25</f>
        <v>0</v>
      </c>
      <c r="W24" s="157" t="n">
        <f aca="false">W25</f>
        <v>0</v>
      </c>
      <c r="X24" s="157" t="n">
        <f aca="false">X25</f>
        <v>0</v>
      </c>
      <c r="Y24" s="26"/>
    </row>
    <row r="25" s="153" customFormat="true" ht="50.25" hidden="false" customHeight="true" outlineLevel="0" collapsed="false">
      <c r="A25" s="25" t="n">
        <v>1</v>
      </c>
      <c r="B25" s="26" t="s">
        <v>192</v>
      </c>
      <c r="C25" s="25" t="s">
        <v>55</v>
      </c>
      <c r="D25" s="26"/>
      <c r="E25" s="26"/>
      <c r="F25" s="151" t="n">
        <v>47360</v>
      </c>
      <c r="G25" s="151"/>
      <c r="H25" s="151"/>
      <c r="I25" s="151"/>
      <c r="J25" s="151"/>
      <c r="K25" s="151"/>
      <c r="L25" s="151"/>
      <c r="M25" s="151"/>
      <c r="N25" s="151" t="n">
        <v>15291</v>
      </c>
      <c r="O25" s="151"/>
      <c r="P25" s="151" t="n">
        <v>14511</v>
      </c>
      <c r="Q25" s="151"/>
      <c r="R25" s="151" t="n">
        <v>780</v>
      </c>
      <c r="S25" s="151" t="n">
        <f aca="false">SUM(Q25:R25)</f>
        <v>780</v>
      </c>
      <c r="T25" s="151"/>
      <c r="U25" s="152"/>
      <c r="V25" s="151"/>
      <c r="W25" s="151"/>
      <c r="X25" s="151"/>
      <c r="Y25" s="26"/>
    </row>
    <row r="26" s="148" customFormat="true" ht="27.75" hidden="false" customHeight="true" outlineLevel="0" collapsed="false">
      <c r="A26" s="20" t="s">
        <v>106</v>
      </c>
      <c r="B26" s="21" t="s">
        <v>174</v>
      </c>
      <c r="C26" s="20"/>
      <c r="D26" s="21"/>
      <c r="E26" s="21"/>
      <c r="F26" s="149" t="n">
        <f aca="false">F27</f>
        <v>7000</v>
      </c>
      <c r="G26" s="149" t="n">
        <f aca="false">G27</f>
        <v>0</v>
      </c>
      <c r="H26" s="149" t="n">
        <f aca="false">H27</f>
        <v>0</v>
      </c>
      <c r="I26" s="149" t="n">
        <f aca="false">I27</f>
        <v>0</v>
      </c>
      <c r="J26" s="149" t="n">
        <f aca="false">J27</f>
        <v>0</v>
      </c>
      <c r="K26" s="149" t="n">
        <f aca="false">K27</f>
        <v>0</v>
      </c>
      <c r="L26" s="149" t="n">
        <f aca="false">L27</f>
        <v>0</v>
      </c>
      <c r="M26" s="149" t="n">
        <f aca="false">M27</f>
        <v>0</v>
      </c>
      <c r="N26" s="149" t="n">
        <f aca="false">N27</f>
        <v>3080</v>
      </c>
      <c r="O26" s="149" t="n">
        <f aca="false">O27</f>
        <v>0</v>
      </c>
      <c r="P26" s="149" t="n">
        <f aca="false">P27</f>
        <v>2000</v>
      </c>
      <c r="Q26" s="149" t="n">
        <f aca="false">Q27</f>
        <v>0</v>
      </c>
      <c r="R26" s="149" t="n">
        <f aca="false">R27</f>
        <v>5000</v>
      </c>
      <c r="S26" s="149" t="n">
        <f aca="false">S27</f>
        <v>4580</v>
      </c>
      <c r="T26" s="149" t="n">
        <f aca="false">T27</f>
        <v>3439.686045</v>
      </c>
      <c r="U26" s="150" t="n">
        <f aca="false">U27</f>
        <v>6519.686045</v>
      </c>
      <c r="V26" s="149" t="n">
        <f aca="false">V27</f>
        <v>0</v>
      </c>
      <c r="W26" s="149" t="n">
        <f aca="false">W27</f>
        <v>4519.7</v>
      </c>
      <c r="X26" s="149" t="n">
        <f aca="false">X27</f>
        <v>6519.7</v>
      </c>
      <c r="Y26" s="21"/>
    </row>
    <row r="27" s="148" customFormat="true" ht="27.75" hidden="false" customHeight="true" outlineLevel="0" collapsed="false">
      <c r="A27" s="20" t="s">
        <v>35</v>
      </c>
      <c r="B27" s="21" t="s">
        <v>36</v>
      </c>
      <c r="C27" s="20"/>
      <c r="D27" s="21"/>
      <c r="E27" s="21"/>
      <c r="F27" s="149" t="n">
        <f aca="false">F28</f>
        <v>7000</v>
      </c>
      <c r="G27" s="149" t="n">
        <f aca="false">G28</f>
        <v>0</v>
      </c>
      <c r="H27" s="149" t="n">
        <f aca="false">H28</f>
        <v>0</v>
      </c>
      <c r="I27" s="149" t="n">
        <f aca="false">I28</f>
        <v>0</v>
      </c>
      <c r="J27" s="149" t="n">
        <f aca="false">J28</f>
        <v>0</v>
      </c>
      <c r="K27" s="149" t="n">
        <f aca="false">K28</f>
        <v>0</v>
      </c>
      <c r="L27" s="149" t="n">
        <f aca="false">L28</f>
        <v>0</v>
      </c>
      <c r="M27" s="149" t="n">
        <f aca="false">M28</f>
        <v>0</v>
      </c>
      <c r="N27" s="149" t="n">
        <f aca="false">N28</f>
        <v>3080</v>
      </c>
      <c r="O27" s="149" t="n">
        <f aca="false">O28</f>
        <v>0</v>
      </c>
      <c r="P27" s="149" t="n">
        <f aca="false">P28</f>
        <v>2000</v>
      </c>
      <c r="Q27" s="149" t="n">
        <f aca="false">Q28</f>
        <v>0</v>
      </c>
      <c r="R27" s="149" t="n">
        <f aca="false">R28</f>
        <v>5000</v>
      </c>
      <c r="S27" s="149" t="n">
        <f aca="false">S28</f>
        <v>4580</v>
      </c>
      <c r="T27" s="149" t="n">
        <f aca="false">T28</f>
        <v>3439.686045</v>
      </c>
      <c r="U27" s="150" t="n">
        <f aca="false">U28</f>
        <v>6519.686045</v>
      </c>
      <c r="V27" s="149" t="n">
        <f aca="false">V28</f>
        <v>0</v>
      </c>
      <c r="W27" s="149" t="n">
        <f aca="false">W28</f>
        <v>4519.7</v>
      </c>
      <c r="X27" s="149" t="n">
        <f aca="false">X28</f>
        <v>6519.7</v>
      </c>
      <c r="Y27" s="21"/>
    </row>
    <row r="28" customFormat="false" ht="51.75" hidden="false" customHeight="true" outlineLevel="0" collapsed="false">
      <c r="A28" s="25" t="n">
        <v>1</v>
      </c>
      <c r="B28" s="26" t="s">
        <v>193</v>
      </c>
      <c r="C28" s="25" t="s">
        <v>49</v>
      </c>
      <c r="D28" s="26" t="s">
        <v>50</v>
      </c>
      <c r="E28" s="26"/>
      <c r="F28" s="27" t="n">
        <v>7000</v>
      </c>
      <c r="G28" s="27"/>
      <c r="H28" s="27"/>
      <c r="I28" s="27"/>
      <c r="J28" s="27"/>
      <c r="K28" s="27"/>
      <c r="L28" s="27"/>
      <c r="M28" s="27"/>
      <c r="N28" s="27" t="n">
        <v>3080</v>
      </c>
      <c r="O28" s="27"/>
      <c r="P28" s="27" t="n">
        <v>2000</v>
      </c>
      <c r="Q28" s="27"/>
      <c r="R28" s="27" t="n">
        <v>5000</v>
      </c>
      <c r="S28" s="27" t="n">
        <v>4580</v>
      </c>
      <c r="T28" s="151" t="n">
        <f aca="false">U28-N28</f>
        <v>3439.686045</v>
      </c>
      <c r="U28" s="29" t="n">
        <v>6519.686045</v>
      </c>
      <c r="V28" s="27"/>
      <c r="W28" s="27" t="n">
        <v>4519.7</v>
      </c>
      <c r="X28" s="27" t="n">
        <f aca="false">P28+W28</f>
        <v>6519.7</v>
      </c>
      <c r="Y28" s="26"/>
      <c r="AA28" s="154" t="n">
        <f aca="false">+S28+P28</f>
        <v>6580</v>
      </c>
      <c r="AB28" s="154" t="n">
        <f aca="false">AA28-U28</f>
        <v>60.3139550000005</v>
      </c>
    </row>
    <row r="29" s="148" customFormat="true" ht="27.75" hidden="false" customHeight="true" outlineLevel="0" collapsed="false">
      <c r="A29" s="20" t="s">
        <v>194</v>
      </c>
      <c r="B29" s="21" t="s">
        <v>195</v>
      </c>
      <c r="C29" s="20"/>
      <c r="D29" s="21"/>
      <c r="E29" s="21"/>
      <c r="F29" s="149" t="n">
        <f aca="false">F30</f>
        <v>12000</v>
      </c>
      <c r="G29" s="149" t="n">
        <f aca="false">G30</f>
        <v>0</v>
      </c>
      <c r="H29" s="149" t="n">
        <f aca="false">H30</f>
        <v>0</v>
      </c>
      <c r="I29" s="149" t="n">
        <f aca="false">I30</f>
        <v>0</v>
      </c>
      <c r="J29" s="149" t="n">
        <f aca="false">J30</f>
        <v>0</v>
      </c>
      <c r="K29" s="149" t="n">
        <f aca="false">K30</f>
        <v>0</v>
      </c>
      <c r="L29" s="149" t="n">
        <f aca="false">L30</f>
        <v>0</v>
      </c>
      <c r="M29" s="149" t="n">
        <f aca="false">M30</f>
        <v>0</v>
      </c>
      <c r="N29" s="149" t="n">
        <f aca="false">N30</f>
        <v>0</v>
      </c>
      <c r="O29" s="149" t="n">
        <f aca="false">O30</f>
        <v>0</v>
      </c>
      <c r="P29" s="149" t="n">
        <f aca="false">P30</f>
        <v>0</v>
      </c>
      <c r="Q29" s="149" t="n">
        <f aca="false">Q30</f>
        <v>0</v>
      </c>
      <c r="R29" s="149" t="n">
        <f aca="false">R30</f>
        <v>5000</v>
      </c>
      <c r="S29" s="149" t="n">
        <f aca="false">S30</f>
        <v>5415</v>
      </c>
      <c r="T29" s="149" t="n">
        <f aca="false">T30</f>
        <v>4903.66</v>
      </c>
      <c r="U29" s="150" t="n">
        <f aca="false">U30</f>
        <v>4903.66</v>
      </c>
      <c r="V29" s="149" t="n">
        <f aca="false">V30</f>
        <v>0</v>
      </c>
      <c r="W29" s="149" t="n">
        <f aca="false">W30</f>
        <v>4903.66</v>
      </c>
      <c r="X29" s="149" t="n">
        <f aca="false">X30</f>
        <v>4903.66</v>
      </c>
      <c r="Y29" s="21"/>
    </row>
    <row r="30" s="148" customFormat="true" ht="40.5" hidden="false" customHeight="true" outlineLevel="0" collapsed="false">
      <c r="A30" s="20" t="s">
        <v>31</v>
      </c>
      <c r="B30" s="21" t="s">
        <v>174</v>
      </c>
      <c r="C30" s="20"/>
      <c r="D30" s="21"/>
      <c r="E30" s="21"/>
      <c r="F30" s="149" t="n">
        <f aca="false">F31</f>
        <v>12000</v>
      </c>
      <c r="G30" s="149" t="n">
        <f aca="false">G31</f>
        <v>0</v>
      </c>
      <c r="H30" s="149" t="n">
        <f aca="false">H31</f>
        <v>0</v>
      </c>
      <c r="I30" s="149" t="n">
        <f aca="false">I31</f>
        <v>0</v>
      </c>
      <c r="J30" s="149" t="n">
        <f aca="false">J31</f>
        <v>0</v>
      </c>
      <c r="K30" s="149" t="n">
        <f aca="false">K31</f>
        <v>0</v>
      </c>
      <c r="L30" s="149" t="n">
        <f aca="false">L31</f>
        <v>0</v>
      </c>
      <c r="M30" s="149" t="n">
        <f aca="false">M31</f>
        <v>0</v>
      </c>
      <c r="N30" s="149" t="n">
        <f aca="false">N31</f>
        <v>0</v>
      </c>
      <c r="O30" s="149" t="n">
        <f aca="false">O31</f>
        <v>0</v>
      </c>
      <c r="P30" s="149" t="n">
        <f aca="false">P31</f>
        <v>0</v>
      </c>
      <c r="Q30" s="149" t="n">
        <f aca="false">Q31</f>
        <v>0</v>
      </c>
      <c r="R30" s="149" t="n">
        <f aca="false">R31</f>
        <v>5000</v>
      </c>
      <c r="S30" s="149" t="n">
        <f aca="false">S31</f>
        <v>5415</v>
      </c>
      <c r="T30" s="149" t="n">
        <f aca="false">T31</f>
        <v>4903.66</v>
      </c>
      <c r="U30" s="150" t="n">
        <f aca="false">U31</f>
        <v>4903.66</v>
      </c>
      <c r="V30" s="149" t="n">
        <f aca="false">V31</f>
        <v>0</v>
      </c>
      <c r="W30" s="149" t="n">
        <f aca="false">W31</f>
        <v>4903.66</v>
      </c>
      <c r="X30" s="149" t="n">
        <f aca="false">X31</f>
        <v>4903.66</v>
      </c>
      <c r="Y30" s="21"/>
    </row>
    <row r="31" s="148" customFormat="true" ht="27.75" hidden="false" customHeight="true" outlineLevel="0" collapsed="false">
      <c r="A31" s="20" t="s">
        <v>35</v>
      </c>
      <c r="B31" s="21" t="s">
        <v>36</v>
      </c>
      <c r="C31" s="20"/>
      <c r="D31" s="21"/>
      <c r="E31" s="21"/>
      <c r="F31" s="149" t="n">
        <f aca="false">F32</f>
        <v>12000</v>
      </c>
      <c r="G31" s="149" t="n">
        <f aca="false">G32</f>
        <v>0</v>
      </c>
      <c r="H31" s="149" t="n">
        <f aca="false">H32</f>
        <v>0</v>
      </c>
      <c r="I31" s="149" t="n">
        <f aca="false">I32</f>
        <v>0</v>
      </c>
      <c r="J31" s="149" t="n">
        <f aca="false">J32</f>
        <v>0</v>
      </c>
      <c r="K31" s="149" t="n">
        <f aca="false">K32</f>
        <v>0</v>
      </c>
      <c r="L31" s="149" t="n">
        <f aca="false">L32</f>
        <v>0</v>
      </c>
      <c r="M31" s="149" t="n">
        <f aca="false">M32</f>
        <v>0</v>
      </c>
      <c r="N31" s="149" t="n">
        <f aca="false">N32</f>
        <v>0</v>
      </c>
      <c r="O31" s="149" t="n">
        <f aca="false">O32</f>
        <v>0</v>
      </c>
      <c r="P31" s="149" t="n">
        <f aca="false">P32</f>
        <v>0</v>
      </c>
      <c r="Q31" s="149" t="n">
        <f aca="false">Q32</f>
        <v>0</v>
      </c>
      <c r="R31" s="149" t="n">
        <f aca="false">R32</f>
        <v>5000</v>
      </c>
      <c r="S31" s="149" t="n">
        <f aca="false">S32</f>
        <v>5415</v>
      </c>
      <c r="T31" s="149" t="n">
        <f aca="false">T32</f>
        <v>4903.66</v>
      </c>
      <c r="U31" s="150" t="n">
        <f aca="false">U32</f>
        <v>4903.66</v>
      </c>
      <c r="V31" s="149" t="n">
        <f aca="false">V32</f>
        <v>0</v>
      </c>
      <c r="W31" s="149" t="n">
        <f aca="false">W32</f>
        <v>4903.66</v>
      </c>
      <c r="X31" s="149" t="n">
        <f aca="false">X32</f>
        <v>4903.66</v>
      </c>
      <c r="Y31" s="21"/>
    </row>
    <row r="32" customFormat="false" ht="106.5" hidden="false" customHeight="true" outlineLevel="0" collapsed="false">
      <c r="A32" s="25" t="n">
        <v>1</v>
      </c>
      <c r="B32" s="26" t="s">
        <v>183</v>
      </c>
      <c r="C32" s="25" t="s">
        <v>42</v>
      </c>
      <c r="D32" s="26" t="s">
        <v>50</v>
      </c>
      <c r="E32" s="26"/>
      <c r="F32" s="27" t="n">
        <v>1200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v>5000</v>
      </c>
      <c r="S32" s="27" t="n">
        <v>5415</v>
      </c>
      <c r="T32" s="151" t="n">
        <f aca="false">U32-N32</f>
        <v>4903.66</v>
      </c>
      <c r="U32" s="29" t="n">
        <v>4903.66</v>
      </c>
      <c r="V32" s="27"/>
      <c r="W32" s="27" t="n">
        <v>4903.66</v>
      </c>
      <c r="X32" s="27" t="n">
        <f aca="false">P32+W32</f>
        <v>4903.66</v>
      </c>
      <c r="Y32" s="25" t="s">
        <v>196</v>
      </c>
      <c r="Z32" s="136" t="s">
        <v>197</v>
      </c>
    </row>
    <row r="33" customFormat="false" ht="16.5" hidden="false" customHeight="false" outlineLevel="0" collapsed="false">
      <c r="A33" s="160"/>
      <c r="B33" s="161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2"/>
      <c r="V33" s="161"/>
      <c r="W33" s="161"/>
      <c r="X33" s="161"/>
      <c r="Y33" s="161"/>
    </row>
    <row r="34" customFormat="false" ht="16.5" hidden="false" customHeight="false" outlineLevel="0" collapsed="false"/>
    <row r="35" customFormat="false" ht="15.75" hidden="false" customHeight="false" outlineLevel="0" collapsed="false">
      <c r="P35" s="154"/>
      <c r="Q35" s="154"/>
      <c r="R35" s="154"/>
    </row>
    <row r="38" customFormat="false" ht="15.75" hidden="false" customHeight="false" outlineLevel="0" collapsed="false">
      <c r="U38" s="163"/>
    </row>
    <row r="39" customFormat="false" ht="15.75" hidden="false" customHeight="false" outlineLevel="0" collapsed="false">
      <c r="U39" s="163"/>
    </row>
    <row r="40" customFormat="false" ht="15.75" hidden="false" customHeight="false" outlineLevel="0" collapsed="false">
      <c r="U40" s="163"/>
    </row>
    <row r="41" customFormat="false" ht="15.75" hidden="false" customHeight="false" outlineLevel="0" collapsed="false">
      <c r="U41" s="163"/>
    </row>
    <row r="45" customFormat="false" ht="15.75" hidden="false" customHeight="false" outlineLevel="0" collapsed="false">
      <c r="U45" s="163"/>
    </row>
    <row r="46" customFormat="false" ht="15.75" hidden="false" customHeight="true" outlineLevel="0" collapsed="false">
      <c r="B46" s="164"/>
      <c r="C46" s="164"/>
      <c r="D46" s="164"/>
      <c r="E46" s="164"/>
      <c r="F46" s="164"/>
      <c r="U46" s="163"/>
    </row>
    <row r="50" customFormat="false" ht="15.75" hidden="false" customHeight="false" outlineLevel="0" collapsed="false">
      <c r="U50" s="163"/>
    </row>
  </sheetData>
  <mergeCells count="27">
    <mergeCell ref="A1:B1"/>
    <mergeCell ref="M1:Y1"/>
    <mergeCell ref="A2:Y2"/>
    <mergeCell ref="A3:Y3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6"/>
    <mergeCell ref="O5:P6"/>
    <mergeCell ref="Q5:Q6"/>
    <mergeCell ref="R5:R6"/>
    <mergeCell ref="S5:S6"/>
    <mergeCell ref="T5:U5"/>
    <mergeCell ref="V5:X5"/>
    <mergeCell ref="Y5:Y6"/>
    <mergeCell ref="Z5:AB5"/>
    <mergeCell ref="B46:F46"/>
  </mergeCells>
  <printOptions headings="false" gridLines="false" gridLinesSet="true" horizontalCentered="false" verticalCentered="false"/>
  <pageMargins left="0.433333333333333" right="0.157638888888889" top="0.433333333333333" bottom="0.511805555555556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3465" topLeftCell="A1" activePane="topLeft" state="split"/>
      <selection pane="topLeft" activeCell="A4" activeCellId="0" sqref="A1:IV16384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5.62"/>
    <col collapsed="false" customWidth="true" hidden="false" outlineLevel="0" max="2" min="2" style="166" width="45.37"/>
    <col collapsed="false" customWidth="true" hidden="false" outlineLevel="0" max="3" min="3" style="165" width="12.24"/>
    <col collapsed="false" customWidth="true" hidden="false" outlineLevel="0" max="5" min="4" style="167" width="9.99"/>
    <col collapsed="false" customWidth="true" hidden="true" outlineLevel="0" max="6" min="6" style="167" width="13.11"/>
    <col collapsed="false" customWidth="true" hidden="false" outlineLevel="0" max="8" min="7" style="167" width="10.24"/>
    <col collapsed="false" customWidth="true" hidden="false" outlineLevel="0" max="9" min="9" style="167" width="10.37"/>
    <col collapsed="false" customWidth="true" hidden="false" outlineLevel="0" max="10" min="10" style="167" width="11.49"/>
    <col collapsed="false" customWidth="true" hidden="false" outlineLevel="0" max="11" min="11" style="167" width="13.74"/>
    <col collapsed="false" customWidth="true" hidden="false" outlineLevel="0" max="12" min="12" style="168" width="12.49"/>
    <col collapsed="false" customWidth="true" hidden="false" outlineLevel="0" max="13" min="13" style="167" width="10.49"/>
    <col collapsed="false" customWidth="true" hidden="false" outlineLevel="0" max="14" min="14" style="167" width="13.11"/>
    <col collapsed="false" customWidth="true" hidden="false" outlineLevel="0" max="15" min="15" style="169" width="13.62"/>
    <col collapsed="false" customWidth="false" hidden="false" outlineLevel="0" max="257" min="16" style="166" width="8.99"/>
  </cols>
  <sheetData>
    <row r="1" customFormat="false" ht="15.75" hidden="false" customHeight="true" outlineLevel="0" collapsed="false">
      <c r="A1" s="170" t="s">
        <v>198</v>
      </c>
      <c r="B1" s="170"/>
    </row>
    <row r="2" customFormat="false" ht="25.5" hidden="false" customHeight="true" outlineLevel="0" collapsed="false">
      <c r="A2" s="171" t="s">
        <v>19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</row>
    <row r="3" customFormat="false" ht="22.5" hidden="false" customHeight="true" outlineLevel="0" collapsed="false">
      <c r="A3" s="173" t="str">
        <f aca="false">'Can doi NSDP'!A3:Y3</f>
        <v>(Kèm theo Báo cáo số         /BC-UBND ngày        tháng 11 năm 2020 của UBND huyện Tuần Giáo)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4"/>
    </row>
    <row r="4" customFormat="false" ht="18.75" hidden="false" customHeight="true" outlineLevel="0" collapsed="false">
      <c r="B4" s="175"/>
      <c r="C4" s="176"/>
      <c r="D4" s="177"/>
      <c r="E4" s="178" t="s">
        <v>3</v>
      </c>
      <c r="F4" s="178"/>
      <c r="G4" s="178"/>
      <c r="H4" s="178"/>
      <c r="I4" s="178"/>
      <c r="J4" s="178"/>
      <c r="K4" s="178"/>
      <c r="L4" s="178"/>
      <c r="M4" s="178"/>
      <c r="N4" s="178"/>
      <c r="O4" s="179"/>
    </row>
    <row r="5" s="185" customFormat="true" ht="86.25" hidden="false" customHeight="true" outlineLevel="0" collapsed="false">
      <c r="A5" s="180" t="s">
        <v>200</v>
      </c>
      <c r="B5" s="181" t="s">
        <v>201</v>
      </c>
      <c r="C5" s="180" t="s">
        <v>202</v>
      </c>
      <c r="D5" s="180" t="s">
        <v>9</v>
      </c>
      <c r="E5" s="182" t="s">
        <v>203</v>
      </c>
      <c r="F5" s="183"/>
      <c r="G5" s="180" t="s">
        <v>17</v>
      </c>
      <c r="H5" s="184" t="s">
        <v>18</v>
      </c>
      <c r="I5" s="180" t="s">
        <v>204</v>
      </c>
      <c r="J5" s="180" t="s">
        <v>205</v>
      </c>
      <c r="K5" s="180"/>
      <c r="L5" s="180" t="s">
        <v>206</v>
      </c>
      <c r="M5" s="180"/>
      <c r="N5" s="180"/>
      <c r="O5" s="180" t="s">
        <v>23</v>
      </c>
    </row>
    <row r="6" s="185" customFormat="true" ht="82.5" hidden="false" customHeight="true" outlineLevel="0" collapsed="false">
      <c r="A6" s="180"/>
      <c r="B6" s="181"/>
      <c r="C6" s="180"/>
      <c r="D6" s="180"/>
      <c r="E6" s="182"/>
      <c r="F6" s="184"/>
      <c r="G6" s="180"/>
      <c r="H6" s="184"/>
      <c r="I6" s="180"/>
      <c r="J6" s="182" t="s">
        <v>25</v>
      </c>
      <c r="K6" s="180" t="s">
        <v>26</v>
      </c>
      <c r="L6" s="180" t="s">
        <v>169</v>
      </c>
      <c r="M6" s="180" t="s">
        <v>170</v>
      </c>
      <c r="N6" s="180" t="s">
        <v>171</v>
      </c>
      <c r="O6" s="180"/>
    </row>
    <row r="7" s="185" customFormat="true" ht="24.75" hidden="false" customHeight="true" outlineLevel="0" collapsed="false">
      <c r="A7" s="186"/>
      <c r="B7" s="186" t="s">
        <v>207</v>
      </c>
      <c r="C7" s="187"/>
      <c r="D7" s="188" t="n">
        <f aca="false">D8+D19</f>
        <v>282116.681</v>
      </c>
      <c r="E7" s="188" t="n">
        <f aca="false">E8+E19</f>
        <v>30956.028</v>
      </c>
      <c r="F7" s="188" t="n">
        <f aca="false">F8+F19</f>
        <v>89710.511</v>
      </c>
      <c r="G7" s="188" t="n">
        <f aca="false">G8+G19</f>
        <v>36735.007</v>
      </c>
      <c r="H7" s="188" t="n">
        <f aca="false">H8+H19</f>
        <v>11876.315</v>
      </c>
      <c r="I7" s="188" t="n">
        <f aca="false">I8+I19</f>
        <v>116100.917</v>
      </c>
      <c r="J7" s="188" t="n">
        <f aca="false">J8+J19</f>
        <v>167270.68974175</v>
      </c>
      <c r="K7" s="188" t="n">
        <f aca="false">K8+K19</f>
        <v>195263.83806975</v>
      </c>
      <c r="L7" s="188" t="n">
        <f aca="false">L8+L19</f>
        <v>11876.315</v>
      </c>
      <c r="M7" s="188" t="n">
        <f aca="false">M8+M19</f>
        <v>112815.516</v>
      </c>
      <c r="N7" s="188" t="n">
        <f aca="false">N8+N19</f>
        <v>161092.366</v>
      </c>
      <c r="O7" s="189"/>
    </row>
    <row r="8" s="185" customFormat="true" ht="32.25" hidden="false" customHeight="true" outlineLevel="0" collapsed="false">
      <c r="A8" s="190" t="s">
        <v>172</v>
      </c>
      <c r="B8" s="191" t="s">
        <v>208</v>
      </c>
      <c r="C8" s="192"/>
      <c r="D8" s="193" t="n">
        <f aca="false">D9+D15</f>
        <v>39780</v>
      </c>
      <c r="E8" s="193" t="n">
        <f aca="false">E9+E15</f>
        <v>5603.152</v>
      </c>
      <c r="F8" s="193" t="n">
        <f aca="false">F9+F15</f>
        <v>15078.415</v>
      </c>
      <c r="G8" s="193" t="n">
        <f aca="false">G9+G15</f>
        <v>8372.273</v>
      </c>
      <c r="H8" s="193" t="n">
        <f aca="false">H9+H15</f>
        <v>1018.142</v>
      </c>
      <c r="I8" s="193" t="n">
        <f aca="false">I9+I15</f>
        <v>14688</v>
      </c>
      <c r="J8" s="193" t="n">
        <f aca="false">J9+J15</f>
        <v>27955.3709971</v>
      </c>
      <c r="K8" s="193" t="n">
        <f aca="false">K9+K15</f>
        <v>33558.5229971</v>
      </c>
      <c r="L8" s="193" t="n">
        <f aca="false">L9+L15</f>
        <v>1018.142</v>
      </c>
      <c r="M8" s="193" t="n">
        <f aca="false">M9+M15</f>
        <v>14688</v>
      </c>
      <c r="N8" s="193" t="n">
        <f aca="false">N9+N15</f>
        <v>24078.415</v>
      </c>
      <c r="O8" s="194"/>
    </row>
    <row r="9" s="185" customFormat="true" ht="32.25" hidden="false" customHeight="true" outlineLevel="0" collapsed="false">
      <c r="A9" s="195" t="s">
        <v>31</v>
      </c>
      <c r="B9" s="196" t="s">
        <v>209</v>
      </c>
      <c r="C9" s="197"/>
      <c r="D9" s="198" t="n">
        <f aca="false">D10</f>
        <v>24780</v>
      </c>
      <c r="E9" s="198" t="n">
        <f aca="false">E10</f>
        <v>5603.152</v>
      </c>
      <c r="F9" s="198" t="n">
        <f aca="false">F10</f>
        <v>15078.415</v>
      </c>
      <c r="G9" s="198" t="n">
        <f aca="false">G10</f>
        <v>8372.273</v>
      </c>
      <c r="H9" s="198" t="n">
        <f aca="false">H10</f>
        <v>1018.142</v>
      </c>
      <c r="I9" s="198" t="n">
        <f aca="false">I10</f>
        <v>5688</v>
      </c>
      <c r="J9" s="198" t="n">
        <f aca="false">J10</f>
        <v>14441.5909971</v>
      </c>
      <c r="K9" s="198" t="n">
        <f aca="false">K10</f>
        <v>20044.7429971</v>
      </c>
      <c r="L9" s="198" t="n">
        <f aca="false">L10</f>
        <v>1018.142</v>
      </c>
      <c r="M9" s="198" t="n">
        <f aca="false">M10</f>
        <v>5688</v>
      </c>
      <c r="N9" s="198" t="n">
        <f aca="false">N10</f>
        <v>15078.415</v>
      </c>
      <c r="O9" s="199"/>
    </row>
    <row r="10" s="185" customFormat="true" ht="39.75" hidden="false" customHeight="true" outlineLevel="0" collapsed="false">
      <c r="A10" s="195" t="s">
        <v>35</v>
      </c>
      <c r="B10" s="196" t="s">
        <v>210</v>
      </c>
      <c r="C10" s="197"/>
      <c r="D10" s="200" t="n">
        <f aca="false">SUM(D11:D14)</f>
        <v>24780</v>
      </c>
      <c r="E10" s="200" t="n">
        <f aca="false">SUM(E11:E14)</f>
        <v>5603.152</v>
      </c>
      <c r="F10" s="200" t="n">
        <f aca="false">SUM(F11:F14)</f>
        <v>15078.415</v>
      </c>
      <c r="G10" s="200" t="n">
        <f aca="false">SUM(G11:G14)</f>
        <v>8372.273</v>
      </c>
      <c r="H10" s="200" t="n">
        <f aca="false">SUM(H11:H14)</f>
        <v>1018.142</v>
      </c>
      <c r="I10" s="200" t="n">
        <f aca="false">SUM(I11:I14)</f>
        <v>5688</v>
      </c>
      <c r="J10" s="200" t="n">
        <f aca="false">SUM(J11:J14)</f>
        <v>14441.5909971</v>
      </c>
      <c r="K10" s="200" t="n">
        <f aca="false">SUM(K11:K14)</f>
        <v>20044.7429971</v>
      </c>
      <c r="L10" s="200" t="n">
        <f aca="false">SUM(L11:L14)</f>
        <v>1018.142</v>
      </c>
      <c r="M10" s="200" t="n">
        <f aca="false">SUM(M11:M14)</f>
        <v>5688</v>
      </c>
      <c r="N10" s="200" t="n">
        <f aca="false">SUM(N11:N14)</f>
        <v>15078.415</v>
      </c>
      <c r="O10" s="201"/>
    </row>
    <row r="11" customFormat="false" ht="39.75" hidden="false" customHeight="true" outlineLevel="0" collapsed="false">
      <c r="A11" s="202" t="n">
        <v>1</v>
      </c>
      <c r="B11" s="203" t="s">
        <v>211</v>
      </c>
      <c r="C11" s="204" t="s">
        <v>212</v>
      </c>
      <c r="D11" s="205" t="n">
        <v>4800</v>
      </c>
      <c r="E11" s="205" t="n">
        <v>2000</v>
      </c>
      <c r="F11" s="205" t="n">
        <f aca="false">SUM(G11:I11)</f>
        <v>2390.18</v>
      </c>
      <c r="G11" s="206" t="n">
        <v>2000</v>
      </c>
      <c r="H11" s="206" t="n">
        <v>190.18</v>
      </c>
      <c r="I11" s="205" t="n">
        <v>200</v>
      </c>
      <c r="J11" s="205" t="n">
        <f aca="false">K11-E11</f>
        <v>390.18</v>
      </c>
      <c r="K11" s="205" t="n">
        <v>2390.18</v>
      </c>
      <c r="L11" s="205" t="n">
        <f aca="false">H11</f>
        <v>190.18</v>
      </c>
      <c r="M11" s="205" t="n">
        <f aca="false">I11</f>
        <v>200</v>
      </c>
      <c r="N11" s="205" t="n">
        <f aca="false">G11+L11+M11</f>
        <v>2390.18</v>
      </c>
      <c r="O11" s="203" t="s">
        <v>213</v>
      </c>
    </row>
    <row r="12" customFormat="false" ht="36.75" hidden="false" customHeight="true" outlineLevel="0" collapsed="false">
      <c r="A12" s="202" t="n">
        <v>2</v>
      </c>
      <c r="B12" s="207" t="s">
        <v>214</v>
      </c>
      <c r="C12" s="204" t="s">
        <v>58</v>
      </c>
      <c r="D12" s="205" t="n">
        <v>10700</v>
      </c>
      <c r="E12" s="205" t="n">
        <v>219.6</v>
      </c>
      <c r="F12" s="205" t="n">
        <f aca="false">SUM(G12:I12)</f>
        <v>3788</v>
      </c>
      <c r="G12" s="206" t="n">
        <v>1000</v>
      </c>
      <c r="H12" s="206"/>
      <c r="I12" s="205" t="n">
        <v>2788</v>
      </c>
      <c r="J12" s="205" t="n">
        <f aca="false">K12-E12</f>
        <v>8461.0581131</v>
      </c>
      <c r="K12" s="205" t="n">
        <v>8680.6581131</v>
      </c>
      <c r="L12" s="205"/>
      <c r="M12" s="205" t="n">
        <f aca="false">I12</f>
        <v>2788</v>
      </c>
      <c r="N12" s="205" t="n">
        <f aca="false">G12+L12+M12</f>
        <v>3788</v>
      </c>
      <c r="O12" s="203"/>
    </row>
    <row r="13" customFormat="false" ht="34.5" hidden="false" customHeight="true" outlineLevel="0" collapsed="false">
      <c r="A13" s="202" t="n">
        <v>3</v>
      </c>
      <c r="B13" s="207" t="s">
        <v>215</v>
      </c>
      <c r="C13" s="204" t="s">
        <v>212</v>
      </c>
      <c r="D13" s="205" t="n">
        <v>2680</v>
      </c>
      <c r="E13" s="205" t="n">
        <v>2383.552</v>
      </c>
      <c r="F13" s="205" t="n">
        <f aca="false">SUM(G13:I13)</f>
        <v>2500</v>
      </c>
      <c r="G13" s="206" t="n">
        <v>2300</v>
      </c>
      <c r="H13" s="206"/>
      <c r="I13" s="205" t="n">
        <v>200</v>
      </c>
      <c r="J13" s="205" t="n">
        <f aca="false">K13-E13</f>
        <v>190.117884</v>
      </c>
      <c r="K13" s="205" t="n">
        <v>2573.669884</v>
      </c>
      <c r="L13" s="205"/>
      <c r="M13" s="205" t="n">
        <f aca="false">I13</f>
        <v>200</v>
      </c>
      <c r="N13" s="205" t="n">
        <f aca="false">G13+L13+M13</f>
        <v>2500</v>
      </c>
      <c r="O13" s="199"/>
    </row>
    <row r="14" customFormat="false" ht="25.5" hidden="false" customHeight="true" outlineLevel="0" collapsed="false">
      <c r="A14" s="202" t="n">
        <v>4</v>
      </c>
      <c r="B14" s="203" t="s">
        <v>216</v>
      </c>
      <c r="C14" s="204" t="s">
        <v>212</v>
      </c>
      <c r="D14" s="206" t="n">
        <v>6600</v>
      </c>
      <c r="E14" s="206" t="n">
        <v>1000</v>
      </c>
      <c r="F14" s="205" t="n">
        <f aca="false">SUM(G14:I14)</f>
        <v>6400.235</v>
      </c>
      <c r="G14" s="205" t="n">
        <f aca="false">3900.235851-827.962851</f>
        <v>3072.273</v>
      </c>
      <c r="H14" s="205" t="n">
        <v>827.962</v>
      </c>
      <c r="I14" s="205" t="n">
        <v>2500</v>
      </c>
      <c r="J14" s="205" t="n">
        <f aca="false">K14-E14</f>
        <v>5400.235</v>
      </c>
      <c r="K14" s="205" t="n">
        <v>6400.235</v>
      </c>
      <c r="L14" s="205" t="n">
        <f aca="false">H14</f>
        <v>827.962</v>
      </c>
      <c r="M14" s="205" t="n">
        <f aca="false">I14</f>
        <v>2500</v>
      </c>
      <c r="N14" s="205" t="n">
        <f aca="false">G14+L14+M14</f>
        <v>6400.235</v>
      </c>
      <c r="O14" s="208"/>
    </row>
    <row r="15" s="185" customFormat="true" ht="22.5" hidden="false" customHeight="true" outlineLevel="0" collapsed="false">
      <c r="A15" s="209" t="s">
        <v>106</v>
      </c>
      <c r="B15" s="210" t="s">
        <v>217</v>
      </c>
      <c r="C15" s="197"/>
      <c r="D15" s="200" t="n">
        <f aca="false">D16</f>
        <v>15000</v>
      </c>
      <c r="E15" s="200"/>
      <c r="F15" s="200"/>
      <c r="G15" s="200"/>
      <c r="H15" s="200"/>
      <c r="I15" s="200" t="n">
        <f aca="false">I16</f>
        <v>9000</v>
      </c>
      <c r="J15" s="200" t="n">
        <f aca="false">J16</f>
        <v>13513.78</v>
      </c>
      <c r="K15" s="200" t="n">
        <f aca="false">K16</f>
        <v>13513.78</v>
      </c>
      <c r="L15" s="200" t="n">
        <f aca="false">L16</f>
        <v>0</v>
      </c>
      <c r="M15" s="200" t="n">
        <f aca="false">M16</f>
        <v>9000</v>
      </c>
      <c r="N15" s="200" t="n">
        <f aca="false">N16</f>
        <v>9000</v>
      </c>
      <c r="O15" s="211"/>
    </row>
    <row r="16" s="185" customFormat="true" ht="39.75" hidden="false" customHeight="true" outlineLevel="0" collapsed="false">
      <c r="A16" s="195" t="s">
        <v>35</v>
      </c>
      <c r="B16" s="196" t="s">
        <v>210</v>
      </c>
      <c r="C16" s="197"/>
      <c r="D16" s="200" t="n">
        <f aca="false">SUM(D17:D18)</f>
        <v>15000</v>
      </c>
      <c r="E16" s="200"/>
      <c r="F16" s="200"/>
      <c r="G16" s="200"/>
      <c r="H16" s="200"/>
      <c r="I16" s="200" t="n">
        <f aca="false">SUM(I17:I18)</f>
        <v>9000</v>
      </c>
      <c r="J16" s="200" t="n">
        <f aca="false">SUM(J17:J18)</f>
        <v>13513.78</v>
      </c>
      <c r="K16" s="200" t="n">
        <f aca="false">SUM(K17:K18)</f>
        <v>13513.78</v>
      </c>
      <c r="L16" s="200" t="n">
        <f aca="false">SUM(L17:L18)</f>
        <v>0</v>
      </c>
      <c r="M16" s="200" t="n">
        <f aca="false">SUM(M17:M18)</f>
        <v>9000</v>
      </c>
      <c r="N16" s="200" t="n">
        <f aca="false">SUM(N17:N18)</f>
        <v>9000</v>
      </c>
      <c r="O16" s="201"/>
    </row>
    <row r="17" customFormat="false" ht="39.75" hidden="false" customHeight="true" outlineLevel="0" collapsed="false">
      <c r="A17" s="212" t="n">
        <v>1</v>
      </c>
      <c r="B17" s="213" t="s">
        <v>218</v>
      </c>
      <c r="C17" s="204" t="s">
        <v>212</v>
      </c>
      <c r="D17" s="206" t="n">
        <v>10000</v>
      </c>
      <c r="E17" s="206"/>
      <c r="F17" s="205" t="n">
        <f aca="false">SUM(G17:I17)</f>
        <v>5000</v>
      </c>
      <c r="G17" s="206"/>
      <c r="H17" s="206"/>
      <c r="I17" s="206" t="n">
        <v>5000</v>
      </c>
      <c r="J17" s="205" t="n">
        <f aca="false">K17-E17</f>
        <v>8711.28</v>
      </c>
      <c r="K17" s="205" t="n">
        <v>8711.28</v>
      </c>
      <c r="L17" s="205"/>
      <c r="M17" s="205" t="n">
        <f aca="false">I17</f>
        <v>5000</v>
      </c>
      <c r="N17" s="205" t="n">
        <f aca="false">G17+L17+M17</f>
        <v>5000</v>
      </c>
      <c r="O17" s="208"/>
    </row>
    <row r="18" customFormat="false" ht="39.75" hidden="false" customHeight="true" outlineLevel="0" collapsed="false">
      <c r="A18" s="212" t="n">
        <v>2</v>
      </c>
      <c r="B18" s="213" t="s">
        <v>219</v>
      </c>
      <c r="C18" s="204" t="s">
        <v>212</v>
      </c>
      <c r="D18" s="206" t="n">
        <v>5000</v>
      </c>
      <c r="E18" s="206"/>
      <c r="F18" s="205" t="n">
        <f aca="false">SUM(G18:I18)</f>
        <v>4000</v>
      </c>
      <c r="G18" s="206"/>
      <c r="H18" s="206"/>
      <c r="I18" s="206" t="n">
        <v>4000</v>
      </c>
      <c r="J18" s="205" t="n">
        <f aca="false">K18-E18</f>
        <v>4802.5</v>
      </c>
      <c r="K18" s="205" t="n">
        <v>4802.5</v>
      </c>
      <c r="L18" s="205"/>
      <c r="M18" s="205" t="n">
        <f aca="false">I18</f>
        <v>4000</v>
      </c>
      <c r="N18" s="205" t="n">
        <f aca="false">G18+L18+M18</f>
        <v>4000</v>
      </c>
      <c r="O18" s="208"/>
    </row>
    <row r="19" s="185" customFormat="true" ht="33.75" hidden="false" customHeight="true" outlineLevel="0" collapsed="false">
      <c r="A19" s="195" t="s">
        <v>188</v>
      </c>
      <c r="B19" s="210" t="s">
        <v>220</v>
      </c>
      <c r="C19" s="197"/>
      <c r="D19" s="200" t="n">
        <f aca="false">D20+D67+D84</f>
        <v>242336.681</v>
      </c>
      <c r="E19" s="200" t="n">
        <f aca="false">E20+E67+E84</f>
        <v>25352.876</v>
      </c>
      <c r="F19" s="200" t="n">
        <f aca="false">F20+F67+F84</f>
        <v>74632.096</v>
      </c>
      <c r="G19" s="200" t="n">
        <f aca="false">G20+G67+G84</f>
        <v>28362.734</v>
      </c>
      <c r="H19" s="200" t="n">
        <f aca="false">H20+H67+H84</f>
        <v>10858.173</v>
      </c>
      <c r="I19" s="200" t="n">
        <f aca="false">I20+I67+I84</f>
        <v>101412.917</v>
      </c>
      <c r="J19" s="200" t="n">
        <f aca="false">J20+J67+J84</f>
        <v>139315.31874465</v>
      </c>
      <c r="K19" s="200" t="n">
        <f aca="false">K20+K67+K84</f>
        <v>161705.31507265</v>
      </c>
      <c r="L19" s="200" t="n">
        <f aca="false">L20+L67+L84</f>
        <v>10858.173</v>
      </c>
      <c r="M19" s="200" t="n">
        <f aca="false">M20+M67+M84</f>
        <v>98127.516</v>
      </c>
      <c r="N19" s="200" t="n">
        <f aca="false">N20+N67+N84</f>
        <v>137013.951</v>
      </c>
      <c r="O19" s="214"/>
    </row>
    <row r="20" customFormat="false" ht="33.75" hidden="false" customHeight="true" outlineLevel="0" collapsed="false">
      <c r="A20" s="215" t="s">
        <v>31</v>
      </c>
      <c r="B20" s="216" t="s">
        <v>221</v>
      </c>
      <c r="C20" s="197"/>
      <c r="D20" s="200" t="n">
        <f aca="false">D21+D39</f>
        <v>177990</v>
      </c>
      <c r="E20" s="200" t="n">
        <f aca="false">E21+E39</f>
        <v>13454.523</v>
      </c>
      <c r="F20" s="200" t="n">
        <f aca="false">F21+F39</f>
        <v>55679.58</v>
      </c>
      <c r="G20" s="200" t="n">
        <f aca="false">G21+G39</f>
        <v>18993.624</v>
      </c>
      <c r="H20" s="200" t="n">
        <f aca="false">H21+H39</f>
        <v>10858.173</v>
      </c>
      <c r="I20" s="200" t="n">
        <f aca="false">I21+I39</f>
        <v>77834.421</v>
      </c>
      <c r="J20" s="200" t="n">
        <f aca="false">J21+J39</f>
        <v>114054.39361735</v>
      </c>
      <c r="K20" s="200" t="n">
        <f aca="false">K21+K39</f>
        <v>127508.91661735</v>
      </c>
      <c r="L20" s="200" t="n">
        <f aca="false">L21+L39</f>
        <v>10858.173</v>
      </c>
      <c r="M20" s="200" t="n">
        <f aca="false">M21+M39</f>
        <v>77821.101</v>
      </c>
      <c r="N20" s="200" t="n">
        <f aca="false">N21+N39</f>
        <v>107672.898</v>
      </c>
      <c r="O20" s="217"/>
    </row>
    <row r="21" s="185" customFormat="true" ht="33.75" hidden="false" customHeight="true" outlineLevel="0" collapsed="false">
      <c r="A21" s="195" t="s">
        <v>222</v>
      </c>
      <c r="B21" s="196" t="s">
        <v>209</v>
      </c>
      <c r="C21" s="197"/>
      <c r="D21" s="200" t="n">
        <f aca="false">D22</f>
        <v>66740</v>
      </c>
      <c r="E21" s="200" t="n">
        <f aca="false">E22</f>
        <v>13454.523</v>
      </c>
      <c r="F21" s="200" t="n">
        <f aca="false">F22</f>
        <v>55679.58</v>
      </c>
      <c r="G21" s="200" t="n">
        <f aca="false">G22</f>
        <v>18993.624</v>
      </c>
      <c r="H21" s="200" t="n">
        <f aca="false">H22</f>
        <v>4858.173</v>
      </c>
      <c r="I21" s="200" t="n">
        <f aca="false">I22</f>
        <v>33150.619</v>
      </c>
      <c r="J21" s="200" t="n">
        <f aca="false">J22</f>
        <v>45468.93972983</v>
      </c>
      <c r="K21" s="200" t="n">
        <f aca="false">K22</f>
        <v>58923.46272983</v>
      </c>
      <c r="L21" s="200" t="n">
        <f aca="false">L22</f>
        <v>4858.173</v>
      </c>
      <c r="M21" s="200" t="n">
        <f aca="false">M22</f>
        <v>33137.299</v>
      </c>
      <c r="N21" s="200" t="n">
        <f aca="false">N22</f>
        <v>56989.096</v>
      </c>
      <c r="O21" s="214"/>
    </row>
    <row r="22" s="185" customFormat="true" ht="39.75" hidden="false" customHeight="true" outlineLevel="0" collapsed="false">
      <c r="A22" s="195" t="s">
        <v>35</v>
      </c>
      <c r="B22" s="196" t="s">
        <v>210</v>
      </c>
      <c r="C22" s="197"/>
      <c r="D22" s="200" t="n">
        <f aca="false">SUM(D23:D38)</f>
        <v>66740</v>
      </c>
      <c r="E22" s="200" t="n">
        <f aca="false">SUM(E23:E38)</f>
        <v>13454.523</v>
      </c>
      <c r="F22" s="200" t="n">
        <f aca="false">SUM(F23:F38)</f>
        <v>55679.58</v>
      </c>
      <c r="G22" s="200" t="n">
        <f aca="false">SUM(G23:G38)</f>
        <v>18993.624</v>
      </c>
      <c r="H22" s="200" t="n">
        <f aca="false">SUM(H23:H38)</f>
        <v>4858.173</v>
      </c>
      <c r="I22" s="200" t="n">
        <f aca="false">SUM(I23:I38)</f>
        <v>33150.619</v>
      </c>
      <c r="J22" s="200" t="n">
        <f aca="false">SUM(J23:J38)</f>
        <v>45468.93972983</v>
      </c>
      <c r="K22" s="200" t="n">
        <f aca="false">SUM(K23:K38)</f>
        <v>58923.46272983</v>
      </c>
      <c r="L22" s="200" t="n">
        <f aca="false">SUM(L23:L38)</f>
        <v>4858.173</v>
      </c>
      <c r="M22" s="200" t="n">
        <f aca="false">SUM(M23:M38)</f>
        <v>33137.299</v>
      </c>
      <c r="N22" s="200" t="n">
        <f aca="false">SUM(N23:N38)</f>
        <v>56989.096</v>
      </c>
      <c r="O22" s="201"/>
    </row>
    <row r="23" customFormat="false" ht="33.75" hidden="false" customHeight="true" outlineLevel="0" collapsed="false">
      <c r="A23" s="218" t="n">
        <v>1</v>
      </c>
      <c r="B23" s="207" t="s">
        <v>223</v>
      </c>
      <c r="C23" s="204" t="s">
        <v>40</v>
      </c>
      <c r="D23" s="205" t="n">
        <v>2700</v>
      </c>
      <c r="E23" s="205" t="n">
        <v>1800</v>
      </c>
      <c r="F23" s="205" t="n">
        <f aca="false">SUM(G23:I23)</f>
        <v>2558</v>
      </c>
      <c r="G23" s="206" t="n">
        <v>1115.763</v>
      </c>
      <c r="H23" s="206"/>
      <c r="I23" s="205" t="n">
        <v>1442.237</v>
      </c>
      <c r="J23" s="205" t="n">
        <f aca="false">K23-E23</f>
        <v>747.26</v>
      </c>
      <c r="K23" s="205" t="n">
        <v>2547.26</v>
      </c>
      <c r="L23" s="205"/>
      <c r="M23" s="205" t="n">
        <f aca="false">I23-10.74</f>
        <v>1431.497</v>
      </c>
      <c r="N23" s="205" t="n">
        <f aca="false">G23+L23+M23</f>
        <v>2547.26</v>
      </c>
      <c r="O23" s="214"/>
    </row>
    <row r="24" s="219" customFormat="true" ht="33" hidden="false" customHeight="true" outlineLevel="0" collapsed="false">
      <c r="A24" s="202" t="n">
        <v>2</v>
      </c>
      <c r="B24" s="207" t="s">
        <v>224</v>
      </c>
      <c r="C24" s="204" t="s">
        <v>40</v>
      </c>
      <c r="D24" s="205" t="n">
        <v>8000</v>
      </c>
      <c r="E24" s="205" t="n">
        <v>2000</v>
      </c>
      <c r="F24" s="205" t="n">
        <f aca="false">SUM(G24:I24)</f>
        <v>7450</v>
      </c>
      <c r="G24" s="206" t="n">
        <v>4283.589</v>
      </c>
      <c r="H24" s="206"/>
      <c r="I24" s="205" t="n">
        <v>3166.411</v>
      </c>
      <c r="J24" s="205" t="n">
        <f aca="false">K24-E24</f>
        <v>5856.002788</v>
      </c>
      <c r="K24" s="205" t="n">
        <v>7856.002788</v>
      </c>
      <c r="L24" s="205"/>
      <c r="M24" s="205" t="n">
        <f aca="false">I24</f>
        <v>3166.411</v>
      </c>
      <c r="N24" s="205" t="n">
        <f aca="false">G24+L24+M24</f>
        <v>7450</v>
      </c>
      <c r="O24" s="214"/>
    </row>
    <row r="25" s="219" customFormat="true" ht="33" hidden="false" customHeight="true" outlineLevel="0" collapsed="false">
      <c r="A25" s="218" t="n">
        <v>3</v>
      </c>
      <c r="B25" s="207" t="s">
        <v>225</v>
      </c>
      <c r="C25" s="204" t="s">
        <v>77</v>
      </c>
      <c r="D25" s="205" t="n">
        <v>1750</v>
      </c>
      <c r="E25" s="205" t="n">
        <v>800</v>
      </c>
      <c r="F25" s="205" t="n">
        <f aca="false">SUM(G25:I25)</f>
        <v>1570</v>
      </c>
      <c r="G25" s="205" t="n">
        <v>800</v>
      </c>
      <c r="H25" s="205"/>
      <c r="I25" s="205" t="n">
        <v>770</v>
      </c>
      <c r="J25" s="205" t="n">
        <f aca="false">K25-E25</f>
        <v>767.42</v>
      </c>
      <c r="K25" s="205" t="n">
        <v>1567.42</v>
      </c>
      <c r="L25" s="205"/>
      <c r="M25" s="205" t="n">
        <f aca="false">I25-2.58</f>
        <v>767.42</v>
      </c>
      <c r="N25" s="205" t="n">
        <f aca="false">G25+L25+M25</f>
        <v>1567.42</v>
      </c>
      <c r="O25" s="214"/>
    </row>
    <row r="26" s="219" customFormat="true" ht="33" hidden="false" customHeight="true" outlineLevel="0" collapsed="false">
      <c r="A26" s="202" t="n">
        <v>4</v>
      </c>
      <c r="B26" s="207" t="s">
        <v>226</v>
      </c>
      <c r="C26" s="204" t="s">
        <v>77</v>
      </c>
      <c r="D26" s="205" t="n">
        <v>2800</v>
      </c>
      <c r="E26" s="205" t="n">
        <v>1050</v>
      </c>
      <c r="F26" s="205" t="n">
        <f aca="false">SUM(G26:I26)</f>
        <v>2328.764</v>
      </c>
      <c r="G26" s="205" t="n">
        <v>1044.764</v>
      </c>
      <c r="H26" s="205"/>
      <c r="I26" s="205" t="n">
        <f aca="false">1700-416</f>
        <v>1284</v>
      </c>
      <c r="J26" s="205" t="n">
        <f aca="false">K26-E26</f>
        <v>1401.778191</v>
      </c>
      <c r="K26" s="205" t="n">
        <v>2451.778191</v>
      </c>
      <c r="L26" s="205"/>
      <c r="M26" s="205" t="n">
        <f aca="false">I26</f>
        <v>1284</v>
      </c>
      <c r="N26" s="205" t="n">
        <f aca="false">G26+L26+M26</f>
        <v>2328.764</v>
      </c>
      <c r="O26" s="214"/>
    </row>
    <row r="27" s="219" customFormat="true" ht="33" hidden="false" customHeight="true" outlineLevel="0" collapsed="false">
      <c r="A27" s="218" t="n">
        <v>5</v>
      </c>
      <c r="B27" s="207" t="s">
        <v>227</v>
      </c>
      <c r="C27" s="204" t="s">
        <v>155</v>
      </c>
      <c r="D27" s="205" t="n">
        <v>7500</v>
      </c>
      <c r="E27" s="205" t="n">
        <v>3006</v>
      </c>
      <c r="F27" s="205" t="n">
        <f aca="false">SUM(G27:I27)</f>
        <v>6806</v>
      </c>
      <c r="G27" s="205" t="n">
        <v>3006</v>
      </c>
      <c r="H27" s="205"/>
      <c r="I27" s="205" t="n">
        <v>3800</v>
      </c>
      <c r="J27" s="205" t="n">
        <f aca="false">K27-E27</f>
        <v>4081.233408</v>
      </c>
      <c r="K27" s="205" t="n">
        <v>7087.233408</v>
      </c>
      <c r="L27" s="205"/>
      <c r="M27" s="205" t="n">
        <f aca="false">I27</f>
        <v>3800</v>
      </c>
      <c r="N27" s="205" t="n">
        <f aca="false">G27+L27+M27</f>
        <v>6806</v>
      </c>
      <c r="O27" s="214"/>
    </row>
    <row r="28" s="219" customFormat="true" ht="33" hidden="false" customHeight="true" outlineLevel="0" collapsed="false">
      <c r="A28" s="202" t="n">
        <v>6</v>
      </c>
      <c r="B28" s="213" t="s">
        <v>228</v>
      </c>
      <c r="C28" s="204" t="s">
        <v>61</v>
      </c>
      <c r="D28" s="206" t="n">
        <v>3200</v>
      </c>
      <c r="E28" s="206" t="n">
        <v>200</v>
      </c>
      <c r="F28" s="205" t="n">
        <f aca="false">SUM(G28:I28)</f>
        <v>2100</v>
      </c>
      <c r="G28" s="206" t="n">
        <v>169.031</v>
      </c>
      <c r="H28" s="206"/>
      <c r="I28" s="206" t="n">
        <v>1930.969</v>
      </c>
      <c r="J28" s="205" t="n">
        <f aca="false">K28-E28</f>
        <v>1909.797908</v>
      </c>
      <c r="K28" s="205" t="n">
        <v>2109.797908</v>
      </c>
      <c r="L28" s="205"/>
      <c r="M28" s="205" t="n">
        <f aca="false">I28</f>
        <v>1930.969</v>
      </c>
      <c r="N28" s="205" t="n">
        <f aca="false">G28+L28+M28</f>
        <v>2100</v>
      </c>
      <c r="O28" s="214"/>
    </row>
    <row r="29" s="219" customFormat="true" ht="33" hidden="false" customHeight="true" outlineLevel="0" collapsed="false">
      <c r="A29" s="218" t="n">
        <v>7</v>
      </c>
      <c r="B29" s="213" t="s">
        <v>229</v>
      </c>
      <c r="C29" s="204" t="s">
        <v>230</v>
      </c>
      <c r="D29" s="206" t="n">
        <v>5300</v>
      </c>
      <c r="E29" s="206" t="n">
        <v>200</v>
      </c>
      <c r="F29" s="205" t="n">
        <f aca="false">SUM(G29:I29)</f>
        <v>4988.036</v>
      </c>
      <c r="G29" s="206" t="n">
        <v>275.087</v>
      </c>
      <c r="H29" s="206"/>
      <c r="I29" s="206" t="n">
        <v>4712.949</v>
      </c>
      <c r="J29" s="205" t="n">
        <f aca="false">K29-E29</f>
        <v>4808.334485</v>
      </c>
      <c r="K29" s="205" t="n">
        <v>5008.334485</v>
      </c>
      <c r="L29" s="205"/>
      <c r="M29" s="205" t="n">
        <f aca="false">I29</f>
        <v>4712.949</v>
      </c>
      <c r="N29" s="205" t="n">
        <f aca="false">G29+L29+M29</f>
        <v>4988.036</v>
      </c>
      <c r="O29" s="214"/>
    </row>
    <row r="30" s="219" customFormat="true" ht="33" hidden="false" customHeight="true" outlineLevel="0" collapsed="false">
      <c r="A30" s="202" t="n">
        <v>8</v>
      </c>
      <c r="B30" s="213" t="s">
        <v>231</v>
      </c>
      <c r="C30" s="204" t="s">
        <v>77</v>
      </c>
      <c r="D30" s="206" t="n">
        <v>5500</v>
      </c>
      <c r="E30" s="206" t="n">
        <v>100</v>
      </c>
      <c r="F30" s="205" t="n">
        <f aca="false">SUM(G30:I30)</f>
        <v>4700</v>
      </c>
      <c r="G30" s="206"/>
      <c r="H30" s="206" t="n">
        <v>1500</v>
      </c>
      <c r="I30" s="206" t="n">
        <v>3200</v>
      </c>
      <c r="J30" s="205" t="n">
        <f aca="false">K30-E30</f>
        <v>4969.98032411</v>
      </c>
      <c r="K30" s="205" t="n">
        <v>5069.98032411</v>
      </c>
      <c r="L30" s="205" t="n">
        <f aca="false">H30</f>
        <v>1500</v>
      </c>
      <c r="M30" s="205" t="n">
        <f aca="false">I30</f>
        <v>3200</v>
      </c>
      <c r="N30" s="205" t="n">
        <f aca="false">G30+L30+M30</f>
        <v>4700</v>
      </c>
      <c r="O30" s="214"/>
    </row>
    <row r="31" s="219" customFormat="true" ht="33" hidden="false" customHeight="true" outlineLevel="0" collapsed="false">
      <c r="A31" s="218" t="n">
        <v>9</v>
      </c>
      <c r="B31" s="213" t="s">
        <v>232</v>
      </c>
      <c r="C31" s="204" t="s">
        <v>40</v>
      </c>
      <c r="D31" s="206" t="n">
        <v>2700</v>
      </c>
      <c r="E31" s="206" t="n">
        <v>100</v>
      </c>
      <c r="F31" s="205" t="n">
        <f aca="false">SUM(G31:I31)</f>
        <v>2300</v>
      </c>
      <c r="G31" s="206" t="n">
        <v>153.889</v>
      </c>
      <c r="H31" s="206"/>
      <c r="I31" s="206" t="n">
        <v>2146.111</v>
      </c>
      <c r="J31" s="205" t="n">
        <f aca="false">K31-E31</f>
        <v>2353.918707</v>
      </c>
      <c r="K31" s="205" t="n">
        <v>2453.918707</v>
      </c>
      <c r="L31" s="205"/>
      <c r="M31" s="205" t="n">
        <f aca="false">I31</f>
        <v>2146.111</v>
      </c>
      <c r="N31" s="205" t="n">
        <f aca="false">G31+L31+M31</f>
        <v>2300</v>
      </c>
      <c r="O31" s="214"/>
    </row>
    <row r="32" customFormat="false" ht="39.75" hidden="false" customHeight="true" outlineLevel="0" collapsed="false">
      <c r="A32" s="202" t="n">
        <v>10</v>
      </c>
      <c r="B32" s="213" t="s">
        <v>233</v>
      </c>
      <c r="C32" s="220" t="s">
        <v>234</v>
      </c>
      <c r="D32" s="206" t="n">
        <v>5000</v>
      </c>
      <c r="E32" s="206" t="n">
        <v>200</v>
      </c>
      <c r="F32" s="205" t="n">
        <f aca="false">SUM(G32:I32)</f>
        <v>4403.093</v>
      </c>
      <c r="G32" s="206" t="n">
        <v>1707.549</v>
      </c>
      <c r="H32" s="206" t="n">
        <v>1100.544</v>
      </c>
      <c r="I32" s="206" t="n">
        <f aca="false">2995-1400</f>
        <v>1595</v>
      </c>
      <c r="J32" s="205" t="n">
        <f aca="false">K32-E32</f>
        <v>4609.80750072</v>
      </c>
      <c r="K32" s="205" t="n">
        <v>4809.80750072</v>
      </c>
      <c r="L32" s="205" t="n">
        <f aca="false">H32</f>
        <v>1100.544</v>
      </c>
      <c r="M32" s="205" t="n">
        <f aca="false">I32</f>
        <v>1595</v>
      </c>
      <c r="N32" s="205" t="n">
        <f aca="false">G32+L32+M32</f>
        <v>4403.093</v>
      </c>
      <c r="O32" s="214"/>
    </row>
    <row r="33" customFormat="false" ht="39.75" hidden="false" customHeight="true" outlineLevel="0" collapsed="false">
      <c r="A33" s="218" t="n">
        <v>11</v>
      </c>
      <c r="B33" s="203" t="s">
        <v>235</v>
      </c>
      <c r="C33" s="204" t="s">
        <v>230</v>
      </c>
      <c r="D33" s="206" t="n">
        <v>5300</v>
      </c>
      <c r="E33" s="206" t="n">
        <v>150</v>
      </c>
      <c r="F33" s="205" t="n">
        <f aca="false">SUM(G33:I33)</f>
        <v>5000</v>
      </c>
      <c r="G33" s="206" t="n">
        <f aca="false">1000-697.846</f>
        <v>302.154</v>
      </c>
      <c r="H33" s="206" t="n">
        <v>697.846</v>
      </c>
      <c r="I33" s="206" t="n">
        <f aca="false">4500-500</f>
        <v>4000</v>
      </c>
      <c r="J33" s="205" t="n">
        <f aca="false">K33-E33</f>
        <v>4850</v>
      </c>
      <c r="K33" s="205" t="n">
        <v>5000</v>
      </c>
      <c r="L33" s="205" t="n">
        <f aca="false">H33</f>
        <v>697.846</v>
      </c>
      <c r="M33" s="205" t="n">
        <f aca="false">I33</f>
        <v>4000</v>
      </c>
      <c r="N33" s="205" t="n">
        <f aca="false">G33+L33+M33</f>
        <v>5000</v>
      </c>
      <c r="O33" s="79"/>
    </row>
    <row r="34" customFormat="false" ht="39.75" hidden="false" customHeight="true" outlineLevel="0" collapsed="false">
      <c r="A34" s="202" t="n">
        <v>12</v>
      </c>
      <c r="B34" s="203" t="s">
        <v>236</v>
      </c>
      <c r="C34" s="204" t="s">
        <v>68</v>
      </c>
      <c r="D34" s="206" t="n">
        <v>5500</v>
      </c>
      <c r="E34" s="206" t="n">
        <v>100</v>
      </c>
      <c r="F34" s="205" t="n">
        <f aca="false">SUM(G34:I34)</f>
        <v>5000</v>
      </c>
      <c r="G34" s="206" t="n">
        <f aca="false">2500-H34</f>
        <v>1305.266</v>
      </c>
      <c r="H34" s="206" t="n">
        <v>1194.734</v>
      </c>
      <c r="I34" s="206" t="n">
        <v>2500</v>
      </c>
      <c r="J34" s="205" t="n">
        <f aca="false">K34-E34</f>
        <v>4900</v>
      </c>
      <c r="K34" s="205" t="n">
        <v>5000</v>
      </c>
      <c r="L34" s="205" t="n">
        <f aca="false">H34</f>
        <v>1194.734</v>
      </c>
      <c r="M34" s="205" t="n">
        <f aca="false">I34</f>
        <v>2500</v>
      </c>
      <c r="N34" s="205" t="n">
        <f aca="false">G34+L34+M34</f>
        <v>5000</v>
      </c>
      <c r="O34" s="79"/>
    </row>
    <row r="35" customFormat="false" ht="39.75" hidden="false" customHeight="true" outlineLevel="0" collapsed="false">
      <c r="A35" s="218" t="n">
        <v>13</v>
      </c>
      <c r="B35" s="213" t="s">
        <v>237</v>
      </c>
      <c r="C35" s="204" t="s">
        <v>212</v>
      </c>
      <c r="D35" s="206" t="n">
        <v>4800</v>
      </c>
      <c r="E35" s="206"/>
      <c r="F35" s="205" t="n">
        <f aca="false">SUM(G35:I35)</f>
        <v>1600</v>
      </c>
      <c r="G35" s="206"/>
      <c r="H35" s="206"/>
      <c r="I35" s="206" t="n">
        <v>1600</v>
      </c>
      <c r="J35" s="205" t="n">
        <v>1600</v>
      </c>
      <c r="K35" s="205" t="n">
        <v>1600</v>
      </c>
      <c r="L35" s="205"/>
      <c r="M35" s="205" t="n">
        <f aca="false">I35</f>
        <v>1600</v>
      </c>
      <c r="N35" s="205" t="n">
        <f aca="false">G35+L35+M35</f>
        <v>1600</v>
      </c>
      <c r="O35" s="79" t="s">
        <v>238</v>
      </c>
    </row>
    <row r="36" customFormat="false" ht="39.75" hidden="false" customHeight="true" outlineLevel="0" collapsed="false">
      <c r="A36" s="202" t="n">
        <v>14</v>
      </c>
      <c r="B36" s="213" t="s">
        <v>239</v>
      </c>
      <c r="C36" s="204" t="s">
        <v>61</v>
      </c>
      <c r="D36" s="206" t="n">
        <v>1390</v>
      </c>
      <c r="E36" s="206" t="n">
        <v>1322.836</v>
      </c>
      <c r="F36" s="205"/>
      <c r="G36" s="206" t="n">
        <f aca="false">E36-2.428</f>
        <v>1320.408</v>
      </c>
      <c r="H36" s="206"/>
      <c r="I36" s="206" t="n">
        <v>2.428</v>
      </c>
      <c r="J36" s="205"/>
      <c r="K36" s="205" t="n">
        <v>1322.836</v>
      </c>
      <c r="L36" s="205"/>
      <c r="M36" s="205" t="n">
        <f aca="false">I36</f>
        <v>2.428</v>
      </c>
      <c r="N36" s="205" t="n">
        <f aca="false">G36+L36+M36</f>
        <v>1322.836</v>
      </c>
      <c r="O36" s="79"/>
    </row>
    <row r="37" customFormat="false" ht="39.75" hidden="false" customHeight="true" outlineLevel="0" collapsed="false">
      <c r="A37" s="218" t="n">
        <v>15</v>
      </c>
      <c r="B37" s="213" t="s">
        <v>240</v>
      </c>
      <c r="C37" s="204" t="s">
        <v>241</v>
      </c>
      <c r="D37" s="206" t="n">
        <v>2500</v>
      </c>
      <c r="E37" s="206" t="n">
        <v>2375.687</v>
      </c>
      <c r="F37" s="205" t="n">
        <f aca="false">SUM(G37:I37)</f>
        <v>2375.687</v>
      </c>
      <c r="G37" s="206" t="n">
        <f aca="false">2375.687-0.514</f>
        <v>2375.173</v>
      </c>
      <c r="H37" s="206"/>
      <c r="I37" s="206" t="n">
        <v>0.514</v>
      </c>
      <c r="J37" s="205"/>
      <c r="K37" s="205" t="n">
        <v>2375.687</v>
      </c>
      <c r="L37" s="205"/>
      <c r="M37" s="205" t="n">
        <f aca="false">I37</f>
        <v>0.514</v>
      </c>
      <c r="N37" s="205" t="n">
        <f aca="false">G37+L37+M37</f>
        <v>2375.687</v>
      </c>
      <c r="O37" s="79"/>
    </row>
    <row r="38" customFormat="false" ht="39.75" hidden="false" customHeight="true" outlineLevel="0" collapsed="false">
      <c r="A38" s="202" t="n">
        <v>16</v>
      </c>
      <c r="B38" s="203" t="s">
        <v>242</v>
      </c>
      <c r="C38" s="204" t="s">
        <v>90</v>
      </c>
      <c r="D38" s="206" t="n">
        <v>2800</v>
      </c>
      <c r="E38" s="206" t="n">
        <v>50</v>
      </c>
      <c r="F38" s="205" t="n">
        <f aca="false">SUM(G38:I38)</f>
        <v>2500</v>
      </c>
      <c r="G38" s="206" t="n">
        <f aca="false">1500-H38</f>
        <v>1134.951</v>
      </c>
      <c r="H38" s="206" t="n">
        <v>365.049</v>
      </c>
      <c r="I38" s="206" t="n">
        <v>1000</v>
      </c>
      <c r="J38" s="205" t="n">
        <f aca="false">K38-E38</f>
        <v>2613.406418</v>
      </c>
      <c r="K38" s="205" t="n">
        <v>2663.406418</v>
      </c>
      <c r="L38" s="205" t="n">
        <f aca="false">H38</f>
        <v>365.049</v>
      </c>
      <c r="M38" s="205" t="n">
        <f aca="false">I38</f>
        <v>1000</v>
      </c>
      <c r="N38" s="205" t="n">
        <f aca="false">G38+L38+M38</f>
        <v>2500</v>
      </c>
      <c r="O38" s="79"/>
    </row>
    <row r="39" customFormat="false" ht="39.75" hidden="false" customHeight="true" outlineLevel="0" collapsed="false">
      <c r="A39" s="221" t="s">
        <v>243</v>
      </c>
      <c r="B39" s="196" t="s">
        <v>217</v>
      </c>
      <c r="C39" s="197"/>
      <c r="D39" s="200" t="n">
        <f aca="false">D40</f>
        <v>111250</v>
      </c>
      <c r="E39" s="200"/>
      <c r="F39" s="200"/>
      <c r="G39" s="200"/>
      <c r="H39" s="200" t="n">
        <f aca="false">H40</f>
        <v>6000</v>
      </c>
      <c r="I39" s="200" t="n">
        <f aca="false">I40</f>
        <v>44683.802</v>
      </c>
      <c r="J39" s="200" t="n">
        <f aca="false">J40</f>
        <v>68585.45388752</v>
      </c>
      <c r="K39" s="200" t="n">
        <f aca="false">K40</f>
        <v>68585.45388752</v>
      </c>
      <c r="L39" s="200" t="n">
        <f aca="false">L40</f>
        <v>6000</v>
      </c>
      <c r="M39" s="200" t="n">
        <f aca="false">M40</f>
        <v>44683.802</v>
      </c>
      <c r="N39" s="200" t="n">
        <f aca="false">N40</f>
        <v>50683.802</v>
      </c>
      <c r="O39" s="201"/>
    </row>
    <row r="40" customFormat="false" ht="53.25" hidden="false" customHeight="true" outlineLevel="0" collapsed="false">
      <c r="A40" s="195" t="s">
        <v>35</v>
      </c>
      <c r="B40" s="196" t="s">
        <v>210</v>
      </c>
      <c r="C40" s="197"/>
      <c r="D40" s="200" t="n">
        <f aca="false">SUM(D41:D66)</f>
        <v>111250</v>
      </c>
      <c r="E40" s="200"/>
      <c r="F40" s="200"/>
      <c r="G40" s="200"/>
      <c r="H40" s="200" t="n">
        <f aca="false">SUM(H41:H66)</f>
        <v>6000</v>
      </c>
      <c r="I40" s="200" t="n">
        <f aca="false">SUM(I41:I66)</f>
        <v>44683.802</v>
      </c>
      <c r="J40" s="200" t="n">
        <f aca="false">SUM(J41:J66)</f>
        <v>68585.45388752</v>
      </c>
      <c r="K40" s="200" t="n">
        <f aca="false">SUM(K41:K66)</f>
        <v>68585.45388752</v>
      </c>
      <c r="L40" s="200" t="n">
        <f aca="false">SUM(L41:L66)</f>
        <v>6000</v>
      </c>
      <c r="M40" s="200" t="n">
        <f aca="false">SUM(M41:M66)</f>
        <v>44683.802</v>
      </c>
      <c r="N40" s="200" t="n">
        <f aca="false">SUM(N41:N66)</f>
        <v>50683.802</v>
      </c>
      <c r="O40" s="201"/>
    </row>
    <row r="41" customFormat="false" ht="39.75" hidden="false" customHeight="true" outlineLevel="0" collapsed="false">
      <c r="A41" s="212" t="n">
        <v>1</v>
      </c>
      <c r="B41" s="213" t="s">
        <v>244</v>
      </c>
      <c r="C41" s="204" t="s">
        <v>44</v>
      </c>
      <c r="D41" s="206" t="n">
        <v>7500</v>
      </c>
      <c r="E41" s="206"/>
      <c r="F41" s="205" t="n">
        <f aca="false">SUM(G41:I41)</f>
        <v>4400</v>
      </c>
      <c r="G41" s="206"/>
      <c r="H41" s="206"/>
      <c r="I41" s="206" t="n">
        <v>4400</v>
      </c>
      <c r="J41" s="205" t="n">
        <f aca="false">K41-E41</f>
        <v>4400</v>
      </c>
      <c r="K41" s="205" t="n">
        <v>4400</v>
      </c>
      <c r="L41" s="205"/>
      <c r="M41" s="205" t="n">
        <f aca="false">I41</f>
        <v>4400</v>
      </c>
      <c r="N41" s="205" t="n">
        <f aca="false">G41+L41+M41</f>
        <v>4400</v>
      </c>
      <c r="O41" s="214"/>
    </row>
    <row r="42" customFormat="false" ht="39.75" hidden="false" customHeight="true" outlineLevel="0" collapsed="false">
      <c r="A42" s="212" t="n">
        <v>2</v>
      </c>
      <c r="B42" s="213" t="s">
        <v>245</v>
      </c>
      <c r="C42" s="204" t="s">
        <v>230</v>
      </c>
      <c r="D42" s="206" t="n">
        <v>10700</v>
      </c>
      <c r="E42" s="206"/>
      <c r="F42" s="205" t="n">
        <f aca="false">SUM(G42:I42)</f>
        <v>5500</v>
      </c>
      <c r="G42" s="206"/>
      <c r="H42" s="206" t="n">
        <v>4000</v>
      </c>
      <c r="I42" s="206" t="n">
        <v>1500</v>
      </c>
      <c r="J42" s="205" t="n">
        <f aca="false">K42-E42</f>
        <v>5516.5900485</v>
      </c>
      <c r="K42" s="205" t="n">
        <v>5516.5900485</v>
      </c>
      <c r="L42" s="205" t="n">
        <f aca="false">H42</f>
        <v>4000</v>
      </c>
      <c r="M42" s="205" t="n">
        <f aca="false">I42</f>
        <v>1500</v>
      </c>
      <c r="N42" s="205" t="n">
        <f aca="false">G42+L42+M42</f>
        <v>5500</v>
      </c>
      <c r="O42" s="214"/>
    </row>
    <row r="43" customFormat="false" ht="39.75" hidden="false" customHeight="true" outlineLevel="0" collapsed="false">
      <c r="A43" s="212" t="n">
        <v>3</v>
      </c>
      <c r="B43" s="213" t="s">
        <v>246</v>
      </c>
      <c r="C43" s="204" t="s">
        <v>38</v>
      </c>
      <c r="D43" s="206" t="n">
        <v>4500</v>
      </c>
      <c r="E43" s="206"/>
      <c r="F43" s="205" t="n">
        <f aca="false">SUM(G43:I43)</f>
        <v>2600</v>
      </c>
      <c r="G43" s="206"/>
      <c r="H43" s="206"/>
      <c r="I43" s="206" t="n">
        <v>2600</v>
      </c>
      <c r="J43" s="205" t="n">
        <f aca="false">K43-E43</f>
        <v>2929.22309205</v>
      </c>
      <c r="K43" s="205" t="n">
        <v>2929.22309205</v>
      </c>
      <c r="L43" s="205"/>
      <c r="M43" s="205" t="n">
        <f aca="false">I43</f>
        <v>2600</v>
      </c>
      <c r="N43" s="205" t="n">
        <f aca="false">G43+L43+M43</f>
        <v>2600</v>
      </c>
      <c r="O43" s="214"/>
    </row>
    <row r="44" s="185" customFormat="true" ht="39.75" hidden="false" customHeight="true" outlineLevel="0" collapsed="false">
      <c r="A44" s="212" t="n">
        <v>4</v>
      </c>
      <c r="B44" s="213" t="s">
        <v>247</v>
      </c>
      <c r="C44" s="204" t="s">
        <v>44</v>
      </c>
      <c r="D44" s="206" t="n">
        <v>2650</v>
      </c>
      <c r="E44" s="206"/>
      <c r="F44" s="205" t="n">
        <f aca="false">SUM(G44:I44)</f>
        <v>2300</v>
      </c>
      <c r="G44" s="206"/>
      <c r="H44" s="206"/>
      <c r="I44" s="206" t="n">
        <v>2300</v>
      </c>
      <c r="J44" s="205" t="n">
        <f aca="false">K44-E44</f>
        <v>2501.58657372</v>
      </c>
      <c r="K44" s="205" t="n">
        <v>2501.58657372</v>
      </c>
      <c r="L44" s="205"/>
      <c r="M44" s="205" t="n">
        <f aca="false">I44</f>
        <v>2300</v>
      </c>
      <c r="N44" s="205" t="n">
        <f aca="false">G44+L44+M44</f>
        <v>2300</v>
      </c>
      <c r="O44" s="214"/>
    </row>
    <row r="45" s="185" customFormat="true" ht="39.75" hidden="false" customHeight="true" outlineLevel="0" collapsed="false">
      <c r="A45" s="212" t="n">
        <v>5</v>
      </c>
      <c r="B45" s="213" t="s">
        <v>248</v>
      </c>
      <c r="C45" s="204" t="s">
        <v>212</v>
      </c>
      <c r="D45" s="206" t="n">
        <v>7000</v>
      </c>
      <c r="E45" s="206"/>
      <c r="F45" s="205" t="n">
        <f aca="false">SUM(G45:I45)</f>
        <v>1000</v>
      </c>
      <c r="G45" s="206"/>
      <c r="H45" s="206"/>
      <c r="I45" s="206" t="n">
        <v>1000</v>
      </c>
      <c r="J45" s="206" t="n">
        <v>1000</v>
      </c>
      <c r="K45" s="206" t="n">
        <v>1000</v>
      </c>
      <c r="L45" s="205"/>
      <c r="M45" s="205" t="n">
        <f aca="false">I45</f>
        <v>1000</v>
      </c>
      <c r="N45" s="205" t="n">
        <f aca="false">G45+L45+M45</f>
        <v>1000</v>
      </c>
      <c r="O45" s="214"/>
    </row>
    <row r="46" customFormat="false" ht="39.75" hidden="false" customHeight="true" outlineLevel="0" collapsed="false">
      <c r="A46" s="212" t="n">
        <v>6</v>
      </c>
      <c r="B46" s="213" t="s">
        <v>249</v>
      </c>
      <c r="C46" s="204" t="s">
        <v>212</v>
      </c>
      <c r="D46" s="206" t="n">
        <v>5500</v>
      </c>
      <c r="E46" s="206"/>
      <c r="F46" s="205" t="n">
        <f aca="false">SUM(G46:I46)</f>
        <v>1500</v>
      </c>
      <c r="G46" s="206"/>
      <c r="H46" s="206"/>
      <c r="I46" s="206" t="n">
        <v>1500</v>
      </c>
      <c r="J46" s="206" t="n">
        <v>1500</v>
      </c>
      <c r="K46" s="206" t="n">
        <v>1500</v>
      </c>
      <c r="L46" s="205"/>
      <c r="M46" s="205" t="n">
        <f aca="false">I46</f>
        <v>1500</v>
      </c>
      <c r="N46" s="205" t="n">
        <f aca="false">G46+L46+M46</f>
        <v>1500</v>
      </c>
      <c r="O46" s="214"/>
    </row>
    <row r="47" customFormat="false" ht="39.75" hidden="false" customHeight="true" outlineLevel="0" collapsed="false">
      <c r="A47" s="212" t="n">
        <v>7</v>
      </c>
      <c r="B47" s="213" t="s">
        <v>250</v>
      </c>
      <c r="C47" s="204" t="s">
        <v>212</v>
      </c>
      <c r="D47" s="206" t="n">
        <v>6500</v>
      </c>
      <c r="E47" s="206"/>
      <c r="F47" s="205" t="n">
        <f aca="false">SUM(G47:I47)</f>
        <v>2500</v>
      </c>
      <c r="G47" s="206"/>
      <c r="H47" s="206"/>
      <c r="I47" s="206" t="n">
        <v>2500</v>
      </c>
      <c r="J47" s="205" t="n">
        <f aca="false">K47-E47</f>
        <v>5878.71489445</v>
      </c>
      <c r="K47" s="205" t="n">
        <v>5878.71489445</v>
      </c>
      <c r="L47" s="205"/>
      <c r="M47" s="205" t="n">
        <f aca="false">I47</f>
        <v>2500</v>
      </c>
      <c r="N47" s="205" t="n">
        <f aca="false">G47+L47+M47</f>
        <v>2500</v>
      </c>
      <c r="O47" s="214"/>
    </row>
    <row r="48" customFormat="false" ht="39.75" hidden="false" customHeight="true" outlineLevel="0" collapsed="false">
      <c r="A48" s="212" t="n">
        <v>8</v>
      </c>
      <c r="B48" s="213" t="s">
        <v>251</v>
      </c>
      <c r="C48" s="204" t="s">
        <v>61</v>
      </c>
      <c r="D48" s="206" t="n">
        <v>1800</v>
      </c>
      <c r="E48" s="206"/>
      <c r="F48" s="205" t="n">
        <f aca="false">SUM(G48:I48)</f>
        <v>1000</v>
      </c>
      <c r="G48" s="206"/>
      <c r="H48" s="206"/>
      <c r="I48" s="206" t="n">
        <v>1000</v>
      </c>
      <c r="J48" s="205" t="n">
        <f aca="false">K48-E48</f>
        <v>1086.79977789</v>
      </c>
      <c r="K48" s="205" t="n">
        <v>1086.79977789</v>
      </c>
      <c r="L48" s="205"/>
      <c r="M48" s="205" t="n">
        <f aca="false">I48</f>
        <v>1000</v>
      </c>
      <c r="N48" s="205" t="n">
        <f aca="false">G48+L48+M48</f>
        <v>1000</v>
      </c>
      <c r="O48" s="214"/>
    </row>
    <row r="49" customFormat="false" ht="39.75" hidden="false" customHeight="true" outlineLevel="0" collapsed="false">
      <c r="A49" s="212" t="n">
        <v>9</v>
      </c>
      <c r="B49" s="213" t="s">
        <v>252</v>
      </c>
      <c r="C49" s="204" t="s">
        <v>44</v>
      </c>
      <c r="D49" s="206" t="n">
        <v>3000</v>
      </c>
      <c r="E49" s="206"/>
      <c r="F49" s="205" t="n">
        <f aca="false">SUM(G49:I49)</f>
        <v>1200</v>
      </c>
      <c r="G49" s="206"/>
      <c r="H49" s="206"/>
      <c r="I49" s="206" t="n">
        <v>1200</v>
      </c>
      <c r="J49" s="205" t="n">
        <f aca="false">K49-E49</f>
        <v>2802.74375135</v>
      </c>
      <c r="K49" s="205" t="n">
        <v>2802.74375135</v>
      </c>
      <c r="L49" s="205"/>
      <c r="M49" s="205" t="n">
        <f aca="false">I49</f>
        <v>1200</v>
      </c>
      <c r="N49" s="205" t="n">
        <f aca="false">G49+L49+M49</f>
        <v>1200</v>
      </c>
      <c r="O49" s="214"/>
    </row>
    <row r="50" customFormat="false" ht="39.75" hidden="false" customHeight="true" outlineLevel="0" collapsed="false">
      <c r="A50" s="212" t="n">
        <v>10</v>
      </c>
      <c r="B50" s="213" t="s">
        <v>253</v>
      </c>
      <c r="C50" s="204" t="s">
        <v>68</v>
      </c>
      <c r="D50" s="206" t="n">
        <v>5500</v>
      </c>
      <c r="E50" s="206"/>
      <c r="F50" s="205" t="n">
        <f aca="false">SUM(G50:I50)</f>
        <v>2000</v>
      </c>
      <c r="G50" s="206"/>
      <c r="H50" s="206"/>
      <c r="I50" s="206" t="n">
        <v>2000</v>
      </c>
      <c r="J50" s="205" t="n">
        <f aca="false">K50-E50</f>
        <v>3000</v>
      </c>
      <c r="K50" s="205" t="n">
        <v>3000</v>
      </c>
      <c r="L50" s="205"/>
      <c r="M50" s="205" t="n">
        <f aca="false">I50</f>
        <v>2000</v>
      </c>
      <c r="N50" s="205" t="n">
        <f aca="false">G50+L50+M50</f>
        <v>2000</v>
      </c>
      <c r="O50" s="214"/>
    </row>
    <row r="51" customFormat="false" ht="39.75" hidden="false" customHeight="true" outlineLevel="0" collapsed="false">
      <c r="A51" s="212" t="n">
        <v>11</v>
      </c>
      <c r="B51" s="213" t="s">
        <v>254</v>
      </c>
      <c r="C51" s="204" t="s">
        <v>55</v>
      </c>
      <c r="D51" s="206" t="n">
        <v>1800</v>
      </c>
      <c r="E51" s="206"/>
      <c r="F51" s="205" t="n">
        <f aca="false">SUM(G51:I51)</f>
        <v>1500</v>
      </c>
      <c r="G51" s="206"/>
      <c r="H51" s="206"/>
      <c r="I51" s="206" t="n">
        <v>1500</v>
      </c>
      <c r="J51" s="205" t="n">
        <f aca="false">K51-E51</f>
        <v>1540.2800921</v>
      </c>
      <c r="K51" s="205" t="n">
        <v>1540.2800921</v>
      </c>
      <c r="L51" s="205"/>
      <c r="M51" s="205" t="n">
        <f aca="false">I51</f>
        <v>1500</v>
      </c>
      <c r="N51" s="205" t="n">
        <f aca="false">G51+L51+M51</f>
        <v>1500</v>
      </c>
      <c r="O51" s="214"/>
    </row>
    <row r="52" customFormat="false" ht="39.75" hidden="false" customHeight="true" outlineLevel="0" collapsed="false">
      <c r="A52" s="212" t="n">
        <v>12</v>
      </c>
      <c r="B52" s="213" t="s">
        <v>255</v>
      </c>
      <c r="C52" s="204" t="s">
        <v>96</v>
      </c>
      <c r="D52" s="206" t="n">
        <v>2300</v>
      </c>
      <c r="E52" s="206"/>
      <c r="F52" s="205" t="n">
        <f aca="false">SUM(G52:I52)</f>
        <v>1168</v>
      </c>
      <c r="G52" s="206"/>
      <c r="H52" s="206"/>
      <c r="I52" s="206" t="n">
        <v>1168</v>
      </c>
      <c r="J52" s="205" t="n">
        <f aca="false">K52-E52</f>
        <v>1988.78831075</v>
      </c>
      <c r="K52" s="205" t="n">
        <v>1988.78831075</v>
      </c>
      <c r="L52" s="205"/>
      <c r="M52" s="205" t="n">
        <f aca="false">I52</f>
        <v>1168</v>
      </c>
      <c r="N52" s="205" t="n">
        <f aca="false">G52+L52+M52</f>
        <v>1168</v>
      </c>
      <c r="O52" s="214"/>
    </row>
    <row r="53" customFormat="false" ht="39.75" hidden="false" customHeight="true" outlineLevel="0" collapsed="false">
      <c r="A53" s="212" t="n">
        <v>13</v>
      </c>
      <c r="B53" s="213" t="s">
        <v>256</v>
      </c>
      <c r="C53" s="204" t="s">
        <v>49</v>
      </c>
      <c r="D53" s="206" t="n">
        <v>5000</v>
      </c>
      <c r="E53" s="206"/>
      <c r="F53" s="205" t="n">
        <f aca="false">SUM(G53:I53)</f>
        <v>3000</v>
      </c>
      <c r="G53" s="206"/>
      <c r="H53" s="206"/>
      <c r="I53" s="206" t="n">
        <v>3000</v>
      </c>
      <c r="J53" s="205" t="n">
        <f aca="false">K53-E53</f>
        <v>4598.7822982</v>
      </c>
      <c r="K53" s="205" t="n">
        <v>4598.7822982</v>
      </c>
      <c r="L53" s="205"/>
      <c r="M53" s="205" t="n">
        <f aca="false">I53</f>
        <v>3000</v>
      </c>
      <c r="N53" s="205" t="n">
        <f aca="false">G53+L53+M53</f>
        <v>3000</v>
      </c>
      <c r="O53" s="214"/>
    </row>
    <row r="54" customFormat="false" ht="39.75" hidden="false" customHeight="true" outlineLevel="0" collapsed="false">
      <c r="A54" s="212" t="n">
        <v>14</v>
      </c>
      <c r="B54" s="213" t="s">
        <v>257</v>
      </c>
      <c r="C54" s="204" t="s">
        <v>96</v>
      </c>
      <c r="D54" s="206" t="n">
        <v>4000</v>
      </c>
      <c r="E54" s="206"/>
      <c r="F54" s="205" t="n">
        <f aca="false">SUM(G54:I54)</f>
        <v>3500</v>
      </c>
      <c r="G54" s="206"/>
      <c r="H54" s="206" t="n">
        <v>2000</v>
      </c>
      <c r="I54" s="206" t="n">
        <v>1500</v>
      </c>
      <c r="J54" s="205" t="n">
        <f aca="false">K54-E54</f>
        <v>3500</v>
      </c>
      <c r="K54" s="205" t="n">
        <v>3500</v>
      </c>
      <c r="L54" s="205" t="n">
        <f aca="false">H54</f>
        <v>2000</v>
      </c>
      <c r="M54" s="205" t="n">
        <f aca="false">I54</f>
        <v>1500</v>
      </c>
      <c r="N54" s="205" t="n">
        <f aca="false">G54+L54+M54</f>
        <v>3500</v>
      </c>
      <c r="O54" s="214"/>
    </row>
    <row r="55" customFormat="false" ht="39.75" hidden="false" customHeight="true" outlineLevel="0" collapsed="false">
      <c r="A55" s="212" t="n">
        <v>15</v>
      </c>
      <c r="B55" s="213" t="s">
        <v>258</v>
      </c>
      <c r="C55" s="204" t="s">
        <v>42</v>
      </c>
      <c r="D55" s="206" t="n">
        <v>2500</v>
      </c>
      <c r="E55" s="206"/>
      <c r="F55" s="205" t="n">
        <f aca="false">SUM(G55:I55)</f>
        <v>1000</v>
      </c>
      <c r="G55" s="206"/>
      <c r="H55" s="206"/>
      <c r="I55" s="206" t="n">
        <v>1000</v>
      </c>
      <c r="J55" s="205" t="n">
        <f aca="false">K55-E55</f>
        <v>2155.92124011</v>
      </c>
      <c r="K55" s="205" t="n">
        <v>2155.92124011</v>
      </c>
      <c r="L55" s="205"/>
      <c r="M55" s="205" t="n">
        <f aca="false">I55</f>
        <v>1000</v>
      </c>
      <c r="N55" s="205" t="n">
        <f aca="false">G55+L55+M55</f>
        <v>1000</v>
      </c>
      <c r="O55" s="214"/>
    </row>
    <row r="56" customFormat="false" ht="39.75" hidden="false" customHeight="true" outlineLevel="0" collapsed="false">
      <c r="A56" s="212" t="n">
        <v>16</v>
      </c>
      <c r="B56" s="213" t="s">
        <v>259</v>
      </c>
      <c r="C56" s="204" t="s">
        <v>99</v>
      </c>
      <c r="D56" s="206" t="n">
        <v>5000</v>
      </c>
      <c r="E56" s="206"/>
      <c r="F56" s="205" t="n">
        <f aca="false">SUM(G56:I56)</f>
        <v>2000</v>
      </c>
      <c r="G56" s="206"/>
      <c r="H56" s="206"/>
      <c r="I56" s="206" t="n">
        <v>2000</v>
      </c>
      <c r="J56" s="205" t="n">
        <f aca="false">K56-E56</f>
        <v>2522.0200755</v>
      </c>
      <c r="K56" s="205" t="n">
        <v>2522.0200755</v>
      </c>
      <c r="L56" s="205"/>
      <c r="M56" s="205" t="n">
        <f aca="false">I56</f>
        <v>2000</v>
      </c>
      <c r="N56" s="205" t="n">
        <f aca="false">G56+L56+M56</f>
        <v>2000</v>
      </c>
      <c r="O56" s="214"/>
    </row>
    <row r="57" customFormat="false" ht="39.75" hidden="false" customHeight="true" outlineLevel="0" collapsed="false">
      <c r="A57" s="212" t="n">
        <v>17</v>
      </c>
      <c r="B57" s="213" t="s">
        <v>260</v>
      </c>
      <c r="C57" s="204" t="s">
        <v>49</v>
      </c>
      <c r="D57" s="206" t="n">
        <v>3200</v>
      </c>
      <c r="E57" s="206"/>
      <c r="F57" s="205" t="n">
        <f aca="false">SUM(G57:I57)</f>
        <v>1000</v>
      </c>
      <c r="G57" s="206"/>
      <c r="H57" s="206"/>
      <c r="I57" s="206" t="n">
        <v>1000</v>
      </c>
      <c r="J57" s="205" t="n">
        <f aca="false">K57-E57</f>
        <v>2964.0425664</v>
      </c>
      <c r="K57" s="205" t="n">
        <v>2964.0425664</v>
      </c>
      <c r="L57" s="205"/>
      <c r="M57" s="205" t="n">
        <f aca="false">I57</f>
        <v>1000</v>
      </c>
      <c r="N57" s="205" t="n">
        <f aca="false">G57+L57+M57</f>
        <v>1000</v>
      </c>
      <c r="O57" s="214"/>
    </row>
    <row r="58" customFormat="false" ht="39.75" hidden="false" customHeight="true" outlineLevel="0" collapsed="false">
      <c r="A58" s="212" t="n">
        <v>18</v>
      </c>
      <c r="B58" s="213" t="s">
        <v>261</v>
      </c>
      <c r="C58" s="204" t="s">
        <v>68</v>
      </c>
      <c r="D58" s="206" t="n">
        <v>5500</v>
      </c>
      <c r="E58" s="206"/>
      <c r="F58" s="205" t="n">
        <f aca="false">SUM(G58:I58)</f>
        <v>2000</v>
      </c>
      <c r="G58" s="206"/>
      <c r="H58" s="206"/>
      <c r="I58" s="206" t="n">
        <v>2000</v>
      </c>
      <c r="J58" s="205" t="n">
        <f aca="false">K58-E58</f>
        <v>2500</v>
      </c>
      <c r="K58" s="205" t="n">
        <v>2500</v>
      </c>
      <c r="L58" s="205"/>
      <c r="M58" s="205" t="n">
        <f aca="false">I58</f>
        <v>2000</v>
      </c>
      <c r="N58" s="205" t="n">
        <f aca="false">G58+L58+M58</f>
        <v>2000</v>
      </c>
      <c r="O58" s="214"/>
    </row>
    <row r="59" customFormat="false" ht="39.75" hidden="false" customHeight="true" outlineLevel="0" collapsed="false">
      <c r="A59" s="212" t="n">
        <v>19</v>
      </c>
      <c r="B59" s="213" t="s">
        <v>262</v>
      </c>
      <c r="C59" s="204" t="s">
        <v>77</v>
      </c>
      <c r="D59" s="206" t="n">
        <v>3000</v>
      </c>
      <c r="E59" s="206"/>
      <c r="F59" s="205" t="n">
        <f aca="false">SUM(G59:I59)</f>
        <v>1500</v>
      </c>
      <c r="G59" s="206"/>
      <c r="H59" s="206"/>
      <c r="I59" s="206" t="n">
        <v>1500</v>
      </c>
      <c r="J59" s="205" t="n">
        <f aca="false">K59-E59</f>
        <v>1500</v>
      </c>
      <c r="K59" s="205" t="n">
        <v>1500</v>
      </c>
      <c r="L59" s="205"/>
      <c r="M59" s="205" t="n">
        <f aca="false">I59</f>
        <v>1500</v>
      </c>
      <c r="N59" s="205" t="n">
        <f aca="false">G59+L59+M59</f>
        <v>1500</v>
      </c>
      <c r="O59" s="214"/>
    </row>
    <row r="60" customFormat="false" ht="39.75" hidden="false" customHeight="true" outlineLevel="0" collapsed="false">
      <c r="A60" s="212" t="n">
        <v>20</v>
      </c>
      <c r="B60" s="213" t="s">
        <v>263</v>
      </c>
      <c r="C60" s="204" t="s">
        <v>38</v>
      </c>
      <c r="D60" s="206" t="n">
        <v>6000</v>
      </c>
      <c r="E60" s="206"/>
      <c r="F60" s="205" t="n">
        <f aca="false">SUM(G60:I60)</f>
        <v>2000</v>
      </c>
      <c r="G60" s="206"/>
      <c r="H60" s="206"/>
      <c r="I60" s="206" t="n">
        <v>2000</v>
      </c>
      <c r="J60" s="205" t="n">
        <f aca="false">K60-E60</f>
        <v>2108.2230127</v>
      </c>
      <c r="K60" s="205" t="n">
        <v>2108.2230127</v>
      </c>
      <c r="L60" s="205"/>
      <c r="M60" s="205" t="n">
        <f aca="false">I60</f>
        <v>2000</v>
      </c>
      <c r="N60" s="205" t="n">
        <f aca="false">G60+L60+M60</f>
        <v>2000</v>
      </c>
      <c r="O60" s="214"/>
    </row>
    <row r="61" customFormat="false" ht="39.75" hidden="false" customHeight="true" outlineLevel="0" collapsed="false">
      <c r="A61" s="212" t="n">
        <v>21</v>
      </c>
      <c r="B61" s="213" t="s">
        <v>264</v>
      </c>
      <c r="C61" s="204" t="s">
        <v>65</v>
      </c>
      <c r="D61" s="206" t="n">
        <v>5000</v>
      </c>
      <c r="E61" s="206"/>
      <c r="F61" s="205" t="n">
        <f aca="false">SUM(G61:I61)</f>
        <v>1800</v>
      </c>
      <c r="G61" s="206"/>
      <c r="H61" s="206"/>
      <c r="I61" s="206" t="n">
        <v>1800</v>
      </c>
      <c r="J61" s="205" t="n">
        <f aca="false">K61-E61</f>
        <v>3552.09677375</v>
      </c>
      <c r="K61" s="205" t="n">
        <v>3552.09677375</v>
      </c>
      <c r="L61" s="205"/>
      <c r="M61" s="205" t="n">
        <f aca="false">I61</f>
        <v>1800</v>
      </c>
      <c r="N61" s="205" t="n">
        <f aca="false">G61+L61+M61</f>
        <v>1800</v>
      </c>
      <c r="O61" s="214"/>
    </row>
    <row r="62" customFormat="false" ht="39.75" hidden="false" customHeight="true" outlineLevel="0" collapsed="false">
      <c r="A62" s="212" t="n">
        <v>22</v>
      </c>
      <c r="B62" s="213" t="s">
        <v>265</v>
      </c>
      <c r="C62" s="204" t="s">
        <v>241</v>
      </c>
      <c r="D62" s="206" t="n">
        <v>2000</v>
      </c>
      <c r="E62" s="206"/>
      <c r="F62" s="205" t="n">
        <f aca="false">SUM(G62:I62)</f>
        <v>1500</v>
      </c>
      <c r="G62" s="206"/>
      <c r="H62" s="206"/>
      <c r="I62" s="206" t="n">
        <v>1500</v>
      </c>
      <c r="J62" s="205" t="n">
        <f aca="false">K62-E62</f>
        <v>1500</v>
      </c>
      <c r="K62" s="205" t="n">
        <v>1500</v>
      </c>
      <c r="L62" s="205"/>
      <c r="M62" s="205" t="n">
        <f aca="false">I62</f>
        <v>1500</v>
      </c>
      <c r="N62" s="205" t="n">
        <f aca="false">G62+L62+M62</f>
        <v>1500</v>
      </c>
      <c r="O62" s="214"/>
    </row>
    <row r="63" customFormat="false" ht="39.75" hidden="false" customHeight="true" outlineLevel="0" collapsed="false">
      <c r="A63" s="212" t="n">
        <v>23</v>
      </c>
      <c r="B63" s="213" t="s">
        <v>266</v>
      </c>
      <c r="C63" s="204" t="s">
        <v>55</v>
      </c>
      <c r="D63" s="206" t="n">
        <v>2200</v>
      </c>
      <c r="E63" s="206"/>
      <c r="F63" s="205" t="n">
        <f aca="false">SUM(G63:I63)</f>
        <v>1000</v>
      </c>
      <c r="G63" s="206"/>
      <c r="H63" s="206"/>
      <c r="I63" s="206" t="n">
        <v>1000</v>
      </c>
      <c r="J63" s="205" t="n">
        <f aca="false">K63-E63</f>
        <v>1335.5047332</v>
      </c>
      <c r="K63" s="205" t="n">
        <v>1335.5047332</v>
      </c>
      <c r="L63" s="205"/>
      <c r="M63" s="205" t="n">
        <f aca="false">I63</f>
        <v>1000</v>
      </c>
      <c r="N63" s="205" t="n">
        <f aca="false">G63+L63+M63</f>
        <v>1000</v>
      </c>
      <c r="O63" s="214"/>
    </row>
    <row r="64" customFormat="false" ht="39.75" hidden="false" customHeight="true" outlineLevel="0" collapsed="false">
      <c r="A64" s="212" t="n">
        <v>24</v>
      </c>
      <c r="B64" s="213" t="s">
        <v>267</v>
      </c>
      <c r="C64" s="204" t="s">
        <v>44</v>
      </c>
      <c r="D64" s="206" t="n">
        <v>5000</v>
      </c>
      <c r="E64" s="206"/>
      <c r="F64" s="205" t="n">
        <f aca="false">SUM(G64:I64)</f>
        <v>1500</v>
      </c>
      <c r="G64" s="206"/>
      <c r="H64" s="206"/>
      <c r="I64" s="206" t="n">
        <v>1500</v>
      </c>
      <c r="J64" s="205" t="n">
        <f aca="false">K64-E64</f>
        <v>3301.3443456</v>
      </c>
      <c r="K64" s="205" t="n">
        <v>3301.3443456</v>
      </c>
      <c r="L64" s="205"/>
      <c r="M64" s="205" t="n">
        <f aca="false">I64</f>
        <v>1500</v>
      </c>
      <c r="N64" s="205" t="n">
        <f aca="false">G64+L64+M64</f>
        <v>1500</v>
      </c>
      <c r="O64" s="214"/>
    </row>
    <row r="65" customFormat="false" ht="39.75" hidden="false" customHeight="true" outlineLevel="0" collapsed="false">
      <c r="A65" s="212" t="n">
        <v>25</v>
      </c>
      <c r="B65" s="213" t="s">
        <v>268</v>
      </c>
      <c r="C65" s="204" t="s">
        <v>44</v>
      </c>
      <c r="D65" s="206" t="n">
        <v>3000</v>
      </c>
      <c r="E65" s="206"/>
      <c r="F65" s="205" t="n">
        <f aca="false">SUM(G65:I65)</f>
        <v>1615.802</v>
      </c>
      <c r="G65" s="206"/>
      <c r="H65" s="206"/>
      <c r="I65" s="206" t="n">
        <v>1615.802</v>
      </c>
      <c r="J65" s="205" t="n">
        <f aca="false">K65-E65</f>
        <v>1825.46814425</v>
      </c>
      <c r="K65" s="205" t="n">
        <v>1825.46814425</v>
      </c>
      <c r="L65" s="205"/>
      <c r="M65" s="205" t="n">
        <f aca="false">I65</f>
        <v>1615.802</v>
      </c>
      <c r="N65" s="205" t="n">
        <f aca="false">G65+L65+M65</f>
        <v>1615.802</v>
      </c>
      <c r="O65" s="214"/>
    </row>
    <row r="66" customFormat="false" ht="39.75" hidden="false" customHeight="true" outlineLevel="0" collapsed="false">
      <c r="A66" s="212" t="n">
        <v>26</v>
      </c>
      <c r="B66" s="213" t="s">
        <v>269</v>
      </c>
      <c r="C66" s="204" t="s">
        <v>270</v>
      </c>
      <c r="D66" s="206" t="n">
        <v>1100</v>
      </c>
      <c r="E66" s="206"/>
      <c r="F66" s="205" t="n">
        <f aca="false">SUM(G66:I66)</f>
        <v>600</v>
      </c>
      <c r="G66" s="206"/>
      <c r="H66" s="206"/>
      <c r="I66" s="206" t="n">
        <v>600</v>
      </c>
      <c r="J66" s="205" t="n">
        <f aca="false">K66-E66</f>
        <v>1077.324157</v>
      </c>
      <c r="K66" s="205" t="n">
        <v>1077.324157</v>
      </c>
      <c r="L66" s="205"/>
      <c r="M66" s="205" t="n">
        <f aca="false">I66</f>
        <v>600</v>
      </c>
      <c r="N66" s="205" t="n">
        <f aca="false">G66+L66+M66</f>
        <v>600</v>
      </c>
      <c r="O66" s="214"/>
    </row>
    <row r="67" customFormat="false" ht="39.75" hidden="false" customHeight="true" outlineLevel="0" collapsed="false">
      <c r="A67" s="195" t="s">
        <v>106</v>
      </c>
      <c r="B67" s="196" t="s">
        <v>271</v>
      </c>
      <c r="C67" s="197"/>
      <c r="D67" s="200" t="n">
        <f aca="false">D68+D79</f>
        <v>32360</v>
      </c>
      <c r="E67" s="200" t="n">
        <f aca="false">E68+E79</f>
        <v>6725.258</v>
      </c>
      <c r="F67" s="200" t="n">
        <f aca="false">F68+F79</f>
        <v>10195.836</v>
      </c>
      <c r="G67" s="200" t="n">
        <f aca="false">G68+G79</f>
        <v>6945.593</v>
      </c>
      <c r="H67" s="200" t="n">
        <f aca="false">H68+H79</f>
        <v>0</v>
      </c>
      <c r="I67" s="200" t="n">
        <f aca="false">I68+I79</f>
        <v>9276.712</v>
      </c>
      <c r="J67" s="200" t="n">
        <f aca="false">J68+J79</f>
        <v>9276.9070143</v>
      </c>
      <c r="K67" s="200" t="n">
        <f aca="false">K68+K79</f>
        <v>15927.1313423</v>
      </c>
      <c r="L67" s="200" t="n">
        <f aca="false">L68+L79</f>
        <v>0</v>
      </c>
      <c r="M67" s="200" t="n">
        <f aca="false">M68+M79</f>
        <v>9257.802</v>
      </c>
      <c r="N67" s="200" t="n">
        <f aca="false">N68+N79</f>
        <v>16203.395</v>
      </c>
      <c r="O67" s="222"/>
    </row>
    <row r="68" customFormat="false" ht="39.75" hidden="false" customHeight="true" outlineLevel="0" collapsed="false">
      <c r="A68" s="195" t="s">
        <v>272</v>
      </c>
      <c r="B68" s="196" t="s">
        <v>273</v>
      </c>
      <c r="C68" s="197"/>
      <c r="D68" s="200" t="n">
        <f aca="false">D69</f>
        <v>14660</v>
      </c>
      <c r="E68" s="200" t="n">
        <f aca="false">E69</f>
        <v>6725.258</v>
      </c>
      <c r="F68" s="200" t="n">
        <f aca="false">F69</f>
        <v>10195.836</v>
      </c>
      <c r="G68" s="200" t="n">
        <f aca="false">G69</f>
        <v>6945.593</v>
      </c>
      <c r="H68" s="200" t="n">
        <f aca="false">H69</f>
        <v>0</v>
      </c>
      <c r="I68" s="200" t="n">
        <f aca="false">I69</f>
        <v>5800.712</v>
      </c>
      <c r="J68" s="200" t="n">
        <f aca="false">J69</f>
        <v>5435.364213</v>
      </c>
      <c r="K68" s="200" t="n">
        <f aca="false">K69</f>
        <v>12085.588541</v>
      </c>
      <c r="L68" s="200" t="n">
        <f aca="false">L69</f>
        <v>0</v>
      </c>
      <c r="M68" s="200" t="n">
        <f aca="false">M69</f>
        <v>5781.802</v>
      </c>
      <c r="N68" s="200" t="n">
        <f aca="false">N69</f>
        <v>12727.395</v>
      </c>
      <c r="O68" s="214"/>
    </row>
    <row r="69" customFormat="false" ht="39.75" hidden="false" customHeight="true" outlineLevel="0" collapsed="false">
      <c r="A69" s="195" t="s">
        <v>35</v>
      </c>
      <c r="B69" s="196" t="s">
        <v>210</v>
      </c>
      <c r="C69" s="197"/>
      <c r="D69" s="198" t="n">
        <f aca="false">SUM(D70:D78)</f>
        <v>14660</v>
      </c>
      <c r="E69" s="198" t="n">
        <f aca="false">SUM(E70:E78)</f>
        <v>6725.258</v>
      </c>
      <c r="F69" s="198" t="n">
        <f aca="false">SUM(F70:F78)</f>
        <v>10195.836</v>
      </c>
      <c r="G69" s="198" t="n">
        <f aca="false">SUM(G70:G78)</f>
        <v>6945.593</v>
      </c>
      <c r="H69" s="198" t="n">
        <f aca="false">SUM(H70:H78)</f>
        <v>0</v>
      </c>
      <c r="I69" s="198" t="n">
        <f aca="false">SUM(I70:I78)</f>
        <v>5800.712</v>
      </c>
      <c r="J69" s="198" t="n">
        <f aca="false">SUM(J70:J78)</f>
        <v>5435.364213</v>
      </c>
      <c r="K69" s="198" t="n">
        <f aca="false">SUM(K70:K78)</f>
        <v>12085.588541</v>
      </c>
      <c r="L69" s="198" t="n">
        <f aca="false">SUM(L70:L78)</f>
        <v>0</v>
      </c>
      <c r="M69" s="198" t="n">
        <f aca="false">SUM(M70:M78)</f>
        <v>5781.802</v>
      </c>
      <c r="N69" s="198" t="n">
        <f aca="false">SUM(N70:N78)</f>
        <v>12727.395</v>
      </c>
      <c r="O69" s="201"/>
    </row>
    <row r="70" customFormat="false" ht="39.75" hidden="false" customHeight="true" outlineLevel="0" collapsed="false">
      <c r="A70" s="223" t="n">
        <v>1</v>
      </c>
      <c r="B70" s="207" t="s">
        <v>274</v>
      </c>
      <c r="C70" s="204" t="s">
        <v>77</v>
      </c>
      <c r="D70" s="205" t="n">
        <v>2500</v>
      </c>
      <c r="E70" s="205" t="n">
        <v>1850</v>
      </c>
      <c r="F70" s="205" t="n">
        <f aca="false">SUM(G70:I70)</f>
        <v>2350</v>
      </c>
      <c r="G70" s="205" t="n">
        <v>1850</v>
      </c>
      <c r="H70" s="205"/>
      <c r="I70" s="205" t="n">
        <v>500</v>
      </c>
      <c r="J70" s="205" t="n">
        <f aca="false">K70-E70</f>
        <v>481.094776</v>
      </c>
      <c r="K70" s="205" t="n">
        <v>2331.094776</v>
      </c>
      <c r="L70" s="205"/>
      <c r="M70" s="205" t="n">
        <f aca="false">I70-18.91</f>
        <v>481.09</v>
      </c>
      <c r="N70" s="205" t="n">
        <f aca="false">G70+L70+M70</f>
        <v>2331.09</v>
      </c>
      <c r="O70" s="214"/>
    </row>
    <row r="71" customFormat="false" ht="39.75" hidden="false" customHeight="true" outlineLevel="0" collapsed="false">
      <c r="A71" s="223" t="n">
        <v>2</v>
      </c>
      <c r="B71" s="207" t="s">
        <v>275</v>
      </c>
      <c r="C71" s="204" t="s">
        <v>155</v>
      </c>
      <c r="D71" s="205" t="n">
        <v>1600</v>
      </c>
      <c r="E71" s="205" t="n">
        <v>800</v>
      </c>
      <c r="F71" s="205" t="n">
        <f aca="false">SUM(G71:I71)</f>
        <v>1555</v>
      </c>
      <c r="G71" s="205" t="n">
        <v>784.552</v>
      </c>
      <c r="H71" s="205"/>
      <c r="I71" s="205" t="n">
        <f aca="false">770.448</f>
        <v>770.448</v>
      </c>
      <c r="J71" s="205" t="n">
        <f aca="false">K71-E71</f>
        <v>755</v>
      </c>
      <c r="K71" s="205" t="n">
        <v>1555</v>
      </c>
      <c r="L71" s="205"/>
      <c r="M71" s="205" t="n">
        <f aca="false">I71</f>
        <v>770.448</v>
      </c>
      <c r="N71" s="205" t="n">
        <f aca="false">G71+L71+M71</f>
        <v>1555</v>
      </c>
      <c r="O71" s="214"/>
    </row>
    <row r="72" customFormat="false" ht="32.25" hidden="false" customHeight="true" outlineLevel="0" collapsed="false">
      <c r="A72" s="223" t="n">
        <v>3</v>
      </c>
      <c r="B72" s="207" t="s">
        <v>276</v>
      </c>
      <c r="C72" s="204" t="s">
        <v>77</v>
      </c>
      <c r="D72" s="205" t="n">
        <v>1500</v>
      </c>
      <c r="E72" s="205" t="n">
        <v>80</v>
      </c>
      <c r="F72" s="205" t="n">
        <f aca="false">SUM(G72:I72)</f>
        <v>1300</v>
      </c>
      <c r="G72" s="205" t="n">
        <v>99.882</v>
      </c>
      <c r="H72" s="205"/>
      <c r="I72" s="205" t="n">
        <v>1200.118</v>
      </c>
      <c r="J72" s="205" t="n">
        <f aca="false">K72-E72</f>
        <v>1321.730306</v>
      </c>
      <c r="K72" s="205" t="n">
        <v>1401.730306</v>
      </c>
      <c r="L72" s="205"/>
      <c r="M72" s="205" t="n">
        <f aca="false">I72</f>
        <v>1200.118</v>
      </c>
      <c r="N72" s="205" t="n">
        <f aca="false">G72+L72+M72</f>
        <v>1300</v>
      </c>
      <c r="O72" s="214"/>
    </row>
    <row r="73" s="185" customFormat="true" ht="32.25" hidden="false" customHeight="true" outlineLevel="0" collapsed="false">
      <c r="A73" s="223" t="n">
        <v>4</v>
      </c>
      <c r="B73" s="213" t="s">
        <v>277</v>
      </c>
      <c r="C73" s="204" t="s">
        <v>230</v>
      </c>
      <c r="D73" s="206" t="n">
        <v>2500</v>
      </c>
      <c r="E73" s="206" t="n">
        <v>100</v>
      </c>
      <c r="F73" s="205" t="n">
        <f aca="false">SUM(G73:I73)</f>
        <v>2205.82</v>
      </c>
      <c r="G73" s="206" t="n">
        <v>167.876</v>
      </c>
      <c r="H73" s="206"/>
      <c r="I73" s="206" t="n">
        <v>2037.944</v>
      </c>
      <c r="J73" s="205" t="n">
        <f aca="false">K73-E73</f>
        <v>2174.592487</v>
      </c>
      <c r="K73" s="205" t="n">
        <v>2274.592487</v>
      </c>
      <c r="L73" s="205"/>
      <c r="M73" s="205" t="n">
        <f aca="false">I73</f>
        <v>2037.944</v>
      </c>
      <c r="N73" s="205" t="n">
        <f aca="false">G73+L73+M73</f>
        <v>2205.82</v>
      </c>
      <c r="O73" s="214"/>
    </row>
    <row r="74" customFormat="false" ht="32.25" hidden="false" customHeight="true" outlineLevel="0" collapsed="false">
      <c r="A74" s="223" t="n">
        <v>5</v>
      </c>
      <c r="B74" s="207" t="s">
        <v>278</v>
      </c>
      <c r="C74" s="204" t="s">
        <v>38</v>
      </c>
      <c r="D74" s="205" t="n">
        <v>2500</v>
      </c>
      <c r="E74" s="205" t="n">
        <f aca="false">2100+75.876</f>
        <v>2175.876</v>
      </c>
      <c r="F74" s="205" t="n">
        <f aca="false">SUM(G74:I74)</f>
        <v>2175.876</v>
      </c>
      <c r="G74" s="205" t="n">
        <v>2100</v>
      </c>
      <c r="H74" s="205"/>
      <c r="I74" s="205" t="n">
        <v>75.876</v>
      </c>
      <c r="J74" s="205"/>
      <c r="K74" s="205" t="n">
        <v>2179.816328</v>
      </c>
      <c r="L74" s="205"/>
      <c r="M74" s="205" t="n">
        <f aca="false">I74</f>
        <v>75.876</v>
      </c>
      <c r="N74" s="205" t="n">
        <f aca="false">G74+L74+M74</f>
        <v>2175.876</v>
      </c>
      <c r="O74" s="214"/>
    </row>
    <row r="75" customFormat="false" ht="32.25" hidden="false" customHeight="true" outlineLevel="0" collapsed="false">
      <c r="A75" s="223" t="n">
        <v>6</v>
      </c>
      <c r="B75" s="207" t="s">
        <v>279</v>
      </c>
      <c r="C75" s="204" t="s">
        <v>212</v>
      </c>
      <c r="D75" s="205" t="n">
        <v>850</v>
      </c>
      <c r="E75" s="205" t="n">
        <v>78.974</v>
      </c>
      <c r="F75" s="205"/>
      <c r="G75" s="205" t="n">
        <f aca="false">E75</f>
        <v>78.974</v>
      </c>
      <c r="H75" s="205"/>
      <c r="I75" s="205" t="n">
        <v>771.026</v>
      </c>
      <c r="J75" s="205"/>
      <c r="K75" s="205"/>
      <c r="L75" s="205"/>
      <c r="M75" s="205" t="n">
        <f aca="false">I75</f>
        <v>771.026</v>
      </c>
      <c r="N75" s="205" t="n">
        <f aca="false">G75+L75+M75</f>
        <v>850</v>
      </c>
      <c r="O75" s="214"/>
    </row>
    <row r="76" customFormat="false" ht="32.25" hidden="false" customHeight="true" outlineLevel="0" collapsed="false">
      <c r="A76" s="223" t="n">
        <v>7</v>
      </c>
      <c r="B76" s="207" t="s">
        <v>280</v>
      </c>
      <c r="C76" s="204" t="s">
        <v>281</v>
      </c>
      <c r="D76" s="205" t="n">
        <v>1400</v>
      </c>
      <c r="E76" s="205"/>
      <c r="F76" s="205"/>
      <c r="G76" s="205" t="n">
        <v>660.309</v>
      </c>
      <c r="H76" s="205"/>
      <c r="I76" s="205" t="n">
        <v>8.892</v>
      </c>
      <c r="J76" s="205" t="n">
        <f aca="false">K76-E76</f>
        <v>669.201</v>
      </c>
      <c r="K76" s="205" t="n">
        <v>669.201</v>
      </c>
      <c r="L76" s="205"/>
      <c r="M76" s="205" t="n">
        <f aca="false">I76</f>
        <v>8.892</v>
      </c>
      <c r="N76" s="205" t="n">
        <f aca="false">G76+L76+M76</f>
        <v>669.201</v>
      </c>
      <c r="O76" s="224" t="s">
        <v>282</v>
      </c>
    </row>
    <row r="77" customFormat="false" ht="32.25" hidden="false" customHeight="true" outlineLevel="0" collapsed="false">
      <c r="A77" s="223" t="n">
        <v>8</v>
      </c>
      <c r="B77" s="207" t="s">
        <v>283</v>
      </c>
      <c r="C77" s="220" t="s">
        <v>284</v>
      </c>
      <c r="D77" s="205" t="n">
        <v>1130</v>
      </c>
      <c r="E77" s="205" t="n">
        <v>1031.268</v>
      </c>
      <c r="F77" s="205"/>
      <c r="G77" s="205" t="n">
        <v>704</v>
      </c>
      <c r="H77" s="205"/>
      <c r="I77" s="205" t="n">
        <v>327.268</v>
      </c>
      <c r="J77" s="205" t="n">
        <f aca="false">K77-E77</f>
        <v>33.7456440000001</v>
      </c>
      <c r="K77" s="205" t="n">
        <v>1065.013644</v>
      </c>
      <c r="L77" s="205"/>
      <c r="M77" s="205" t="n">
        <f aca="false">I77</f>
        <v>327.268</v>
      </c>
      <c r="N77" s="205" t="n">
        <f aca="false">G77+L77+M77</f>
        <v>1031.268</v>
      </c>
      <c r="O77" s="214"/>
    </row>
    <row r="78" s="185" customFormat="true" ht="32.25" hidden="false" customHeight="true" outlineLevel="0" collapsed="false">
      <c r="A78" s="223" t="n">
        <v>9</v>
      </c>
      <c r="B78" s="213" t="s">
        <v>285</v>
      </c>
      <c r="C78" s="204" t="s">
        <v>80</v>
      </c>
      <c r="D78" s="206" t="n">
        <v>680</v>
      </c>
      <c r="E78" s="206" t="n">
        <f aca="false">500+109.14</f>
        <v>609.14</v>
      </c>
      <c r="F78" s="205" t="n">
        <f aca="false">SUM(G78:I78)</f>
        <v>609.14</v>
      </c>
      <c r="G78" s="206" t="n">
        <v>500</v>
      </c>
      <c r="H78" s="206"/>
      <c r="I78" s="206" t="n">
        <v>109.14</v>
      </c>
      <c r="J78" s="205"/>
      <c r="K78" s="205" t="n">
        <f aca="false">500+109.14</f>
        <v>609.14</v>
      </c>
      <c r="L78" s="205"/>
      <c r="M78" s="205" t="n">
        <f aca="false">I78</f>
        <v>109.14</v>
      </c>
      <c r="N78" s="205" t="n">
        <f aca="false">G78+L78+M78</f>
        <v>609.14</v>
      </c>
      <c r="O78" s="214"/>
    </row>
    <row r="79" s="185" customFormat="true" ht="33.75" hidden="false" customHeight="true" outlineLevel="0" collapsed="false">
      <c r="A79" s="221" t="s">
        <v>286</v>
      </c>
      <c r="B79" s="196" t="s">
        <v>217</v>
      </c>
      <c r="C79" s="197"/>
      <c r="D79" s="200" t="n">
        <f aca="false">+D80</f>
        <v>17700</v>
      </c>
      <c r="E79" s="200"/>
      <c r="F79" s="200"/>
      <c r="G79" s="200"/>
      <c r="H79" s="200"/>
      <c r="I79" s="200" t="n">
        <f aca="false">+I80</f>
        <v>3476</v>
      </c>
      <c r="J79" s="200" t="n">
        <f aca="false">+J80</f>
        <v>3841.5428013</v>
      </c>
      <c r="K79" s="200" t="n">
        <f aca="false">+K80</f>
        <v>3841.5428013</v>
      </c>
      <c r="L79" s="200" t="n">
        <f aca="false">+L80</f>
        <v>0</v>
      </c>
      <c r="M79" s="200" t="n">
        <f aca="false">+M80</f>
        <v>3476</v>
      </c>
      <c r="N79" s="200" t="n">
        <f aca="false">+N80</f>
        <v>3476</v>
      </c>
      <c r="O79" s="201"/>
    </row>
    <row r="80" customFormat="false" ht="33.75" hidden="false" customHeight="true" outlineLevel="0" collapsed="false">
      <c r="A80" s="195" t="s">
        <v>35</v>
      </c>
      <c r="B80" s="196" t="s">
        <v>210</v>
      </c>
      <c r="C80" s="197"/>
      <c r="D80" s="200" t="n">
        <f aca="false">SUM(D81:D83)</f>
        <v>17700</v>
      </c>
      <c r="E80" s="200"/>
      <c r="F80" s="200"/>
      <c r="G80" s="200"/>
      <c r="H80" s="200"/>
      <c r="I80" s="200" t="n">
        <f aca="false">SUM(I81:I83)</f>
        <v>3476</v>
      </c>
      <c r="J80" s="200" t="n">
        <f aca="false">SUM(J81:J83)</f>
        <v>3841.5428013</v>
      </c>
      <c r="K80" s="200" t="n">
        <f aca="false">SUM(K81:K83)</f>
        <v>3841.5428013</v>
      </c>
      <c r="L80" s="200" t="n">
        <f aca="false">SUM(L81:L83)</f>
        <v>0</v>
      </c>
      <c r="M80" s="200" t="n">
        <f aca="false">SUM(M81:M83)</f>
        <v>3476</v>
      </c>
      <c r="N80" s="200" t="n">
        <f aca="false">SUM(N81:N83)</f>
        <v>3476</v>
      </c>
      <c r="O80" s="225"/>
    </row>
    <row r="81" customFormat="false" ht="33.75" hidden="false" customHeight="true" outlineLevel="0" collapsed="false">
      <c r="A81" s="212" t="n">
        <v>1</v>
      </c>
      <c r="B81" s="213" t="s">
        <v>287</v>
      </c>
      <c r="C81" s="204" t="s">
        <v>42</v>
      </c>
      <c r="D81" s="206" t="n">
        <v>14500</v>
      </c>
      <c r="E81" s="206"/>
      <c r="F81" s="205" t="n">
        <f aca="false">SUM(G81:I81)</f>
        <v>1000</v>
      </c>
      <c r="G81" s="206"/>
      <c r="H81" s="206"/>
      <c r="I81" s="206" t="n">
        <v>1000</v>
      </c>
      <c r="J81" s="206" t="n">
        <v>1000</v>
      </c>
      <c r="K81" s="206" t="n">
        <v>1000</v>
      </c>
      <c r="L81" s="205"/>
      <c r="M81" s="206" t="n">
        <v>1000</v>
      </c>
      <c r="N81" s="205" t="n">
        <f aca="false">G81+L81+M81</f>
        <v>1000</v>
      </c>
      <c r="O81" s="214"/>
    </row>
    <row r="82" customFormat="false" ht="33.75" hidden="false" customHeight="true" outlineLevel="0" collapsed="false">
      <c r="A82" s="212" t="n">
        <v>2</v>
      </c>
      <c r="B82" s="213" t="s">
        <v>288</v>
      </c>
      <c r="C82" s="204" t="s">
        <v>61</v>
      </c>
      <c r="D82" s="206" t="n">
        <v>2500</v>
      </c>
      <c r="E82" s="206"/>
      <c r="F82" s="205"/>
      <c r="G82" s="206"/>
      <c r="H82" s="206"/>
      <c r="I82" s="206" t="n">
        <v>1900</v>
      </c>
      <c r="J82" s="205" t="n">
        <f aca="false">K82-E82</f>
        <v>2218.7899663</v>
      </c>
      <c r="K82" s="205" t="n">
        <v>2218.7899663</v>
      </c>
      <c r="L82" s="205"/>
      <c r="M82" s="205" t="n">
        <f aca="false">I82</f>
        <v>1900</v>
      </c>
      <c r="N82" s="205" t="n">
        <f aca="false">G82+L82+M82</f>
        <v>1900</v>
      </c>
      <c r="O82" s="214"/>
    </row>
    <row r="83" customFormat="false" ht="33.75" hidden="false" customHeight="true" outlineLevel="0" collapsed="false">
      <c r="A83" s="212" t="n">
        <v>3</v>
      </c>
      <c r="B83" s="213" t="s">
        <v>289</v>
      </c>
      <c r="C83" s="204" t="s">
        <v>61</v>
      </c>
      <c r="D83" s="206" t="n">
        <v>700</v>
      </c>
      <c r="E83" s="206"/>
      <c r="F83" s="205"/>
      <c r="G83" s="206"/>
      <c r="H83" s="206"/>
      <c r="I83" s="206" t="n">
        <f aca="false">826-250</f>
        <v>576</v>
      </c>
      <c r="J83" s="205" t="n">
        <f aca="false">K83-E83</f>
        <v>622.752835</v>
      </c>
      <c r="K83" s="205" t="n">
        <v>622.752835</v>
      </c>
      <c r="L83" s="205"/>
      <c r="M83" s="205" t="n">
        <f aca="false">I83</f>
        <v>576</v>
      </c>
      <c r="N83" s="205" t="n">
        <f aca="false">G83+L83+M83</f>
        <v>576</v>
      </c>
      <c r="O83" s="214"/>
    </row>
    <row r="84" customFormat="false" ht="33.75" hidden="false" customHeight="true" outlineLevel="0" collapsed="false">
      <c r="A84" s="195" t="s">
        <v>140</v>
      </c>
      <c r="B84" s="216" t="s">
        <v>290</v>
      </c>
      <c r="C84" s="197"/>
      <c r="D84" s="198" t="n">
        <f aca="false">D85+D92</f>
        <v>31986.681</v>
      </c>
      <c r="E84" s="198" t="n">
        <f aca="false">E85+E92</f>
        <v>5173.095</v>
      </c>
      <c r="F84" s="198" t="n">
        <f aca="false">F85+F92</f>
        <v>8756.68</v>
      </c>
      <c r="G84" s="198" t="n">
        <f aca="false">G85+G92</f>
        <v>2423.517</v>
      </c>
      <c r="H84" s="198" t="n">
        <f aca="false">H85+H92</f>
        <v>0</v>
      </c>
      <c r="I84" s="198" t="n">
        <f aca="false">I85+I92</f>
        <v>14301.784</v>
      </c>
      <c r="J84" s="198" t="n">
        <f aca="false">J85+J92</f>
        <v>15984.018113</v>
      </c>
      <c r="K84" s="198" t="n">
        <f aca="false">K85+K92</f>
        <v>18269.267113</v>
      </c>
      <c r="L84" s="198" t="n">
        <f aca="false">L85+L92</f>
        <v>0</v>
      </c>
      <c r="M84" s="198" t="n">
        <f aca="false">M85+M92</f>
        <v>11048.613</v>
      </c>
      <c r="N84" s="198" t="n">
        <f aca="false">N85+N92</f>
        <v>13137.658</v>
      </c>
      <c r="O84" s="226"/>
    </row>
    <row r="85" customFormat="false" ht="33.75" hidden="false" customHeight="true" outlineLevel="0" collapsed="false">
      <c r="A85" s="195" t="s">
        <v>291</v>
      </c>
      <c r="B85" s="210" t="s">
        <v>273</v>
      </c>
      <c r="C85" s="197"/>
      <c r="D85" s="200" t="n">
        <f aca="false">D86</f>
        <v>15630</v>
      </c>
      <c r="E85" s="200" t="n">
        <f aca="false">E86</f>
        <v>4143.824</v>
      </c>
      <c r="F85" s="200" t="n">
        <f aca="false">F86</f>
        <v>6780</v>
      </c>
      <c r="G85" s="200" t="n">
        <f aca="false">G86</f>
        <v>1710.581</v>
      </c>
      <c r="H85" s="200" t="n">
        <f aca="false">H86</f>
        <v>0</v>
      </c>
      <c r="I85" s="200" t="n">
        <f aca="false">I86</f>
        <v>6486.04</v>
      </c>
      <c r="J85" s="200" t="n">
        <f aca="false">J86</f>
        <v>2759.275</v>
      </c>
      <c r="K85" s="200" t="n">
        <f aca="false">K86</f>
        <v>4638.253</v>
      </c>
      <c r="L85" s="200" t="n">
        <f aca="false">L86</f>
        <v>0</v>
      </c>
      <c r="M85" s="200" t="n">
        <f aca="false">M86</f>
        <v>3232.869</v>
      </c>
      <c r="N85" s="200" t="n">
        <f aca="false">N86</f>
        <v>4608.978</v>
      </c>
      <c r="O85" s="214"/>
    </row>
    <row r="86" customFormat="false" ht="39.75" hidden="false" customHeight="true" outlineLevel="0" collapsed="false">
      <c r="A86" s="195" t="s">
        <v>35</v>
      </c>
      <c r="B86" s="196" t="s">
        <v>210</v>
      </c>
      <c r="C86" s="197"/>
      <c r="D86" s="198" t="n">
        <f aca="false">SUM(D87:D91)</f>
        <v>15630</v>
      </c>
      <c r="E86" s="198" t="n">
        <f aca="false">SUM(E87:E91)</f>
        <v>4143.824</v>
      </c>
      <c r="F86" s="198" t="n">
        <f aca="false">SUM(F87:F91)</f>
        <v>6780</v>
      </c>
      <c r="G86" s="198" t="n">
        <f aca="false">SUM(G87:G91)</f>
        <v>1710.581</v>
      </c>
      <c r="H86" s="198" t="n">
        <f aca="false">SUM(H87:H91)</f>
        <v>0</v>
      </c>
      <c r="I86" s="198" t="n">
        <f aca="false">SUM(I87:I91)</f>
        <v>6486.04</v>
      </c>
      <c r="J86" s="198" t="n">
        <f aca="false">SUM(J87:J91)</f>
        <v>2759.275</v>
      </c>
      <c r="K86" s="198" t="n">
        <f aca="false">SUM(K87:K91)</f>
        <v>4638.253</v>
      </c>
      <c r="L86" s="198" t="n">
        <f aca="false">SUM(L87:L91)</f>
        <v>0</v>
      </c>
      <c r="M86" s="198" t="n">
        <f aca="false">SUM(M87:M91)</f>
        <v>3232.869</v>
      </c>
      <c r="N86" s="198" t="n">
        <f aca="false">SUM(N87:N91)</f>
        <v>4608.978</v>
      </c>
      <c r="O86" s="201"/>
    </row>
    <row r="87" s="185" customFormat="true" ht="39.75" hidden="false" customHeight="true" outlineLevel="0" collapsed="false">
      <c r="A87" s="223" t="n">
        <v>1</v>
      </c>
      <c r="B87" s="207" t="s">
        <v>292</v>
      </c>
      <c r="C87" s="204" t="s">
        <v>212</v>
      </c>
      <c r="D87" s="205" t="n">
        <v>7500</v>
      </c>
      <c r="E87" s="205" t="n">
        <v>1200</v>
      </c>
      <c r="F87" s="205" t="n">
        <f aca="false">SUM(G87:I87)</f>
        <v>2800</v>
      </c>
      <c r="G87" s="205"/>
      <c r="H87" s="205"/>
      <c r="I87" s="205" t="n">
        <v>2800</v>
      </c>
      <c r="J87" s="205"/>
      <c r="K87" s="205"/>
      <c r="L87" s="205"/>
      <c r="M87" s="205"/>
      <c r="N87" s="205"/>
      <c r="O87" s="214" t="s">
        <v>293</v>
      </c>
    </row>
    <row r="88" s="185" customFormat="true" ht="39.75" hidden="false" customHeight="true" outlineLevel="0" collapsed="false">
      <c r="A88" s="223" t="n">
        <v>2</v>
      </c>
      <c r="B88" s="227" t="s">
        <v>294</v>
      </c>
      <c r="C88" s="204" t="s">
        <v>212</v>
      </c>
      <c r="D88" s="205" t="n">
        <v>1350</v>
      </c>
      <c r="E88" s="205" t="n">
        <v>1000</v>
      </c>
      <c r="F88" s="205" t="n">
        <f aca="false">SUM(G88:I88)</f>
        <v>1250</v>
      </c>
      <c r="G88" s="205" t="n">
        <v>334.472</v>
      </c>
      <c r="H88" s="205"/>
      <c r="I88" s="205" t="n">
        <f aca="false">250+665.528</f>
        <v>915.528</v>
      </c>
      <c r="J88" s="205"/>
      <c r="K88" s="205" t="n">
        <v>462.357</v>
      </c>
      <c r="L88" s="205"/>
      <c r="M88" s="205" t="n">
        <v>462.357</v>
      </c>
      <c r="N88" s="205" t="n">
        <f aca="false">M88</f>
        <v>462.357</v>
      </c>
      <c r="O88" s="214"/>
    </row>
    <row r="89" customFormat="false" ht="39.75" hidden="false" customHeight="true" outlineLevel="0" collapsed="false">
      <c r="A89" s="223" t="n">
        <v>3</v>
      </c>
      <c r="B89" s="207" t="s">
        <v>295</v>
      </c>
      <c r="C89" s="204" t="s">
        <v>212</v>
      </c>
      <c r="D89" s="205" t="n">
        <v>5300</v>
      </c>
      <c r="E89" s="206" t="n">
        <v>500</v>
      </c>
      <c r="F89" s="205" t="n">
        <f aca="false">SUM(G89:I89)</f>
        <v>2700</v>
      </c>
      <c r="G89" s="205"/>
      <c r="H89" s="205"/>
      <c r="I89" s="205" t="n">
        <v>2700</v>
      </c>
      <c r="J89" s="205" t="n">
        <v>2700</v>
      </c>
      <c r="K89" s="205" t="n">
        <v>2700</v>
      </c>
      <c r="L89" s="205"/>
      <c r="M89" s="205" t="n">
        <f aca="false">I89</f>
        <v>2700</v>
      </c>
      <c r="N89" s="205" t="n">
        <f aca="false">G89+L89+M89</f>
        <v>2700</v>
      </c>
      <c r="O89" s="217"/>
    </row>
    <row r="90" customFormat="false" ht="33.75" hidden="false" customHeight="true" outlineLevel="0" collapsed="false">
      <c r="A90" s="223" t="n">
        <v>4</v>
      </c>
      <c r="B90" s="228" t="s">
        <v>296</v>
      </c>
      <c r="C90" s="204" t="s">
        <v>49</v>
      </c>
      <c r="D90" s="205" t="n">
        <v>1450</v>
      </c>
      <c r="E90" s="205" t="n">
        <f aca="false">1348.906+67.715</f>
        <v>1416.621</v>
      </c>
      <c r="F90" s="205"/>
      <c r="G90" s="205" t="n">
        <v>1348.906</v>
      </c>
      <c r="H90" s="205"/>
      <c r="I90" s="229" t="n">
        <v>67.715</v>
      </c>
      <c r="J90" s="205" t="n">
        <f aca="false">K90-E90</f>
        <v>29.2750000000001</v>
      </c>
      <c r="K90" s="205" t="n">
        <v>1445.896</v>
      </c>
      <c r="L90" s="206"/>
      <c r="M90" s="205" t="n">
        <f aca="false">I90</f>
        <v>67.715</v>
      </c>
      <c r="N90" s="205" t="n">
        <f aca="false">G90+L90+M90</f>
        <v>1416.621</v>
      </c>
      <c r="O90" s="217"/>
    </row>
    <row r="91" customFormat="false" ht="39.75" hidden="false" customHeight="true" outlineLevel="0" collapsed="false">
      <c r="A91" s="223" t="n">
        <v>5</v>
      </c>
      <c r="B91" s="207" t="s">
        <v>297</v>
      </c>
      <c r="C91" s="204" t="s">
        <v>99</v>
      </c>
      <c r="D91" s="205" t="n">
        <v>30</v>
      </c>
      <c r="E91" s="206" t="n">
        <v>27.203</v>
      </c>
      <c r="F91" s="205" t="n">
        <f aca="false">SUM(G91:I91)</f>
        <v>30</v>
      </c>
      <c r="G91" s="205" t="n">
        <f aca="false">E91</f>
        <v>27.203</v>
      </c>
      <c r="H91" s="205"/>
      <c r="I91" s="205" t="n">
        <v>2.797</v>
      </c>
      <c r="J91" s="205" t="n">
        <v>30</v>
      </c>
      <c r="K91" s="205" t="n">
        <v>30</v>
      </c>
      <c r="L91" s="205"/>
      <c r="M91" s="205" t="n">
        <f aca="false">I91</f>
        <v>2.797</v>
      </c>
      <c r="N91" s="205" t="n">
        <f aca="false">G91+L91+M91</f>
        <v>30</v>
      </c>
      <c r="O91" s="217"/>
    </row>
    <row r="92" customFormat="false" ht="39.75" hidden="false" customHeight="true" outlineLevel="0" collapsed="false">
      <c r="A92" s="221" t="s">
        <v>298</v>
      </c>
      <c r="B92" s="196" t="s">
        <v>217</v>
      </c>
      <c r="C92" s="197"/>
      <c r="D92" s="200" t="n">
        <f aca="false">D93</f>
        <v>16356.681</v>
      </c>
      <c r="E92" s="200" t="n">
        <f aca="false">E93</f>
        <v>1029.271</v>
      </c>
      <c r="F92" s="200" t="n">
        <f aca="false">F93</f>
        <v>1976.68</v>
      </c>
      <c r="G92" s="200" t="n">
        <f aca="false">G93</f>
        <v>712.936</v>
      </c>
      <c r="H92" s="200" t="n">
        <f aca="false">H93</f>
        <v>0</v>
      </c>
      <c r="I92" s="200" t="n">
        <f aca="false">I93</f>
        <v>7815.744</v>
      </c>
      <c r="J92" s="200" t="n">
        <f aca="false">J93</f>
        <v>13224.743113</v>
      </c>
      <c r="K92" s="200" t="n">
        <f aca="false">K93</f>
        <v>13631.014113</v>
      </c>
      <c r="L92" s="200" t="n">
        <f aca="false">L93</f>
        <v>0</v>
      </c>
      <c r="M92" s="200" t="n">
        <f aca="false">M93</f>
        <v>7815.744</v>
      </c>
      <c r="N92" s="200" t="n">
        <f aca="false">N93</f>
        <v>8528.68</v>
      </c>
      <c r="O92" s="201"/>
    </row>
    <row r="93" customFormat="false" ht="39.75" hidden="false" customHeight="true" outlineLevel="0" collapsed="false">
      <c r="A93" s="195" t="s">
        <v>35</v>
      </c>
      <c r="B93" s="196" t="s">
        <v>210</v>
      </c>
      <c r="C93" s="197"/>
      <c r="D93" s="200" t="n">
        <f aca="false">SUM(D94:D105)</f>
        <v>16356.681</v>
      </c>
      <c r="E93" s="200" t="n">
        <f aca="false">SUM(E94:E105)</f>
        <v>1029.271</v>
      </c>
      <c r="F93" s="200" t="n">
        <f aca="false">SUM(F94:F105)</f>
        <v>1976.68</v>
      </c>
      <c r="G93" s="200" t="n">
        <f aca="false">SUM(G94:G105)</f>
        <v>712.936</v>
      </c>
      <c r="H93" s="200" t="n">
        <f aca="false">SUM(H94:H105)</f>
        <v>0</v>
      </c>
      <c r="I93" s="200" t="n">
        <f aca="false">SUM(I94:I105)</f>
        <v>7815.744</v>
      </c>
      <c r="J93" s="200" t="n">
        <f aca="false">SUM(J94:J105)</f>
        <v>13224.743113</v>
      </c>
      <c r="K93" s="200" t="n">
        <f aca="false">SUM(K94:K105)</f>
        <v>13631.014113</v>
      </c>
      <c r="L93" s="200" t="n">
        <f aca="false">SUM(L94:L105)</f>
        <v>0</v>
      </c>
      <c r="M93" s="200" t="n">
        <f aca="false">SUM(M94:M105)</f>
        <v>7815.744</v>
      </c>
      <c r="N93" s="200" t="n">
        <f aca="false">SUM(N94:N105)</f>
        <v>8528.68</v>
      </c>
      <c r="O93" s="201"/>
    </row>
    <row r="94" s="185" customFormat="true" ht="33.75" hidden="false" customHeight="true" outlineLevel="0" collapsed="false">
      <c r="A94" s="212" t="n">
        <v>1</v>
      </c>
      <c r="B94" s="213" t="s">
        <v>299</v>
      </c>
      <c r="C94" s="204" t="s">
        <v>212</v>
      </c>
      <c r="D94" s="205" t="n">
        <v>1000</v>
      </c>
      <c r="E94" s="206"/>
      <c r="F94" s="205" t="n">
        <f aca="false">SUM(G94:I94)</f>
        <v>700</v>
      </c>
      <c r="G94" s="206"/>
      <c r="H94" s="206"/>
      <c r="I94" s="206" t="n">
        <v>700</v>
      </c>
      <c r="J94" s="205" t="n">
        <f aca="false">K94-E94</f>
        <v>847.788913</v>
      </c>
      <c r="K94" s="205" t="n">
        <v>847.788913</v>
      </c>
      <c r="L94" s="205"/>
      <c r="M94" s="205" t="n">
        <f aca="false">I94</f>
        <v>700</v>
      </c>
      <c r="N94" s="205" t="n">
        <f aca="false">G94+L94+M94</f>
        <v>700</v>
      </c>
      <c r="O94" s="214"/>
    </row>
    <row r="95" s="185" customFormat="true" ht="33.75" hidden="false" customHeight="true" outlineLevel="0" collapsed="false">
      <c r="A95" s="212" t="n">
        <v>2</v>
      </c>
      <c r="B95" s="213" t="s">
        <v>300</v>
      </c>
      <c r="C95" s="204" t="s">
        <v>212</v>
      </c>
      <c r="D95" s="205" t="n">
        <v>2500</v>
      </c>
      <c r="E95" s="206"/>
      <c r="F95" s="205"/>
      <c r="G95" s="206"/>
      <c r="H95" s="206"/>
      <c r="I95" s="206" t="n">
        <v>800</v>
      </c>
      <c r="J95" s="205" t="n">
        <f aca="false">K95-E95</f>
        <v>2449.693593</v>
      </c>
      <c r="K95" s="205" t="n">
        <v>2449.693593</v>
      </c>
      <c r="L95" s="205"/>
      <c r="M95" s="205" t="n">
        <f aca="false">I95</f>
        <v>800</v>
      </c>
      <c r="N95" s="205" t="n">
        <f aca="false">G95+L95+M95</f>
        <v>800</v>
      </c>
      <c r="O95" s="214"/>
    </row>
    <row r="96" s="185" customFormat="true" ht="33.75" hidden="false" customHeight="true" outlineLevel="0" collapsed="false">
      <c r="A96" s="212" t="n">
        <v>3</v>
      </c>
      <c r="B96" s="228" t="s">
        <v>301</v>
      </c>
      <c r="C96" s="204" t="s">
        <v>55</v>
      </c>
      <c r="D96" s="205" t="n">
        <v>700</v>
      </c>
      <c r="E96" s="230"/>
      <c r="F96" s="205" t="n">
        <f aca="false">SUM(G96:I96)</f>
        <v>500</v>
      </c>
      <c r="G96" s="230"/>
      <c r="H96" s="230"/>
      <c r="I96" s="206" t="n">
        <v>500</v>
      </c>
      <c r="J96" s="205" t="n">
        <f aca="false">K96-E96</f>
        <v>450.245</v>
      </c>
      <c r="K96" s="205" t="n">
        <v>450.245</v>
      </c>
      <c r="L96" s="205"/>
      <c r="M96" s="205" t="n">
        <f aca="false">I96</f>
        <v>500</v>
      </c>
      <c r="N96" s="205" t="n">
        <f aca="false">G96+L96+M96</f>
        <v>500</v>
      </c>
      <c r="O96" s="214"/>
    </row>
    <row r="97" customFormat="false" ht="33.75" hidden="false" customHeight="true" outlineLevel="0" collapsed="false">
      <c r="A97" s="218" t="n">
        <v>4</v>
      </c>
      <c r="B97" s="228" t="s">
        <v>302</v>
      </c>
      <c r="C97" s="204" t="s">
        <v>99</v>
      </c>
      <c r="D97" s="205" t="n">
        <v>700</v>
      </c>
      <c r="E97" s="230"/>
      <c r="F97" s="230"/>
      <c r="G97" s="230"/>
      <c r="H97" s="230"/>
      <c r="I97" s="229" t="n">
        <v>400</v>
      </c>
      <c r="J97" s="205" t="n">
        <v>600</v>
      </c>
      <c r="K97" s="205" t="n">
        <v>600</v>
      </c>
      <c r="L97" s="206"/>
      <c r="M97" s="205" t="n">
        <f aca="false">I97</f>
        <v>400</v>
      </c>
      <c r="N97" s="205" t="n">
        <f aca="false">G97+L97+M97</f>
        <v>400</v>
      </c>
      <c r="O97" s="203"/>
    </row>
    <row r="98" customFormat="false" ht="33.75" hidden="false" customHeight="true" outlineLevel="0" collapsed="false">
      <c r="A98" s="212" t="n">
        <v>5</v>
      </c>
      <c r="B98" s="203" t="s">
        <v>303</v>
      </c>
      <c r="C98" s="204" t="s">
        <v>44</v>
      </c>
      <c r="D98" s="205" t="n">
        <v>600</v>
      </c>
      <c r="E98" s="230" t="n">
        <v>89.936</v>
      </c>
      <c r="F98" s="230"/>
      <c r="G98" s="230" t="n">
        <f aca="false">E98</f>
        <v>89.936</v>
      </c>
      <c r="H98" s="230"/>
      <c r="I98" s="229" t="n">
        <f aca="false">916.064-400</f>
        <v>516.064</v>
      </c>
      <c r="J98" s="205" t="n">
        <f aca="false">K98-E98</f>
        <v>469.289076</v>
      </c>
      <c r="K98" s="230" t="n">
        <v>559.225076</v>
      </c>
      <c r="L98" s="206"/>
      <c r="M98" s="205" t="n">
        <f aca="false">I98</f>
        <v>516.064</v>
      </c>
      <c r="N98" s="205" t="n">
        <f aca="false">G98+L98+M98</f>
        <v>606</v>
      </c>
      <c r="O98" s="217"/>
    </row>
    <row r="99" customFormat="false" ht="33.75" hidden="false" customHeight="true" outlineLevel="0" collapsed="false">
      <c r="A99" s="212" t="n">
        <v>7</v>
      </c>
      <c r="B99" s="228" t="s">
        <v>304</v>
      </c>
      <c r="C99" s="204" t="s">
        <v>212</v>
      </c>
      <c r="D99" s="205" t="n">
        <v>1450</v>
      </c>
      <c r="E99" s="229" t="n">
        <f aca="false">87.068+3.034+2.94</f>
        <v>93.042</v>
      </c>
      <c r="F99" s="229"/>
      <c r="G99" s="229"/>
      <c r="H99" s="229"/>
      <c r="I99" s="229" t="n">
        <v>500</v>
      </c>
      <c r="J99" s="205" t="n">
        <f aca="false">K99-E99</f>
        <v>1304.894918</v>
      </c>
      <c r="K99" s="229" t="n">
        <v>1397.936918</v>
      </c>
      <c r="L99" s="229"/>
      <c r="M99" s="205" t="n">
        <f aca="false">I99</f>
        <v>500</v>
      </c>
      <c r="N99" s="205" t="n">
        <f aca="false">G99+L99+M99</f>
        <v>500</v>
      </c>
      <c r="O99" s="217"/>
    </row>
    <row r="100" s="185" customFormat="true" ht="33.75" hidden="false" customHeight="true" outlineLevel="0" collapsed="false">
      <c r="A100" s="218" t="n">
        <v>8</v>
      </c>
      <c r="B100" s="213" t="s">
        <v>305</v>
      </c>
      <c r="C100" s="204" t="s">
        <v>155</v>
      </c>
      <c r="D100" s="205" t="n">
        <v>150</v>
      </c>
      <c r="E100" s="206"/>
      <c r="F100" s="205"/>
      <c r="G100" s="206"/>
      <c r="H100" s="206"/>
      <c r="I100" s="206" t="n">
        <v>150</v>
      </c>
      <c r="J100" s="206" t="n">
        <v>150</v>
      </c>
      <c r="K100" s="206" t="n">
        <v>150</v>
      </c>
      <c r="L100" s="205"/>
      <c r="M100" s="205" t="n">
        <f aca="false">I100</f>
        <v>150</v>
      </c>
      <c r="N100" s="205" t="n">
        <f aca="false">G100+L100+M100</f>
        <v>150</v>
      </c>
      <c r="O100" s="217"/>
    </row>
    <row r="101" s="185" customFormat="true" ht="33.75" hidden="false" customHeight="true" outlineLevel="0" collapsed="false">
      <c r="A101" s="212" t="n">
        <v>9</v>
      </c>
      <c r="B101" s="213" t="s">
        <v>306</v>
      </c>
      <c r="C101" s="204" t="s">
        <v>212</v>
      </c>
      <c r="D101" s="205" t="n">
        <v>30</v>
      </c>
      <c r="E101" s="206"/>
      <c r="F101" s="205"/>
      <c r="G101" s="206"/>
      <c r="H101" s="206"/>
      <c r="I101" s="206" t="n">
        <v>30</v>
      </c>
      <c r="J101" s="206" t="n">
        <v>30</v>
      </c>
      <c r="K101" s="206" t="n">
        <v>30</v>
      </c>
      <c r="L101" s="205"/>
      <c r="M101" s="205" t="n">
        <f aca="false">I101</f>
        <v>30</v>
      </c>
      <c r="N101" s="205" t="n">
        <f aca="false">G101+L101+M101</f>
        <v>30</v>
      </c>
      <c r="O101" s="217"/>
    </row>
    <row r="102" s="185" customFormat="true" ht="33.75" hidden="false" customHeight="true" outlineLevel="0" collapsed="false">
      <c r="A102" s="218" t="n">
        <v>10</v>
      </c>
      <c r="B102" s="213" t="s">
        <v>307</v>
      </c>
      <c r="C102" s="204" t="s">
        <v>308</v>
      </c>
      <c r="D102" s="205" t="n">
        <v>1500</v>
      </c>
      <c r="E102" s="206" t="n">
        <f aca="false">20.16+33.177+2+2+0.285</f>
        <v>57.622</v>
      </c>
      <c r="F102" s="205"/>
      <c r="G102" s="206"/>
      <c r="H102" s="206"/>
      <c r="I102" s="206" t="n">
        <v>400</v>
      </c>
      <c r="J102" s="205" t="n">
        <f aca="false">K102-E102</f>
        <v>744.787</v>
      </c>
      <c r="K102" s="205" t="n">
        <v>802.409</v>
      </c>
      <c r="L102" s="205"/>
      <c r="M102" s="205" t="n">
        <f aca="false">I102</f>
        <v>400</v>
      </c>
      <c r="N102" s="205" t="n">
        <f aca="false">G102+L102+M102</f>
        <v>400</v>
      </c>
      <c r="O102" s="217"/>
    </row>
    <row r="103" s="185" customFormat="true" ht="33.75" hidden="false" customHeight="true" outlineLevel="0" collapsed="false">
      <c r="A103" s="212" t="n">
        <v>11</v>
      </c>
      <c r="B103" s="213" t="s">
        <v>309</v>
      </c>
      <c r="C103" s="204" t="s">
        <v>61</v>
      </c>
      <c r="D103" s="205" t="n">
        <v>5900</v>
      </c>
      <c r="E103" s="206" t="n">
        <f aca="false">28.428+115.452+5.694+5.521+3.028+3.801+1.121+1.313+1.313</f>
        <v>165.671</v>
      </c>
      <c r="F103" s="205"/>
      <c r="G103" s="206"/>
      <c r="H103" s="206"/>
      <c r="I103" s="206" t="n">
        <f aca="false">1500+1566</f>
        <v>3066</v>
      </c>
      <c r="J103" s="205" t="n">
        <f aca="false">K103-E103</f>
        <v>5424.364613</v>
      </c>
      <c r="K103" s="205" t="n">
        <v>5590.035613</v>
      </c>
      <c r="L103" s="205"/>
      <c r="M103" s="205" t="n">
        <f aca="false">I103</f>
        <v>3066</v>
      </c>
      <c r="N103" s="205" t="n">
        <f aca="false">G103+L103+M103</f>
        <v>3066</v>
      </c>
      <c r="O103" s="217"/>
    </row>
    <row r="104" s="185" customFormat="true" ht="33.75" hidden="false" customHeight="true" outlineLevel="0" collapsed="false">
      <c r="A104" s="218" t="n">
        <v>12</v>
      </c>
      <c r="B104" s="228" t="s">
        <v>310</v>
      </c>
      <c r="C104" s="204" t="s">
        <v>99</v>
      </c>
      <c r="D104" s="205" t="n">
        <v>776.681</v>
      </c>
      <c r="E104" s="206" t="n">
        <v>623</v>
      </c>
      <c r="F104" s="205" t="n">
        <f aca="false">SUM(G104:I104)</f>
        <v>776.68</v>
      </c>
      <c r="G104" s="206" t="n">
        <v>623</v>
      </c>
      <c r="H104" s="206"/>
      <c r="I104" s="206" t="n">
        <v>153.68</v>
      </c>
      <c r="J104" s="206" t="n">
        <v>153.68</v>
      </c>
      <c r="K104" s="206" t="n">
        <v>153.68</v>
      </c>
      <c r="L104" s="205"/>
      <c r="M104" s="205" t="n">
        <f aca="false">I104</f>
        <v>153.68</v>
      </c>
      <c r="N104" s="205" t="n">
        <f aca="false">G104+L104+M104</f>
        <v>776.68</v>
      </c>
      <c r="O104" s="217"/>
    </row>
    <row r="105" customFormat="false" ht="31.5" hidden="false" customHeight="true" outlineLevel="0" collapsed="false">
      <c r="A105" s="212" t="n">
        <v>13</v>
      </c>
      <c r="B105" s="231" t="s">
        <v>311</v>
      </c>
      <c r="C105" s="232" t="s">
        <v>212</v>
      </c>
      <c r="D105" s="233" t="n">
        <v>1050</v>
      </c>
      <c r="E105" s="234"/>
      <c r="F105" s="234"/>
      <c r="G105" s="234"/>
      <c r="H105" s="234"/>
      <c r="I105" s="233" t="n">
        <v>600</v>
      </c>
      <c r="J105" s="233" t="n">
        <f aca="false">I105</f>
        <v>600</v>
      </c>
      <c r="K105" s="233" t="n">
        <f aca="false">J105</f>
        <v>600</v>
      </c>
      <c r="L105" s="233"/>
      <c r="M105" s="233" t="n">
        <f aca="false">I105</f>
        <v>600</v>
      </c>
      <c r="N105" s="233" t="n">
        <f aca="false">G105+L105+M105</f>
        <v>600</v>
      </c>
      <c r="O105" s="231"/>
    </row>
    <row r="106" customFormat="false" ht="33.75" hidden="false" customHeight="true" outlineLevel="0" collapsed="false"/>
    <row r="107" customFormat="false" ht="33.75" hidden="false" customHeight="true" outlineLevel="0" collapsed="false">
      <c r="K107" s="235"/>
    </row>
    <row r="108" customFormat="false" ht="40.5" hidden="false" customHeight="true" outlineLevel="0" collapsed="false"/>
    <row r="109" customFormat="false" ht="36.75" hidden="false" customHeight="true" outlineLevel="0" collapsed="false"/>
    <row r="111" customFormat="false" ht="33.75" hidden="false" customHeight="true" outlineLevel="0" collapsed="false"/>
    <row r="112" s="185" customFormat="true" ht="39.75" hidden="false" customHeight="true" outlineLevel="0" collapsed="false">
      <c r="A112" s="165"/>
      <c r="B112" s="166"/>
      <c r="C112" s="165"/>
      <c r="D112" s="167"/>
      <c r="E112" s="167"/>
      <c r="F112" s="167"/>
      <c r="G112" s="167"/>
      <c r="H112" s="167"/>
      <c r="I112" s="167"/>
      <c r="J112" s="167"/>
      <c r="K112" s="167"/>
      <c r="L112" s="168"/>
      <c r="M112" s="167"/>
      <c r="N112" s="167"/>
      <c r="O112" s="169"/>
    </row>
    <row r="113" s="185" customFormat="true" ht="39.75" hidden="false" customHeight="true" outlineLevel="0" collapsed="false">
      <c r="A113" s="165"/>
      <c r="B113" s="166"/>
      <c r="C113" s="165"/>
      <c r="D113" s="167"/>
      <c r="E113" s="167"/>
      <c r="F113" s="167"/>
      <c r="G113" s="167"/>
      <c r="H113" s="167"/>
      <c r="I113" s="167"/>
      <c r="J113" s="167"/>
      <c r="K113" s="167"/>
      <c r="L113" s="168"/>
      <c r="M113" s="167"/>
      <c r="N113" s="167"/>
      <c r="O113" s="169"/>
    </row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</sheetData>
  <mergeCells count="15">
    <mergeCell ref="A1:B1"/>
    <mergeCell ref="A2:N2"/>
    <mergeCell ref="A3:N3"/>
    <mergeCell ref="E4:N4"/>
    <mergeCell ref="A5:A6"/>
    <mergeCell ref="B5:B6"/>
    <mergeCell ref="C5:C6"/>
    <mergeCell ref="D5:D6"/>
    <mergeCell ref="E5:E6"/>
    <mergeCell ref="G5:G6"/>
    <mergeCell ref="H5:H6"/>
    <mergeCell ref="I5:I6"/>
    <mergeCell ref="J5:K5"/>
    <mergeCell ref="L5:N5"/>
    <mergeCell ref="O5:O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U11" activeCellId="0" sqref="U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6" width="44.62"/>
    <col collapsed="false" customWidth="false" hidden="false" outlineLevel="0" max="3" min="3" style="166" width="8.99"/>
    <col collapsed="false" customWidth="true" hidden="true" outlineLevel="0" max="6" min="4" style="166" width="8.9"/>
    <col collapsed="false" customWidth="true" hidden="true" outlineLevel="0" max="7" min="7" style="166" width="14.12"/>
    <col collapsed="false" customWidth="true" hidden="true" outlineLevel="0" max="9" min="8" style="166" width="13.24"/>
    <col collapsed="false" customWidth="true" hidden="false" outlineLevel="0" max="11" min="10" style="166" width="13.24"/>
    <col collapsed="false" customWidth="true" hidden="true" outlineLevel="0" max="13" min="12" style="166" width="13.24"/>
    <col collapsed="false" customWidth="true" hidden="false" outlineLevel="0" max="14" min="14" style="166" width="13.24"/>
    <col collapsed="false" customWidth="true" hidden="true" outlineLevel="0" max="15" min="15" style="166" width="13.24"/>
    <col collapsed="false" customWidth="true" hidden="false" outlineLevel="0" max="16" min="16" style="166" width="13.24"/>
    <col collapsed="false" customWidth="true" hidden="true" outlineLevel="0" max="17" min="17" style="166" width="13.24"/>
    <col collapsed="false" customWidth="true" hidden="false" outlineLevel="0" max="18" min="18" style="166" width="13.24"/>
    <col collapsed="false" customWidth="true" hidden="false" outlineLevel="0" max="20" min="19" style="166" width="11.24"/>
    <col collapsed="false" customWidth="false" hidden="false" outlineLevel="0" max="257" min="21" style="166" width="8.99"/>
  </cols>
  <sheetData>
    <row r="1" customFormat="false" ht="15.75" hidden="false" customHeight="true" outlineLevel="0" collapsed="false">
      <c r="A1" s="170" t="s">
        <v>312</v>
      </c>
      <c r="B1" s="170"/>
    </row>
    <row r="2" customFormat="false" ht="15.75" hidden="false" customHeight="true" outlineLevel="0" collapsed="false">
      <c r="A2" s="236" t="s">
        <v>31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7"/>
    </row>
    <row r="3" customFormat="false" ht="15.75" hidden="false" customHeight="true" outlineLevel="0" collapsed="false">
      <c r="A3" s="236" t="s">
        <v>31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7"/>
    </row>
    <row r="4" customFormat="false" ht="15.75" hidden="false" customHeight="true" outlineLevel="0" collapsed="false">
      <c r="A4" s="173" t="str">
        <f aca="false">'NS huyện'!A3:O3</f>
        <v>(Kèm theo Báo cáo số         /BC-UBND ngày        tháng 11 năm 2020 của UBND huyện Tuần Giáo)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238"/>
    </row>
    <row r="5" customFormat="false" ht="15.7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40" t="s">
        <v>315</v>
      </c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1"/>
    </row>
    <row r="6" customFormat="false" ht="42" hidden="false" customHeight="true" outlineLevel="0" collapsed="false">
      <c r="A6" s="242" t="s">
        <v>164</v>
      </c>
      <c r="B6" s="242" t="s">
        <v>201</v>
      </c>
      <c r="C6" s="242" t="s">
        <v>316</v>
      </c>
      <c r="D6" s="242" t="s">
        <v>317</v>
      </c>
      <c r="E6" s="242"/>
      <c r="F6" s="242"/>
      <c r="G6" s="243" t="s">
        <v>318</v>
      </c>
      <c r="H6" s="243" t="s">
        <v>319</v>
      </c>
      <c r="I6" s="243" t="s">
        <v>168</v>
      </c>
      <c r="J6" s="243" t="s">
        <v>168</v>
      </c>
      <c r="K6" s="180" t="s">
        <v>21</v>
      </c>
      <c r="L6" s="180"/>
      <c r="M6" s="180"/>
      <c r="N6" s="180"/>
      <c r="O6" s="180" t="s">
        <v>206</v>
      </c>
      <c r="P6" s="180"/>
      <c r="Q6" s="180"/>
      <c r="R6" s="180"/>
      <c r="S6" s="242" t="s">
        <v>23</v>
      </c>
      <c r="T6" s="239"/>
    </row>
    <row r="7" customFormat="false" ht="46.5" hidden="false" customHeight="true" outlineLevel="0" collapsed="false">
      <c r="A7" s="242"/>
      <c r="B7" s="242"/>
      <c r="C7" s="242"/>
      <c r="D7" s="244" t="s">
        <v>320</v>
      </c>
      <c r="E7" s="244" t="s">
        <v>321</v>
      </c>
      <c r="F7" s="244" t="s">
        <v>322</v>
      </c>
      <c r="G7" s="243"/>
      <c r="H7" s="243"/>
      <c r="I7" s="243"/>
      <c r="J7" s="243"/>
      <c r="K7" s="245" t="s">
        <v>25</v>
      </c>
      <c r="L7" s="245" t="s">
        <v>323</v>
      </c>
      <c r="M7" s="243" t="s">
        <v>324</v>
      </c>
      <c r="N7" s="243" t="s">
        <v>26</v>
      </c>
      <c r="O7" s="245" t="s">
        <v>325</v>
      </c>
      <c r="P7" s="245" t="s">
        <v>25</v>
      </c>
      <c r="Q7" s="243" t="s">
        <v>324</v>
      </c>
      <c r="R7" s="243" t="s">
        <v>171</v>
      </c>
      <c r="S7" s="242"/>
      <c r="T7" s="239"/>
    </row>
    <row r="8" s="185" customFormat="true" ht="29.25" hidden="false" customHeight="true" outlineLevel="0" collapsed="false">
      <c r="A8" s="181"/>
      <c r="B8" s="246" t="s">
        <v>72</v>
      </c>
      <c r="C8" s="247"/>
      <c r="D8" s="248"/>
      <c r="E8" s="248"/>
      <c r="F8" s="248"/>
      <c r="G8" s="249" t="n">
        <f aca="false">SUM(G9:G13)</f>
        <v>1350</v>
      </c>
      <c r="H8" s="249" t="n">
        <f aca="false">SUM(H9:H13)</f>
        <v>1440</v>
      </c>
      <c r="I8" s="249" t="n">
        <f aca="false">SUM(I9:I13)</f>
        <v>1152</v>
      </c>
      <c r="J8" s="249" t="n">
        <f aca="false">SUM(J9:J13)</f>
        <v>2428</v>
      </c>
      <c r="K8" s="249" t="n">
        <f aca="false">SUM(K9:K13)</f>
        <v>2428</v>
      </c>
      <c r="L8" s="249" t="n">
        <f aca="false">SUM(L9:L13)</f>
        <v>0</v>
      </c>
      <c r="M8" s="249" t="n">
        <f aca="false">SUM(M9:M13)</f>
        <v>0</v>
      </c>
      <c r="N8" s="249" t="n">
        <f aca="false">SUM(N9:N13)</f>
        <v>2428</v>
      </c>
      <c r="O8" s="249" t="n">
        <f aca="false">SUM(O9:O13)</f>
        <v>0</v>
      </c>
      <c r="P8" s="249" t="n">
        <f aca="false">SUM(P9:P13)</f>
        <v>2428</v>
      </c>
      <c r="Q8" s="249" t="n">
        <f aca="false">SUM(Q9:Q13)</f>
        <v>0</v>
      </c>
      <c r="R8" s="249" t="n">
        <f aca="false">SUM(R9:R13)</f>
        <v>2428</v>
      </c>
      <c r="S8" s="250"/>
      <c r="T8" s="251"/>
    </row>
    <row r="9" customFormat="false" ht="45" hidden="false" customHeight="true" outlineLevel="0" collapsed="false">
      <c r="A9" s="218" t="n">
        <v>1</v>
      </c>
      <c r="B9" s="207" t="s">
        <v>326</v>
      </c>
      <c r="C9" s="252" t="s">
        <v>74</v>
      </c>
      <c r="D9" s="253" t="n">
        <v>1</v>
      </c>
      <c r="E9" s="253" t="n">
        <v>2.5</v>
      </c>
      <c r="F9" s="254"/>
      <c r="G9" s="255" t="n">
        <v>400</v>
      </c>
      <c r="H9" s="255" t="n">
        <f aca="false">G9*D9</f>
        <v>400</v>
      </c>
      <c r="I9" s="255" t="n">
        <f aca="false">H9*80%</f>
        <v>320</v>
      </c>
      <c r="J9" s="256" t="n">
        <v>732</v>
      </c>
      <c r="K9" s="256" t="n">
        <v>732</v>
      </c>
      <c r="L9" s="255"/>
      <c r="M9" s="255"/>
      <c r="N9" s="256" t="n">
        <v>732</v>
      </c>
      <c r="O9" s="255"/>
      <c r="P9" s="256" t="n">
        <v>732</v>
      </c>
      <c r="Q9" s="255"/>
      <c r="R9" s="256" t="n">
        <v>732</v>
      </c>
      <c r="S9" s="257"/>
      <c r="T9" s="258"/>
    </row>
    <row r="10" customFormat="false" ht="45" hidden="false" customHeight="true" outlineLevel="0" collapsed="false">
      <c r="A10" s="218" t="n">
        <v>2</v>
      </c>
      <c r="B10" s="207" t="s">
        <v>327</v>
      </c>
      <c r="C10" s="252" t="s">
        <v>74</v>
      </c>
      <c r="D10" s="259"/>
      <c r="E10" s="259"/>
      <c r="F10" s="259"/>
      <c r="G10" s="259"/>
      <c r="H10" s="259"/>
      <c r="I10" s="259"/>
      <c r="J10" s="256" t="n">
        <v>485</v>
      </c>
      <c r="K10" s="256" t="n">
        <v>485</v>
      </c>
      <c r="L10" s="260"/>
      <c r="M10" s="260"/>
      <c r="N10" s="256" t="n">
        <v>485</v>
      </c>
      <c r="O10" s="260"/>
      <c r="P10" s="256" t="n">
        <v>485</v>
      </c>
      <c r="Q10" s="260"/>
      <c r="R10" s="256" t="n">
        <v>485</v>
      </c>
      <c r="S10" s="218"/>
      <c r="T10" s="219"/>
    </row>
    <row r="11" customFormat="false" ht="45" hidden="false" customHeight="true" outlineLevel="0" collapsed="false">
      <c r="A11" s="218" t="n">
        <v>3</v>
      </c>
      <c r="B11" s="207" t="s">
        <v>328</v>
      </c>
      <c r="C11" s="252" t="s">
        <v>74</v>
      </c>
      <c r="D11" s="261"/>
      <c r="E11" s="261"/>
      <c r="F11" s="261"/>
      <c r="G11" s="261"/>
      <c r="H11" s="261"/>
      <c r="I11" s="261"/>
      <c r="J11" s="256" t="n">
        <v>522</v>
      </c>
      <c r="K11" s="256" t="n">
        <v>522</v>
      </c>
      <c r="L11" s="262"/>
      <c r="M11" s="262"/>
      <c r="N11" s="256" t="n">
        <v>522</v>
      </c>
      <c r="O11" s="262"/>
      <c r="P11" s="256" t="n">
        <v>522</v>
      </c>
      <c r="Q11" s="262"/>
      <c r="R11" s="256" t="n">
        <v>522</v>
      </c>
      <c r="S11" s="218"/>
      <c r="T11" s="219"/>
    </row>
    <row r="12" customFormat="false" ht="45" hidden="false" customHeight="true" outlineLevel="0" collapsed="false">
      <c r="A12" s="218" t="n">
        <v>4</v>
      </c>
      <c r="B12" s="207" t="s">
        <v>329</v>
      </c>
      <c r="C12" s="252" t="s">
        <v>74</v>
      </c>
      <c r="D12" s="263" t="n">
        <v>1.5</v>
      </c>
      <c r="E12" s="263" t="n">
        <v>2.5</v>
      </c>
      <c r="F12" s="218"/>
      <c r="G12" s="256" t="n">
        <v>400</v>
      </c>
      <c r="H12" s="256" t="n">
        <f aca="false">G12*D12</f>
        <v>600</v>
      </c>
      <c r="I12" s="256" t="n">
        <f aca="false">H12*80%</f>
        <v>480</v>
      </c>
      <c r="J12" s="256" t="n">
        <v>532</v>
      </c>
      <c r="K12" s="256" t="n">
        <v>532</v>
      </c>
      <c r="L12" s="256"/>
      <c r="M12" s="256"/>
      <c r="N12" s="256" t="n">
        <v>532</v>
      </c>
      <c r="O12" s="256"/>
      <c r="P12" s="256" t="n">
        <v>532</v>
      </c>
      <c r="Q12" s="256"/>
      <c r="R12" s="256" t="n">
        <v>532</v>
      </c>
      <c r="S12" s="264"/>
      <c r="T12" s="258"/>
    </row>
    <row r="13" customFormat="false" ht="45" hidden="false" customHeight="true" outlineLevel="0" collapsed="false">
      <c r="A13" s="218" t="n">
        <v>5</v>
      </c>
      <c r="B13" s="265" t="s">
        <v>330</v>
      </c>
      <c r="C13" s="252" t="s">
        <v>74</v>
      </c>
      <c r="D13" s="263" t="n">
        <v>0.8</v>
      </c>
      <c r="E13" s="263" t="n">
        <v>3</v>
      </c>
      <c r="F13" s="218"/>
      <c r="G13" s="256" t="n">
        <v>550</v>
      </c>
      <c r="H13" s="256" t="n">
        <f aca="false">G13*D13</f>
        <v>440</v>
      </c>
      <c r="I13" s="256" t="n">
        <f aca="false">H13*80%</f>
        <v>352</v>
      </c>
      <c r="J13" s="266" t="n">
        <v>157</v>
      </c>
      <c r="K13" s="266" t="n">
        <v>157</v>
      </c>
      <c r="L13" s="256"/>
      <c r="M13" s="256"/>
      <c r="N13" s="266" t="n">
        <v>157</v>
      </c>
      <c r="O13" s="256"/>
      <c r="P13" s="266" t="n">
        <v>157</v>
      </c>
      <c r="Q13" s="256"/>
      <c r="R13" s="266" t="n">
        <v>157</v>
      </c>
      <c r="S13" s="264"/>
      <c r="T13" s="258"/>
    </row>
    <row r="14" customFormat="false" ht="16.5" hidden="false" customHeight="false" outlineLevel="0" collapsed="false">
      <c r="A14" s="232"/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8"/>
    </row>
    <row r="15" customFormat="false" ht="16.5" hidden="false" customHeight="false" outlineLevel="0" collapsed="false"/>
  </sheetData>
  <mergeCells count="17">
    <mergeCell ref="A1:B1"/>
    <mergeCell ref="A2:S2"/>
    <mergeCell ref="A3:S3"/>
    <mergeCell ref="A4:S4"/>
    <mergeCell ref="I5:S5"/>
    <mergeCell ref="A6:A7"/>
    <mergeCell ref="B6:B7"/>
    <mergeCell ref="C6:C7"/>
    <mergeCell ref="D6:F6"/>
    <mergeCell ref="G6:G7"/>
    <mergeCell ref="H6:H7"/>
    <mergeCell ref="I6:I7"/>
    <mergeCell ref="J6:J7"/>
    <mergeCell ref="K6:N6"/>
    <mergeCell ref="O6:R6"/>
    <mergeCell ref="S6:S7"/>
    <mergeCell ref="S10:S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35.37"/>
    <col collapsed="false" customWidth="true" hidden="false" outlineLevel="0" max="3" min="3" style="165" width="11.62"/>
    <col collapsed="false" customWidth="true" hidden="false" outlineLevel="0" max="4" min="4" style="166" width="10.11"/>
    <col collapsed="false" customWidth="true" hidden="false" outlineLevel="0" max="5" min="5" style="165" width="11.24"/>
    <col collapsed="false" customWidth="true" hidden="false" outlineLevel="0" max="6" min="6" style="165" width="10.74"/>
    <col collapsed="false" customWidth="true" hidden="false" outlineLevel="0" max="7" min="7" style="165" width="10.87"/>
    <col collapsed="false" customWidth="true" hidden="false" outlineLevel="0" max="8" min="8" style="165" width="14.12"/>
    <col collapsed="false" customWidth="true" hidden="false" outlineLevel="0" max="9" min="9" style="165" width="13.11"/>
    <col collapsed="false" customWidth="true" hidden="false" outlineLevel="0" max="10" min="10" style="165" width="13.37"/>
    <col collapsed="false" customWidth="true" hidden="false" outlineLevel="0" max="11" min="11" style="165" width="15.74"/>
    <col collapsed="false" customWidth="true" hidden="false" outlineLevel="0" max="12" min="12" style="166" width="14.49"/>
    <col collapsed="false" customWidth="false" hidden="false" outlineLevel="0" max="257" min="13" style="166" width="8.99"/>
  </cols>
  <sheetData>
    <row r="1" customFormat="false" ht="15.75" hidden="false" customHeight="true" outlineLevel="0" collapsed="false">
      <c r="A1" s="170" t="s">
        <v>331</v>
      </c>
      <c r="B1" s="170"/>
    </row>
    <row r="2" customFormat="false" ht="21" hidden="false" customHeight="true" outlineLevel="0" collapsed="false">
      <c r="A2" s="269" t="s">
        <v>332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22.5" hidden="false" customHeight="true" outlineLevel="0" collapsed="false">
      <c r="A3" s="173" t="str">
        <f aca="false">'Theo QĐ 1547'!A4:S4</f>
        <v>(Kèm theo Báo cáo số         /BC-UBND ngày        tháng 11 năm 2020 của UBND huyện Tuần Giáo)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8.75" hidden="false" customHeight="true" outlineLevel="0" collapsed="false">
      <c r="E4" s="270" t="s">
        <v>3</v>
      </c>
      <c r="F4" s="270"/>
      <c r="G4" s="270"/>
      <c r="H4" s="270"/>
      <c r="I4" s="270"/>
      <c r="J4" s="270"/>
      <c r="K4" s="270"/>
      <c r="L4" s="270"/>
    </row>
    <row r="5" s="185" customFormat="true" ht="36" hidden="false" customHeight="true" outlineLevel="0" collapsed="false">
      <c r="A5" s="180" t="s">
        <v>200</v>
      </c>
      <c r="B5" s="181" t="s">
        <v>201</v>
      </c>
      <c r="C5" s="180" t="s">
        <v>202</v>
      </c>
      <c r="D5" s="180" t="s">
        <v>9</v>
      </c>
      <c r="E5" s="182" t="s">
        <v>333</v>
      </c>
      <c r="F5" s="180" t="s">
        <v>17</v>
      </c>
      <c r="G5" s="180" t="s">
        <v>204</v>
      </c>
      <c r="H5" s="180" t="s">
        <v>21</v>
      </c>
      <c r="I5" s="180"/>
      <c r="J5" s="180" t="s">
        <v>206</v>
      </c>
      <c r="K5" s="180"/>
      <c r="L5" s="180" t="s">
        <v>23</v>
      </c>
    </row>
    <row r="6" s="185" customFormat="true" ht="65.25" hidden="false" customHeight="true" outlineLevel="0" collapsed="false">
      <c r="A6" s="180"/>
      <c r="B6" s="181"/>
      <c r="C6" s="180"/>
      <c r="D6" s="180"/>
      <c r="E6" s="182"/>
      <c r="F6" s="180"/>
      <c r="G6" s="180"/>
      <c r="H6" s="182" t="s">
        <v>25</v>
      </c>
      <c r="I6" s="180" t="s">
        <v>26</v>
      </c>
      <c r="J6" s="182" t="s">
        <v>25</v>
      </c>
      <c r="K6" s="180" t="s">
        <v>171</v>
      </c>
      <c r="L6" s="180"/>
    </row>
    <row r="7" s="185" customFormat="true" ht="27.75" hidden="false" customHeight="true" outlineLevel="0" collapsed="false">
      <c r="A7" s="180"/>
      <c r="B7" s="181" t="s">
        <v>334</v>
      </c>
      <c r="C7" s="180"/>
      <c r="D7" s="271" t="n">
        <f aca="false">D8+D14</f>
        <v>9150</v>
      </c>
      <c r="E7" s="271" t="n">
        <f aca="false">E8+E14</f>
        <v>4130</v>
      </c>
      <c r="F7" s="271" t="n">
        <f aca="false">F8+F14</f>
        <v>3952</v>
      </c>
      <c r="G7" s="271" t="n">
        <f aca="false">G8+G14</f>
        <v>3093.798</v>
      </c>
      <c r="H7" s="271" t="n">
        <f aca="false">H8+H14</f>
        <v>2661.595042</v>
      </c>
      <c r="I7" s="271" t="n">
        <f aca="false">I8+I14</f>
        <v>6791.595042</v>
      </c>
      <c r="J7" s="271" t="n">
        <f aca="false">J8+J14</f>
        <v>2773.018</v>
      </c>
      <c r="K7" s="271" t="n">
        <f aca="false">K8+K14</f>
        <v>6725.018</v>
      </c>
      <c r="L7" s="180"/>
    </row>
    <row r="8" s="185" customFormat="true" ht="30.75" hidden="false" customHeight="true" outlineLevel="0" collapsed="false">
      <c r="A8" s="190" t="s">
        <v>31</v>
      </c>
      <c r="B8" s="272" t="s">
        <v>47</v>
      </c>
      <c r="C8" s="273"/>
      <c r="D8" s="274" t="n">
        <f aca="false">D9</f>
        <v>6550</v>
      </c>
      <c r="E8" s="274" t="n">
        <f aca="false">E9</f>
        <v>4130</v>
      </c>
      <c r="F8" s="274" t="n">
        <f aca="false">F9</f>
        <v>3952</v>
      </c>
      <c r="G8" s="274" t="n">
        <f aca="false">G9</f>
        <v>1749.698</v>
      </c>
      <c r="H8" s="274" t="n">
        <f aca="false">H9</f>
        <v>1250.950042</v>
      </c>
      <c r="I8" s="274" t="n">
        <f aca="false">I9</f>
        <v>5380.950042</v>
      </c>
      <c r="J8" s="274" t="n">
        <f aca="false">J9</f>
        <v>1428.918</v>
      </c>
      <c r="K8" s="274" t="n">
        <f aca="false">K9</f>
        <v>5380.918</v>
      </c>
      <c r="L8" s="275"/>
    </row>
    <row r="9" s="185" customFormat="true" ht="26.25" hidden="false" customHeight="true" outlineLevel="0" collapsed="false">
      <c r="A9" s="195" t="s">
        <v>35</v>
      </c>
      <c r="B9" s="276" t="s">
        <v>210</v>
      </c>
      <c r="C9" s="195"/>
      <c r="D9" s="277" t="n">
        <f aca="false">SUM(D10:D13)</f>
        <v>6550</v>
      </c>
      <c r="E9" s="277" t="n">
        <f aca="false">SUM(E10:E13)</f>
        <v>4130</v>
      </c>
      <c r="F9" s="277" t="n">
        <f aca="false">SUM(F10:F13)</f>
        <v>3952</v>
      </c>
      <c r="G9" s="277" t="n">
        <f aca="false">SUM(G10:G13)</f>
        <v>1749.698</v>
      </c>
      <c r="H9" s="277" t="n">
        <f aca="false">SUM(H10:H13)</f>
        <v>1250.950042</v>
      </c>
      <c r="I9" s="277" t="n">
        <f aca="false">SUM(I10:I13)</f>
        <v>5380.950042</v>
      </c>
      <c r="J9" s="277" t="n">
        <f aca="false">SUM(J10:J13)</f>
        <v>1428.918</v>
      </c>
      <c r="K9" s="277" t="n">
        <f aca="false">SUM(K10:K13)</f>
        <v>5380.918</v>
      </c>
      <c r="L9" s="278"/>
    </row>
    <row r="10" customFormat="false" ht="33.75" hidden="false" customHeight="true" outlineLevel="0" collapsed="false">
      <c r="A10" s="218" t="n">
        <v>1</v>
      </c>
      <c r="B10" s="207" t="s">
        <v>335</v>
      </c>
      <c r="C10" s="220" t="s">
        <v>77</v>
      </c>
      <c r="D10" s="279" t="n">
        <v>2150</v>
      </c>
      <c r="E10" s="278" t="n">
        <f aca="false">740+1160</f>
        <v>1900</v>
      </c>
      <c r="F10" s="278" t="n">
        <v>1900</v>
      </c>
      <c r="G10" s="278" t="n">
        <v>138</v>
      </c>
      <c r="H10" s="280" t="n">
        <f aca="false">I10-E10</f>
        <v>129.633042</v>
      </c>
      <c r="I10" s="280" t="n">
        <v>2029.633042</v>
      </c>
      <c r="J10" s="278" t="n">
        <f aca="false">G10-8.37</f>
        <v>129.63</v>
      </c>
      <c r="K10" s="278" t="n">
        <f aca="false">+J10+F10</f>
        <v>2029.63</v>
      </c>
      <c r="L10" s="224"/>
    </row>
    <row r="11" customFormat="false" ht="33.75" hidden="false" customHeight="true" outlineLevel="0" collapsed="false">
      <c r="A11" s="218" t="n">
        <v>2</v>
      </c>
      <c r="B11" s="207" t="s">
        <v>336</v>
      </c>
      <c r="C11" s="220" t="s">
        <v>58</v>
      </c>
      <c r="D11" s="279" t="n">
        <v>1900</v>
      </c>
      <c r="E11" s="278" t="n">
        <v>1530</v>
      </c>
      <c r="F11" s="278" t="n">
        <v>1352</v>
      </c>
      <c r="G11" s="278" t="n">
        <v>426.8</v>
      </c>
      <c r="H11" s="280" t="n">
        <f aca="false">I11-E11</f>
        <v>232.141</v>
      </c>
      <c r="I11" s="280" t="n">
        <v>1762.141</v>
      </c>
      <c r="J11" s="278" t="n">
        <f aca="false">+G11-16.66</f>
        <v>410.14</v>
      </c>
      <c r="K11" s="278" t="n">
        <f aca="false">+J11+F11</f>
        <v>1762.14</v>
      </c>
      <c r="L11" s="224"/>
    </row>
    <row r="12" customFormat="false" ht="33.75" hidden="false" customHeight="true" outlineLevel="0" collapsed="false">
      <c r="A12" s="218" t="n">
        <v>3</v>
      </c>
      <c r="B12" s="207" t="s">
        <v>337</v>
      </c>
      <c r="C12" s="220" t="s">
        <v>77</v>
      </c>
      <c r="D12" s="279" t="n">
        <v>1400</v>
      </c>
      <c r="E12" s="278"/>
      <c r="F12" s="278"/>
      <c r="G12" s="278" t="n">
        <v>630.798</v>
      </c>
      <c r="H12" s="280" t="n">
        <f aca="false">I12-E12</f>
        <v>563.448</v>
      </c>
      <c r="I12" s="278" t="n">
        <f aca="false">630.798-67.35</f>
        <v>563.448</v>
      </c>
      <c r="J12" s="278" t="n">
        <f aca="false">I12</f>
        <v>563.448</v>
      </c>
      <c r="K12" s="278" t="n">
        <f aca="false">J12</f>
        <v>563.448</v>
      </c>
      <c r="L12" s="224"/>
      <c r="N12" s="281"/>
    </row>
    <row r="13" customFormat="false" ht="27.75" hidden="false" customHeight="true" outlineLevel="0" collapsed="false">
      <c r="A13" s="218" t="n">
        <v>4</v>
      </c>
      <c r="B13" s="207" t="s">
        <v>338</v>
      </c>
      <c r="C13" s="220" t="s">
        <v>61</v>
      </c>
      <c r="D13" s="279" t="n">
        <v>1100</v>
      </c>
      <c r="E13" s="278" t="n">
        <v>700</v>
      </c>
      <c r="F13" s="278" t="n">
        <v>700</v>
      </c>
      <c r="G13" s="278" t="n">
        <v>554.1</v>
      </c>
      <c r="H13" s="280" t="n">
        <f aca="false">I13-E13</f>
        <v>325.728</v>
      </c>
      <c r="I13" s="280" t="n">
        <v>1025.728</v>
      </c>
      <c r="J13" s="278" t="n">
        <f aca="false">+G13-228.4</f>
        <v>325.7</v>
      </c>
      <c r="K13" s="278" t="n">
        <f aca="false">+J13+F13</f>
        <v>1025.7</v>
      </c>
      <c r="L13" s="224"/>
      <c r="M13" s="175"/>
    </row>
    <row r="14" s="185" customFormat="true" ht="27.75" hidden="false" customHeight="true" outlineLevel="0" collapsed="false">
      <c r="A14" s="195" t="s">
        <v>106</v>
      </c>
      <c r="B14" s="216" t="s">
        <v>339</v>
      </c>
      <c r="C14" s="282"/>
      <c r="D14" s="283" t="n">
        <f aca="false">D16</f>
        <v>2600</v>
      </c>
      <c r="E14" s="283"/>
      <c r="F14" s="283"/>
      <c r="G14" s="283" t="n">
        <f aca="false">G16</f>
        <v>1344.1</v>
      </c>
      <c r="H14" s="283" t="n">
        <f aca="false">H16</f>
        <v>1410.645</v>
      </c>
      <c r="I14" s="283" t="n">
        <f aca="false">I16</f>
        <v>1410.645</v>
      </c>
      <c r="J14" s="283" t="n">
        <f aca="false">J16</f>
        <v>1344.1</v>
      </c>
      <c r="K14" s="283" t="n">
        <f aca="false">K16</f>
        <v>1344.1</v>
      </c>
      <c r="L14" s="196"/>
    </row>
    <row r="15" s="185" customFormat="true" ht="27.75" hidden="false" customHeight="true" outlineLevel="0" collapsed="false">
      <c r="A15" s="195" t="s">
        <v>35</v>
      </c>
      <c r="B15" s="276" t="s">
        <v>210</v>
      </c>
      <c r="C15" s="282"/>
      <c r="D15" s="283" t="n">
        <f aca="false">D16</f>
        <v>2600</v>
      </c>
      <c r="E15" s="283"/>
      <c r="F15" s="283"/>
      <c r="G15" s="283" t="n">
        <f aca="false">G16</f>
        <v>1344.1</v>
      </c>
      <c r="H15" s="283" t="n">
        <f aca="false">H16</f>
        <v>1410.645</v>
      </c>
      <c r="I15" s="283" t="n">
        <f aca="false">I16</f>
        <v>1410.645</v>
      </c>
      <c r="J15" s="283" t="n">
        <f aca="false">J16</f>
        <v>1344.1</v>
      </c>
      <c r="K15" s="283" t="n">
        <f aca="false">K16</f>
        <v>1344.1</v>
      </c>
      <c r="L15" s="196"/>
    </row>
    <row r="16" customFormat="false" ht="34.5" hidden="false" customHeight="true" outlineLevel="0" collapsed="false">
      <c r="A16" s="218" t="n">
        <v>1</v>
      </c>
      <c r="B16" s="207" t="s">
        <v>340</v>
      </c>
      <c r="C16" s="220" t="s">
        <v>61</v>
      </c>
      <c r="D16" s="279" t="n">
        <v>2600</v>
      </c>
      <c r="E16" s="278"/>
      <c r="F16" s="278"/>
      <c r="G16" s="278" t="n">
        <v>1344.1</v>
      </c>
      <c r="H16" s="280" t="n">
        <f aca="false">I16-E16</f>
        <v>1410.645</v>
      </c>
      <c r="I16" s="280" t="n">
        <v>1410.645</v>
      </c>
      <c r="J16" s="278" t="n">
        <v>1344.1</v>
      </c>
      <c r="K16" s="278" t="n">
        <v>1344.1</v>
      </c>
      <c r="L16" s="228"/>
    </row>
    <row r="17" customFormat="false" ht="16.5" hidden="false" customHeight="false" outlineLevel="0" collapsed="false">
      <c r="A17" s="232"/>
      <c r="B17" s="267"/>
      <c r="C17" s="232"/>
      <c r="D17" s="267"/>
      <c r="E17" s="232"/>
      <c r="F17" s="232"/>
      <c r="G17" s="232"/>
      <c r="H17" s="232"/>
      <c r="I17" s="232"/>
      <c r="J17" s="232"/>
      <c r="K17" s="232"/>
      <c r="L17" s="267"/>
    </row>
    <row r="18" customFormat="false" ht="16.5" hidden="false" customHeight="false" outlineLevel="0" collapsed="false"/>
  </sheetData>
  <mergeCells count="14">
    <mergeCell ref="A1:B1"/>
    <mergeCell ref="A2:L2"/>
    <mergeCell ref="A3:L3"/>
    <mergeCell ref="E4:L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S9" activeCellId="0" sqref="BS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6" width="3.86"/>
    <col collapsed="false" customWidth="true" hidden="false" outlineLevel="0" max="2" min="2" style="166" width="37.62"/>
    <col collapsed="false" customWidth="true" hidden="false" outlineLevel="0" max="3" min="3" style="165" width="12.49"/>
    <col collapsed="false" customWidth="true" hidden="true" outlineLevel="0" max="4" min="4" style="165" width="17.87"/>
    <col collapsed="false" customWidth="true" hidden="true" outlineLevel="0" max="5" min="5" style="165" width="9.74"/>
    <col collapsed="false" customWidth="true" hidden="true" outlineLevel="0" max="6" min="6" style="165" width="0.12"/>
    <col collapsed="false" customWidth="true" hidden="false" outlineLevel="0" max="7" min="7" style="166" width="12.24"/>
    <col collapsed="false" customWidth="true" hidden="true" outlineLevel="0" max="8" min="8" style="284" width="9.86"/>
    <col collapsed="false" customWidth="true" hidden="true" outlineLevel="0" max="10" min="9" style="166" width="9.86"/>
    <col collapsed="false" customWidth="true" hidden="true" outlineLevel="0" max="11" min="11" style="166" width="14.37"/>
    <col collapsed="false" customWidth="true" hidden="true" outlineLevel="0" max="12" min="12" style="166" width="14.12"/>
    <col collapsed="false" customWidth="true" hidden="true" outlineLevel="0" max="13" min="13" style="166" width="10.74"/>
    <col collapsed="false" customWidth="true" hidden="true" outlineLevel="0" max="14" min="14" style="166" width="11.74"/>
    <col collapsed="false" customWidth="true" hidden="true" outlineLevel="0" max="16" min="15" style="166" width="13.99"/>
    <col collapsed="false" customWidth="true" hidden="true" outlineLevel="0" max="17" min="17" style="166" width="14.12"/>
    <col collapsed="false" customWidth="true" hidden="true" outlineLevel="0" max="22" min="18" style="166" width="9.99"/>
    <col collapsed="false" customWidth="true" hidden="true" outlineLevel="0" max="23" min="23" style="166" width="10.49"/>
    <col collapsed="false" customWidth="true" hidden="true" outlineLevel="0" max="24" min="24" style="166" width="8.62"/>
    <col collapsed="false" customWidth="true" hidden="true" outlineLevel="0" max="25" min="25" style="166" width="12.37"/>
    <col collapsed="false" customWidth="true" hidden="true" outlineLevel="0" max="26" min="26" style="166" width="9.49"/>
    <col collapsed="false" customWidth="true" hidden="true" outlineLevel="0" max="27" min="27" style="166" width="0.74"/>
    <col collapsed="false" customWidth="true" hidden="true" outlineLevel="0" max="28" min="28" style="166" width="0.12"/>
    <col collapsed="false" customWidth="true" hidden="true" outlineLevel="0" max="30" min="29" style="166" width="13.11"/>
    <col collapsed="false" customWidth="true" hidden="true" outlineLevel="0" max="31" min="31" style="166" width="9.37"/>
    <col collapsed="false" customWidth="true" hidden="true" outlineLevel="0" max="32" min="32" style="166" width="15.86"/>
    <col collapsed="false" customWidth="true" hidden="true" outlineLevel="0" max="33" min="33" style="166" width="10.99"/>
    <col collapsed="false" customWidth="true" hidden="true" outlineLevel="0" max="36" min="34" style="166" width="14.49"/>
    <col collapsed="false" customWidth="true" hidden="true" outlineLevel="0" max="41" min="37" style="166" width="10.87"/>
    <col collapsed="false" customWidth="true" hidden="true" outlineLevel="0" max="42" min="42" style="166" width="11.24"/>
    <col collapsed="false" customWidth="true" hidden="true" outlineLevel="0" max="43" min="43" style="166" width="9.86"/>
    <col collapsed="false" customWidth="true" hidden="true" outlineLevel="0" max="44" min="44" style="166" width="9.37"/>
    <col collapsed="false" customWidth="true" hidden="true" outlineLevel="0" max="45" min="45" style="166" width="11.49"/>
    <col collapsed="false" customWidth="true" hidden="true" outlineLevel="0" max="46" min="46" style="166" width="13.74"/>
    <col collapsed="false" customWidth="true" hidden="true" outlineLevel="0" max="47" min="47" style="166" width="10.87"/>
    <col collapsed="false" customWidth="true" hidden="true" outlineLevel="0" max="48" min="48" style="166" width="13.74"/>
    <col collapsed="false" customWidth="true" hidden="true" outlineLevel="0" max="49" min="49" style="166" width="10.62"/>
    <col collapsed="false" customWidth="true" hidden="true" outlineLevel="0" max="50" min="50" style="166" width="16.62"/>
    <col collapsed="false" customWidth="true" hidden="true" outlineLevel="0" max="51" min="51" style="285" width="15.62"/>
    <col collapsed="false" customWidth="true" hidden="true" outlineLevel="0" max="52" min="52" style="285" width="10.37"/>
    <col collapsed="false" customWidth="true" hidden="true" outlineLevel="0" max="56" min="53" style="285" width="9.37"/>
    <col collapsed="false" customWidth="true" hidden="false" outlineLevel="0" max="57" min="57" style="285" width="13.24"/>
    <col collapsed="false" customWidth="true" hidden="false" outlineLevel="0" max="58" min="58" style="285" width="13.62"/>
    <col collapsed="false" customWidth="true" hidden="true" outlineLevel="0" max="59" min="59" style="166" width="14.99"/>
    <col collapsed="false" customWidth="true" hidden="true" outlineLevel="0" max="61" min="60" style="286" width="11.24"/>
    <col collapsed="false" customWidth="true" hidden="false" outlineLevel="0" max="62" min="62" style="286" width="12.37"/>
    <col collapsed="false" customWidth="true" hidden="false" outlineLevel="0" max="63" min="63" style="286" width="17.49"/>
    <col collapsed="false" customWidth="true" hidden="false" outlineLevel="0" max="64" min="64" style="286" width="17.74"/>
    <col collapsed="false" customWidth="true" hidden="false" outlineLevel="0" max="65" min="65" style="286" width="16.37"/>
    <col collapsed="false" customWidth="true" hidden="false" outlineLevel="0" max="66" min="66" style="286" width="15.74"/>
    <col collapsed="false" customWidth="true" hidden="false" outlineLevel="0" max="67" min="67" style="166" width="15.49"/>
    <col collapsed="false" customWidth="false" hidden="false" outlineLevel="0" max="257" min="68" style="166" width="8.99"/>
  </cols>
  <sheetData>
    <row r="1" customFormat="false" ht="15.75" hidden="false" customHeight="true" outlineLevel="0" collapsed="false">
      <c r="A1" s="170" t="s">
        <v>341</v>
      </c>
      <c r="B1" s="170"/>
      <c r="AF1" s="287"/>
      <c r="AX1" s="287"/>
      <c r="BG1" s="287"/>
      <c r="BH1" s="288"/>
      <c r="BI1" s="288"/>
      <c r="BJ1" s="288"/>
      <c r="BK1" s="288"/>
      <c r="BL1" s="288"/>
      <c r="BM1" s="288"/>
      <c r="BN1" s="288"/>
    </row>
    <row r="2" customFormat="false" ht="29.25" hidden="false" customHeight="true" outlineLevel="0" collapsed="false">
      <c r="A2" s="171" t="s">
        <v>3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</row>
    <row r="3" customFormat="false" ht="21" hidden="false" customHeight="true" outlineLevel="0" collapsed="false">
      <c r="A3" s="173" t="str">
        <f aca="false">'Hỗ trợ đất lúa'!A3:L3</f>
        <v>(Kèm theo Báo cáo số         /BC-UBND ngày        tháng 11 năm 2020 của UBND huyện Tuần Giáo)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</row>
    <row r="4" customFormat="false" ht="22.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178" t="s">
        <v>3</v>
      </c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</row>
    <row r="5" customFormat="false" ht="42.75" hidden="false" customHeight="true" outlineLevel="0" collapsed="false">
      <c r="A5" s="180" t="s">
        <v>164</v>
      </c>
      <c r="B5" s="180" t="s">
        <v>201</v>
      </c>
      <c r="C5" s="180" t="s">
        <v>343</v>
      </c>
      <c r="D5" s="180" t="s">
        <v>344</v>
      </c>
      <c r="E5" s="180" t="s">
        <v>7</v>
      </c>
      <c r="F5" s="180" t="s">
        <v>345</v>
      </c>
      <c r="G5" s="180" t="s">
        <v>9</v>
      </c>
      <c r="H5" s="290" t="s">
        <v>346</v>
      </c>
      <c r="I5" s="180" t="s">
        <v>347</v>
      </c>
      <c r="J5" s="180"/>
      <c r="K5" s="180" t="s">
        <v>348</v>
      </c>
      <c r="L5" s="180" t="s">
        <v>349</v>
      </c>
      <c r="M5" s="180" t="s">
        <v>350</v>
      </c>
      <c r="N5" s="291" t="s">
        <v>21</v>
      </c>
      <c r="O5" s="291"/>
      <c r="P5" s="291"/>
      <c r="Q5" s="291"/>
      <c r="R5" s="291" t="s">
        <v>21</v>
      </c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180" t="s">
        <v>351</v>
      </c>
      <c r="AD5" s="291"/>
      <c r="AE5" s="291"/>
      <c r="AF5" s="291"/>
      <c r="AG5" s="291" t="s">
        <v>352</v>
      </c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180" t="s">
        <v>353</v>
      </c>
      <c r="AV5" s="291"/>
      <c r="AW5" s="291"/>
      <c r="AX5" s="291"/>
      <c r="AY5" s="292" t="s">
        <v>204</v>
      </c>
      <c r="AZ5" s="292" t="s">
        <v>354</v>
      </c>
      <c r="BA5" s="292"/>
      <c r="BB5" s="292"/>
      <c r="BC5" s="292"/>
      <c r="BD5" s="292"/>
      <c r="BE5" s="292"/>
      <c r="BF5" s="292" t="s">
        <v>355</v>
      </c>
      <c r="BG5" s="180" t="s">
        <v>23</v>
      </c>
      <c r="BH5" s="293" t="s">
        <v>356</v>
      </c>
      <c r="BI5" s="293" t="s">
        <v>357</v>
      </c>
      <c r="BJ5" s="292" t="s">
        <v>358</v>
      </c>
      <c r="BK5" s="180" t="s">
        <v>21</v>
      </c>
      <c r="BL5" s="180"/>
      <c r="BM5" s="292" t="s">
        <v>206</v>
      </c>
      <c r="BN5" s="292"/>
      <c r="BO5" s="180" t="s">
        <v>23</v>
      </c>
    </row>
    <row r="6" customFormat="false" ht="61.5" hidden="false" customHeight="true" outlineLevel="0" collapsed="false">
      <c r="A6" s="180"/>
      <c r="B6" s="180"/>
      <c r="C6" s="180"/>
      <c r="D6" s="180"/>
      <c r="E6" s="180"/>
      <c r="F6" s="180"/>
      <c r="G6" s="180"/>
      <c r="H6" s="290"/>
      <c r="I6" s="180" t="s">
        <v>359</v>
      </c>
      <c r="J6" s="180" t="s">
        <v>360</v>
      </c>
      <c r="K6" s="180"/>
      <c r="L6" s="180"/>
      <c r="M6" s="180"/>
      <c r="N6" s="180" t="s">
        <v>361</v>
      </c>
      <c r="O6" s="180" t="s">
        <v>362</v>
      </c>
      <c r="P6" s="180" t="s">
        <v>363</v>
      </c>
      <c r="Q6" s="180" t="s">
        <v>364</v>
      </c>
      <c r="R6" s="180" t="s">
        <v>365</v>
      </c>
      <c r="S6" s="180" t="s">
        <v>366</v>
      </c>
      <c r="T6" s="180" t="s">
        <v>367</v>
      </c>
      <c r="U6" s="180" t="s">
        <v>368</v>
      </c>
      <c r="V6" s="180" t="s">
        <v>369</v>
      </c>
      <c r="W6" s="180" t="s">
        <v>370</v>
      </c>
      <c r="X6" s="180" t="s">
        <v>371</v>
      </c>
      <c r="Y6" s="180" t="s">
        <v>372</v>
      </c>
      <c r="Z6" s="180" t="s">
        <v>371</v>
      </c>
      <c r="AA6" s="180" t="s">
        <v>373</v>
      </c>
      <c r="AB6" s="180" t="s">
        <v>374</v>
      </c>
      <c r="AC6" s="180"/>
      <c r="AD6" s="180" t="s">
        <v>375</v>
      </c>
      <c r="AE6" s="180" t="s">
        <v>375</v>
      </c>
      <c r="AF6" s="180" t="s">
        <v>375</v>
      </c>
      <c r="AG6" s="180" t="s">
        <v>361</v>
      </c>
      <c r="AH6" s="180" t="s">
        <v>362</v>
      </c>
      <c r="AI6" s="180" t="s">
        <v>363</v>
      </c>
      <c r="AJ6" s="180" t="s">
        <v>364</v>
      </c>
      <c r="AK6" s="180" t="s">
        <v>365</v>
      </c>
      <c r="AL6" s="180" t="s">
        <v>366</v>
      </c>
      <c r="AM6" s="180" t="s">
        <v>367</v>
      </c>
      <c r="AN6" s="180" t="s">
        <v>376</v>
      </c>
      <c r="AO6" s="180" t="s">
        <v>377</v>
      </c>
      <c r="AP6" s="180" t="s">
        <v>378</v>
      </c>
      <c r="AQ6" s="180" t="s">
        <v>372</v>
      </c>
      <c r="AR6" s="180" t="s">
        <v>371</v>
      </c>
      <c r="AS6" s="180" t="s">
        <v>373</v>
      </c>
      <c r="AT6" s="180" t="s">
        <v>374</v>
      </c>
      <c r="AU6" s="180"/>
      <c r="AV6" s="180" t="s">
        <v>379</v>
      </c>
      <c r="AW6" s="180" t="s">
        <v>379</v>
      </c>
      <c r="AX6" s="180" t="s">
        <v>379</v>
      </c>
      <c r="AY6" s="292"/>
      <c r="AZ6" s="292"/>
      <c r="BA6" s="292"/>
      <c r="BB6" s="292"/>
      <c r="BC6" s="292"/>
      <c r="BD6" s="292"/>
      <c r="BE6" s="292"/>
      <c r="BF6" s="292"/>
      <c r="BG6" s="180"/>
      <c r="BH6" s="293"/>
      <c r="BI6" s="293"/>
      <c r="BJ6" s="292"/>
      <c r="BK6" s="245" t="s">
        <v>25</v>
      </c>
      <c r="BL6" s="294" t="s">
        <v>26</v>
      </c>
      <c r="BM6" s="245" t="s">
        <v>25</v>
      </c>
      <c r="BN6" s="294" t="s">
        <v>171</v>
      </c>
      <c r="BO6" s="180"/>
    </row>
    <row r="7" customFormat="false" ht="29.25" hidden="false" customHeight="true" outlineLevel="0" collapsed="false">
      <c r="A7" s="295"/>
      <c r="B7" s="295" t="s">
        <v>207</v>
      </c>
      <c r="C7" s="295"/>
      <c r="D7" s="295"/>
      <c r="E7" s="295"/>
      <c r="F7" s="295"/>
      <c r="G7" s="296" t="n">
        <f aca="false">G8+G20</f>
        <v>38700</v>
      </c>
      <c r="H7" s="296" t="n">
        <f aca="false">H8+H20</f>
        <v>0</v>
      </c>
      <c r="I7" s="296" t="n">
        <f aca="false">I8+I20</f>
        <v>0</v>
      </c>
      <c r="J7" s="296" t="n">
        <f aca="false">J8+J20</f>
        <v>0</v>
      </c>
      <c r="K7" s="296" t="n">
        <f aca="false">K8+K20</f>
        <v>0</v>
      </c>
      <c r="L7" s="296" t="n">
        <f aca="false">L8+L20</f>
        <v>0</v>
      </c>
      <c r="M7" s="296" t="n">
        <f aca="false">M8+M20</f>
        <v>2000</v>
      </c>
      <c r="N7" s="296" t="n">
        <f aca="false">N8+N20</f>
        <v>0</v>
      </c>
      <c r="O7" s="296" t="n">
        <f aca="false">O8+O20</f>
        <v>0</v>
      </c>
      <c r="P7" s="296" t="n">
        <f aca="false">P8+P20</f>
        <v>0</v>
      </c>
      <c r="Q7" s="296" t="n">
        <f aca="false">Q8+Q20</f>
        <v>0</v>
      </c>
      <c r="R7" s="296" t="n">
        <f aca="false">R8+R20</f>
        <v>0</v>
      </c>
      <c r="S7" s="296" t="n">
        <f aca="false">S8+S20</f>
        <v>0</v>
      </c>
      <c r="T7" s="296" t="n">
        <f aca="false">T8+T20</f>
        <v>0</v>
      </c>
      <c r="U7" s="296" t="n">
        <f aca="false">U8+U20</f>
        <v>0</v>
      </c>
      <c r="V7" s="296" t="n">
        <f aca="false">V8+V20</f>
        <v>0</v>
      </c>
      <c r="W7" s="296" t="n">
        <f aca="false">W8+W20</f>
        <v>0</v>
      </c>
      <c r="X7" s="296" t="n">
        <f aca="false">X8+X20</f>
        <v>0</v>
      </c>
      <c r="Y7" s="296" t="n">
        <f aca="false">Y8+Y20</f>
        <v>0</v>
      </c>
      <c r="Z7" s="296" t="n">
        <f aca="false">Z8+Z20</f>
        <v>0</v>
      </c>
      <c r="AA7" s="296" t="n">
        <f aca="false">AA8+AA20</f>
        <v>0</v>
      </c>
      <c r="AB7" s="296" t="n">
        <f aca="false">AB8+AB20</f>
        <v>0</v>
      </c>
      <c r="AC7" s="296" t="n">
        <f aca="false">AC8+AC20</f>
        <v>0</v>
      </c>
      <c r="AD7" s="296" t="n">
        <f aca="false">AD8+AD20</f>
        <v>0</v>
      </c>
      <c r="AE7" s="296" t="n">
        <f aca="false">AE8+AE20</f>
        <v>0</v>
      </c>
      <c r="AF7" s="296" t="n">
        <f aca="false">AF8+AF20</f>
        <v>0</v>
      </c>
      <c r="AG7" s="296" t="n">
        <f aca="false">AG8+AG20</f>
        <v>0</v>
      </c>
      <c r="AH7" s="296" t="n">
        <f aca="false">AH8+AH20</f>
        <v>0</v>
      </c>
      <c r="AI7" s="296" t="n">
        <f aca="false">AI8+AI20</f>
        <v>0</v>
      </c>
      <c r="AJ7" s="296" t="n">
        <f aca="false">AJ8+AJ20</f>
        <v>0</v>
      </c>
      <c r="AK7" s="296" t="n">
        <f aca="false">AK8+AK20</f>
        <v>0</v>
      </c>
      <c r="AL7" s="296" t="n">
        <f aca="false">AL8+AL20</f>
        <v>0</v>
      </c>
      <c r="AM7" s="296" t="n">
        <f aca="false">AM8+AM20</f>
        <v>0</v>
      </c>
      <c r="AN7" s="296" t="n">
        <f aca="false">AN8+AN20</f>
        <v>0</v>
      </c>
      <c r="AO7" s="296" t="n">
        <f aca="false">AO8+AO20</f>
        <v>0</v>
      </c>
      <c r="AP7" s="296" t="n">
        <f aca="false">AP8+AP20</f>
        <v>0</v>
      </c>
      <c r="AQ7" s="296" t="n">
        <f aca="false">AQ8+AQ20</f>
        <v>0</v>
      </c>
      <c r="AR7" s="296" t="n">
        <f aca="false">AR8+AR20</f>
        <v>0</v>
      </c>
      <c r="AS7" s="296" t="n">
        <f aca="false">AS8+AS20</f>
        <v>0</v>
      </c>
      <c r="AT7" s="296" t="n">
        <f aca="false">AT8+AT20</f>
        <v>0</v>
      </c>
      <c r="AU7" s="296" t="n">
        <f aca="false">AU8+AU20</f>
        <v>0</v>
      </c>
      <c r="AV7" s="296" t="n">
        <f aca="false">AV8+AV20</f>
        <v>0</v>
      </c>
      <c r="AW7" s="296" t="n">
        <f aca="false">AW8+AW20</f>
        <v>0</v>
      </c>
      <c r="AX7" s="296" t="n">
        <f aca="false">AX8+AX20</f>
        <v>0</v>
      </c>
      <c r="AY7" s="296" t="n">
        <f aca="false">AY8+AY20</f>
        <v>11318.5</v>
      </c>
      <c r="AZ7" s="296" t="n">
        <f aca="false">AZ8+AZ20</f>
        <v>0</v>
      </c>
      <c r="BA7" s="296" t="n">
        <f aca="false">BA8+BA20</f>
        <v>0</v>
      </c>
      <c r="BB7" s="296" t="n">
        <f aca="false">BB8+BB20</f>
        <v>0</v>
      </c>
      <c r="BC7" s="296" t="n">
        <f aca="false">BC8+BC20</f>
        <v>0</v>
      </c>
      <c r="BD7" s="296" t="n">
        <f aca="false">BD8+BD20</f>
        <v>0</v>
      </c>
      <c r="BE7" s="296" t="n">
        <f aca="false">BE8+BE20</f>
        <v>19584.1</v>
      </c>
      <c r="BF7" s="296" t="n">
        <f aca="false">BF8+BF20</f>
        <v>14264.644</v>
      </c>
      <c r="BG7" s="296" t="n">
        <f aca="false">BG20</f>
        <v>0</v>
      </c>
      <c r="BH7" s="296" t="n">
        <f aca="false">BH20</f>
        <v>0</v>
      </c>
      <c r="BI7" s="296" t="n">
        <f aca="false">BI20</f>
        <v>0</v>
      </c>
      <c r="BJ7" s="296" t="n">
        <f aca="false">BJ8+BJ20</f>
        <v>16990.572</v>
      </c>
      <c r="BK7" s="296" t="n">
        <f aca="false">BK8+BK20</f>
        <v>11690.5</v>
      </c>
      <c r="BL7" s="296" t="n">
        <f aca="false">BL8+BL20</f>
        <v>31267.1</v>
      </c>
      <c r="BM7" s="296" t="n">
        <f aca="false">BM8+BM20</f>
        <v>15562.453</v>
      </c>
      <c r="BN7" s="296" t="n">
        <f aca="false">BN8+BN20</f>
        <v>29827.097</v>
      </c>
      <c r="BO7" s="296" t="n">
        <f aca="false">BO8+BO20</f>
        <v>0</v>
      </c>
    </row>
    <row r="8" customFormat="false" ht="29.25" hidden="false" customHeight="true" outlineLevel="0" collapsed="false">
      <c r="A8" s="215" t="s">
        <v>31</v>
      </c>
      <c r="B8" s="216" t="s">
        <v>47</v>
      </c>
      <c r="C8" s="215"/>
      <c r="D8" s="215"/>
      <c r="E8" s="215"/>
      <c r="F8" s="215"/>
      <c r="G8" s="297" t="n">
        <f aca="false">G9</f>
        <v>22500</v>
      </c>
      <c r="H8" s="297" t="n">
        <f aca="false">H9</f>
        <v>0</v>
      </c>
      <c r="I8" s="297" t="n">
        <f aca="false">I9</f>
        <v>0</v>
      </c>
      <c r="J8" s="297" t="n">
        <f aca="false">J9</f>
        <v>0</v>
      </c>
      <c r="K8" s="297" t="n">
        <f aca="false">K9</f>
        <v>0</v>
      </c>
      <c r="L8" s="297" t="n">
        <f aca="false">L9</f>
        <v>0</v>
      </c>
      <c r="M8" s="297" t="n">
        <f aca="false">M9</f>
        <v>0</v>
      </c>
      <c r="N8" s="297" t="n">
        <f aca="false">N9</f>
        <v>0</v>
      </c>
      <c r="O8" s="297" t="n">
        <f aca="false">O9</f>
        <v>0</v>
      </c>
      <c r="P8" s="297" t="n">
        <f aca="false">P9</f>
        <v>0</v>
      </c>
      <c r="Q8" s="297" t="n">
        <f aca="false">Q9</f>
        <v>0</v>
      </c>
      <c r="R8" s="297" t="n">
        <f aca="false">R9</f>
        <v>0</v>
      </c>
      <c r="S8" s="297" t="n">
        <f aca="false">S9</f>
        <v>0</v>
      </c>
      <c r="T8" s="297" t="n">
        <f aca="false">T9</f>
        <v>0</v>
      </c>
      <c r="U8" s="297" t="n">
        <f aca="false">U9</f>
        <v>0</v>
      </c>
      <c r="V8" s="297" t="n">
        <f aca="false">V9</f>
        <v>0</v>
      </c>
      <c r="W8" s="297" t="n">
        <f aca="false">W9</f>
        <v>0</v>
      </c>
      <c r="X8" s="297" t="n">
        <f aca="false">X9</f>
        <v>0</v>
      </c>
      <c r="Y8" s="297" t="n">
        <f aca="false">Y9</f>
        <v>0</v>
      </c>
      <c r="Z8" s="297" t="n">
        <f aca="false">Z9</f>
        <v>0</v>
      </c>
      <c r="AA8" s="297" t="n">
        <f aca="false">AA9</f>
        <v>0</v>
      </c>
      <c r="AB8" s="297" t="n">
        <f aca="false">AB9</f>
        <v>0</v>
      </c>
      <c r="AC8" s="297" t="n">
        <f aca="false">AC9</f>
        <v>0</v>
      </c>
      <c r="AD8" s="297" t="n">
        <f aca="false">AD9</f>
        <v>0</v>
      </c>
      <c r="AE8" s="297" t="n">
        <f aca="false">AE9</f>
        <v>0</v>
      </c>
      <c r="AF8" s="297" t="n">
        <f aca="false">AF9</f>
        <v>0</v>
      </c>
      <c r="AG8" s="297" t="n">
        <f aca="false">AG9</f>
        <v>0</v>
      </c>
      <c r="AH8" s="297" t="n">
        <f aca="false">AH9</f>
        <v>0</v>
      </c>
      <c r="AI8" s="297" t="n">
        <f aca="false">AI9</f>
        <v>0</v>
      </c>
      <c r="AJ8" s="297" t="n">
        <f aca="false">AJ9</f>
        <v>0</v>
      </c>
      <c r="AK8" s="297" t="n">
        <f aca="false">AK9</f>
        <v>0</v>
      </c>
      <c r="AL8" s="297" t="n">
        <f aca="false">AL9</f>
        <v>0</v>
      </c>
      <c r="AM8" s="297" t="n">
        <f aca="false">AM9</f>
        <v>0</v>
      </c>
      <c r="AN8" s="297" t="n">
        <f aca="false">AN9</f>
        <v>0</v>
      </c>
      <c r="AO8" s="297" t="n">
        <f aca="false">AO9</f>
        <v>0</v>
      </c>
      <c r="AP8" s="297" t="n">
        <f aca="false">AP9</f>
        <v>0</v>
      </c>
      <c r="AQ8" s="297" t="n">
        <f aca="false">AQ9</f>
        <v>0</v>
      </c>
      <c r="AR8" s="297" t="n">
        <f aca="false">AR9</f>
        <v>0</v>
      </c>
      <c r="AS8" s="297" t="n">
        <f aca="false">AS9</f>
        <v>0</v>
      </c>
      <c r="AT8" s="297" t="n">
        <f aca="false">AT9</f>
        <v>0</v>
      </c>
      <c r="AU8" s="297" t="n">
        <f aca="false">AU9</f>
        <v>0</v>
      </c>
      <c r="AV8" s="297" t="n">
        <f aca="false">AV9</f>
        <v>0</v>
      </c>
      <c r="AW8" s="297" t="n">
        <f aca="false">AW9</f>
        <v>0</v>
      </c>
      <c r="AX8" s="297" t="n">
        <f aca="false">AX9</f>
        <v>0</v>
      </c>
      <c r="AY8" s="297" t="n">
        <f aca="false">AY9</f>
        <v>6318.5</v>
      </c>
      <c r="AZ8" s="297" t="n">
        <f aca="false">AZ9</f>
        <v>0</v>
      </c>
      <c r="BA8" s="297" t="n">
        <f aca="false">BA9</f>
        <v>0</v>
      </c>
      <c r="BB8" s="297" t="n">
        <f aca="false">BB9</f>
        <v>0</v>
      </c>
      <c r="BC8" s="297" t="n">
        <f aca="false">BC9</f>
        <v>0</v>
      </c>
      <c r="BD8" s="297" t="n">
        <f aca="false">BD9</f>
        <v>0</v>
      </c>
      <c r="BE8" s="297" t="n">
        <f aca="false">BE9</f>
        <v>19584.1</v>
      </c>
      <c r="BF8" s="297" t="n">
        <f aca="false">BF9</f>
        <v>14264.644</v>
      </c>
      <c r="BG8" s="297" t="n">
        <f aca="false">BG9</f>
        <v>0</v>
      </c>
      <c r="BH8" s="297" t="n">
        <f aca="false">BH9</f>
        <v>0</v>
      </c>
      <c r="BI8" s="297" t="n">
        <f aca="false">BI9</f>
        <v>0</v>
      </c>
      <c r="BJ8" s="298" t="n">
        <f aca="false">BJ9</f>
        <v>8990.572</v>
      </c>
      <c r="BK8" s="298" t="n">
        <f aca="false">BK9</f>
        <v>2250.5</v>
      </c>
      <c r="BL8" s="298" t="n">
        <f aca="false">BL9</f>
        <v>21827.1</v>
      </c>
      <c r="BM8" s="298" t="n">
        <f aca="false">BM9</f>
        <v>7562.453</v>
      </c>
      <c r="BN8" s="298" t="n">
        <f aca="false">BN9</f>
        <v>21827.097</v>
      </c>
      <c r="BO8" s="297" t="n">
        <f aca="false">BO9</f>
        <v>0</v>
      </c>
    </row>
    <row r="9" customFormat="false" ht="29.25" hidden="false" customHeight="true" outlineLevel="0" collapsed="false">
      <c r="A9" s="215" t="s">
        <v>35</v>
      </c>
      <c r="B9" s="210" t="s">
        <v>191</v>
      </c>
      <c r="C9" s="215"/>
      <c r="D9" s="215"/>
      <c r="E9" s="215"/>
      <c r="F9" s="215"/>
      <c r="G9" s="297" t="n">
        <f aca="false">SUM(G10:G19)</f>
        <v>22500</v>
      </c>
      <c r="H9" s="297" t="n">
        <f aca="false">SUM(H10:H19)</f>
        <v>0</v>
      </c>
      <c r="I9" s="297" t="n">
        <f aca="false">SUM(I10:I19)</f>
        <v>0</v>
      </c>
      <c r="J9" s="297" t="n">
        <f aca="false">SUM(J10:J19)</f>
        <v>0</v>
      </c>
      <c r="K9" s="297" t="n">
        <f aca="false">SUM(K10:K19)</f>
        <v>0</v>
      </c>
      <c r="L9" s="297" t="n">
        <f aca="false">SUM(L10:L19)</f>
        <v>0</v>
      </c>
      <c r="M9" s="297" t="n">
        <f aca="false">SUM(M10:M19)</f>
        <v>0</v>
      </c>
      <c r="N9" s="297" t="n">
        <f aca="false">SUM(N10:N19)</f>
        <v>0</v>
      </c>
      <c r="O9" s="297" t="n">
        <f aca="false">SUM(O10:O19)</f>
        <v>0</v>
      </c>
      <c r="P9" s="297" t="n">
        <f aca="false">SUM(P10:P19)</f>
        <v>0</v>
      </c>
      <c r="Q9" s="297" t="n">
        <f aca="false">SUM(Q10:Q19)</f>
        <v>0</v>
      </c>
      <c r="R9" s="297" t="n">
        <f aca="false">SUM(R10:R19)</f>
        <v>0</v>
      </c>
      <c r="S9" s="297" t="n">
        <f aca="false">SUM(S10:S19)</f>
        <v>0</v>
      </c>
      <c r="T9" s="297" t="n">
        <f aca="false">SUM(T10:T19)</f>
        <v>0</v>
      </c>
      <c r="U9" s="297" t="n">
        <f aca="false">SUM(U10:U19)</f>
        <v>0</v>
      </c>
      <c r="V9" s="297" t="n">
        <f aca="false">SUM(V10:V19)</f>
        <v>0</v>
      </c>
      <c r="W9" s="297" t="n">
        <f aca="false">SUM(W10:W19)</f>
        <v>0</v>
      </c>
      <c r="X9" s="297" t="n">
        <f aca="false">SUM(X10:X19)</f>
        <v>0</v>
      </c>
      <c r="Y9" s="297" t="n">
        <f aca="false">SUM(Y10:Y19)</f>
        <v>0</v>
      </c>
      <c r="Z9" s="297" t="n">
        <f aca="false">SUM(Z10:Z19)</f>
        <v>0</v>
      </c>
      <c r="AA9" s="297" t="n">
        <f aca="false">SUM(AA10:AA19)</f>
        <v>0</v>
      </c>
      <c r="AB9" s="297" t="n">
        <f aca="false">SUM(AB10:AB19)</f>
        <v>0</v>
      </c>
      <c r="AC9" s="297" t="n">
        <f aca="false">SUM(AC10:AC19)</f>
        <v>0</v>
      </c>
      <c r="AD9" s="297" t="n">
        <f aca="false">SUM(AD10:AD19)</f>
        <v>0</v>
      </c>
      <c r="AE9" s="297" t="n">
        <f aca="false">SUM(AE10:AE19)</f>
        <v>0</v>
      </c>
      <c r="AF9" s="297" t="n">
        <f aca="false">SUM(AF10:AF19)</f>
        <v>0</v>
      </c>
      <c r="AG9" s="297" t="n">
        <f aca="false">SUM(AG10:AG19)</f>
        <v>0</v>
      </c>
      <c r="AH9" s="297" t="n">
        <f aca="false">SUM(AH10:AH19)</f>
        <v>0</v>
      </c>
      <c r="AI9" s="297" t="n">
        <f aca="false">SUM(AI10:AI19)</f>
        <v>0</v>
      </c>
      <c r="AJ9" s="297" t="n">
        <f aca="false">SUM(AJ10:AJ19)</f>
        <v>0</v>
      </c>
      <c r="AK9" s="297" t="n">
        <f aca="false">SUM(AK10:AK19)</f>
        <v>0</v>
      </c>
      <c r="AL9" s="297" t="n">
        <f aca="false">SUM(AL10:AL19)</f>
        <v>0</v>
      </c>
      <c r="AM9" s="297" t="n">
        <f aca="false">SUM(AM10:AM19)</f>
        <v>0</v>
      </c>
      <c r="AN9" s="297" t="n">
        <f aca="false">SUM(AN10:AN19)</f>
        <v>0</v>
      </c>
      <c r="AO9" s="297" t="n">
        <f aca="false">SUM(AO10:AO19)</f>
        <v>0</v>
      </c>
      <c r="AP9" s="297" t="n">
        <f aca="false">SUM(AP10:AP19)</f>
        <v>0</v>
      </c>
      <c r="AQ9" s="297" t="n">
        <f aca="false">SUM(AQ10:AQ19)</f>
        <v>0</v>
      </c>
      <c r="AR9" s="297" t="n">
        <f aca="false">SUM(AR10:AR19)</f>
        <v>0</v>
      </c>
      <c r="AS9" s="297" t="n">
        <f aca="false">SUM(AS10:AS19)</f>
        <v>0</v>
      </c>
      <c r="AT9" s="297" t="n">
        <f aca="false">SUM(AT10:AT19)</f>
        <v>0</v>
      </c>
      <c r="AU9" s="297" t="n">
        <f aca="false">SUM(AU10:AU19)</f>
        <v>0</v>
      </c>
      <c r="AV9" s="297" t="n">
        <f aca="false">SUM(AV10:AV19)</f>
        <v>0</v>
      </c>
      <c r="AW9" s="297" t="n">
        <f aca="false">SUM(AW10:AW19)</f>
        <v>0</v>
      </c>
      <c r="AX9" s="297" t="n">
        <f aca="false">SUM(AX10:AX19)</f>
        <v>0</v>
      </c>
      <c r="AY9" s="297" t="n">
        <f aca="false">SUM(AY10:AY19)</f>
        <v>6318.5</v>
      </c>
      <c r="AZ9" s="297" t="n">
        <f aca="false">SUM(AZ10:AZ19)</f>
        <v>0</v>
      </c>
      <c r="BA9" s="297" t="n">
        <f aca="false">SUM(BA10:BA19)</f>
        <v>0</v>
      </c>
      <c r="BB9" s="297" t="n">
        <f aca="false">SUM(BB10:BB19)</f>
        <v>0</v>
      </c>
      <c r="BC9" s="297" t="n">
        <f aca="false">SUM(BC10:BC19)</f>
        <v>0</v>
      </c>
      <c r="BD9" s="297" t="n">
        <f aca="false">SUM(BD10:BD19)</f>
        <v>0</v>
      </c>
      <c r="BE9" s="297" t="n">
        <f aca="false">SUM(BE10:BE19)</f>
        <v>19584.1</v>
      </c>
      <c r="BF9" s="297" t="n">
        <f aca="false">SUM(BF10:BF19)</f>
        <v>14264.644</v>
      </c>
      <c r="BG9" s="297" t="n">
        <f aca="false">SUM(BG10:BG19)</f>
        <v>0</v>
      </c>
      <c r="BH9" s="297" t="n">
        <f aca="false">SUM(BH10:BH19)</f>
        <v>0</v>
      </c>
      <c r="BI9" s="297" t="n">
        <f aca="false">SUM(BI10:BI19)</f>
        <v>0</v>
      </c>
      <c r="BJ9" s="298" t="n">
        <f aca="false">SUM(BJ10:BJ19)</f>
        <v>8990.572</v>
      </c>
      <c r="BK9" s="298" t="n">
        <f aca="false">SUM(BK10:BK19)</f>
        <v>2250.5</v>
      </c>
      <c r="BL9" s="298" t="n">
        <f aca="false">SUM(BL10:BL19)</f>
        <v>21827.1</v>
      </c>
      <c r="BM9" s="298" t="n">
        <f aca="false">SUM(BM10:BM19)</f>
        <v>7562.453</v>
      </c>
      <c r="BN9" s="298" t="n">
        <f aca="false">SUM(BN10:BN19)</f>
        <v>21827.097</v>
      </c>
      <c r="BO9" s="297" t="n">
        <f aca="false">SUM(BO10:BO19)</f>
        <v>0</v>
      </c>
    </row>
    <row r="10" customFormat="false" ht="36" hidden="false" customHeight="true" outlineLevel="0" collapsed="false">
      <c r="A10" s="218" t="n">
        <v>1</v>
      </c>
      <c r="B10" s="207" t="s">
        <v>380</v>
      </c>
      <c r="C10" s="220" t="s">
        <v>99</v>
      </c>
      <c r="D10" s="220" t="s">
        <v>381</v>
      </c>
      <c r="E10" s="220" t="s">
        <v>382</v>
      </c>
      <c r="F10" s="220" t="s">
        <v>383</v>
      </c>
      <c r="G10" s="256" t="n">
        <v>3300</v>
      </c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300" t="n">
        <v>1464.9</v>
      </c>
      <c r="AZ10" s="301"/>
      <c r="BA10" s="301"/>
      <c r="BB10" s="301"/>
      <c r="BC10" s="301"/>
      <c r="BD10" s="301"/>
      <c r="BE10" s="301" t="n">
        <v>3126.2</v>
      </c>
      <c r="BF10" s="301" t="n">
        <f aca="false">1118.267+182.992+762</f>
        <v>2063.259</v>
      </c>
      <c r="BG10" s="299"/>
      <c r="BH10" s="299"/>
      <c r="BI10" s="299"/>
      <c r="BJ10" s="302" t="n">
        <f aca="false">1464.9-219.037</f>
        <v>1245.863</v>
      </c>
      <c r="BK10" s="302" t="n">
        <v>82.1</v>
      </c>
      <c r="BL10" s="302" t="n">
        <f aca="false">BK10+BE10</f>
        <v>3208.3</v>
      </c>
      <c r="BM10" s="302" t="n">
        <v>1145</v>
      </c>
      <c r="BN10" s="302" t="n">
        <f aca="false">BF10+BM10</f>
        <v>3208.259</v>
      </c>
      <c r="BO10" s="303"/>
    </row>
    <row r="11" customFormat="false" ht="36" hidden="false" customHeight="true" outlineLevel="0" collapsed="false">
      <c r="A11" s="218" t="n">
        <v>2</v>
      </c>
      <c r="B11" s="227" t="s">
        <v>384</v>
      </c>
      <c r="C11" s="220" t="s">
        <v>385</v>
      </c>
      <c r="D11" s="220" t="s">
        <v>386</v>
      </c>
      <c r="E11" s="220" t="s">
        <v>382</v>
      </c>
      <c r="F11" s="220" t="s">
        <v>387</v>
      </c>
      <c r="G11" s="304" t="n">
        <v>2000</v>
      </c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301" t="n">
        <v>62</v>
      </c>
      <c r="AZ11" s="301"/>
      <c r="BA11" s="301"/>
      <c r="BB11" s="301"/>
      <c r="BC11" s="301"/>
      <c r="BD11" s="301"/>
      <c r="BE11" s="301" t="n">
        <v>1961.6</v>
      </c>
      <c r="BF11" s="301" t="n">
        <v>1923</v>
      </c>
      <c r="BG11" s="299"/>
      <c r="BH11" s="299"/>
      <c r="BI11" s="299"/>
      <c r="BJ11" s="301" t="n">
        <f aca="false">62+3.853</f>
        <v>65.853</v>
      </c>
      <c r="BK11" s="301" t="n">
        <v>27.3</v>
      </c>
      <c r="BL11" s="302" t="n">
        <f aca="false">BK11+BE11</f>
        <v>1988.9</v>
      </c>
      <c r="BM11" s="302" t="n">
        <f aca="false">BJ11</f>
        <v>65.853</v>
      </c>
      <c r="BN11" s="302" t="n">
        <f aca="false">BF11+BJ11</f>
        <v>1988.853</v>
      </c>
      <c r="BO11" s="303"/>
    </row>
    <row r="12" customFormat="false" ht="36" hidden="false" customHeight="true" outlineLevel="0" collapsed="false">
      <c r="A12" s="218" t="n">
        <v>3</v>
      </c>
      <c r="B12" s="227" t="s">
        <v>388</v>
      </c>
      <c r="C12" s="220" t="s">
        <v>389</v>
      </c>
      <c r="D12" s="220" t="s">
        <v>390</v>
      </c>
      <c r="E12" s="220" t="s">
        <v>391</v>
      </c>
      <c r="F12" s="220" t="s">
        <v>392</v>
      </c>
      <c r="G12" s="304" t="n">
        <v>1500</v>
      </c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301" t="n">
        <v>475</v>
      </c>
      <c r="AZ12" s="301"/>
      <c r="BA12" s="301"/>
      <c r="BB12" s="301"/>
      <c r="BC12" s="301"/>
      <c r="BD12" s="301"/>
      <c r="BE12" s="301" t="n">
        <v>1455</v>
      </c>
      <c r="BF12" s="301" t="n">
        <f aca="false">1000+473.868</f>
        <v>1473.868</v>
      </c>
      <c r="BG12" s="299"/>
      <c r="BH12" s="299"/>
      <c r="BI12" s="299"/>
      <c r="BJ12" s="301" t="n">
        <v>475</v>
      </c>
      <c r="BK12" s="301" t="n">
        <v>18.9</v>
      </c>
      <c r="BL12" s="302" t="n">
        <f aca="false">BK12+BE12</f>
        <v>1473.9</v>
      </c>
      <c r="BM12" s="302"/>
      <c r="BN12" s="302" t="n">
        <f aca="false">BF12</f>
        <v>1473.868</v>
      </c>
      <c r="BO12" s="303"/>
    </row>
    <row r="13" customFormat="false" ht="36" hidden="false" customHeight="true" outlineLevel="0" collapsed="false">
      <c r="A13" s="218" t="n">
        <v>4</v>
      </c>
      <c r="B13" s="227" t="s">
        <v>393</v>
      </c>
      <c r="C13" s="220" t="s">
        <v>99</v>
      </c>
      <c r="D13" s="220" t="s">
        <v>394</v>
      </c>
      <c r="E13" s="220" t="s">
        <v>395</v>
      </c>
      <c r="F13" s="220" t="s">
        <v>396</v>
      </c>
      <c r="G13" s="304" t="n">
        <v>4000</v>
      </c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301" t="n">
        <v>2304</v>
      </c>
      <c r="AZ13" s="301"/>
      <c r="BA13" s="301"/>
      <c r="BB13" s="301"/>
      <c r="BC13" s="301"/>
      <c r="BD13" s="301"/>
      <c r="BE13" s="301" t="n">
        <v>3850</v>
      </c>
      <c r="BF13" s="301" t="n">
        <f aca="false">856.526+848</f>
        <v>1704.526</v>
      </c>
      <c r="BG13" s="299"/>
      <c r="BH13" s="299"/>
      <c r="BI13" s="299"/>
      <c r="BJ13" s="301" t="n">
        <v>2304</v>
      </c>
      <c r="BK13" s="301"/>
      <c r="BL13" s="302" t="n">
        <f aca="false">BE13-BK13</f>
        <v>3850</v>
      </c>
      <c r="BM13" s="302" t="n">
        <v>2145.5</v>
      </c>
      <c r="BN13" s="302" t="n">
        <f aca="false">BM13+BF13</f>
        <v>3850.026</v>
      </c>
      <c r="BO13" s="303"/>
    </row>
    <row r="14" customFormat="false" ht="36" hidden="false" customHeight="true" outlineLevel="0" collapsed="false">
      <c r="A14" s="218" t="n">
        <v>5</v>
      </c>
      <c r="B14" s="227" t="s">
        <v>397</v>
      </c>
      <c r="C14" s="220" t="s">
        <v>212</v>
      </c>
      <c r="D14" s="220" t="s">
        <v>398</v>
      </c>
      <c r="E14" s="220" t="s">
        <v>399</v>
      </c>
      <c r="F14" s="220" t="s">
        <v>400</v>
      </c>
      <c r="G14" s="304" t="n">
        <v>1700</v>
      </c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301" t="n">
        <v>621.6</v>
      </c>
      <c r="AZ14" s="301"/>
      <c r="BA14" s="301"/>
      <c r="BB14" s="301"/>
      <c r="BC14" s="301"/>
      <c r="BD14" s="301"/>
      <c r="BE14" s="301" t="n">
        <v>1651.6</v>
      </c>
      <c r="BF14" s="301" t="n">
        <v>1000</v>
      </c>
      <c r="BG14" s="299"/>
      <c r="BH14" s="299"/>
      <c r="BI14" s="299"/>
      <c r="BJ14" s="301" t="n">
        <f aca="false">621.6+22.526</f>
        <v>644.126</v>
      </c>
      <c r="BK14" s="301"/>
      <c r="BL14" s="302" t="n">
        <f aca="false">BE14-7.5</f>
        <v>1644.1</v>
      </c>
      <c r="BM14" s="302" t="n">
        <v>644.1</v>
      </c>
      <c r="BN14" s="302" t="n">
        <f aca="false">BM14+BF14</f>
        <v>1644.1</v>
      </c>
      <c r="BO14" s="303"/>
    </row>
    <row r="15" customFormat="false" ht="36" hidden="false" customHeight="true" outlineLevel="0" collapsed="false">
      <c r="A15" s="218" t="n">
        <v>6</v>
      </c>
      <c r="B15" s="227" t="s">
        <v>401</v>
      </c>
      <c r="C15" s="220" t="s">
        <v>212</v>
      </c>
      <c r="D15" s="220" t="s">
        <v>402</v>
      </c>
      <c r="E15" s="220" t="s">
        <v>399</v>
      </c>
      <c r="F15" s="220" t="s">
        <v>403</v>
      </c>
      <c r="G15" s="304" t="n">
        <v>2500</v>
      </c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301" t="n">
        <v>1391</v>
      </c>
      <c r="AZ15" s="301"/>
      <c r="BA15" s="301"/>
      <c r="BB15" s="301"/>
      <c r="BC15" s="301"/>
      <c r="BD15" s="301"/>
      <c r="BE15" s="301" t="n">
        <v>2487.9</v>
      </c>
      <c r="BF15" s="301" t="n">
        <f aca="false">599.991+1186.251</f>
        <v>1786.242</v>
      </c>
      <c r="BG15" s="299"/>
      <c r="BH15" s="299"/>
      <c r="BI15" s="299"/>
      <c r="BJ15" s="301" t="n">
        <v>1387.9</v>
      </c>
      <c r="BK15" s="301" t="n">
        <v>-7.5</v>
      </c>
      <c r="BL15" s="302" t="n">
        <f aca="false">BE15+BK15</f>
        <v>2480.4</v>
      </c>
      <c r="BM15" s="302" t="n">
        <v>694.2</v>
      </c>
      <c r="BN15" s="302" t="n">
        <f aca="false">BM15+BF15</f>
        <v>2480.442</v>
      </c>
      <c r="BO15" s="303"/>
    </row>
    <row r="16" customFormat="false" ht="36" hidden="false" customHeight="true" outlineLevel="0" collapsed="false">
      <c r="A16" s="218" t="n">
        <v>7</v>
      </c>
      <c r="B16" s="227" t="s">
        <v>404</v>
      </c>
      <c r="C16" s="220" t="s">
        <v>405</v>
      </c>
      <c r="D16" s="220"/>
      <c r="E16" s="220"/>
      <c r="F16" s="220"/>
      <c r="G16" s="304" t="n">
        <v>1800</v>
      </c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301"/>
      <c r="AZ16" s="301"/>
      <c r="BA16" s="301"/>
      <c r="BB16" s="301"/>
      <c r="BC16" s="301"/>
      <c r="BD16" s="301"/>
      <c r="BE16" s="301" t="n">
        <v>1403.1</v>
      </c>
      <c r="BF16" s="302" t="n">
        <v>1400</v>
      </c>
      <c r="BG16" s="299"/>
      <c r="BH16" s="299"/>
      <c r="BI16" s="299"/>
      <c r="BJ16" s="301" t="n">
        <v>384</v>
      </c>
      <c r="BK16" s="301" t="n">
        <v>380.9</v>
      </c>
      <c r="BL16" s="302" t="n">
        <f aca="false">BE16+BK16</f>
        <v>1784</v>
      </c>
      <c r="BM16" s="302" t="n">
        <v>384</v>
      </c>
      <c r="BN16" s="302" t="n">
        <f aca="false">BM16+BF16</f>
        <v>1784</v>
      </c>
      <c r="BO16" s="303"/>
    </row>
    <row r="17" customFormat="false" ht="36" hidden="false" customHeight="true" outlineLevel="0" collapsed="false">
      <c r="A17" s="218" t="n">
        <v>8</v>
      </c>
      <c r="B17" s="227" t="s">
        <v>406</v>
      </c>
      <c r="C17" s="220" t="s">
        <v>407</v>
      </c>
      <c r="D17" s="220"/>
      <c r="E17" s="220"/>
      <c r="F17" s="220"/>
      <c r="G17" s="304" t="n">
        <v>1900</v>
      </c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301"/>
      <c r="AZ17" s="301"/>
      <c r="BA17" s="301"/>
      <c r="BB17" s="301"/>
      <c r="BC17" s="301"/>
      <c r="BD17" s="301"/>
      <c r="BE17" s="301" t="n">
        <v>1318.2</v>
      </c>
      <c r="BF17" s="302" t="n">
        <v>1300</v>
      </c>
      <c r="BG17" s="299"/>
      <c r="BH17" s="299"/>
      <c r="BI17" s="299"/>
      <c r="BJ17" s="301" t="n">
        <v>512</v>
      </c>
      <c r="BK17" s="301" t="n">
        <v>493.8</v>
      </c>
      <c r="BL17" s="302" t="n">
        <f aca="false">BE17+BK17</f>
        <v>1812</v>
      </c>
      <c r="BM17" s="302" t="n">
        <v>512</v>
      </c>
      <c r="BN17" s="302" t="n">
        <f aca="false">BM17+BF17</f>
        <v>1812</v>
      </c>
      <c r="BO17" s="303"/>
    </row>
    <row r="18" customFormat="false" ht="36" hidden="false" customHeight="true" outlineLevel="0" collapsed="false">
      <c r="A18" s="218" t="n">
        <v>9</v>
      </c>
      <c r="B18" s="227" t="s">
        <v>408</v>
      </c>
      <c r="C18" s="220" t="s">
        <v>409</v>
      </c>
      <c r="D18" s="220"/>
      <c r="E18" s="220"/>
      <c r="F18" s="220"/>
      <c r="G18" s="304" t="n">
        <v>1900</v>
      </c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301"/>
      <c r="AZ18" s="301"/>
      <c r="BA18" s="301"/>
      <c r="BB18" s="301"/>
      <c r="BC18" s="301"/>
      <c r="BD18" s="301"/>
      <c r="BE18" s="301" t="n">
        <v>1016.8</v>
      </c>
      <c r="BF18" s="302" t="n">
        <v>1000</v>
      </c>
      <c r="BG18" s="299"/>
      <c r="BH18" s="299"/>
      <c r="BI18" s="299"/>
      <c r="BJ18" s="301" t="n">
        <f aca="false">792+50</f>
        <v>842</v>
      </c>
      <c r="BK18" s="301" t="n">
        <v>825.2</v>
      </c>
      <c r="BL18" s="302" t="n">
        <f aca="false">BE18+BK18</f>
        <v>1842</v>
      </c>
      <c r="BM18" s="302" t="n">
        <v>842</v>
      </c>
      <c r="BN18" s="302" t="n">
        <f aca="false">BM18+BF18</f>
        <v>1842</v>
      </c>
      <c r="BO18" s="303"/>
    </row>
    <row r="19" customFormat="false" ht="36" hidden="false" customHeight="true" outlineLevel="0" collapsed="false">
      <c r="A19" s="218" t="n">
        <v>10</v>
      </c>
      <c r="B19" s="227" t="s">
        <v>410</v>
      </c>
      <c r="C19" s="220" t="s">
        <v>411</v>
      </c>
      <c r="D19" s="220"/>
      <c r="E19" s="220"/>
      <c r="F19" s="220"/>
      <c r="G19" s="304" t="n">
        <v>1900</v>
      </c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301"/>
      <c r="AZ19" s="301"/>
      <c r="BA19" s="301"/>
      <c r="BB19" s="301"/>
      <c r="BC19" s="301"/>
      <c r="BD19" s="301"/>
      <c r="BE19" s="301" t="n">
        <v>1313.7</v>
      </c>
      <c r="BF19" s="302" t="n">
        <v>613.749</v>
      </c>
      <c r="BG19" s="299"/>
      <c r="BH19" s="299"/>
      <c r="BI19" s="299"/>
      <c r="BJ19" s="301" t="n">
        <f aca="false">534+595.83</f>
        <v>1129.83</v>
      </c>
      <c r="BK19" s="301" t="n">
        <v>429.8</v>
      </c>
      <c r="BL19" s="302" t="n">
        <f aca="false">BE19+BK19</f>
        <v>1743.5</v>
      </c>
      <c r="BM19" s="302" t="n">
        <v>1129.8</v>
      </c>
      <c r="BN19" s="302" t="n">
        <f aca="false">BM19+BF19</f>
        <v>1743.549</v>
      </c>
      <c r="BO19" s="303"/>
    </row>
    <row r="20" s="185" customFormat="true" ht="36" hidden="false" customHeight="true" outlineLevel="0" collapsed="false">
      <c r="A20" s="195" t="s">
        <v>35</v>
      </c>
      <c r="B20" s="305" t="s">
        <v>94</v>
      </c>
      <c r="C20" s="282"/>
      <c r="D20" s="282"/>
      <c r="E20" s="282"/>
      <c r="F20" s="282"/>
      <c r="G20" s="297" t="n">
        <f aca="false">G21</f>
        <v>16200</v>
      </c>
      <c r="H20" s="297" t="n">
        <f aca="false">H21</f>
        <v>0</v>
      </c>
      <c r="I20" s="297" t="n">
        <f aca="false">I21</f>
        <v>0</v>
      </c>
      <c r="J20" s="297" t="n">
        <f aca="false">J21</f>
        <v>0</v>
      </c>
      <c r="K20" s="297" t="n">
        <f aca="false">K21</f>
        <v>0</v>
      </c>
      <c r="L20" s="297" t="n">
        <f aca="false">L21</f>
        <v>0</v>
      </c>
      <c r="M20" s="297" t="n">
        <f aca="false">M21</f>
        <v>2000</v>
      </c>
      <c r="N20" s="297" t="n">
        <f aca="false">N21</f>
        <v>0</v>
      </c>
      <c r="O20" s="297" t="n">
        <f aca="false">O21</f>
        <v>0</v>
      </c>
      <c r="P20" s="297" t="n">
        <f aca="false">P21</f>
        <v>0</v>
      </c>
      <c r="Q20" s="297" t="n">
        <f aca="false">Q21</f>
        <v>0</v>
      </c>
      <c r="R20" s="297" t="n">
        <f aca="false">R21</f>
        <v>0</v>
      </c>
      <c r="S20" s="297" t="n">
        <f aca="false">S21</f>
        <v>0</v>
      </c>
      <c r="T20" s="297" t="n">
        <f aca="false">T21</f>
        <v>0</v>
      </c>
      <c r="U20" s="297" t="n">
        <f aca="false">U21</f>
        <v>0</v>
      </c>
      <c r="V20" s="297" t="n">
        <f aca="false">V21</f>
        <v>0</v>
      </c>
      <c r="W20" s="297" t="n">
        <f aca="false">W21</f>
        <v>0</v>
      </c>
      <c r="X20" s="297" t="n">
        <f aca="false">X21</f>
        <v>0</v>
      </c>
      <c r="Y20" s="297" t="n">
        <f aca="false">Y21</f>
        <v>0</v>
      </c>
      <c r="Z20" s="297" t="n">
        <f aca="false">Z21</f>
        <v>0</v>
      </c>
      <c r="AA20" s="297" t="n">
        <f aca="false">AA21</f>
        <v>0</v>
      </c>
      <c r="AB20" s="297" t="n">
        <f aca="false">AB21</f>
        <v>0</v>
      </c>
      <c r="AC20" s="297" t="n">
        <f aca="false">AC21</f>
        <v>0</v>
      </c>
      <c r="AD20" s="297" t="n">
        <f aca="false">AD21</f>
        <v>0</v>
      </c>
      <c r="AE20" s="297" t="n">
        <f aca="false">AE21</f>
        <v>0</v>
      </c>
      <c r="AF20" s="297" t="n">
        <f aca="false">AF21</f>
        <v>0</v>
      </c>
      <c r="AG20" s="297" t="n">
        <f aca="false">AG21</f>
        <v>0</v>
      </c>
      <c r="AH20" s="297" t="n">
        <f aca="false">AH21</f>
        <v>0</v>
      </c>
      <c r="AI20" s="297" t="n">
        <f aca="false">AI21</f>
        <v>0</v>
      </c>
      <c r="AJ20" s="297" t="n">
        <f aca="false">AJ21</f>
        <v>0</v>
      </c>
      <c r="AK20" s="297" t="n">
        <f aca="false">AK21</f>
        <v>0</v>
      </c>
      <c r="AL20" s="297" t="n">
        <f aca="false">AL21</f>
        <v>0</v>
      </c>
      <c r="AM20" s="297" t="n">
        <f aca="false">AM21</f>
        <v>0</v>
      </c>
      <c r="AN20" s="297" t="n">
        <f aca="false">AN21</f>
        <v>0</v>
      </c>
      <c r="AO20" s="297" t="n">
        <f aca="false">AO21</f>
        <v>0</v>
      </c>
      <c r="AP20" s="297" t="n">
        <f aca="false">AP21</f>
        <v>0</v>
      </c>
      <c r="AQ20" s="297" t="n">
        <f aca="false">AQ21</f>
        <v>0</v>
      </c>
      <c r="AR20" s="297" t="n">
        <f aca="false">AR21</f>
        <v>0</v>
      </c>
      <c r="AS20" s="297" t="n">
        <f aca="false">AS21</f>
        <v>0</v>
      </c>
      <c r="AT20" s="297" t="n">
        <f aca="false">AT21</f>
        <v>0</v>
      </c>
      <c r="AU20" s="297" t="n">
        <f aca="false">AU21</f>
        <v>0</v>
      </c>
      <c r="AV20" s="297" t="n">
        <f aca="false">AV21</f>
        <v>0</v>
      </c>
      <c r="AW20" s="297" t="n">
        <f aca="false">AW21</f>
        <v>0</v>
      </c>
      <c r="AX20" s="297" t="n">
        <f aca="false">AX21</f>
        <v>0</v>
      </c>
      <c r="AY20" s="297" t="n">
        <f aca="false">AY21</f>
        <v>5000</v>
      </c>
      <c r="AZ20" s="297" t="n">
        <f aca="false">AZ21</f>
        <v>0</v>
      </c>
      <c r="BA20" s="297" t="n">
        <f aca="false">BA21</f>
        <v>0</v>
      </c>
      <c r="BB20" s="297" t="n">
        <f aca="false">BB21</f>
        <v>0</v>
      </c>
      <c r="BC20" s="297" t="n">
        <f aca="false">BC21</f>
        <v>0</v>
      </c>
      <c r="BD20" s="297" t="n">
        <f aca="false">BD21</f>
        <v>0</v>
      </c>
      <c r="BE20" s="297" t="n">
        <f aca="false">BE21</f>
        <v>0</v>
      </c>
      <c r="BF20" s="297" t="n">
        <f aca="false">BF21</f>
        <v>0</v>
      </c>
      <c r="BG20" s="297" t="n">
        <f aca="false">BG21</f>
        <v>0</v>
      </c>
      <c r="BH20" s="297" t="n">
        <f aca="false">BH21</f>
        <v>0</v>
      </c>
      <c r="BI20" s="297" t="n">
        <f aca="false">BI21</f>
        <v>0</v>
      </c>
      <c r="BJ20" s="298" t="n">
        <f aca="false">BJ21</f>
        <v>8000</v>
      </c>
      <c r="BK20" s="298" t="n">
        <f aca="false">BK21</f>
        <v>9440</v>
      </c>
      <c r="BL20" s="298" t="n">
        <f aca="false">BL21</f>
        <v>9440</v>
      </c>
      <c r="BM20" s="298" t="n">
        <f aca="false">BM21</f>
        <v>8000</v>
      </c>
      <c r="BN20" s="298" t="n">
        <f aca="false">BN21</f>
        <v>8000</v>
      </c>
      <c r="BO20" s="297"/>
    </row>
    <row r="21" s="185" customFormat="true" ht="36" hidden="false" customHeight="true" outlineLevel="0" collapsed="false">
      <c r="A21" s="215" t="s">
        <v>35</v>
      </c>
      <c r="B21" s="210" t="s">
        <v>191</v>
      </c>
      <c r="C21" s="282"/>
      <c r="D21" s="282"/>
      <c r="E21" s="282"/>
      <c r="F21" s="282"/>
      <c r="G21" s="297" t="n">
        <f aca="false">SUM(G22:G29)</f>
        <v>16200</v>
      </c>
      <c r="H21" s="297" t="n">
        <f aca="false">SUM(H22:H29)</f>
        <v>0</v>
      </c>
      <c r="I21" s="297" t="n">
        <f aca="false">SUM(I22:I29)</f>
        <v>0</v>
      </c>
      <c r="J21" s="297" t="n">
        <f aca="false">SUM(J22:J29)</f>
        <v>0</v>
      </c>
      <c r="K21" s="297" t="n">
        <f aca="false">SUM(K22:K29)</f>
        <v>0</v>
      </c>
      <c r="L21" s="297" t="n">
        <f aca="false">SUM(L22:L29)</f>
        <v>0</v>
      </c>
      <c r="M21" s="297" t="n">
        <f aca="false">SUM(M22:M29)</f>
        <v>2000</v>
      </c>
      <c r="N21" s="297" t="n">
        <f aca="false">SUM(N22:N29)</f>
        <v>0</v>
      </c>
      <c r="O21" s="297" t="n">
        <f aca="false">SUM(O22:O29)</f>
        <v>0</v>
      </c>
      <c r="P21" s="297" t="n">
        <f aca="false">SUM(P22:P29)</f>
        <v>0</v>
      </c>
      <c r="Q21" s="297" t="n">
        <f aca="false">SUM(Q22:Q29)</f>
        <v>0</v>
      </c>
      <c r="R21" s="297" t="n">
        <f aca="false">SUM(R22:R29)</f>
        <v>0</v>
      </c>
      <c r="S21" s="297" t="n">
        <f aca="false">SUM(S22:S29)</f>
        <v>0</v>
      </c>
      <c r="T21" s="297" t="n">
        <f aca="false">SUM(T22:T29)</f>
        <v>0</v>
      </c>
      <c r="U21" s="297" t="n">
        <f aca="false">SUM(U22:U29)</f>
        <v>0</v>
      </c>
      <c r="V21" s="297" t="n">
        <f aca="false">SUM(V22:V29)</f>
        <v>0</v>
      </c>
      <c r="W21" s="297" t="n">
        <f aca="false">SUM(W22:W29)</f>
        <v>0</v>
      </c>
      <c r="X21" s="297" t="n">
        <f aca="false">SUM(X22:X29)</f>
        <v>0</v>
      </c>
      <c r="Y21" s="297" t="n">
        <f aca="false">SUM(Y22:Y29)</f>
        <v>0</v>
      </c>
      <c r="Z21" s="297" t="n">
        <f aca="false">SUM(Z22:Z29)</f>
        <v>0</v>
      </c>
      <c r="AA21" s="297" t="n">
        <f aca="false">SUM(AA22:AA29)</f>
        <v>0</v>
      </c>
      <c r="AB21" s="297" t="n">
        <f aca="false">SUM(AB22:AB29)</f>
        <v>0</v>
      </c>
      <c r="AC21" s="297" t="n">
        <f aca="false">SUM(AC22:AC29)</f>
        <v>0</v>
      </c>
      <c r="AD21" s="297" t="n">
        <f aca="false">SUM(AD22:AD29)</f>
        <v>0</v>
      </c>
      <c r="AE21" s="297" t="n">
        <f aca="false">SUM(AE22:AE29)</f>
        <v>0</v>
      </c>
      <c r="AF21" s="297" t="n">
        <f aca="false">SUM(AF22:AF29)</f>
        <v>0</v>
      </c>
      <c r="AG21" s="297" t="n">
        <f aca="false">SUM(AG22:AG29)</f>
        <v>0</v>
      </c>
      <c r="AH21" s="297" t="n">
        <f aca="false">SUM(AH22:AH29)</f>
        <v>0</v>
      </c>
      <c r="AI21" s="297" t="n">
        <f aca="false">SUM(AI22:AI29)</f>
        <v>0</v>
      </c>
      <c r="AJ21" s="297" t="n">
        <f aca="false">SUM(AJ22:AJ29)</f>
        <v>0</v>
      </c>
      <c r="AK21" s="297" t="n">
        <f aca="false">SUM(AK22:AK29)</f>
        <v>0</v>
      </c>
      <c r="AL21" s="297" t="n">
        <f aca="false">SUM(AL22:AL29)</f>
        <v>0</v>
      </c>
      <c r="AM21" s="297" t="n">
        <f aca="false">SUM(AM22:AM29)</f>
        <v>0</v>
      </c>
      <c r="AN21" s="297" t="n">
        <f aca="false">SUM(AN22:AN29)</f>
        <v>0</v>
      </c>
      <c r="AO21" s="297" t="n">
        <f aca="false">SUM(AO22:AO29)</f>
        <v>0</v>
      </c>
      <c r="AP21" s="297" t="n">
        <f aca="false">SUM(AP22:AP29)</f>
        <v>0</v>
      </c>
      <c r="AQ21" s="297" t="n">
        <f aca="false">SUM(AQ22:AQ29)</f>
        <v>0</v>
      </c>
      <c r="AR21" s="297" t="n">
        <f aca="false">SUM(AR22:AR29)</f>
        <v>0</v>
      </c>
      <c r="AS21" s="297" t="n">
        <f aca="false">SUM(AS22:AS29)</f>
        <v>0</v>
      </c>
      <c r="AT21" s="297" t="n">
        <f aca="false">SUM(AT22:AT29)</f>
        <v>0</v>
      </c>
      <c r="AU21" s="297" t="n">
        <f aca="false">SUM(AU22:AU29)</f>
        <v>0</v>
      </c>
      <c r="AV21" s="297" t="n">
        <f aca="false">SUM(AV22:AV29)</f>
        <v>0</v>
      </c>
      <c r="AW21" s="297" t="n">
        <f aca="false">SUM(AW22:AW29)</f>
        <v>0</v>
      </c>
      <c r="AX21" s="297" t="n">
        <f aca="false">SUM(AX22:AX29)</f>
        <v>0</v>
      </c>
      <c r="AY21" s="297" t="n">
        <f aca="false">SUM(AY22:AY29)</f>
        <v>5000</v>
      </c>
      <c r="AZ21" s="297" t="n">
        <f aca="false">SUM(AZ22:AZ29)</f>
        <v>0</v>
      </c>
      <c r="BA21" s="297" t="n">
        <f aca="false">SUM(BA22:BA29)</f>
        <v>0</v>
      </c>
      <c r="BB21" s="297" t="n">
        <f aca="false">SUM(BB22:BB29)</f>
        <v>0</v>
      </c>
      <c r="BC21" s="297" t="n">
        <f aca="false">SUM(BC22:BC29)</f>
        <v>0</v>
      </c>
      <c r="BD21" s="297" t="n">
        <f aca="false">SUM(BD22:BD29)</f>
        <v>0</v>
      </c>
      <c r="BE21" s="297" t="n">
        <f aca="false">SUM(BE22:BE29)</f>
        <v>0</v>
      </c>
      <c r="BF21" s="297" t="n">
        <f aca="false">SUM(BF22:BF29)</f>
        <v>0</v>
      </c>
      <c r="BG21" s="297" t="n">
        <f aca="false">SUM(BG22:BG29)</f>
        <v>0</v>
      </c>
      <c r="BH21" s="297" t="n">
        <f aca="false">SUM(BH22:BH29)</f>
        <v>0</v>
      </c>
      <c r="BI21" s="297" t="n">
        <f aca="false">SUM(BI22:BI29)</f>
        <v>0</v>
      </c>
      <c r="BJ21" s="298" t="n">
        <f aca="false">SUM(BJ22:BJ29)</f>
        <v>8000</v>
      </c>
      <c r="BK21" s="298" t="n">
        <f aca="false">SUM(BK22:BK29)</f>
        <v>9440</v>
      </c>
      <c r="BL21" s="298" t="n">
        <f aca="false">SUM(BL22:BL29)</f>
        <v>9440</v>
      </c>
      <c r="BM21" s="298" t="n">
        <f aca="false">SUM(BM22:BM29)</f>
        <v>8000</v>
      </c>
      <c r="BN21" s="298" t="n">
        <f aca="false">SUM(BN22:BN29)</f>
        <v>8000</v>
      </c>
      <c r="BO21" s="297"/>
    </row>
    <row r="22" customFormat="false" ht="36" hidden="false" customHeight="true" outlineLevel="0" collapsed="false">
      <c r="A22" s="218" t="n">
        <v>1</v>
      </c>
      <c r="B22" s="306" t="s">
        <v>412</v>
      </c>
      <c r="C22" s="307" t="s">
        <v>44</v>
      </c>
      <c r="D22" s="220"/>
      <c r="E22" s="220"/>
      <c r="F22" s="220"/>
      <c r="G22" s="304" t="n">
        <v>2000</v>
      </c>
      <c r="H22" s="297"/>
      <c r="I22" s="297"/>
      <c r="J22" s="297"/>
      <c r="K22" s="297"/>
      <c r="L22" s="297"/>
      <c r="M22" s="308" t="n">
        <v>500</v>
      </c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9" t="n">
        <v>1000</v>
      </c>
      <c r="AZ22" s="308"/>
      <c r="BA22" s="308"/>
      <c r="BB22" s="308"/>
      <c r="BC22" s="308"/>
      <c r="BD22" s="308"/>
      <c r="BE22" s="308"/>
      <c r="BF22" s="308"/>
      <c r="BG22" s="308"/>
      <c r="BH22" s="310"/>
      <c r="BI22" s="308"/>
      <c r="BJ22" s="302" t="n">
        <v>1000</v>
      </c>
      <c r="BK22" s="302" t="n">
        <v>1200</v>
      </c>
      <c r="BL22" s="302" t="n">
        <f aca="false">BK22</f>
        <v>1200</v>
      </c>
      <c r="BM22" s="302" t="n">
        <v>1000</v>
      </c>
      <c r="BN22" s="302" t="n">
        <f aca="false">BM22</f>
        <v>1000</v>
      </c>
      <c r="BO22" s="212"/>
    </row>
    <row r="23" customFormat="false" ht="36" hidden="false" customHeight="true" outlineLevel="0" collapsed="false">
      <c r="A23" s="218" t="n">
        <v>2</v>
      </c>
      <c r="B23" s="311" t="s">
        <v>413</v>
      </c>
      <c r="C23" s="312" t="s">
        <v>414</v>
      </c>
      <c r="D23" s="220"/>
      <c r="E23" s="220"/>
      <c r="F23" s="220"/>
      <c r="G23" s="304" t="n">
        <v>3000</v>
      </c>
      <c r="H23" s="297"/>
      <c r="I23" s="297"/>
      <c r="J23" s="297"/>
      <c r="K23" s="297"/>
      <c r="L23" s="297"/>
      <c r="M23" s="308" t="n">
        <v>500</v>
      </c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9" t="n">
        <v>1000</v>
      </c>
      <c r="AZ23" s="308"/>
      <c r="BA23" s="308"/>
      <c r="BB23" s="308"/>
      <c r="BC23" s="308"/>
      <c r="BD23" s="308"/>
      <c r="BE23" s="308"/>
      <c r="BF23" s="308"/>
      <c r="BG23" s="308"/>
      <c r="BH23" s="310"/>
      <c r="BI23" s="308"/>
      <c r="BJ23" s="302" t="n">
        <v>1500</v>
      </c>
      <c r="BK23" s="302" t="n">
        <v>1700</v>
      </c>
      <c r="BL23" s="302" t="n">
        <f aca="false">BK23</f>
        <v>1700</v>
      </c>
      <c r="BM23" s="302" t="n">
        <v>1500</v>
      </c>
      <c r="BN23" s="302" t="n">
        <f aca="false">BM23</f>
        <v>1500</v>
      </c>
      <c r="BO23" s="212"/>
    </row>
    <row r="24" customFormat="false" ht="36" hidden="false" customHeight="true" outlineLevel="0" collapsed="false">
      <c r="A24" s="218" t="n">
        <v>3</v>
      </c>
      <c r="B24" s="311" t="s">
        <v>415</v>
      </c>
      <c r="C24" s="312" t="s">
        <v>42</v>
      </c>
      <c r="D24" s="220"/>
      <c r="E24" s="220"/>
      <c r="F24" s="220"/>
      <c r="G24" s="304" t="n">
        <v>2500</v>
      </c>
      <c r="H24" s="297"/>
      <c r="I24" s="297"/>
      <c r="J24" s="297"/>
      <c r="K24" s="297"/>
      <c r="L24" s="297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9" t="n">
        <v>1000</v>
      </c>
      <c r="AZ24" s="308"/>
      <c r="BA24" s="308"/>
      <c r="BB24" s="308"/>
      <c r="BC24" s="308"/>
      <c r="BD24" s="308"/>
      <c r="BE24" s="308"/>
      <c r="BF24" s="308"/>
      <c r="BG24" s="308"/>
      <c r="BH24" s="310"/>
      <c r="BI24" s="308"/>
      <c r="BJ24" s="302" t="n">
        <v>1000</v>
      </c>
      <c r="BK24" s="302" t="n">
        <v>1200</v>
      </c>
      <c r="BL24" s="302" t="n">
        <f aca="false">BK24</f>
        <v>1200</v>
      </c>
      <c r="BM24" s="302" t="n">
        <v>1000</v>
      </c>
      <c r="BN24" s="302" t="n">
        <f aca="false">BM24</f>
        <v>1000</v>
      </c>
      <c r="BO24" s="212"/>
    </row>
    <row r="25" customFormat="false" ht="36" hidden="false" customHeight="true" outlineLevel="0" collapsed="false">
      <c r="A25" s="218" t="n">
        <v>4</v>
      </c>
      <c r="B25" s="311" t="s">
        <v>416</v>
      </c>
      <c r="C25" s="312" t="s">
        <v>417</v>
      </c>
      <c r="D25" s="220"/>
      <c r="E25" s="220"/>
      <c r="F25" s="220"/>
      <c r="G25" s="304" t="n">
        <v>2000</v>
      </c>
      <c r="H25" s="297"/>
      <c r="I25" s="297"/>
      <c r="J25" s="297"/>
      <c r="K25" s="297"/>
      <c r="L25" s="297"/>
      <c r="M25" s="308" t="n">
        <v>500</v>
      </c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9" t="n">
        <v>1000</v>
      </c>
      <c r="AZ25" s="308"/>
      <c r="BA25" s="308"/>
      <c r="BB25" s="308"/>
      <c r="BC25" s="308"/>
      <c r="BD25" s="308"/>
      <c r="BE25" s="308"/>
      <c r="BF25" s="308"/>
      <c r="BG25" s="308"/>
      <c r="BH25" s="310"/>
      <c r="BI25" s="308"/>
      <c r="BJ25" s="302" t="n">
        <v>1000</v>
      </c>
      <c r="BK25" s="302" t="n">
        <v>1200</v>
      </c>
      <c r="BL25" s="302" t="n">
        <f aca="false">BK25</f>
        <v>1200</v>
      </c>
      <c r="BM25" s="302" t="n">
        <v>1000</v>
      </c>
      <c r="BN25" s="302" t="n">
        <f aca="false">BM25</f>
        <v>1000</v>
      </c>
      <c r="BO25" s="212"/>
    </row>
    <row r="26" customFormat="false" ht="36" hidden="false" customHeight="true" outlineLevel="0" collapsed="false">
      <c r="A26" s="218" t="n">
        <v>5</v>
      </c>
      <c r="B26" s="311" t="s">
        <v>418</v>
      </c>
      <c r="C26" s="312" t="s">
        <v>49</v>
      </c>
      <c r="D26" s="220"/>
      <c r="E26" s="220"/>
      <c r="F26" s="220"/>
      <c r="G26" s="304" t="n">
        <v>1500</v>
      </c>
      <c r="H26" s="297"/>
      <c r="I26" s="297"/>
      <c r="J26" s="297"/>
      <c r="K26" s="297"/>
      <c r="L26" s="297"/>
      <c r="M26" s="308" t="n">
        <v>500</v>
      </c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9" t="n">
        <v>1000</v>
      </c>
      <c r="AZ26" s="308"/>
      <c r="BA26" s="308"/>
      <c r="BB26" s="308"/>
      <c r="BC26" s="308"/>
      <c r="BD26" s="308"/>
      <c r="BE26" s="308"/>
      <c r="BF26" s="308"/>
      <c r="BG26" s="308"/>
      <c r="BH26" s="310"/>
      <c r="BI26" s="308"/>
      <c r="BJ26" s="302" t="n">
        <v>900</v>
      </c>
      <c r="BK26" s="302" t="n">
        <v>1000</v>
      </c>
      <c r="BL26" s="302" t="n">
        <f aca="false">BK26</f>
        <v>1000</v>
      </c>
      <c r="BM26" s="302" t="n">
        <v>900</v>
      </c>
      <c r="BN26" s="302" t="n">
        <f aca="false">BM26</f>
        <v>900</v>
      </c>
      <c r="BO26" s="212"/>
    </row>
    <row r="27" customFormat="false" ht="36" hidden="false" customHeight="true" outlineLevel="0" collapsed="false">
      <c r="A27" s="218" t="n">
        <v>6</v>
      </c>
      <c r="B27" s="311" t="s">
        <v>419</v>
      </c>
      <c r="C27" s="312" t="s">
        <v>40</v>
      </c>
      <c r="D27" s="218"/>
      <c r="E27" s="218"/>
      <c r="F27" s="218"/>
      <c r="G27" s="304" t="n">
        <v>1200</v>
      </c>
      <c r="H27" s="313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314"/>
      <c r="AZ27" s="314"/>
      <c r="BA27" s="314"/>
      <c r="BB27" s="314"/>
      <c r="BC27" s="314"/>
      <c r="BD27" s="314"/>
      <c r="BE27" s="314"/>
      <c r="BF27" s="314"/>
      <c r="BG27" s="228"/>
      <c r="BH27" s="315"/>
      <c r="BI27" s="301"/>
      <c r="BJ27" s="302" t="n">
        <v>600</v>
      </c>
      <c r="BK27" s="302" t="n">
        <v>1000</v>
      </c>
      <c r="BL27" s="302" t="n">
        <f aca="false">BK27</f>
        <v>1000</v>
      </c>
      <c r="BM27" s="302" t="n">
        <v>600</v>
      </c>
      <c r="BN27" s="302" t="n">
        <f aca="false">BM27</f>
        <v>600</v>
      </c>
      <c r="BO27" s="228"/>
    </row>
    <row r="28" customFormat="false" ht="36" hidden="false" customHeight="true" outlineLevel="0" collapsed="false">
      <c r="A28" s="218" t="n">
        <v>7</v>
      </c>
      <c r="B28" s="311" t="s">
        <v>420</v>
      </c>
      <c r="C28" s="312" t="s">
        <v>99</v>
      </c>
      <c r="D28" s="218"/>
      <c r="E28" s="218"/>
      <c r="F28" s="218"/>
      <c r="G28" s="304" t="n">
        <v>2500</v>
      </c>
      <c r="H28" s="313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314"/>
      <c r="AZ28" s="314"/>
      <c r="BA28" s="314"/>
      <c r="BB28" s="314"/>
      <c r="BC28" s="314"/>
      <c r="BD28" s="314"/>
      <c r="BE28" s="314"/>
      <c r="BF28" s="314"/>
      <c r="BG28" s="228"/>
      <c r="BH28" s="315"/>
      <c r="BI28" s="301"/>
      <c r="BJ28" s="302" t="n">
        <v>1200</v>
      </c>
      <c r="BK28" s="302" t="n">
        <v>1240</v>
      </c>
      <c r="BL28" s="302" t="n">
        <f aca="false">BK28</f>
        <v>1240</v>
      </c>
      <c r="BM28" s="302" t="n">
        <v>1200</v>
      </c>
      <c r="BN28" s="302" t="n">
        <f aca="false">BM28</f>
        <v>1200</v>
      </c>
      <c r="BO28" s="228"/>
    </row>
    <row r="29" customFormat="false" ht="36" hidden="false" customHeight="true" outlineLevel="0" collapsed="false">
      <c r="A29" s="218" t="n">
        <v>8</v>
      </c>
      <c r="B29" s="228" t="s">
        <v>421</v>
      </c>
      <c r="C29" s="312" t="s">
        <v>414</v>
      </c>
      <c r="D29" s="218"/>
      <c r="E29" s="218"/>
      <c r="F29" s="218"/>
      <c r="G29" s="316" t="n">
        <v>1500</v>
      </c>
      <c r="H29" s="313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314"/>
      <c r="AZ29" s="314"/>
      <c r="BA29" s="314"/>
      <c r="BB29" s="314"/>
      <c r="BC29" s="314"/>
      <c r="BD29" s="314"/>
      <c r="BE29" s="314"/>
      <c r="BF29" s="314"/>
      <c r="BG29" s="228"/>
      <c r="BH29" s="317"/>
      <c r="BI29" s="317"/>
      <c r="BJ29" s="301" t="n">
        <v>800</v>
      </c>
      <c r="BK29" s="301" t="n">
        <v>900</v>
      </c>
      <c r="BL29" s="302" t="n">
        <f aca="false">BK29</f>
        <v>900</v>
      </c>
      <c r="BM29" s="301" t="n">
        <v>800</v>
      </c>
      <c r="BN29" s="302" t="n">
        <f aca="false">BM29</f>
        <v>800</v>
      </c>
      <c r="BO29" s="228"/>
    </row>
    <row r="30" customFormat="false" ht="0.75" hidden="false" customHeight="true" outlineLevel="0" collapsed="false">
      <c r="A30" s="267"/>
      <c r="B30" s="267"/>
      <c r="C30" s="232"/>
      <c r="D30" s="232"/>
      <c r="E30" s="232"/>
      <c r="F30" s="232"/>
      <c r="G30" s="267"/>
      <c r="H30" s="318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319"/>
      <c r="AZ30" s="319"/>
      <c r="BA30" s="319"/>
      <c r="BB30" s="319"/>
      <c r="BC30" s="319"/>
      <c r="BD30" s="319"/>
      <c r="BE30" s="319"/>
      <c r="BF30" s="319"/>
      <c r="BG30" s="267"/>
      <c r="BH30" s="320"/>
      <c r="BI30" s="320"/>
      <c r="BJ30" s="320"/>
      <c r="BK30" s="320"/>
      <c r="BL30" s="320"/>
      <c r="BM30" s="320"/>
      <c r="BN30" s="320"/>
      <c r="BO30" s="267"/>
    </row>
    <row r="31" customFormat="false" ht="16.5" hidden="false" customHeight="false" outlineLevel="0" collapsed="false"/>
    <row r="39" customFormat="false" ht="15.75" hidden="false" customHeight="false" outlineLevel="0" collapsed="false">
      <c r="C39" s="165" t="s">
        <v>422</v>
      </c>
    </row>
  </sheetData>
  <mergeCells count="28">
    <mergeCell ref="A1:B1"/>
    <mergeCell ref="A2:BO2"/>
    <mergeCell ref="A3:BO3"/>
    <mergeCell ref="M4:BO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C5:AC6"/>
    <mergeCell ref="AU5:AU6"/>
    <mergeCell ref="AY5:AY6"/>
    <mergeCell ref="AZ5:BE6"/>
    <mergeCell ref="BF5:BF6"/>
    <mergeCell ref="BG5:BG6"/>
    <mergeCell ref="BH5:BH6"/>
    <mergeCell ref="BI5:BI6"/>
    <mergeCell ref="BJ5:BJ6"/>
    <mergeCell ref="BK5:BL5"/>
    <mergeCell ref="BM5:BN5"/>
    <mergeCell ref="BO5:BO6"/>
  </mergeCells>
  <printOptions headings="false" gridLines="false" gridLinesSet="true" horizontalCentered="false" verticalCentered="false"/>
  <pageMargins left="0.290277777777778" right="0.159722222222222" top="0.35" bottom="0.329861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6.62"/>
    <col collapsed="false" customWidth="true" hidden="false" outlineLevel="0" max="2" min="2" style="166" width="41.99"/>
    <col collapsed="false" customWidth="true" hidden="false" outlineLevel="0" max="3" min="3" style="165" width="15.99"/>
    <col collapsed="false" customWidth="true" hidden="false" outlineLevel="0" max="4" min="4" style="166" width="12.74"/>
    <col collapsed="false" customWidth="true" hidden="false" outlineLevel="0" max="5" min="5" style="165" width="12.74"/>
    <col collapsed="false" customWidth="true" hidden="false" outlineLevel="0" max="6" min="6" style="135" width="12.74"/>
    <col collapsed="false" customWidth="true" hidden="false" outlineLevel="0" max="7" min="7" style="135" width="12.24"/>
    <col collapsed="false" customWidth="true" hidden="false" outlineLevel="0" max="8" min="8" style="135" width="13.11"/>
    <col collapsed="false" customWidth="true" hidden="false" outlineLevel="0" max="9" min="9" style="135" width="12.24"/>
    <col collapsed="false" customWidth="true" hidden="false" outlineLevel="0" max="10" min="10" style="135" width="13.99"/>
    <col collapsed="false" customWidth="true" hidden="false" outlineLevel="0" max="11" min="11" style="136" width="15.24"/>
    <col collapsed="false" customWidth="true" hidden="false" outlineLevel="0" max="12" min="12" style="166" width="13.74"/>
    <col collapsed="false" customWidth="false" hidden="false" outlineLevel="0" max="257" min="13" style="166" width="8.99"/>
  </cols>
  <sheetData>
    <row r="1" customFormat="false" ht="15.75" hidden="false" customHeight="true" outlineLevel="0" collapsed="false">
      <c r="A1" s="170" t="s">
        <v>423</v>
      </c>
      <c r="B1" s="170"/>
    </row>
    <row r="2" customFormat="false" ht="21" hidden="false" customHeight="true" outlineLevel="0" collapsed="false">
      <c r="A2" s="269" t="s">
        <v>42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21" hidden="false" customHeight="true" outlineLevel="0" collapsed="false">
      <c r="A3" s="269" t="s">
        <v>42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</row>
    <row r="4" customFormat="false" ht="22.5" hidden="false" customHeight="true" outlineLevel="0" collapsed="false">
      <c r="A4" s="321" t="str">
        <f aca="false">'Sự nghiệp giáo dục'!A3:BO3</f>
        <v>(Kèm theo Báo cáo số         /BC-UBND ngày        tháng 11 năm 2020 của UBND huyện Tuần Giáo)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</row>
    <row r="5" s="323" customFormat="true" ht="18.75" hidden="false" customHeight="true" outlineLevel="0" collapsed="false">
      <c r="A5" s="322"/>
      <c r="C5" s="322"/>
      <c r="E5" s="270" t="s">
        <v>426</v>
      </c>
      <c r="F5" s="270"/>
      <c r="G5" s="270"/>
      <c r="H5" s="270"/>
      <c r="I5" s="270"/>
      <c r="J5" s="270"/>
      <c r="K5" s="270"/>
    </row>
    <row r="6" s="185" customFormat="true" ht="36.75" hidden="false" customHeight="true" outlineLevel="0" collapsed="false">
      <c r="A6" s="182" t="s">
        <v>200</v>
      </c>
      <c r="B6" s="186" t="s">
        <v>201</v>
      </c>
      <c r="C6" s="182" t="s">
        <v>427</v>
      </c>
      <c r="D6" s="182" t="s">
        <v>428</v>
      </c>
      <c r="E6" s="182" t="s">
        <v>429</v>
      </c>
      <c r="F6" s="324" t="s">
        <v>430</v>
      </c>
      <c r="G6" s="10" t="s">
        <v>21</v>
      </c>
      <c r="H6" s="10"/>
      <c r="I6" s="325" t="s">
        <v>206</v>
      </c>
      <c r="J6" s="325"/>
      <c r="K6" s="324" t="s">
        <v>23</v>
      </c>
    </row>
    <row r="7" s="185" customFormat="true" ht="64.5" hidden="false" customHeight="true" outlineLevel="0" collapsed="false">
      <c r="A7" s="182"/>
      <c r="B7" s="186"/>
      <c r="C7" s="182"/>
      <c r="D7" s="182"/>
      <c r="E7" s="182"/>
      <c r="F7" s="324"/>
      <c r="G7" s="141" t="s">
        <v>25</v>
      </c>
      <c r="H7" s="10" t="s">
        <v>26</v>
      </c>
      <c r="I7" s="141" t="s">
        <v>25</v>
      </c>
      <c r="J7" s="10" t="s">
        <v>171</v>
      </c>
      <c r="K7" s="324"/>
    </row>
    <row r="8" s="185" customFormat="true" ht="41.25" hidden="false" customHeight="true" outlineLevel="0" collapsed="false">
      <c r="A8" s="190"/>
      <c r="B8" s="190" t="s">
        <v>207</v>
      </c>
      <c r="C8" s="190"/>
      <c r="D8" s="326" t="n">
        <f aca="false">D9+D12</f>
        <v>3700</v>
      </c>
      <c r="E8" s="326" t="n">
        <f aca="false">E9+E12</f>
        <v>1085.752</v>
      </c>
      <c r="F8" s="327" t="n">
        <f aca="false">F9+F12</f>
        <v>1600</v>
      </c>
      <c r="G8" s="327" t="n">
        <f aca="false">G9+G12</f>
        <v>1490.8</v>
      </c>
      <c r="H8" s="327" t="n">
        <f aca="false">H9+H12</f>
        <v>2836.511</v>
      </c>
      <c r="I8" s="327" t="n">
        <f aca="false">I9+I12</f>
        <v>1489.552</v>
      </c>
      <c r="J8" s="327" t="n">
        <f aca="false">J9+J12</f>
        <v>2685.752</v>
      </c>
      <c r="K8" s="328"/>
    </row>
    <row r="9" s="185" customFormat="true" ht="41.25" hidden="false" customHeight="true" outlineLevel="0" collapsed="false">
      <c r="A9" s="195" t="s">
        <v>31</v>
      </c>
      <c r="B9" s="329" t="s">
        <v>47</v>
      </c>
      <c r="C9" s="195"/>
      <c r="D9" s="330" t="n">
        <f aca="false">D10</f>
        <v>2500</v>
      </c>
      <c r="E9" s="330" t="n">
        <f aca="false">E10</f>
        <v>1085.752</v>
      </c>
      <c r="F9" s="331" t="n">
        <f aca="false">F10</f>
        <v>1101.248</v>
      </c>
      <c r="G9" s="331" t="n">
        <f aca="false">G10</f>
        <v>990.8</v>
      </c>
      <c r="H9" s="331" t="n">
        <f aca="false">H10</f>
        <v>2336.511</v>
      </c>
      <c r="I9" s="331" t="n">
        <f aca="false">I10</f>
        <v>990.8</v>
      </c>
      <c r="J9" s="331" t="n">
        <f aca="false">J10</f>
        <v>2187</v>
      </c>
      <c r="K9" s="331"/>
    </row>
    <row r="10" s="185" customFormat="true" ht="41.25" hidden="false" customHeight="true" outlineLevel="0" collapsed="false">
      <c r="A10" s="195" t="s">
        <v>35</v>
      </c>
      <c r="B10" s="276" t="s">
        <v>210</v>
      </c>
      <c r="C10" s="195"/>
      <c r="D10" s="330" t="n">
        <f aca="false">D11</f>
        <v>2500</v>
      </c>
      <c r="E10" s="330" t="n">
        <f aca="false">E11</f>
        <v>1085.752</v>
      </c>
      <c r="F10" s="331" t="n">
        <f aca="false">F11</f>
        <v>1101.248</v>
      </c>
      <c r="G10" s="331" t="n">
        <f aca="false">G11</f>
        <v>990.8</v>
      </c>
      <c r="H10" s="331" t="n">
        <f aca="false">H11</f>
        <v>2336.511</v>
      </c>
      <c r="I10" s="331" t="n">
        <f aca="false">I11</f>
        <v>990.8</v>
      </c>
      <c r="J10" s="331" t="n">
        <f aca="false">J11</f>
        <v>2187</v>
      </c>
      <c r="K10" s="332"/>
    </row>
    <row r="11" customFormat="false" ht="41.25" hidden="false" customHeight="true" outlineLevel="0" collapsed="false">
      <c r="A11" s="218" t="n">
        <v>1</v>
      </c>
      <c r="B11" s="207" t="s">
        <v>431</v>
      </c>
      <c r="C11" s="307" t="s">
        <v>432</v>
      </c>
      <c r="D11" s="252" t="n">
        <v>2500</v>
      </c>
      <c r="E11" s="302" t="n">
        <v>1085.752</v>
      </c>
      <c r="F11" s="333" t="n">
        <f aca="false">900+201.248</f>
        <v>1101.248</v>
      </c>
      <c r="G11" s="333" t="n">
        <v>990.8</v>
      </c>
      <c r="H11" s="333" t="n">
        <v>2336.511</v>
      </c>
      <c r="I11" s="333" t="n">
        <f aca="false">G11</f>
        <v>990.8</v>
      </c>
      <c r="J11" s="333" t="n">
        <f aca="false">F11+E11</f>
        <v>2187</v>
      </c>
      <c r="K11" s="334"/>
      <c r="L11" s="335"/>
    </row>
    <row r="12" s="185" customFormat="true" ht="43.5" hidden="false" customHeight="true" outlineLevel="0" collapsed="false">
      <c r="A12" s="195" t="s">
        <v>106</v>
      </c>
      <c r="B12" s="216" t="s">
        <v>339</v>
      </c>
      <c r="C12" s="215"/>
      <c r="D12" s="336" t="n">
        <f aca="false">D13</f>
        <v>1200</v>
      </c>
      <c r="E12" s="336"/>
      <c r="F12" s="337" t="n">
        <f aca="false">F13</f>
        <v>498.752</v>
      </c>
      <c r="G12" s="337" t="n">
        <f aca="false">G13</f>
        <v>500</v>
      </c>
      <c r="H12" s="337" t="n">
        <f aca="false">H13</f>
        <v>500</v>
      </c>
      <c r="I12" s="337" t="n">
        <f aca="false">I13</f>
        <v>498.752</v>
      </c>
      <c r="J12" s="337" t="n">
        <f aca="false">J13</f>
        <v>498.752</v>
      </c>
      <c r="K12" s="337"/>
      <c r="L12" s="338"/>
    </row>
    <row r="13" s="185" customFormat="true" ht="43.5" hidden="false" customHeight="true" outlineLevel="0" collapsed="false">
      <c r="A13" s="195" t="s">
        <v>35</v>
      </c>
      <c r="B13" s="276" t="s">
        <v>210</v>
      </c>
      <c r="C13" s="215"/>
      <c r="D13" s="336" t="n">
        <f aca="false">D14</f>
        <v>1200</v>
      </c>
      <c r="E13" s="336"/>
      <c r="F13" s="337" t="n">
        <f aca="false">F14</f>
        <v>498.752</v>
      </c>
      <c r="G13" s="337" t="n">
        <f aca="false">G14</f>
        <v>500</v>
      </c>
      <c r="H13" s="337" t="n">
        <f aca="false">H14</f>
        <v>500</v>
      </c>
      <c r="I13" s="337" t="n">
        <f aca="false">I14</f>
        <v>498.752</v>
      </c>
      <c r="J13" s="337" t="n">
        <f aca="false">J14</f>
        <v>498.752</v>
      </c>
      <c r="K13" s="337"/>
      <c r="L13" s="338"/>
    </row>
    <row r="14" customFormat="false" ht="43.5" hidden="false" customHeight="true" outlineLevel="0" collapsed="false">
      <c r="A14" s="218" t="n">
        <v>1</v>
      </c>
      <c r="B14" s="228" t="s">
        <v>433</v>
      </c>
      <c r="C14" s="307" t="s">
        <v>55</v>
      </c>
      <c r="D14" s="252" t="n">
        <v>1200</v>
      </c>
      <c r="E14" s="302"/>
      <c r="F14" s="333" t="n">
        <f aca="false">1600-F11</f>
        <v>498.752</v>
      </c>
      <c r="G14" s="333" t="n">
        <v>500</v>
      </c>
      <c r="H14" s="333" t="n">
        <v>500</v>
      </c>
      <c r="I14" s="333" t="n">
        <v>498.752</v>
      </c>
      <c r="J14" s="333" t="n">
        <v>498.752</v>
      </c>
      <c r="K14" s="339" t="s">
        <v>434</v>
      </c>
      <c r="L14" s="340"/>
    </row>
    <row r="15" customFormat="false" ht="12.75" hidden="false" customHeight="true" outlineLevel="0" collapsed="false">
      <c r="A15" s="232"/>
      <c r="B15" s="341"/>
      <c r="C15" s="342"/>
      <c r="D15" s="343"/>
      <c r="E15" s="344"/>
      <c r="F15" s="345"/>
      <c r="G15" s="345"/>
      <c r="H15" s="345"/>
      <c r="I15" s="345"/>
      <c r="J15" s="345"/>
      <c r="K15" s="346"/>
    </row>
    <row r="16" customFormat="false" ht="16.5" hidden="false" customHeight="false" outlineLevel="0" collapsed="false"/>
    <row r="28" customFormat="false" ht="15.75" hidden="false" customHeight="false" outlineLevel="0" collapsed="false">
      <c r="J28" s="135" t="n">
        <v>59</v>
      </c>
    </row>
    <row r="29" customFormat="false" ht="15.75" hidden="false" customHeight="false" outlineLevel="0" collapsed="false">
      <c r="J29" s="135" t="n">
        <v>13</v>
      </c>
    </row>
  </sheetData>
  <mergeCells count="14">
    <mergeCell ref="A1:B1"/>
    <mergeCell ref="A2:K2"/>
    <mergeCell ref="A3:K3"/>
    <mergeCell ref="A4:K4"/>
    <mergeCell ref="E5:K5"/>
    <mergeCell ref="A6:A7"/>
    <mergeCell ref="B6:B7"/>
    <mergeCell ref="C6:C7"/>
    <mergeCell ref="D6:D7"/>
    <mergeCell ref="E6:E7"/>
    <mergeCell ref="F6:F7"/>
    <mergeCell ref="G6:H6"/>
    <mergeCell ref="I6:J6"/>
    <mergeCell ref="K6:K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06:56Z</dcterms:created>
  <dc:creator>Admin</dc:creator>
  <dc:description/>
  <dc:language>en-US</dc:language>
  <cp:lastModifiedBy>Admin</cp:lastModifiedBy>
  <cp:lastPrinted>2020-11-17T21:55:31Z</cp:lastPrinted>
  <dcterms:modified xsi:type="dcterms:W3CDTF">2020-11-17T08:37:14Z</dcterms:modified>
  <cp:revision>0</cp:revision>
  <dc:subject/>
  <dc:title/>
</cp:coreProperties>
</file>