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M bieu" sheetId="1" state="visible" r:id="rId2"/>
    <sheet name="01CH" sheetId="2" state="visible" r:id="rId3"/>
    <sheet name="02 CH" sheetId="3" state="visible" r:id="rId4"/>
    <sheet name="B 6 CH" sheetId="4" state="visible" r:id="rId5"/>
    <sheet name="07 CH" sheetId="5" state="visible" r:id="rId6"/>
    <sheet name="08 CH" sheetId="6" state="visible" r:id="rId7"/>
    <sheet name="09 CH" sheetId="7" state="visible" r:id="rId8"/>
    <sheet name="B 10 CH" sheetId="8" state="visible" r:id="rId9"/>
    <sheet name="11 CH" sheetId="9" state="visible" r:id="rId10"/>
    <sheet name="13 CH" sheetId="10" state="visible" r:id="rId11"/>
  </sheets>
  <definedNames>
    <definedName function="false" hidden="false" localSheetId="1" name="_xlnm.Print_Titles" vbProcedure="false">01CH!$1:$6</definedName>
    <definedName function="false" hidden="false" localSheetId="2" name="_xlnm.Print_Titles" vbProcedure="false">'02 CH'!$3:$6</definedName>
    <definedName function="false" hidden="false" localSheetId="4" name="_xlnm.Print_Titles" vbProcedure="false">'07 CH'!$4:$6</definedName>
    <definedName function="false" hidden="false" localSheetId="5" name="_xlnm.Print_Titles" vbProcedure="false">'08 CH'!$4:$6</definedName>
    <definedName function="false" hidden="false" localSheetId="8" name="_xlnm.Print_Titles" vbProcedure="false">'11 CH'!$4:$5</definedName>
    <definedName function="false" hidden="false" localSheetId="9" name="_xlnm.Print_Titles" vbProcedure="false">'13 CH'!$4:$5</definedName>
    <definedName function="false" hidden="false" localSheetId="7" name="_xlnm.Print_Titles" vbProcedure="false">'B 10 CH'!$4:$5</definedName>
    <definedName function="false" hidden="false" localSheetId="3" name="_xlnm.Print_Titles" vbProcedure="false">'B 6 CH'!$4:$6</definedName>
    <definedName function="false" hidden="false" localSheetId="7" name="Excel_BuiltIn__FilterDatabase" vbProcedure="false">'B 10 C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2" uniqueCount="845">
  <si>
    <t xml:space="preserve">DANH MỤC BẢNG BIỂU</t>
  </si>
  <si>
    <t xml:space="preserve">STT</t>
  </si>
  <si>
    <t xml:space="preserve">Ký hiệu biểu </t>
  </si>
  <si>
    <t xml:space="preserve">Tên biểu</t>
  </si>
  <si>
    <t xml:space="preserve">Biểu 01/CH</t>
  </si>
  <si>
    <t xml:space="preserve">Hiện trạng sử dụng đất năm 2021 huyện Tuần Giáo</t>
  </si>
  <si>
    <t xml:space="preserve">Biểu 02/CH</t>
  </si>
  <si>
    <t xml:space="preserve">Kết quả thực hiện kế hoạch sử dụng đất năm trước huyện Tuần Giáo</t>
  </si>
  <si>
    <t xml:space="preserve">Biểu 06/CH</t>
  </si>
  <si>
    <t xml:space="preserve">Kế hoạch sử dụng đất năm 2022 huyện Tuần Giáo</t>
  </si>
  <si>
    <t xml:space="preserve">Biểu 07/CH</t>
  </si>
  <si>
    <t xml:space="preserve">Kế hoạch chuyển mục đích sử dụng đất năm 2022 huyện Tuần Giáo</t>
  </si>
  <si>
    <t xml:space="preserve">Biểu 08/CH</t>
  </si>
  <si>
    <t xml:space="preserve">Kế hoạch thu hồi đất năm 2022 huyện Tuần Giáo</t>
  </si>
  <si>
    <t xml:space="preserve">Biểu 09/CH</t>
  </si>
  <si>
    <t xml:space="preserve">Kế hoạch đưa đất chưa sử dụng vào sử dụng năm 2022 huyện Tuần Giáo</t>
  </si>
  <si>
    <t xml:space="preserve">Biểu 10/CH</t>
  </si>
  <si>
    <t xml:space="preserve">Danh mục các công trình, dự án thực hiện trong năm 2022 huyện Tuần Giáo</t>
  </si>
  <si>
    <t xml:space="preserve">Biểu 11/CH</t>
  </si>
  <si>
    <t xml:space="preserve">Diện tích, cơ cấu sử dụng đất các khu chức năng huyện Tuần Giáo</t>
  </si>
  <si>
    <t xml:space="preserve">Biểu 13/CH</t>
  </si>
  <si>
    <t xml:space="preserve">Chu chuyển đất đai trong kế hoạch sử dụng đất năm 2022 huyện Tuần Giáo</t>
  </si>
  <si>
    <t xml:space="preserve">HIỆN TRẠNG SỬ DỤNG ĐẤT NĂM 2021 CỦA HUYỆN TUẦN GIÁO</t>
  </si>
  <si>
    <t xml:space="preserve">Đơn vị tính: Ha</t>
  </si>
  <si>
    <t xml:space="preserve">Chỉ tiêu sử dụng đất</t>
  </si>
  <si>
    <t xml:space="preserve">Mã</t>
  </si>
  <si>
    <t xml:space="preserve">Tổng
 diện tích
</t>
  </si>
  <si>
    <t xml:space="preserve">Cơ cấu (%)</t>
  </si>
  <si>
    <t xml:space="preserve">Diện tích phân theo đơn vị hành chính (ha)</t>
  </si>
  <si>
    <t xml:space="preserve">Xã Tênh Phông</t>
  </si>
  <si>
    <t xml:space="preserve">Xã Tỏa Tình</t>
  </si>
  <si>
    <t xml:space="preserve">Xã Quài Tở</t>
  </si>
  <si>
    <t xml:space="preserve">Xã Chiềng Sinh</t>
  </si>
  <si>
    <t xml:space="preserve">Xã Chiềng Đông</t>
  </si>
  <si>
    <t xml:space="preserve">Xã Nà Sáy</t>
  </si>
  <si>
    <t xml:space="preserve">Xã Mường Khong</t>
  </si>
  <si>
    <t xml:space="preserve">Xã Mường Thín</t>
  </si>
  <si>
    <t xml:space="preserve">Xã Mường Mùn</t>
  </si>
  <si>
    <t xml:space="preserve">Xã Pú Xi</t>
  </si>
  <si>
    <t xml:space="preserve">Xã Mùn Chung</t>
  </si>
  <si>
    <t xml:space="preserve">Xã Nà Tòng</t>
  </si>
  <si>
    <t xml:space="preserve">Xã Phình Sáng</t>
  </si>
  <si>
    <t xml:space="preserve">Xã Rạng Đông</t>
  </si>
  <si>
    <t xml:space="preserve">Xã Ta Ma</t>
  </si>
  <si>
    <t xml:space="preserve">Xã Pú Nhung</t>
  </si>
  <si>
    <t xml:space="preserve">Xã Quài Nưa</t>
  </si>
  <si>
    <t xml:space="preserve">Xã Quài Cang</t>
  </si>
  <si>
    <t xml:space="preserve">TT. Tuần Giáo</t>
  </si>
  <si>
    <t xml:space="preserve">(1)</t>
  </si>
  <si>
    <t xml:space="preserve">(2)</t>
  </si>
  <si>
    <t xml:space="preserve">(3)</t>
  </si>
  <si>
    <t xml:space="preserve">(4)=(6)+...+(2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SS</t>
  </si>
  <si>
    <t xml:space="preserve">Tổng diện tích tự nhiên</t>
  </si>
  <si>
    <t xml:space="preserve">Đất nông nghiệp</t>
  </si>
  <si>
    <t xml:space="preserve">NNP</t>
  </si>
  <si>
    <t xml:space="preserve">Trong đó</t>
  </si>
  <si>
    <t xml:space="preserve">1.1</t>
  </si>
  <si>
    <t xml:space="preserve">Đất trồng lúa</t>
  </si>
  <si>
    <t xml:space="preserve">LUA</t>
  </si>
  <si>
    <t xml:space="preserve">Trong đó: Đất chuyên trồng lúa nước</t>
  </si>
  <si>
    <t xml:space="preserve">LUC</t>
  </si>
  <si>
    <t xml:space="preserve">Đất trồng lúa nước còn lại</t>
  </si>
  <si>
    <t xml:space="preserve">LUK</t>
  </si>
  <si>
    <t xml:space="preserve">Đất trồng lúa nương</t>
  </si>
  <si>
    <t xml:space="preserve">LUN</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Trong đó: đất có rừng sản xuất là rừng tự nhiên</t>
  </si>
  <si>
    <t xml:space="preserve">RSN</t>
  </si>
  <si>
    <t xml:space="preserve">1.7</t>
  </si>
  <si>
    <t xml:space="preserve">Đất nuôi trồng thủy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sử dụng cho hoạt động khoáng sản</t>
  </si>
  <si>
    <t xml:space="preserve">SKS</t>
  </si>
  <si>
    <t xml:space="preserve">2.8</t>
  </si>
  <si>
    <t xml:space="preserve">Đất sản xuất vật liệu xây dựng, làm đồ gốm</t>
  </si>
  <si>
    <t xml:space="preserve">SKX</t>
  </si>
  <si>
    <t xml:space="preserve">2.9</t>
  </si>
  <si>
    <t xml:space="preserve">Đất phát triển hạ tầng cấp quốc gia, cấp tỉnh, cấp huyện, cấp xã</t>
  </si>
  <si>
    <t xml:space="preserve">DHT</t>
  </si>
  <si>
    <t xml:space="preserve">Trong đó: </t>
  </si>
  <si>
    <t xml:space="preserve"> -</t>
  </si>
  <si>
    <t xml:space="preserve">Đất giao thông</t>
  </si>
  <si>
    <t xml:space="preserve">DGT</t>
  </si>
  <si>
    <t xml:space="preserve">Đất thủy lợi</t>
  </si>
  <si>
    <t xml:space="preserve">DTL</t>
  </si>
  <si>
    <t xml:space="preserve">Đất xây dựng cơ sở văn hóa</t>
  </si>
  <si>
    <t xml:space="preserve">DVH</t>
  </si>
  <si>
    <t xml:space="preserve">Đất xây dựng cơ sở y tế</t>
  </si>
  <si>
    <t xml:space="preserve">DYT</t>
  </si>
  <si>
    <t xml:space="preserve">Đất xây dựng cơ sở giáo dục và đào tạo</t>
  </si>
  <si>
    <t xml:space="preserve">DGD</t>
  </si>
  <si>
    <t xml:space="preserve">Đất xây dựng cơ sở thể dục thể thao</t>
  </si>
  <si>
    <t xml:space="preserve">DTT</t>
  </si>
  <si>
    <t xml:space="preserve">Đất công trình năng lượng</t>
  </si>
  <si>
    <t xml:space="preserve">DNL</t>
  </si>
  <si>
    <t xml:space="preserve">Đất công trình bưu chính, viễn thông</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ghĩa trang, nghĩa địa, nhà hỏa táng</t>
  </si>
  <si>
    <t xml:space="preserve">NTD</t>
  </si>
  <si>
    <t xml:space="preserve">Đất xây dựng cơ sở khoa học công nghệ</t>
  </si>
  <si>
    <t xml:space="preserve">DKH</t>
  </si>
  <si>
    <t xml:space="preserve">Đất xây dựng cơ sở dịch vụ xã hội</t>
  </si>
  <si>
    <t xml:space="preserve">DXH</t>
  </si>
  <si>
    <t xml:space="preserve">Đất chợ</t>
  </si>
  <si>
    <t xml:space="preserve">DCH</t>
  </si>
  <si>
    <t xml:space="preserve">2.10</t>
  </si>
  <si>
    <t xml:space="preserve">Đất danh lam thắng cảnh</t>
  </si>
  <si>
    <t xml:space="preserve">DDL</t>
  </si>
  <si>
    <t xml:space="preserve">2.11</t>
  </si>
  <si>
    <t xml:space="preserve">Đất sinh hoạt cộng đồng</t>
  </si>
  <si>
    <t xml:space="preserve">DSH</t>
  </si>
  <si>
    <t xml:space="preserve">2.12</t>
  </si>
  <si>
    <t xml:space="preserve">Đất khu vui chơi, giải trí công cộng</t>
  </si>
  <si>
    <t xml:space="preserve">DKV</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ín ngưỡng</t>
  </si>
  <si>
    <t xml:space="preserve">TIN</t>
  </si>
  <si>
    <t xml:space="preserve">2.19</t>
  </si>
  <si>
    <t xml:space="preserve">Đất sông, ngòi, kênh, rạch, suối</t>
  </si>
  <si>
    <t xml:space="preserve">SON</t>
  </si>
  <si>
    <t xml:space="preserve">2.20</t>
  </si>
  <si>
    <t xml:space="preserve">Đất có mặt nước chuyên dùng</t>
  </si>
  <si>
    <t xml:space="preserve">MNC</t>
  </si>
  <si>
    <t xml:space="preserve">2.21</t>
  </si>
  <si>
    <t xml:space="preserve">Đất phi nông nghiệp khác</t>
  </si>
  <si>
    <t xml:space="preserve">PNK</t>
  </si>
  <si>
    <t xml:space="preserve">Đất chưa sử dụng</t>
  </si>
  <si>
    <t xml:space="preserve">CSD</t>
  </si>
  <si>
    <t xml:space="preserve">KẾT QUẢ THỰC HIỆN KẾ HOẠCH SỬ DỤNG ĐẤT NĂM 2021 HUYỆN TUẦN GIÁO</t>
  </si>
  <si>
    <t xml:space="preserve">Quy hoạch điều chỉnh 2020</t>
  </si>
  <si>
    <t xml:space="preserve">TT</t>
  </si>
  <si>
    <t xml:space="preserve">Diện tích kế hoạch được duyệt (ha)</t>
  </si>
  <si>
    <t xml:space="preserve">Kết quả thực hiện</t>
  </si>
  <si>
    <r>
      <rPr>
        <b val="true"/>
        <sz val="8"/>
        <color rgb="FF000000"/>
        <rFont val="Times New Roman"/>
        <family val="1"/>
      </rPr>
      <t xml:space="preserve">Diện tích </t>
    </r>
    <r>
      <rPr>
        <sz val="8"/>
        <color rgb="FF000000"/>
        <rFont val="Times New Roman"/>
        <family val="1"/>
      </rPr>
      <t xml:space="preserve">(ha)</t>
    </r>
  </si>
  <si>
    <t xml:space="preserve">So sánh</t>
  </si>
  <si>
    <t xml:space="preserve">Diện tích cuối kỳ 2020</t>
  </si>
  <si>
    <t xml:space="preserve">Tăng (+), giảm (-) (ha)</t>
  </si>
  <si>
    <t xml:space="preserve">Tỷ lệ (%)</t>
  </si>
  <si>
    <t xml:space="preserve">(4)</t>
  </si>
  <si>
    <t xml:space="preserve">(6)=(5)-(4)</t>
  </si>
  <si>
    <t xml:space="preserve">(7)=(5)/(4)* 100%</t>
  </si>
  <si>
    <t xml:space="preserve">-</t>
  </si>
  <si>
    <t xml:space="preserve">Trong đó: Đất có rừng sản xuất là rừng tự nhiên</t>
  </si>
  <si>
    <t xml:space="preserve">SKT</t>
  </si>
  <si>
    <t xml:space="preserve">Đất làm nghĩa trang, nhà tang lễ, nhà hỏa táng</t>
  </si>
  <si>
    <t xml:space="preserve">Đất cơ sở nghiên cứu khoa học</t>
  </si>
  <si>
    <t xml:space="preserve">Đất cơ sở dịch vụ về xã hội</t>
  </si>
  <si>
    <t xml:space="preserve">KẾ HOẠCH SỬ DỤNG ĐẤT NĂM 2022 HUYỆN TUẦN GIÁO</t>
  </si>
  <si>
    <t xml:space="preserve">Đơn vị tính: ha</t>
  </si>
  <si>
    <t xml:space="preserve">Tổng diện tích (ha)</t>
  </si>
  <si>
    <t xml:space="preserve">                                       Diện tích phân theo đơn vị hành chính</t>
  </si>
  <si>
    <t xml:space="preserve">(4)=(7)+…+(23)</t>
  </si>
  <si>
    <t xml:space="preserve">I</t>
  </si>
  <si>
    <t xml:space="preserve">LOẠI ĐẤT</t>
  </si>
  <si>
    <t xml:space="preserve"> </t>
  </si>
  <si>
    <t xml:space="preserve">Trong đó: Đất chuyên trồng lúa nước </t>
  </si>
  <si>
    <t xml:space="preserve"> Đất trồng lúa nước còn lại</t>
  </si>
  <si>
    <t xml:space="preserve">Đất nuôi trồng thuỷ sản</t>
  </si>
  <si>
    <t xml:space="preserve">Đất làm nghĩa trang, nghĩa địa, nhà tang lễ, nhà hỏa táng</t>
  </si>
  <si>
    <t xml:space="preserve">Đất ở đô thị</t>
  </si>
  <si>
    <t xml:space="preserve">Đất xây dựng trụ sở cơ của tổ chức sự nghiệp</t>
  </si>
  <si>
    <t xml:space="preserve">II</t>
  </si>
  <si>
    <t xml:space="preserve">KHU CHỨC NĂNG</t>
  </si>
  <si>
    <t xml:space="preserve">Đất khu công nghệ cao</t>
  </si>
  <si>
    <t xml:space="preserve">KCN</t>
  </si>
  <si>
    <t xml:space="preserve">Đất khu kinh tế</t>
  </si>
  <si>
    <t xml:space="preserve">KKT</t>
  </si>
  <si>
    <t xml:space="preserve">Đất đô thị</t>
  </si>
  <si>
    <t xml:space="preserve">KDT</t>
  </si>
  <si>
    <t xml:space="preserve">Khu sản xuất nông nghiệp (khu vực chuyên trồng lúa nước, khu vực chuyên trồng cây công nghiệp lâu năm)</t>
  </si>
  <si>
    <t xml:space="preserve">KNN</t>
  </si>
  <si>
    <t xml:space="preserve">Khu lâm nghiệp (khu vực rừng phòng hộ, rừng đặc dụng, rừng sản xuất)</t>
  </si>
  <si>
    <t xml:space="preserve">KLN</t>
  </si>
  <si>
    <t xml:space="preserve">Khu du lịch</t>
  </si>
  <si>
    <t xml:space="preserve">KDL</t>
  </si>
  <si>
    <t xml:space="preserve">Khu bảo tồn thiên nhiên và đa dạng sinh học</t>
  </si>
  <si>
    <t xml:space="preserve">KBT</t>
  </si>
  <si>
    <t xml:space="preserve">Khu phát triển công nghiệp (khu công nghiệp, cụm công nghiệp)</t>
  </si>
  <si>
    <t xml:space="preserve">KPC</t>
  </si>
  <si>
    <t xml:space="preserve">Khu đô thị (trong đó có khu đô thị mới)</t>
  </si>
  <si>
    <t xml:space="preserve">DTC</t>
  </si>
  <si>
    <t xml:space="preserve">Khu thương mại - dịch vụ</t>
  </si>
  <si>
    <t xml:space="preserve">KTM</t>
  </si>
  <si>
    <t xml:space="preserve">Khu đô thị - thương mại - dịch vụ</t>
  </si>
  <si>
    <t xml:space="preserve">KDV</t>
  </si>
  <si>
    <t xml:space="preserve">Khu dân cư nông thôn</t>
  </si>
  <si>
    <t xml:space="preserve">DNT</t>
  </si>
  <si>
    <t xml:space="preserve">Khu ở, làng nghề, sản xuất phi nông nghiệp nông thôn</t>
  </si>
  <si>
    <t xml:space="preserve">KON</t>
  </si>
  <si>
    <t xml:space="preserve">Ghi chú: Khu chức năng không tổng hợp khi tính tổng diện tích tự nhiên</t>
  </si>
  <si>
    <t xml:space="preserve">KẾ HOẠCH CHUYỂN MỤC ĐÍCH NĂM 2022 HUYỆN TUẦN GIÁO</t>
  </si>
  <si>
    <t xml:space="preserve">Tổng diện tích</t>
  </si>
  <si>
    <t xml:space="preserve">(4)=(5)+…+(23)</t>
  </si>
  <si>
    <t xml:space="preserve">ĐẤT NÔNG NGHIỆP CHUYỂN SANG PHI NÔNG NGHIỆP </t>
  </si>
  <si>
    <t xml:space="preserve">NNP/PNN</t>
  </si>
  <si>
    <t xml:space="preserve">LUA/PNN</t>
  </si>
  <si>
    <t xml:space="preserve">LUC/PNN</t>
  </si>
  <si>
    <t xml:space="preserve">LUK/PNN</t>
  </si>
  <si>
    <t xml:space="preserve">LUN/PNN</t>
  </si>
  <si>
    <t xml:space="preserve">HNK/PNN</t>
  </si>
  <si>
    <t xml:space="preserve">CLN/PNN</t>
  </si>
  <si>
    <t xml:space="preserve">RPH/PNN</t>
  </si>
  <si>
    <t xml:space="preserve">RDD/PNN</t>
  </si>
  <si>
    <t xml:space="preserve">RSX/PNN</t>
  </si>
  <si>
    <t xml:space="preserve">RSN/PNN</t>
  </si>
  <si>
    <t xml:space="preserve">NTS/PNN</t>
  </si>
  <si>
    <t xml:space="preserve">LMU/PNN</t>
  </si>
  <si>
    <t xml:space="preserve">NKH/PNN</t>
  </si>
  <si>
    <t xml:space="preserve">2</t>
  </si>
  <si>
    <t xml:space="preserve">CHUYỂN ĐỔI CƠ CẤU SỬ DỤNG ĐẤT TRONG NỘI BỘ ĐẤT NÔNG NGHIỆP </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rừng phòng hộ</t>
  </si>
  <si>
    <t xml:space="preserve">HNK/RPH</t>
  </si>
  <si>
    <t xml:space="preserve">Đất trồng cây hàng năm khác chuyển sang đất rừng sản xuất</t>
  </si>
  <si>
    <t xml:space="preserve">HNK/RSX</t>
  </si>
  <si>
    <t xml:space="preserve">Đất rừng sản xuất chuyển sang đất rừng phòng hộ</t>
  </si>
  <si>
    <t xml:space="preserve">RSX/RPH</t>
  </si>
  <si>
    <t xml:space="preserve">Đất rừng đặc dụng chuyển sang đất nông nghiệp không phải rừng</t>
  </si>
  <si>
    <r>
      <rPr>
        <sz val="8"/>
        <rFont val="Times New Roman"/>
        <family val="1"/>
        <charset val="163"/>
      </rPr>
      <t xml:space="preserve">RDD/NKR</t>
    </r>
    <r>
      <rPr>
        <vertAlign val="superscript"/>
        <sz val="8"/>
        <rFont val="Times New Roman"/>
        <family val="1"/>
        <charset val="163"/>
      </rPr>
      <t xml:space="preserve">(a)</t>
    </r>
  </si>
  <si>
    <t xml:space="preserve">Đất rừng sản xuất chuyển sang đất nông nghiệp không phải rừng</t>
  </si>
  <si>
    <r>
      <rPr>
        <sz val="8"/>
        <rFont val="Times New Roman"/>
        <family val="1"/>
        <charset val="163"/>
      </rPr>
      <t xml:space="preserve">RSX/NKR</t>
    </r>
    <r>
      <rPr>
        <vertAlign val="superscript"/>
        <sz val="8"/>
        <rFont val="Times New Roman"/>
        <family val="1"/>
        <charset val="163"/>
      </rPr>
      <t xml:space="preserve">(a)</t>
    </r>
  </si>
  <si>
    <r>
      <rPr>
        <i val="true"/>
        <sz val="8"/>
        <rFont val="Times New Roman"/>
        <family val="1"/>
        <charset val="163"/>
      </rPr>
      <t xml:space="preserve">RSN/NKR</t>
    </r>
    <r>
      <rPr>
        <i val="true"/>
        <vertAlign val="superscript"/>
        <sz val="8"/>
        <rFont val="Times New Roman"/>
        <family val="1"/>
        <charset val="163"/>
      </rPr>
      <t xml:space="preserve">(a)</t>
    </r>
  </si>
  <si>
    <t xml:space="preserve">3</t>
  </si>
  <si>
    <t xml:space="preserve">ĐẤT PHI NÔNG NGHIỆP KHÔNG PHẢI LÀ ĐẤT Ở CHUYỂN SANG ĐẤT Ở</t>
  </si>
  <si>
    <t xml:space="preserve">PKO/OCT</t>
  </si>
  <si>
    <t xml:space="preserve">Ghi chú: - (a) gồm đất sản xuất nông nghiệp, đất nuôi trồng thủy sản, đất làm muối và đất nông nghiệp khác</t>
  </si>
  <si>
    <t xml:space="preserve"> - PKO là đất phi nông nghiệp không phải đất ở</t>
  </si>
  <si>
    <t xml:space="preserve">KẾ HOẠCH THU HỒI ĐẤT NĂM 2022 HUYỆN TUẦN GIÁO</t>
  </si>
  <si>
    <t xml:space="preserve">(4)=(5)+(6)+...</t>
  </si>
  <si>
    <t xml:space="preserve">Trong đó:</t>
  </si>
  <si>
    <t xml:space="preserve">Đất di tích lịch sử văn hóa</t>
  </si>
  <si>
    <t xml:space="preserve">KẾ HOẠCH ĐƯA ĐẤT CHƯA SỬ DỤNG VÀO SỬ DỤNG NĂM 2022 HUYỆN TUẦN GIÁO</t>
  </si>
  <si>
    <t xml:space="preserve">DANH MỤC CÔNG TRÌNH, DỰ ÁN THỰC HIỆN TRONG TRONG KẾ HOẠCH SỬ DỤNG ĐẤT NĂM 2022 HUYỆN TUẦN GIÁO</t>
  </si>
  <si>
    <t xml:space="preserve">Tên công trình </t>
  </si>
  <si>
    <t xml:space="preserve">Địa điểm thực hiện (Cấp xã )</t>
  </si>
  <si>
    <t xml:space="preserve">Nghị quyết, quyết định</t>
  </si>
  <si>
    <t xml:space="preserve">Địa điểm đến bản</t>
  </si>
  <si>
    <t xml:space="preserve">Đại diện chủ đầu tư</t>
  </si>
  <si>
    <t xml:space="preserve">Diện tích kế hoạch (ha)</t>
  </si>
  <si>
    <t xml:space="preserve">Diện tích hiện trạng (ha)</t>
  </si>
  <si>
    <t xml:space="preserve">Diện tích tăng thêm (ha)</t>
  </si>
  <si>
    <t xml:space="preserve">Các loại đất lấy vào</t>
  </si>
  <si>
    <t xml:space="preserve">Vị trí</t>
  </si>
  <si>
    <t xml:space="preserve">căn cứ pháp lý</t>
  </si>
  <si>
    <t xml:space="preserve">ĐẠI DIỆN CHỦ ĐẦU TƯ</t>
  </si>
  <si>
    <t xml:space="preserve">TIẾN ĐỘ THỰC HIỆN</t>
  </si>
  <si>
    <t xml:space="preserve">Ghi chú</t>
  </si>
  <si>
    <t xml:space="preserve">Ghi Chú</t>
  </si>
  <si>
    <t xml:space="preserve">LUM</t>
  </si>
  <si>
    <t xml:space="preserve"> DBV</t>
  </si>
  <si>
    <t xml:space="preserve">Công trình, dự án trong kế hoạch sử dụng đất cấp tỉnh</t>
  </si>
  <si>
    <t xml:space="preserve">Công trình an ninh, quốc phòng</t>
  </si>
  <si>
    <t xml:space="preserve">Công trình, dự án để phát triển kinh tế - xã hội vì lợi ích quốc gia, công cộng</t>
  </si>
  <si>
    <t xml:space="preserve">1.2.1</t>
  </si>
  <si>
    <t xml:space="preserve">Công trình, dự án quan trọng quốc gia do Quốc hội quyết định chủ trương đầu tư mà phải thu hồi đất</t>
  </si>
  <si>
    <t xml:space="preserve">1.2.2</t>
  </si>
  <si>
    <t xml:space="preserve">Công trình, dự án do Thủ tướng Chính phủ cháp thuận, quyết định đầu tư mà phải thu hồi đất</t>
  </si>
  <si>
    <t xml:space="preserve">Các công trình, dự án còn lại</t>
  </si>
  <si>
    <t xml:space="preserve">```</t>
  </si>
  <si>
    <t xml:space="preserve">Công trình, dự án do Hội đồng nhân dân cấp tỉnh chấp thuận mà phải thu hồi đất</t>
  </si>
  <si>
    <t xml:space="preserve">2.1.1</t>
  </si>
  <si>
    <t xml:space="preserve">Công trình, dự án trong KHSDĐ năm 2021 đề nghị chuyển tiếp sang KHSDĐ năm 2022</t>
  </si>
  <si>
    <t xml:space="preserve">A</t>
  </si>
  <si>
    <t xml:space="preserve">Đất phát triển hạ tầng</t>
  </si>
  <si>
    <t xml:space="preserve">A1</t>
  </si>
  <si>
    <t xml:space="preserve">Đường và ngầm bản Khong Nưa xã Mường Khong</t>
  </si>
  <si>
    <t xml:space="preserve"> Mường Khong</t>
  </si>
  <si>
    <t xml:space="preserve">Đã được HĐND tỉnh chấp thuận thu hồi đất tại nghị quyết số 44 ngày 22/8/2021 có tổng diện tích 0.6ha và đất LUC: 0.4 ha</t>
  </si>
  <si>
    <t xml:space="preserve">Ban QLDACCT huyện Tuần Giáo</t>
  </si>
  <si>
    <t xml:space="preserve">22TG01</t>
  </si>
  <si>
    <t xml:space="preserve">Quyết định số 883/QĐ-UBND ngày 28/5/2021 của UBND tỉnh Điện Biên phê duyệt chủ trương đầu tư dự án: Đường và ngầm bản Khong Nưa xã Mường Khong</t>
  </si>
  <si>
    <t xml:space="preserve">BQLDACCT</t>
  </si>
  <si>
    <t xml:space="preserve">Quyết định số 883/QĐ-UBND ngày 28/5/2021 của UBND tỉnh</t>
  </si>
  <si>
    <t xml:space="preserve">Đường bản Huổi Lóng + bãi rác xã Mùn Chung</t>
  </si>
  <si>
    <t xml:space="preserve">Đã được HĐND tỉnh chấp thuận thu hồi đất tại nghị quyết số 44 ngày 22/8/2021 tong 0.4ha</t>
  </si>
  <si>
    <t xml:space="preserve">DGT, DRA</t>
  </si>
  <si>
    <t xml:space="preserve">22TG02</t>
  </si>
  <si>
    <t xml:space="preserve">Quyết định số 889/QĐ-UBND ngày 28/5/2021 của UBND tỉnh Điện Biên phê duyệt chủ trương đầu tư dự án: Đường bản Huổi Lóng + bãi rác xã Mùn Chung, huyện Tuần Giáo</t>
  </si>
  <si>
    <t xml:space="preserve">Quyết định số 889/QĐ-UBND ngày 28/5/2021 của UBND tỉnh </t>
  </si>
  <si>
    <t xml:space="preserve"> Mùn Chung</t>
  </si>
  <si>
    <t xml:space="preserve">Quyết định số 889/QĐ-UBND ngày 28/5/2021 của UBND tỉnh</t>
  </si>
  <si>
    <t xml:space="preserve">Đường + Ngầm bản Co Đứa xã Mường Khong </t>
  </si>
  <si>
    <t xml:space="preserve">Đã được HĐND tỉnh chấp thuận thu hồi đất tại nghị quyết số 44 ngày 22/8/2021 với diện tích 1.00ha với LUC 0.6ha</t>
  </si>
  <si>
    <t xml:space="preserve">22TG03</t>
  </si>
  <si>
    <t xml:space="preserve">Quyết định số 874/QĐ-UBND ngày 28/5/2021 của UBND tỉnh Điện Biên phê duyệt chủ trương đầu tư dự án: Đường + Ngầm bản Co Đứa xã Mường Khong</t>
  </si>
  <si>
    <t xml:space="preserve">Căn cứ đảm bảo</t>
  </si>
  <si>
    <t xml:space="preserve">Quyết định số 874/QĐ-UBND ngày 28/5/2021 của UBND tỉnh </t>
  </si>
  <si>
    <t xml:space="preserve">Đường từ ngầm Chiềng An đến khối Đoàn Kết</t>
  </si>
  <si>
    <t xml:space="preserve">Thị trấn Tuần Giáo</t>
  </si>
  <si>
    <t xml:space="preserve">Đã được HĐND tỉnh chấp thuận thu hồi đất tại nghị quyết số 44 ngày 22/8/2021 với tổng 4.90 ha trong đó LUC: 1.90ha</t>
  </si>
  <si>
    <t xml:space="preserve">22TG04</t>
  </si>
  <si>
    <t xml:space="preserve">Quyết định số 76/QĐ - UBND ngày 16/8/2021 về việc phê duyệt dự án đầu tư xây dựng công trình: Đường từ ngầm Chiềng An đến Khối Đoàn Kết</t>
  </si>
  <si>
    <t xml:space="preserve">đã xong h/s thiết kê.
Đang tiến hành đo vẽ quy chủ</t>
  </si>
  <si>
    <t xml:space="preserve">Quyết định số 76/QĐ - UBND ngày 16/8/2021 </t>
  </si>
  <si>
    <t xml:space="preserve">Đường Trung tâm xã Tênh Phông (Km1+967) - bản Thẳm Nặm, huyện Tuần Giáo</t>
  </si>
  <si>
    <t xml:space="preserve"> Tênh Phông</t>
  </si>
  <si>
    <t xml:space="preserve">NQ 204-2020 Tổng DT 0,8ha đất khác</t>
  </si>
  <si>
    <t xml:space="preserve">22TG05</t>
  </si>
  <si>
    <t xml:space="preserve">Quyết định số 1491/QĐ-UBND ngày 30/12/2020 của UBND tỉnh Điện Biên Phê duyệt báo cáo kinh tế - kỹ thuật đầu tư xây dựng công trình: Đường trung tâm xã Tênh Phông (Km1+967) -  Bản Thẳm Nặm, huyện Tuần Giáo</t>
  </si>
  <si>
    <t xml:space="preserve">UBND huyện Tuần Giáo</t>
  </si>
  <si>
    <t xml:space="preserve">chưa thực hiện</t>
  </si>
  <si>
    <t xml:space="preserve">Nghị Quyết số 46/NQ- HĐND ngày 29/9/2021 phê duyệt kế hoạch đầu tư công trung hạn vốn ngân sách nhà nước giai đoạn 2021-2015, tỉnh Điện Biên.</t>
  </si>
  <si>
    <t xml:space="preserve">Quyết định số 1491/QĐ-UBND ngày 30/12/2020 của UBND tỉnh </t>
  </si>
  <si>
    <t xml:space="preserve">Nâng cấp đường nội thị khối 20/7 - bản Đông</t>
  </si>
  <si>
    <t xml:space="preserve">TT Tuần Giáo</t>
  </si>
  <si>
    <t xml:space="preserve">Nghị Quyết số 139/NQ- HĐND ngày 06/12/2019 Tổng DT 0,6ha đất khác</t>
  </si>
  <si>
    <t xml:space="preserve">22TG06</t>
  </si>
  <si>
    <t xml:space="preserve">Quyết dịnh số 171/QĐ- UBND ngày 18/12/2019 của UBND huyện Tuần Giáo về việc phê duyệt báo cáo kinh tế - kỹ thuật xã dựng công trình Nâng cấp đường nội thị khối 20/7 - bản Đông</t>
  </si>
  <si>
    <t xml:space="preserve">- Đã thực hiện xong phần quy chủ thiếu thu hồi đất của các hộ dân và tổ chức</t>
  </si>
  <si>
    <t xml:space="preserve">Quyết dịnh số 171/QĐ- UBND ngày 18/12/2019 của UBND huyện Tuần Giáo </t>
  </si>
  <si>
    <t xml:space="preserve">Nâng cấp đường nội thị khối Tân Giang</t>
  </si>
  <si>
    <t xml:space="preserve">Nghị Quyết số 139/NQ- HĐND ngày 06/12/2019 Tổng Dt 0,3ha đất khác</t>
  </si>
  <si>
    <t xml:space="preserve">22TG07</t>
  </si>
  <si>
    <t xml:space="preserve">Quyết định số 172/QĐ-UBND ngày 18 tháng 12 năm 2019 của UBND huyện Tuần Giáo về việc phê duyệt Báo cáo Kinh tế kỹ thuật xây dựng công trình: Nâng cấp đường nội thị khối Tân Giang</t>
  </si>
  <si>
    <t xml:space="preserve">Quyết định số 172/QĐ-UBND ngày 18 tháng 12 năm 2019 của UBND huyện Tuần Giáo</t>
  </si>
  <si>
    <t xml:space="preserve">Nâng cấp đường vào bản Co Phát (giai đoạn 1)</t>
  </si>
  <si>
    <t xml:space="preserve">Nà Tòng</t>
  </si>
  <si>
    <t xml:space="preserve">NQ 44 NQ/HĐND ngày 22/8/2021: tổng 1.40ha ha trong đó có LUN: 0.59ha</t>
  </si>
  <si>
    <t xml:space="preserve">kh 2021</t>
  </si>
  <si>
    <t xml:space="preserve">22TG08</t>
  </si>
  <si>
    <t xml:space="preserve">Quyết định số 187/QĐ-UBND ngày 18/12/2019 của UBND huyện Tuần Giáo về việc phê duyệt Báo cáo kinh tế kỹ thuật huyện Tuần Giáo về việc phê duyệt Báo cáo kinh tế kỹ thuật đầu tư xây dựng công trình nâng cấp đường vào bản Co Phát (giai đoạn 1)</t>
  </si>
  <si>
    <t xml:space="preserve">Quyết định số 187/QĐ-UBND ngày 18/12/2019 của UBND huyện Tuần Giáo </t>
  </si>
  <si>
    <t xml:space="preserve">Nâng cấp đường bản chăn</t>
  </si>
  <si>
    <t xml:space="preserve">Quài Nưa</t>
  </si>
  <si>
    <t xml:space="preserve">Nghị quyết 44 ngày 22/8/2021 với tổng 0.05 ha trong đó LUC 0.054</t>
  </si>
  <si>
    <t xml:space="preserve">22TG09</t>
  </si>
  <si>
    <t xml:space="preserve">Quyết định số 203/QĐ-UBND ngày 24/12/2020 của UBND huyện Tuần Giáo về việc phê duyệt báo cáo kinh tế - kỹ thuật xây dựng công trình: Nâng cấp đường bản Chăn</t>
  </si>
  <si>
    <t xml:space="preserve">Quyết định số 203/QĐ-UBND ngày 24/12/2020 của UBND huyện Tuần Giáo </t>
  </si>
  <si>
    <t xml:space="preserve">Đường từ bản Hồng Lực xã Nà Sáy – bản Co Đứa xã Mường Khong</t>
  </si>
  <si>
    <t xml:space="preserve"> xong Ban QLDACCT </t>
  </si>
  <si>
    <t xml:space="preserve">Đã được HĐND tỉnh chấp thuận thu hồi đất tại nghị quyết số 139/NQ- HĐND ngày 06/12/2019 diện tích là 0,9ha ( bổ sung diện tích tại Nghị quyết 44  là 2,7ha trong đó LUC:0.02) </t>
  </si>
  <si>
    <t xml:space="preserve"> xong Ban QLDACCT huyện Tuần Giáo</t>
  </si>
  <si>
    <t xml:space="preserve">22TG10</t>
  </si>
  <si>
    <t xml:space="preserve">Đường từ bản Co Đứa – TT xã Mường Khong</t>
  </si>
  <si>
    <t xml:space="preserve">Đã được HĐND tỉnh chấp thuận thu hồi đất tại nghị quyết số 204/NQ- HĐND ngày 08/12/2020 diện tích là 0,6 ha (  Nghị quyết 44  là 1,2ha) </t>
  </si>
  <si>
    <t xml:space="preserve">22TG11</t>
  </si>
  <si>
    <t xml:space="preserve">Quyết định số 53/QĐ-UBND ngày 14/01/2021 của UBND tỉnh Điện Biên Phê duyệt báo cáo kinh tế - kỹ thuật đầu tư xây dựng công trình: Đường từ bản Hồng Lực, xã Nà Sáy - bản Co Đứa, xã Mường Khong, huyện Tuần Giáo</t>
  </si>
  <si>
    <t xml:space="preserve">- đã thực hiện xong phần đo vẽ quy chủ, có bản đồ trích đo
- đang trình phương án thu hồi
- Đang thi công</t>
  </si>
  <si>
    <t xml:space="preserve">Quyết định số 53/QĐ-UBND ngày 14/01/2021 của UBND tỉnh </t>
  </si>
  <si>
    <t xml:space="preserve">Nâng cấp đường bản hiệu - bản phang</t>
  </si>
  <si>
    <t xml:space="preserve"> Chiềng Đồng,  Chiềng Sinh</t>
  </si>
  <si>
    <t xml:space="preserve">Đã được HĐND tỉnh chấp thuận thu hồi đất tại nghị quyết số 44 ngày 22/8/2021 Tổng DT 0,1 ha đất khác</t>
  </si>
  <si>
    <t xml:space="preserve">22TG12</t>
  </si>
  <si>
    <t xml:space="preserve">Quyết định số 169/QĐ- UBND ngày 18/12/2919 của UBND huyện Tuần Giáo phê duyệt báo cáo kinh tế kỹ thuật đầu tư xây dựng công trình: nâng cấp đường từ bản Hiệu - bản Phang</t>
  </si>
  <si>
    <t xml:space="preserve">đã hoàn thiện hồ sơ địa chính</t>
  </si>
  <si>
    <t xml:space="preserve">Quyết định số 169/QĐ- UBND ngày 18/12/2919 của UBND huyện Tuần Giáo</t>
  </si>
  <si>
    <t xml:space="preserve">Nâng cấp đường khối Huổi Củ</t>
  </si>
  <si>
    <t xml:space="preserve">Đã được HĐND tỉnh chấp thuận thu hồi đất tại nghị quyết số 139/NQ- HĐND ngày 06/12/2019 diện tích là 0,12 ha; Nghị quyết 44  là 0,98 ha) </t>
  </si>
  <si>
    <t xml:space="preserve">22TG13</t>
  </si>
  <si>
    <t xml:space="preserve">Quyết dịnh số 173/QĐ- UBND ngày 18/12/2019 của UBND huyện Tuần Giáo về việc phê duyệt báo cáo kinh tế - kỹ thuật xã dựng công trình Nâng cấp đường khối Huổi Củ</t>
  </si>
  <si>
    <t xml:space="preserve">Quyết dịnh số 173/QĐ- UBND ngày 18/12/2019 của UBND huyện Tuần Giáo </t>
  </si>
  <si>
    <t xml:space="preserve">Đường bản Xá Tự, xã Pú Nhung</t>
  </si>
  <si>
    <t xml:space="preserve"> Pú Nhung</t>
  </si>
  <si>
    <t xml:space="preserve">NQ 44-2021 Tổng DT 0,1haa đất khác</t>
  </si>
  <si>
    <t xml:space="preserve">22TG14</t>
  </si>
  <si>
    <t xml:space="preserve">Quyết định số 882/QĐ-UBND ngày 28/5/2021 của UBND tỉnh Điện Biên phê duyệt chủ trương đầu tư dự án:Đường bản Xá Tự xã Pú Nhung, huyện Tuần Giáo</t>
  </si>
  <si>
    <t xml:space="preserve">Quyết định số 882/QĐ-UBND ngày 28/5/2021 của UBND tỉnh </t>
  </si>
  <si>
    <t xml:space="preserve">Đường vào bản Há Dùa xã Tênh Phông (GĐ2)</t>
  </si>
  <si>
    <t xml:space="preserve">22TG15</t>
  </si>
  <si>
    <t xml:space="preserve">Quyết định số 881/QĐ-UBND ngày 28/5/2021 của UBND tỉnh Điện Biên phê duyệt chủ trương đầu tư dự án: Đường vào bản Há Dùa xã Tênh Phông (GĐ2)</t>
  </si>
  <si>
    <t xml:space="preserve">ok</t>
  </si>
  <si>
    <t xml:space="preserve">Căn cứ pháp lý đảm bảo</t>
  </si>
  <si>
    <t xml:space="preserve">Quyết định số 881/QĐ-UBND ngày 28/5/2021 của UBND tỉnh Điện Biên </t>
  </si>
  <si>
    <t xml:space="preserve">A2</t>
  </si>
  <si>
    <t xml:space="preserve">Kè  bảo vệ khu dân cư và đất sản xuất khu vực bản cộng I, bản cộng II, bản Pom Sinh, xã Chiềng Đông, huyện Tuần Giáo</t>
  </si>
  <si>
    <t xml:space="preserve"> Chiềng Đông,  Chiềng Sinh</t>
  </si>
  <si>
    <t xml:space="preserve">Đã được HĐND tỉnh chấp thuận thu hồi đất tại nghị quyết số 44 ngày 22/8/2021 là 1,0ha (cần  bổ sung 3,51ha trong đó LUC: 1ha, 2.51 SON)</t>
  </si>
  <si>
    <t xml:space="preserve">22TG16</t>
  </si>
  <si>
    <t xml:space="preserve">Quyết định số 635/QĐ-UBND ngày 12/3/2021 của UBND huyện Tuần Giáo V/v phê duyệt danh mục và phân bổ vốn từ nguồn dự phòng NSTW hỗ trợ năm 2020 để khắc phục hậu quả thiên tai các công trình trên địa bàn huyện</t>
  </si>
  <si>
    <t xml:space="preserve">Quyết định số 635/QĐ-UBND ngày 12/3/2021 của UBND huyện Tuần Giáo</t>
  </si>
  <si>
    <t xml:space="preserve">Hồ Bản Phủ  thuộc dự án Cụm hồ Bản Phủ -Nậm Là tỉnh Điện Biên </t>
  </si>
  <si>
    <t xml:space="preserve"> Quài Cang, Quài Nưa, Pú Nhung</t>
  </si>
  <si>
    <t xml:space="preserve">NQ 204/ 8-12-2020. S=40ha. luc: 9ha rph: 0,5ha. NQ44 s=57,64ha( cần bổ sung LUC: 3.72 ha; LUK: 4.76ha)</t>
  </si>
  <si>
    <t xml:space="preserve">ban NN va PTNN</t>
  </si>
  <si>
    <t xml:space="preserve">22TG17</t>
  </si>
  <si>
    <t xml:space="preserve">Quyết định số 3309/QĐ-BNN-KH ngày 23/7/2021 của Bộ Nông nghiệp và Phát triển nông thôn về chủ trương dự án Cụm hồ Bản Phủ -Nậm Là tỉnh Điện Biên.</t>
  </si>
  <si>
    <t xml:space="preserve">Ban quản lý dự án các công trình NN và PTNT tỉnh Điện Biên</t>
  </si>
  <si>
    <t xml:space="preserve">Quyết định số 3309/QĐ-BNN-KH ngày 23/7/2021 của Bộ Nông nghiệp và Phát triển nông thôn </t>
  </si>
  <si>
    <t xml:space="preserve">Kè bảo vệ khu dân cư khu vực bản Nát xã Quài Cang, huyện Tuần Giáo</t>
  </si>
  <si>
    <t xml:space="preserve"> Quài Cang</t>
  </si>
  <si>
    <t xml:space="preserve">NQ 44 ngày 22/8/2021 của HDND tinh tổng 0.13ha</t>
  </si>
  <si>
    <t xml:space="preserve">22TG18</t>
  </si>
  <si>
    <t xml:space="preserve">Quyết định số 635/QĐ-UBND ngày 12/3/2021 của UBND huyện Tuần Giáo </t>
  </si>
  <si>
    <t xml:space="preserve">Khắc phục hậu quả thiên tai công trình TĐC thị trấn Tuần Giáo</t>
  </si>
  <si>
    <t xml:space="preserve">NQ 88-2018 Tổng DT 0,51ha</t>
  </si>
  <si>
    <t xml:space="preserve">22TG19</t>
  </si>
  <si>
    <t xml:space="preserve">Quyết định số 1228/QĐ-UBND ngày 11/12/2017 của UBND tỉnh về việc ban hành kế hoạch đầu tư côngtrung hạn vốn Ngân sách nhà nước vốn TPCP tỉnh Điện Biên giai đoạn 2016-2020 (điều chỉnh) và kế hoạch đầu tư công vốn NSNN, vốn TPCP năm 2018; Quyết định số 1538/QĐ-UBND ngày 30/12/2017 của UBND huyện Tuần Giáo về việc giao danh mục đầu tư công vốn NSNN, vốn TPCP và vốn ngân sách huyện Tuần Giáo năm 2018</t>
  </si>
  <si>
    <t xml:space="preserve">Ban Quản lý dự án</t>
  </si>
  <si>
    <t xml:space="preserve">Quyết định số 1228/QĐ-UBND ngày 11/12/2017 của UBND tỉnh </t>
  </si>
  <si>
    <t xml:space="preserve">A3</t>
  </si>
  <si>
    <t xml:space="preserve">Đất xây dựng dựng sở văn hóa</t>
  </si>
  <si>
    <t xml:space="preserve">Nhà văn hóa xã Chiềng Đông</t>
  </si>
  <si>
    <t xml:space="preserve">Chiềng Đông</t>
  </si>
  <si>
    <t xml:space="preserve">NQ số 44 NQHDND tỉnh Điện Biên 22/8/2021 tổng 0.3ha trong đó LUK 0.3</t>
  </si>
  <si>
    <t xml:space="preserve">Bản Phang, </t>
  </si>
  <si>
    <t xml:space="preserve">xã Đk</t>
  </si>
  <si>
    <t xml:space="preserve">22TG20</t>
  </si>
  <si>
    <t xml:space="preserve">Quyết định số 284/QĐ-UBND ngày 31 tháng 10 năm 2018 của UBND xã Chiềng Đông phê duyệt Hồ sơ xây dựng công trình Nhà văn hóa xã Chiềng Đông</t>
  </si>
  <si>
    <t xml:space="preserve">Quyết định số 284/QĐ-UBND ngày 31/10/ 2018 của UBND xã Chiềng Đông</t>
  </si>
  <si>
    <t xml:space="preserve">A4</t>
  </si>
  <si>
    <t xml:space="preserve">Trạm y tế xã Mường Khong</t>
  </si>
  <si>
    <t xml:space="preserve">Mường Khong</t>
  </si>
  <si>
    <t xml:space="preserve">NQ 168/NQHDND ngày 15/7/2020 tổng 0.2ha.</t>
  </si>
  <si>
    <t xml:space="preserve">KH 2021</t>
  </si>
  <si>
    <t xml:space="preserve">22TG21</t>
  </si>
  <si>
    <t xml:space="preserve">Quyết định số 391/QĐ-UBND ngày 26/4/2019 của UBND tỉnh Điện Biên phê duyệt báo cáo kinh tế, kỹ thuật công trình Trạm y tế xã Mường Khong </t>
  </si>
  <si>
    <t xml:space="preserve">Sở Y tế</t>
  </si>
  <si>
    <t xml:space="preserve">Quyết định số 391/QĐ-UBND ngày 26/4/2019 của UBND tỉnh </t>
  </si>
  <si>
    <t xml:space="preserve">Trạm y tế xã Pu Xi, huyện Tuần Giáo</t>
  </si>
  <si>
    <t xml:space="preserve">Pu Xi</t>
  </si>
  <si>
    <t xml:space="preserve">NQ 168/NQHDND ngày 15/7/2020 tổng 0.2ha. NQ 44 ngày 22/8/2021 tong 0.07ha</t>
  </si>
  <si>
    <t xml:space="preserve">KH2021</t>
  </si>
  <si>
    <t xml:space="preserve">22TG22</t>
  </si>
  <si>
    <t xml:space="preserve">Quyết định số 511/QĐ-UBND ngày 25/6/2018 của UBND tỉnh Điện Biên phê duyệt Báo cáo kinh tế - kỹ thuậ đầu tư xây dựng công trình: Trạm y tế xã Pú Xi, huyện Tuần Giáo</t>
  </si>
  <si>
    <t xml:space="preserve">Đã có kế hoạch sử dụng đất, hiện UBND huyện Tuần Giáo đang trình Sở TN&amp;MT xác định giá đất</t>
  </si>
  <si>
    <t xml:space="preserve">Quyết định số 511/QĐ-UBND ngày 25/6/2018 của UBND tỉnh </t>
  </si>
  <si>
    <t xml:space="preserve">Trạm y tế xã Phình Sáng, huyện Tuần Giáo</t>
  </si>
  <si>
    <t xml:space="preserve">Phình Sáng</t>
  </si>
  <si>
    <t xml:space="preserve">NQ 168/NQHDND ngày 15/7/2020 tổng 0.12 ha. (Cần bổ sung 0.01ha đất khác) </t>
  </si>
  <si>
    <t xml:space="preserve">22TG23</t>
  </si>
  <si>
    <t xml:space="preserve">Quyết định số 1074/QĐ-UBND ngày 29/10/2019 của UBND tỉnh Điện Biên vầ phê duyệt báo cáo kinh tế - kỹ thuật công trình Trạm y tế xã Phình Sáng</t>
  </si>
  <si>
    <t xml:space="preserve">Quyết định số 1074/QĐ-UBND ngày 29/10/2019 của UBND tỉnh </t>
  </si>
  <si>
    <t xml:space="preserve">A5</t>
  </si>
  <si>
    <t xml:space="preserve">22TG24</t>
  </si>
  <si>
    <t xml:space="preserve">Trường trung học cơ sở thị trấn tuần Giáo tỉnh Điện Biên</t>
  </si>
  <si>
    <t xml:space="preserve">Đã được HĐND tỉnh chấp thuận thu hồi đất tại nghị quyết số 44 ngày 22/8/2021 tổng 1.75ha trong đó LUC: 0.72 ha và LUK: 0.06ha</t>
  </si>
  <si>
    <t xml:space="preserve">22TG25</t>
  </si>
  <si>
    <t xml:space="preserve">Quyết định số 992/QĐ - UBND ngày 31/5/2021 về việc phê duyệt dự án đầu tư xây dựng công trình: Trường trung học cơ sở thị trấn Tuần Giáo</t>
  </si>
  <si>
    <t xml:space="preserve">Quyết định số 992/QĐ - UBND ngày 31/5/2021 </t>
  </si>
  <si>
    <t xml:space="preserve">Xây dựng  bổ sung dự án Trường mầm non Mùn Chung  ( giải phóng mặt bằng)</t>
  </si>
  <si>
    <t xml:space="preserve">Nghị Quyết số 139/NQ- HĐND ngày 06/12/2019 Tổng dt 0,55ha</t>
  </si>
  <si>
    <t xml:space="preserve">22TG26</t>
  </si>
  <si>
    <t xml:space="preserve">Quyết định số 1535/QĐ-UBND ngày 15/10/2019 của UBND huyện Tuần Giáo về việc bổ sung kinh phí và danh mục công trình từ nguồn vốn dự  phòng Ngân sách huyện năm 2019 hỗ trợ giải phóng mặt bằng các dự án.</t>
  </si>
  <si>
    <t xml:space="preserve">đang xin trình giá đất để laập phương án đền bù
- Thi công xong</t>
  </si>
  <si>
    <t xml:space="preserve">Tên không trùng với trên trong NQ 139-2019 ( Xây dụng bổ sung trường mần non mùn chung 0,55ha)</t>
  </si>
  <si>
    <t xml:space="preserve">Quyết định số 1535/QĐ-UBND ngày 15/10/2019 của UBND huyện Tuần Giáo </t>
  </si>
  <si>
    <t xml:space="preserve">Đầu tư xây dựng Trường tiểu học Pú Xi ( giải phóng mặt bằng trường tiểu học Pú Xi)</t>
  </si>
  <si>
    <t xml:space="preserve">Pú Xi</t>
  </si>
  <si>
    <t xml:space="preserve">NQ 168/NQ-HĐND ngày 15/7/2020 tổng 0,6ha. NQ 44 ngày 22/8/2021 là 0,05 ha.</t>
  </si>
  <si>
    <t xml:space="preserve">22TG27</t>
  </si>
  <si>
    <t xml:space="preserve">Cải tạo, sửa chữa trường TH Phình Sáng, TH Nậm Din</t>
  </si>
  <si>
    <t xml:space="preserve"> Phình Sáng</t>
  </si>
  <si>
    <t xml:space="preserve">NQ 168/NQ-HĐND ngày 15/7/2020 tổng 0,3ha. </t>
  </si>
  <si>
    <t xml:space="preserve">22TG28</t>
  </si>
  <si>
    <t xml:space="preserve">Quyết định số 158/QDD-UBND ngày 30/10/2019 của UBND huyện Tuần Giáo về việc phê duyệt báo cáo kinh tế - kỹ thuật công trình cải tạo, sửa chữa trường TH Phình Sáng, TH Nậm Din.</t>
  </si>
  <si>
    <t xml:space="preserve">Quyết định số 158/QDD-UBND ngày 30/10/2019 của UBND huyện Tuần Giáo </t>
  </si>
  <si>
    <t xml:space="preserve">A6</t>
  </si>
  <si>
    <t xml:space="preserve">Dự án thủy điện Mùn Chung 2</t>
  </si>
  <si>
    <t xml:space="preserve">Mùn Chung</t>
  </si>
  <si>
    <t xml:space="preserve">NQ 44- 2016 tổng dt 60,0ha ( luc 1,5ha; luk 4,25ha, rph 12,35ha)</t>
  </si>
  <si>
    <t xml:space="preserve">22TG29</t>
  </si>
  <si>
    <t xml:space="preserve">Văn bản số 7548/BCT-TCNL ngày 15/8/2016 của Bộ Công thương về việc bổ sung quy hoạch các dự án thủy điện Mùn Chung 2 và Mường Tùng thuộc tỉnh Điện Biên; Bản cam kết tài trợ vốn đầu tư dự án thủy điện Mùn Chung 2 trong năm 2017 của ngân hàng TMCP đầu tư và phát triển Việt Nam chi nhánh Điện Biên</t>
  </si>
  <si>
    <t xml:space="preserve">TCPT Quỹ đất</t>
  </si>
  <si>
    <t xml:space="preserve">Văn bản số 7548/BCT-TCNL ngày 15/8/2016 của Bộ Công thương </t>
  </si>
  <si>
    <t xml:space="preserve">Thủy điện Nậm Hóa</t>
  </si>
  <si>
    <t xml:space="preserve">Tênh Phông</t>
  </si>
  <si>
    <t xml:space="preserve">NQ 63- 2017 Tổng DT 14,15ha (Luc 0,36ha;) BS thêm tông 3,15ha ( 2,85ha luc)</t>
  </si>
  <si>
    <t xml:space="preserve">22TG30</t>
  </si>
  <si>
    <t xml:space="preserve">Quyết định số 04/2012/QĐ-HĐQT-NH1 ngày 5/6/2012 của Hội đồng quản trị công ty Cổ phần đầu tư thủy điện ANPHA về việc phê duyệt dự án đầu tư xây dựng công trình thủy điện Nậm Hóa 1 </t>
  </si>
  <si>
    <t xml:space="preserve">Quyết định số 04/2012/QĐ-HĐQT-NH1 ngày 5/6/2012 của Hội đồng quản trị công ty Cổ phần đầu tư thủy điện ANPHA </t>
  </si>
  <si>
    <t xml:space="preserve">Dự án cấp điện nông thôn từ lưới điện quốc gia tỉnh Điện Biên giai đoạn 2014-2020 </t>
  </si>
  <si>
    <t xml:space="preserve">huyen Tuan Giao</t>
  </si>
  <si>
    <t xml:space="preserve">NQ 395-2015 Tổng DT 13,24ha (0,3haLUN); NQ81-2017 Tổng Dt 64,84 ( LUC 0,02ha; LUN 0,08 ha;luk 0,04; rph 0,48 ha)</t>
  </si>
  <si>
    <t xml:space="preserve">22TG31</t>
  </si>
  <si>
    <t xml:space="preserve">Quyết định số 802/QĐ-UBND ngày 22/10/2014 của UBND tỉnh Điện Biên</t>
  </si>
  <si>
    <t xml:space="preserve">Phòng Kinh tế - Hạ tầng</t>
  </si>
  <si>
    <t xml:space="preserve">Dự án Đường dây 220 kV Sơn La - Điện Biên (đoạn qua địa phận tỉnh Điện Biên)</t>
  </si>
  <si>
    <t xml:space="preserve">Tỏa Tình, Quài Tở, Thị trấn Tuần Giáo, Chiềng Sinh, Nà Sáy</t>
  </si>
  <si>
    <t xml:space="preserve">Nghị quyết 204 ngày 8/12/2020 NQHĐND Tổng DT 2,25ha; diện tích LUC: 0.67 và RPH: 0.22ha</t>
  </si>
  <si>
    <t xml:space="preserve">22TG32</t>
  </si>
  <si>
    <t xml:space="preserve">Quyết định số 263/QĐ-EVNPT ngày 4/3/2020 của Tổng công ty truyền tải Quốc gia về việc giao Kế hoạch sản xuất, kinh doanh tài chính đầu tư xây dựng năm 2020</t>
  </si>
  <si>
    <t xml:space="preserve">Quyết định số 263/QĐ-EVNPT ngày 4/3/2020 của Tổng công ty truyền tải Quốc gia</t>
  </si>
  <si>
    <t xml:space="preserve">A7</t>
  </si>
  <si>
    <t xml:space="preserve">Đất bãi rác, xử lý chất thải</t>
  </si>
  <si>
    <t xml:space="preserve">Hạ tầng Nhà máy xử lý rác thải huyện Tuần Giáo</t>
  </si>
  <si>
    <t xml:space="preserve">Đã được HĐND tỉnh chấp thuận thu hồi đất tại nghị quyết số 204/NQ- HĐND ngày 08/12/2020 là 2,63ha ( bổ sung thêm 1,37ha)</t>
  </si>
  <si>
    <t xml:space="preserve">Quyết định 87/QĐ--UBND ngày 13/9/2021 huyện tuần Giáo phê duyệt báo cáo kinh tê kỹ thuật dầu tư xây dựng công trình: Hạ tầng nhà máy sử lý rác thải huyện Tuần Giáo</t>
  </si>
  <si>
    <t xml:space="preserve">UBND huyện Tuần Giáo, môi trường tỉnh Điện Biên</t>
  </si>
  <si>
    <t xml:space="preserve">Quyết định 87/QĐ--UBND ngày 13/9/2021 huyện tuần Giáo</t>
  </si>
  <si>
    <t xml:space="preserve">A8</t>
  </si>
  <si>
    <t xml:space="preserve">Dự án xây dựng chợ thị trấn Tuần Giáo </t>
  </si>
  <si>
    <t xml:space="preserve">22TG33</t>
  </si>
  <si>
    <t xml:space="preserve">Quyết định số 1134/QĐ-UBND ngày 06/11/2017 của UBND tỉnh Điện Biên về việc phê duyệt chủ trương đầu tư dự án chợ thị trấn Tuần Giáo, huyện Tuần Giáo theo hình thức đối tác công tư (PPT)</t>
  </si>
  <si>
    <t xml:space="preserve">Chuyển tiếp</t>
  </si>
  <si>
    <t xml:space="preserve">Nghị quyết 63/NQ-HĐND ngày 13/7/2017</t>
  </si>
  <si>
    <t xml:space="preserve">Tạm dừng thực hiện dự án, xin chủ trương chuyển đổi hình thức đầu tư theo luật đầu tư mới.</t>
  </si>
  <si>
    <t xml:space="preserve">B</t>
  </si>
  <si>
    <t xml:space="preserve">Nhà Văn hóa bản Hua Sa B xã Tỏa Tình</t>
  </si>
  <si>
    <t xml:space="preserve"> Tỏa Tình</t>
  </si>
  <si>
    <t xml:space="preserve">Đã được HĐND tỉnh chấp thuận thu hồi đất tại nghị quyết số 44 ngày 22/8/2021: 0.06 (cần bổ sung 0.08ha)</t>
  </si>
  <si>
    <t xml:space="preserve">22TG34</t>
  </si>
  <si>
    <t xml:space="preserve">Quyết định 938/QĐ - UBND tỉnh Điện Biên ngày 28/5/2021 về việc phê duyệt chủ trương đầu tư dự án:Nhà Văn hóa bản Hua Sa B xã Tỏa Tình</t>
  </si>
  <si>
    <t xml:space="preserve">QĐ 1758: 0,06ha</t>
  </si>
  <si>
    <t xml:space="preserve">Quyết định 938/QĐ - UBND tỉnh Điện Biên ngày 28/5/2021 </t>
  </si>
  <si>
    <t xml:space="preserve">Nhà Văn hóa bản Muông xã Mường Thín</t>
  </si>
  <si>
    <t xml:space="preserve"> Mường Thín</t>
  </si>
  <si>
    <t xml:space="preserve">Đã được HĐND tỉnh chấp thuận thu hồi đất tại nghị quyết số 44 ngày 22/8/2021 với diện tích 0.08 ( Cần bổ sung 0.09 ha đất khác)</t>
  </si>
  <si>
    <t xml:space="preserve">22TG35</t>
  </si>
  <si>
    <t xml:space="preserve">Quyết định 939/QĐ - UBND tỉnh Điện Biên ngày 28/5/2021 về việc phê duyệt chủ trương đầu tư dự án:Nhà Văn hóa bản Muông xã Mường Thín</t>
  </si>
  <si>
    <t xml:space="preserve">QĐ 1758: 0,08ha</t>
  </si>
  <si>
    <t xml:space="preserve">Quyết định 939/QĐ - UBND tỉnh Điện Biên ngày 28/5/2021 </t>
  </si>
  <si>
    <t xml:space="preserve">Nhà Văn hóa bản Thớ Tỷ xã Ta Ma</t>
  </si>
  <si>
    <t xml:space="preserve"> Ta Ma</t>
  </si>
  <si>
    <t xml:space="preserve">Đã được HĐND tỉnh chấp thuận thu hồi đất tại nghị quyết số 44 ngày 22/8/2021: 0.06ha (cần bổ sung thêm 0.11ha)</t>
  </si>
  <si>
    <t xml:space="preserve">22TG36</t>
  </si>
  <si>
    <t xml:space="preserve">Quyết định 936/QĐ - UBND tỉnh Điện Biên ngày 28/5/2021 về việc phê duyệt chủ trương đầu tư dự án:Nhà Văn hóa bản Thớ Tỷ xã Ta Ma</t>
  </si>
  <si>
    <t xml:space="preserve">Quyết định 936/QĐ - UBND tỉnh Điện Biên ngày 28/5/2021</t>
  </si>
  <si>
    <t xml:space="preserve">Nhà Văn hóa bản Én Pậu xã Quài Tở</t>
  </si>
  <si>
    <t xml:space="preserve"> Quài Tở</t>
  </si>
  <si>
    <t xml:space="preserve">Đã được HĐND tỉnh chấp thuận thu hồi đất tại nghị quyết số 44 ngày 22/8/2021: 0.09 (cần bổ sung 0.11ha)</t>
  </si>
  <si>
    <t xml:space="preserve">22TG37</t>
  </si>
  <si>
    <t xml:space="preserve">Quyết định 937/QĐ - UBND tỉnh Điện Biên ngày 28/5/2021 về việc phê duyệt chủ trương đầu tư dự án:Nhà Văn hóa bản Én Pậu xã Quài Tở</t>
  </si>
  <si>
    <t xml:space="preserve">QĐ 1758: 0,09ha</t>
  </si>
  <si>
    <t xml:space="preserve">Quyết định 937/QĐ - UBND tỉnh Điện Biên ngày 28/5/2021 </t>
  </si>
  <si>
    <t xml:space="preserve">C</t>
  </si>
  <si>
    <t xml:space="preserve">Công viên cây xanh trung tâm huyện Tuần Giáo</t>
  </si>
  <si>
    <t xml:space="preserve">Đã được HĐND tỉnh chấp thuận thu hồi đất tại nghị quyết số 44 ngày 22/8/2021  tỏng 1.70 ha trong đó LUC: 0.80 ha</t>
  </si>
  <si>
    <t xml:space="preserve">22TG38</t>
  </si>
  <si>
    <t xml:space="preserve">Quyết định số 77/QĐ - UBND ngày 18/8/2021 của UBND huyện Tuần Giáo về việc phê duyệt chủ trường đầu tư xây dựng công trình: Công viên cây xanh trung tâm huyện Tuần Giáo</t>
  </si>
  <si>
    <t xml:space="preserve">Quyết định số 77/QĐ - UBND ngày 18/8/2021 của UBND huyện Tuần Giáo </t>
  </si>
  <si>
    <t xml:space="preserve">D</t>
  </si>
  <si>
    <t xml:space="preserve">Xây dựng cơ sở hạ tầng khu đất đấu giá quyền sử dụng đất khu trung tâm xã Chiềng Đông</t>
  </si>
  <si>
    <t xml:space="preserve">Đã được HĐND tỉnh chấp thuận thu hồi đất tại nghị quyết số 122 ngày 10/7/2019 với tổng diện tích: 1.4 ha trong đó LUK: 0.63ha và NQ 168 ngày 15/7/2021 tổng diện tích: 2.1 ha với LUK: 1.4ha </t>
  </si>
  <si>
    <t xml:space="preserve">22TG39</t>
  </si>
  <si>
    <t xml:space="preserve">Quyết định số 295/QĐ-UBND ngày 20 tháng 10 năm 2017 của UBND huyện Tuần Giáo về việc phê duyệt Báo cáo kinh tế kỹ thuật đầu tư xây dựng công trình: Xây dựng cơ sở hạ tầng khu đất đấu giá QSD đất khu trung tâm xã Chiềng Đông</t>
  </si>
  <si>
    <t xml:space="preserve">Quyết định số 295/QĐ-UBND ngày 20 tháng 10 năm 2017 của UBND huyện Tuần Giáo</t>
  </si>
  <si>
    <t xml:space="preserve">E</t>
  </si>
  <si>
    <t xml:space="preserve">Hạ tầng khu đất số 3 khối Tân Thủy</t>
  </si>
  <si>
    <t xml:space="preserve">Đã được HĐND tỉnh chấp thuận tại nghị quyết số 44 ngày 22/8/2021 là 1,1ha  trong đó LUC: 0.90ha ( BS thêm LUC 0,16 ha</t>
  </si>
  <si>
    <t xml:space="preserve">22TG40</t>
  </si>
  <si>
    <t xml:space="preserve">Quyết định số 2296/QĐ- UBND ngày 28/12/2020 của UBND huyện Tuần Giáo về việc phân bổ nguồn vốn từ thu tiền sử dụng đất, nguồn dự phòng ngân sách huyện chi khác, chuyển trong ngân sách, kết dư, ngân sách cấp dưới nộp lên, nguồn vốn bổ sung ngân sách tỉnh năm 2020</t>
  </si>
  <si>
    <t xml:space="preserve">Quyết định số 2296/QĐ- UBND ngày 28/12/2020 của UBND huyện Tuần Giáo </t>
  </si>
  <si>
    <t xml:space="preserve">Đấu giá QSDĐ khối Sơn thủy</t>
  </si>
  <si>
    <t xml:space="preserve">NQ số 17/NQ- HĐND ngày 4/8/2016 ; Tổng DT 1,3 ha</t>
  </si>
  <si>
    <t xml:space="preserve">22TG41</t>
  </si>
  <si>
    <t xml:space="preserve">thu hồi xong</t>
  </si>
  <si>
    <t xml:space="preserve"> ( sai  tên công trình tQ số 17:" Khu đấu giá khối Sơn Thủy") Tồng DT 1,3 ha</t>
  </si>
  <si>
    <t xml:space="preserve">41-1</t>
  </si>
  <si>
    <t xml:space="preserve">Xây dựng cơ sở hạ tầng khu Đấu giá QSDĐ khối Sơn thủy ( khu số 2)</t>
  </si>
  <si>
    <t xml:space="preserve">NQ số 17/NQ- HĐND ngày 4/8/2016</t>
  </si>
  <si>
    <t xml:space="preserve">Căn cứ Quyết định số 1303/QĐ-UBND ngày 31/12/2016 của UBND huyện Tuần Giáo về việc giao danh mục và vốn đầu tư phát triển từ nguồn cân đối ngân sách địa phương năm 2017 của huyện Tuần Giáo</t>
  </si>
  <si>
    <t xml:space="preserve">Căn cứ Quyết định số 1303/QĐ-UBND ngày 31/12/2016 của UBND huyện Tuần Giáo </t>
  </si>
  <si>
    <t xml:space="preserve">41-2</t>
  </si>
  <si>
    <t xml:space="preserve">Xây dựng cơ sở hạ tầng khu Đấu giá QSDĐ khối Sơn thủy ( Giáp cây Xăng)</t>
  </si>
  <si>
    <t xml:space="preserve">QĐ169/QĐ-UBND 27/6/2017 huyện Tuần Giáo về việc phê duyệt Báo cáo knh tế kỹ thật đầu tư xây dựng công trình: Xây dựng cơ sở hạ tầng khu đấu giá QSDĐ khối Sơn Thủy (Giáp cây xăng)</t>
  </si>
  <si>
    <t xml:space="preserve">QĐ169/QĐ-UBND 27/6/2017 huyện Tuần Giáo </t>
  </si>
  <si>
    <t xml:space="preserve">Nắn suối và TDC thị trấn Tuần Giáo</t>
  </si>
  <si>
    <t xml:space="preserve">NQ số 347/NQ- HĐND ngày 28/11/2014. tổng diện tích 1,47 ha</t>
  </si>
  <si>
    <t xml:space="preserve">22TG42</t>
  </si>
  <si>
    <t xml:space="preserve">QĐ số 40/QĐ-UBND ngày 20/6/2013 ;Quyết định số 58/QĐ-UBND, ngày 11/6/2021 của UBND huyện Tuần Giáo về việc phê duyệt điều chỉnh, bổ sung thiết kế BVTC-TDT công trình:
Nắn suối và tái định cư thị trấn Tuần Giáo</t>
  </si>
  <si>
    <t xml:space="preserve">Đangtrình giá đất
- Thi công xong </t>
  </si>
  <si>
    <t xml:space="preserve">Nắn suối và TDC thị trấn Tuần Giáo ( giai đọan 2)</t>
  </si>
  <si>
    <t xml:space="preserve">NQ số 347/NQ- HĐND ngày 28/11/2014 tổng diện tích: 0,75ha. Cần bổ sung tổng 0,75 đất khác</t>
  </si>
  <si>
    <t xml:space="preserve">22TG43</t>
  </si>
  <si>
    <t xml:space="preserve">- Thi công xong</t>
  </si>
  <si>
    <t xml:space="preserve">Hạ tầng khu đất xen kẹt khối Tân Giang</t>
  </si>
  <si>
    <t xml:space="preserve">NQ số 122/NQ- HĐND ngày 10/7/2019 tổng 0.8ha trong đó 0.8ha LUC</t>
  </si>
  <si>
    <t xml:space="preserve">22TG44</t>
  </si>
  <si>
    <t xml:space="preserve">Quyết định số 193/QĐ - UBND ngày 8/11/2019 của UBND huyện Tuần Giáo về việc phê duyệt Báo cáo kinh tế kỹ thuật đầu tư xây dựng công trình Hạ tầng khu đất xen kẹt khối Tân Giang</t>
  </si>
  <si>
    <t xml:space="preserve">đangtrình giá đất </t>
  </si>
  <si>
    <t xml:space="preserve">Quyết định số 193/QĐ - UBND ngày 8/11/2019 của UBND huyện Tuần Giáo </t>
  </si>
  <si>
    <t xml:space="preserve">Cơ sở hạ tầng ky thuật khu đất TDC thị trấn Tuần Giáo</t>
  </si>
  <si>
    <t xml:space="preserve">Đã được HĐND tỉnh chấp thuận thu hồi đất tại nghị quyết số 44 ngày 22/8/2021 toổng 0.5 ha</t>
  </si>
  <si>
    <t xml:space="preserve">22TG45</t>
  </si>
  <si>
    <t xml:space="preserve">Quyết định số 171/QĐ UBND ngày 26/10/2012 của UBND huyện Tuần Giáo phê duyệt báo cáo kỹ thuật xây dựng và kế hoạch đấu thầu công trình: Cơ sở hạ tầng ky thuật khu đất TDC thị trấn Tuần Giáo</t>
  </si>
  <si>
    <t xml:space="preserve">đã thu hồi xong</t>
  </si>
  <si>
    <t xml:space="preserve">Quyết định số 171/QĐ UBND ngày 26/10/2012 của UBND huyện Tuần Giáo </t>
  </si>
  <si>
    <t xml:space="preserve">Xây dựng cơ sở hạ tầng khu đất đấu giá QSDD khối Trường Xuân (kho lương thực cũ)</t>
  </si>
  <si>
    <t xml:space="preserve">22TG46</t>
  </si>
  <si>
    <t xml:space="preserve">Quyết định138a/QĐ-UBND ngày 4//10/2019 của UBND huyện Tuần Giáo về việc giao nhiệm vụ chuẩn bị đầu tư ông trình khởi công năm 2020</t>
  </si>
  <si>
    <t xml:space="preserve">Quyết định138a/QĐ-UBND ngày 4//10/2019 của UBND huyện Tuần Giáo </t>
  </si>
  <si>
    <t xml:space="preserve">F</t>
  </si>
  <si>
    <t xml:space="preserve">Trụ sở làm việc Phòng Tài chính - Kế hoạch, Phòng Nội vụ, Phòng Văn hóa</t>
  </si>
  <si>
    <t xml:space="preserve">Thị trấn tuần Giáo</t>
  </si>
  <si>
    <t xml:space="preserve">NQ 44/2021. tổng 0,04 ha đất khác</t>
  </si>
  <si>
    <t xml:space="preserve">22TG47</t>
  </si>
  <si>
    <t xml:space="preserve">Quyết định số 2126/QĐ-UBND ngày 18/12/2020 của UBND huyện Tuần Giáo Phê duyệt Kế hoạch đầu tư công và nguồn vốn sự nghiệp có tính chất đầu tư năm 2021</t>
  </si>
  <si>
    <t xml:space="preserve">Hỏi lại các đơn vị đã có GCN chưa</t>
  </si>
  <si>
    <t xml:space="preserve">Quyết định số 2126/QĐ-UBND ngày 18/12/2020 của UBND huyện Tuần Giáo</t>
  </si>
  <si>
    <t xml:space="preserve">Trạm kiểm lâm địa bàn xã Rạng Đông</t>
  </si>
  <si>
    <t xml:space="preserve"> Rạng Đông</t>
  </si>
  <si>
    <t xml:space="preserve">Nghị Quyết số 139/NQ- HĐND ngày 06/12/2019 diện tích: 0,1 ha dat khac</t>
  </si>
  <si>
    <t xml:space="preserve">22TG48</t>
  </si>
  <si>
    <t xml:space="preserve">Quyết định 105/HĐND-KTNS  của UBND tỉnh Điện Biên về việc phê duyệt chủ trương đầu tư dự án đầu tư nâng cao năng lực phòng cháy, chữa cháy rừng tỉnh Điện Biên giai đoạn 2016-2020</t>
  </si>
  <si>
    <t xml:space="preserve">Chi cục kiểm lâm</t>
  </si>
  <si>
    <t xml:space="preserve">Quyết định 105/HĐND-KTNS  của UBND tỉnh Điện Biên </t>
  </si>
  <si>
    <t xml:space="preserve">Trạm kiểm lâm địa bàn xã Mường Mùn</t>
  </si>
  <si>
    <t xml:space="preserve"> Mường Mùn</t>
  </si>
  <si>
    <t xml:space="preserve">22TG49</t>
  </si>
  <si>
    <t xml:space="preserve">Trạm kiểm lâm địa bàn xã Nà Sáy</t>
  </si>
  <si>
    <t xml:space="preserve"> Nà Sáy</t>
  </si>
  <si>
    <t xml:space="preserve">22TG50</t>
  </si>
  <si>
    <t xml:space="preserve">Xây dựng hạ tầng khu trung tâm mới xã Nà Tòng</t>
  </si>
  <si>
    <t xml:space="preserve">Nghị Quyết số 139/NQ- HĐND ngày 06/12/2019 diện tích 0.8ha va NQ 44 ngày 22/8/2021 tổng diện tích 0.6ha.</t>
  </si>
  <si>
    <t xml:space="preserve">22TG51</t>
  </si>
  <si>
    <t xml:space="preserve">Quyết định số 79/QĐ-UBND NGÀY 21/8/2020 của UBND huyện Tuần Giáo về việc phê duyệt điều chỉnh Báo cáo kinh tế kỹ thuật công trình: Xây dựng hạ tầng khu Trung tâm mới xã Nà Tòng</t>
  </si>
  <si>
    <t xml:space="preserve">Quyết định số 79/QĐ-UBND NGÀY 21/8/2020 của UBND huyện Tuần Giáo </t>
  </si>
  <si>
    <t xml:space="preserve">2.1.2</t>
  </si>
  <si>
    <t xml:space="preserve">Công trình xác định trong năm 2022, đang trình HĐND tỉnh chấp thuận và thông qua</t>
  </si>
  <si>
    <t xml:space="preserve">Dự án đường Phình Sáng - Mường Giàng (Quỳnh Nhai), huyện Tuần Giáo</t>
  </si>
  <si>
    <t xml:space="preserve">Phình Sáng, Ta Ma</t>
  </si>
  <si>
    <t xml:space="preserve">22TG52</t>
  </si>
  <si>
    <t xml:space="preserve">Nghị quyết số 11/NQ-HĐND ngày 29/6/2021  ngày 29/6/2021 củaHĐND tỉnh Điện Biên về chủ trương đầu tư dự án: Đường Phình Sáng - Mường Giàng(Quỳnh Nhai), huyện Tuần Giáo</t>
  </si>
  <si>
    <t xml:space="preserve">Ban QLDACCT Giao thông</t>
  </si>
  <si>
    <t xml:space="preserve">Trạm y tế xã Mường Mùn, huyện Tuần Giáo</t>
  </si>
  <si>
    <t xml:space="preserve">Mường Mùn</t>
  </si>
  <si>
    <t xml:space="preserve">1509/SYT-KHTC NGÀY 30 /8/2021</t>
  </si>
  <si>
    <t xml:space="preserve">22TG53</t>
  </si>
  <si>
    <t xml:space="preserve">Quyết định 6689/QĐ-BYT ngày 02/11/2018 và QĐ 3828/QĐ-BYT ngày 28/8/2019 của Bộ Y tế</t>
  </si>
  <si>
    <t xml:space="preserve">căn cứ pháp lý chưa đảm bảo</t>
  </si>
  <si>
    <t xml:space="preserve">Trạm y tế xã Tênh Phông, huyện Tuần Giáo</t>
  </si>
  <si>
    <t xml:space="preserve">22TG54</t>
  </si>
  <si>
    <t xml:space="preserve">Trường THCS Quài Nưa</t>
  </si>
  <si>
    <t xml:space="preserve"> Quài Nưa</t>
  </si>
  <si>
    <t xml:space="preserve">22TG55</t>
  </si>
  <si>
    <t xml:space="preserve">Quyết định 880/QĐ-UBND tỉnh Điện Biên ngày 21/5/2021 về việc phê duyệt chủ trương dự án trường THCS Quài Nưa</t>
  </si>
  <si>
    <t xml:space="preserve">Căn cứ PL đảm bảo</t>
  </si>
  <si>
    <t xml:space="preserve">San tải, giảm bán kính cấp điện các TBA phân phối và cải tạo lưới điện hạ áp để nâng cao độ ổn định cung cấp điện khu vực Tuần Giáo năm 2022</t>
  </si>
  <si>
    <t xml:space="preserve">Chiềng Đông, Quài Tở, TT Tuần Giáo</t>
  </si>
  <si>
    <t xml:space="preserve">22TG56</t>
  </si>
  <si>
    <t xml:space="preserve">Quyết định số 2128/QĐ-EVNNPC ngàu 26/8/2021 của tổng công ty Điện lực miền bắc về việc duyệt danh mục và tạm giao kế hoạch vốn công trình đầu tư xây dựng năm 2022 cho công ty điện lực Điện Biên</t>
  </si>
  <si>
    <t xml:space="preserve">Cty Điện Lực Điện Biên</t>
  </si>
  <si>
    <t xml:space="preserve">Quyết định số 2128/QĐ-EVNNPC ngàu 26/8/2021 của tổng công ty Điện lực miền bắc </t>
  </si>
  <si>
    <t xml:space="preserve">Dự án Thủy điện Nậm Pay</t>
  </si>
  <si>
    <t xml:space="preserve">Đã được HĐND tỉnh chấp thuận thu hồi đất tại Văn bản số 117/HĐND-KTNS ngày 9/7/2015 diện tích 42,7ha</t>
  </si>
  <si>
    <t xml:space="preserve">22TG57</t>
  </si>
  <si>
    <t xml:space="preserve">Trạm BTS của VNPT - Ban-Che - Phai_DBN</t>
  </si>
  <si>
    <t xml:space="preserve"> Chiềng Sinh</t>
  </si>
  <si>
    <t xml:space="preserve">22TG58</t>
  </si>
  <si>
    <t xml:space="preserve">Văn bản số 1837/UBND-VX ngày 27/6/2016 của UBND tỉnh Điện Biên về việc xây dựng trạm viễn thông Điện Biên</t>
  </si>
  <si>
    <t xml:space="preserve">VNPT Điện Biên</t>
  </si>
  <si>
    <t xml:space="preserve">Văn bản số 1837/UBND-VX ngày 27/6/2016 của UBND tỉnh Điện Biên v</t>
  </si>
  <si>
    <t xml:space="preserve">Trạm BTS của VNPT - Phieng-Cai_DBN</t>
  </si>
  <si>
    <t xml:space="preserve">22TG59</t>
  </si>
  <si>
    <t xml:space="preserve">Văn bản số 261/STTTT-BCVT ngày 02/6/2015 của Sở Thông tin và Truyền thông về việc triển khai xây dựng và di dời trạm BTS của Viễn thông Điện Biên trên địa bàn tỉnh</t>
  </si>
  <si>
    <t xml:space="preserve">Văn bản số 261/STTTT-BCVT ngày 02/6/2015 của Sở Thông tin và Truyền thông </t>
  </si>
  <si>
    <t xml:space="preserve">Trạm BTS của VNPT - Pu-Xi_DBN</t>
  </si>
  <si>
    <t xml:space="preserve"> Pú Xi</t>
  </si>
  <si>
    <t xml:space="preserve">22TG60</t>
  </si>
  <si>
    <t xml:space="preserve">Văn bản số 218/STTTT-BCVT ngày 19/4/2017 của Sở Thông tin và Truyền thông v/v triển khai xây dựng vị trí trạm BTS của Viễn thông Điện Biên đợt 1 năm 2017</t>
  </si>
  <si>
    <t xml:space="preserve">Văn bản số 218/STTTT-BCVT ngày 19/4/2017 của Sở Thông tin và Truyền thông </t>
  </si>
  <si>
    <t xml:space="preserve">Trạm BTS của VNPT - Ban-Khoong2_DBN</t>
  </si>
  <si>
    <t xml:space="preserve">22TG61</t>
  </si>
  <si>
    <t xml:space="preserve">Trạm BTS của VNPT - Phình - Sáng2_DBN</t>
  </si>
  <si>
    <t xml:space="preserve">22TG62</t>
  </si>
  <si>
    <t xml:space="preserve">Văn bản số 461/STTTT-BCVT ngày 20/4/2020 của Sở Thông tin và truyền thông về việc chấp thuận vị trí xây dựng trạm BTS của Viễn thông Điện Biên đợt 1 năm 2020</t>
  </si>
  <si>
    <t xml:space="preserve">Văn bản số 461/STTTT-BCVT ngày 20/4/2020 của Sở Thông tin và truyền thông </t>
  </si>
  <si>
    <t xml:space="preserve">Trạm BTS của VNPT - Pu Piên_DBN</t>
  </si>
  <si>
    <t xml:space="preserve">22TG63</t>
  </si>
  <si>
    <t xml:space="preserve">Nhà Văn hóa bản Bó Giáng</t>
  </si>
  <si>
    <t xml:space="preserve">Bó Giáng</t>
  </si>
  <si>
    <t xml:space="preserve">22TG64</t>
  </si>
  <si>
    <t xml:space="preserve">Quyết định số 49/QĐ-UBND ngày 15/5/2021 của UBND huyện Tuần Giáo phê duyệt báo cáo kinh tế kỹ thuật xây dựng công trình: Nhà văn hóa bản Bó Giáng, xã Quài Nưa</t>
  </si>
  <si>
    <t xml:space="preserve">Quyết định số 49/QĐ-UBND ngày 15/5/2021 của UBND huyện Tuần Giáo </t>
  </si>
  <si>
    <t xml:space="preserve">Đấu giá QSDD khu đất tại khối Trường Xuân thị trấn Tuần Giáo</t>
  </si>
  <si>
    <t xml:space="preserve">22TG65</t>
  </si>
  <si>
    <t xml:space="preserve">Quyết định số 1844/QĐ-UBND ngày 11/10/2021 của UBND tỉnh Điện Biên về việc Thu hồi đất của Công ty cổ phần Dược vật tư y tế tỉnh Điện Biên tại địa bàn thị trấn Tuần Giáo, huyện Tuần Giáo, tỉnh Điện Biên và giao cho UBND huyện Tuần Giáo quản lý theo quy hoạch</t>
  </si>
  <si>
    <t xml:space="preserve">Quyết định số 1844/QĐ-UBND ngày 11/10/2021 của UBND tỉnh </t>
  </si>
  <si>
    <t xml:space="preserve">Đấu giá QSDĐ khu đất trụ sở xã Quài Tở (cũ) </t>
  </si>
  <si>
    <t xml:space="preserve">22TG66</t>
  </si>
  <si>
    <t xml:space="preserve">Đấu giá QSDD khu đất tại khối Thắng Lợi thị trấn Tuần Giáo</t>
  </si>
  <si>
    <t xml:space="preserve">22TG67</t>
  </si>
  <si>
    <t xml:space="preserve">QĐ số 2031/QĐ-UBND ngày 08/11/2021 của UBND tỉnh Điện Biên về việc Thu hồi đất của Công ty cổ phần Thương mại du lịch và Dịch vụ tổng hợp Điện Biên tại địa bàn thị trấn Tuần Giáo, huyện Tuần Giáo, tỉnh Điện Biên và giao UBND huyện Tuần Giáo quản lý theo quy hoạch.</t>
  </si>
  <si>
    <t xml:space="preserve">QĐ số 2031/QĐ-UBND ngày 08/11/2021 của UBND tỉnh Điện Biên </t>
  </si>
  <si>
    <t xml:space="preserve">Đấu giá QSDD khu đất tại khối Đoàn Kết thị trấn Tuần Giáo</t>
  </si>
  <si>
    <t xml:space="preserve">22TG68</t>
  </si>
  <si>
    <t xml:space="preserve">QĐ 1468/QĐ-UBND ngày 28/12/2018 của UBND huyện Tuần Giáo về việc phê duyệt đồ án quy hoạch chi tiết xây dựng tỉ lệ 1/500 khu trung tâm thị trấn Tuần Giáo huyện Tuần Giáo tỉnh Điện Biên</t>
  </si>
  <si>
    <t xml:space="preserve">QĐ 1468/QĐ-UBND ngày 28/12/2018 của UBND huyện Tuần Giáo </t>
  </si>
  <si>
    <t xml:space="preserve">Công trình, dự án chuyển mục đích sử dụng đất</t>
  </si>
  <si>
    <t xml:space="preserve">Xây dựng nhà đội cao su Mùn Chung 1</t>
  </si>
  <si>
    <t xml:space="preserve">QĐ 1758 CMĐ</t>
  </si>
  <si>
    <t xml:space="preserve">22TG69</t>
  </si>
  <si>
    <t xml:space="preserve">Quyết định 1305/QĐ-UBND ngày 30/7/2009 của UBND tỉnh Điện Biên về việc Phê duyeetjh dự án Quy hoạch phát triển cây cao su trên địa bàn tỉnh Điện Biên giai đoạn 2008-2020; </t>
  </si>
  <si>
    <t xml:space="preserve">Quyết định 1305/QĐ-UBND ngày 30/7/2009 của UBND tỉnh Điện Biên</t>
  </si>
  <si>
    <t xml:space="preserve">22TG70</t>
  </si>
  <si>
    <t xml:space="preserve">Quyết định 1305/QĐ-UBND ngày 30/7/2009 của UBND tỉnh Điện Biê</t>
  </si>
  <si>
    <t xml:space="preserve">Xây dựng nhà đội cao su Mường Mùn</t>
  </si>
  <si>
    <t xml:space="preserve">22TG71</t>
  </si>
  <si>
    <t xml:space="preserve">Xây dựng nhà đội cao su Nà Tòng</t>
  </si>
  <si>
    <t xml:space="preserve">22TG72</t>
  </si>
  <si>
    <t xml:space="preserve">Các khu vực sử dụng đất khác</t>
  </si>
  <si>
    <t xml:space="preserve">2.3.1</t>
  </si>
  <si>
    <t xml:space="preserve">Chuyển mục đích hộ gia đình, cá nhân</t>
  </si>
  <si>
    <t xml:space="preserve">Chuyển mục đích sử dụng đất của các hộ gia đình, cá nhân tại Thị trấn Tuần Giáo (41 hộ)</t>
  </si>
  <si>
    <t xml:space="preserve">Chuyển mục đích sử dụng đất của các hộ gia đình, cá nhân tại xã Tỏa Tình (10 hộ)</t>
  </si>
  <si>
    <t xml:space="preserve">Tỏa Tình</t>
  </si>
  <si>
    <t xml:space="preserve">Chuyển mục đích sử dụng đất của các hộ gia đình, cá nhân tại xã Quài Nưa (2 hộ)</t>
  </si>
  <si>
    <t xml:space="preserve">Chuyển mục đích sử dụng đất của các hộ gia đình, cá nhân tại xã Quài Tở (5 hộ)</t>
  </si>
  <si>
    <t xml:space="preserve">Quài Tở</t>
  </si>
  <si>
    <t xml:space="preserve">Chuyển mục đích sử dụng đất của các hộ gia đình, cá nhân tại xã Pú Xi (3 hộ)</t>
  </si>
  <si>
    <t xml:space="preserve">Chuyển mục đích sử dụng đất của các hộ gia đình, cá nhân tại xã Mường Mùn (5 hộ)</t>
  </si>
  <si>
    <t xml:space="preserve">Chuyển mục đích sử dụng đất của các hộ gia đình, cá nhân tại xã Chiềng Sinh (6 hộ)</t>
  </si>
  <si>
    <t xml:space="preserve">Chiềng Sinh</t>
  </si>
  <si>
    <t xml:space="preserve">Chuyển mục đích sử dụng đất của các hộ gia đình, cá nhân tại xã Rạng Đông(3 hộ)</t>
  </si>
  <si>
    <t xml:space="preserve">Rạng Đông</t>
  </si>
  <si>
    <t xml:space="preserve">2.3.2</t>
  </si>
  <si>
    <t xml:space="preserve">Kế hoạch cấp GCN lâm nghiẹp</t>
  </si>
  <si>
    <t xml:space="preserve">Giao đất lâm nghiệp (RSX)</t>
  </si>
  <si>
    <t xml:space="preserve">Giao đất lâm nghiệp</t>
  </si>
  <si>
    <t xml:space="preserve">  Tỏa Tình</t>
  </si>
  <si>
    <t xml:space="preserve">d</t>
  </si>
  <si>
    <t xml:space="preserve"> Chiềng Đông</t>
  </si>
  <si>
    <t xml:space="preserve"> Mường Thín </t>
  </si>
  <si>
    <t xml:space="preserve"> Pú Xi </t>
  </si>
  <si>
    <t xml:space="preserve"> Nà Tòng</t>
  </si>
  <si>
    <t xml:space="preserve">Giao đất lâm nghiệp (RPH)</t>
  </si>
  <si>
    <t xml:space="preserve">Công trình đã thực hiện xong nhưng chưa hoàn thiện về thủ tục đất đai</t>
  </si>
  <si>
    <t xml:space="preserve">Xây dựng trạm giao thông đường thủy sông Nậm Mức </t>
  </si>
  <si>
    <t xml:space="preserve">NQ 97-2018 Tổng DT 0,45ha </t>
  </si>
  <si>
    <t xml:space="preserve">Cơ sở làm việc Công an huyện Tuần Giáo</t>
  </si>
  <si>
    <t xml:space="preserve">Đường + san nền khu trung tâm xã Phình Sáng</t>
  </si>
  <si>
    <t xml:space="preserve">NQ 63-2017 Tồng DT 0,76ha, luk 0,14, lun 0,54 ha ( BS theem0,56ha luk)</t>
  </si>
  <si>
    <t xml:space="preserve">Nghị quyết số 63/NQ-HĐND Ngày 13/7/2017 </t>
  </si>
  <si>
    <t xml:space="preserve">Đường + san nền khu trung tâm xã Tỏa Tình</t>
  </si>
  <si>
    <t xml:space="preserve">NQ 63-2017 Tồng DT 0,65ha,lun 0,2ha</t>
  </si>
  <si>
    <t xml:space="preserve">Trường THCS Chiềng Đông</t>
  </si>
  <si>
    <t xml:space="preserve">NQ 17-2016 Tổng DT 0,92ha đất khác</t>
  </si>
  <si>
    <t xml:space="preserve">Nghị quyết số 81/NQ-HĐND Ngày 9/12/2017 </t>
  </si>
  <si>
    <t xml:space="preserve">Đường sân vận động - Huyện đội - Quốc lộ 6 và trận địa phòng không</t>
  </si>
  <si>
    <t xml:space="preserve">NQ 97- 2018 Tổng DT 0,7ha đất khác</t>
  </si>
  <si>
    <t xml:space="preserve">Nghị quyết số 97/NQ-HĐND Ngày 7/12/2018 </t>
  </si>
  <si>
    <t xml:space="preserve">Hỗ trợ đền bù giải phóng mặt bằng San nền trường THCS Nà Sáy</t>
  </si>
  <si>
    <t xml:space="preserve">NQ 81- 2017 Tổng DT 0,15 ha đất khác</t>
  </si>
  <si>
    <t xml:space="preserve">Xây dựng hạ tầng khu Trung tâm mới xã Quài Cang</t>
  </si>
  <si>
    <t xml:space="preserve">NQ 139-2019 Tổng DT 1,4ha (lun0,6ha)</t>
  </si>
  <si>
    <t xml:space="preserve">Tổng</t>
  </si>
  <si>
    <t xml:space="preserve">DIỆN TÍCH, CƠ CẤU SỬ DỤNG ĐẤT CÁC KHU CHỨC NĂNG CỦA HUYỆN TUẦN GIÁO</t>
  </si>
  <si>
    <t xml:space="preserve">Loại đất</t>
  </si>
  <si>
    <t xml:space="preserve">Khu thương mại dịch vụ</t>
  </si>
  <si>
    <t xml:space="preserve">Diện tích (ha)</t>
  </si>
  <si>
    <t xml:space="preserve">TỔNG DIỆN TÍCH ĐẤT TỰ NHIÊN THEO KHU CHỨC NĂNG</t>
  </si>
  <si>
    <t xml:space="preserve">1</t>
  </si>
  <si>
    <t xml:space="preserve">ĐẤT NÔNG NGHIỆP</t>
  </si>
  <si>
    <t xml:space="preserve">Đất nuôi  trồng thuỷ sản</t>
  </si>
  <si>
    <t xml:space="preserve">ĐẤT PHI NÔNG NGHIỆP</t>
  </si>
  <si>
    <t xml:space="preserve">Đất thuỷ lợi</t>
  </si>
  <si>
    <t xml:space="preserve">Đất xây dựng cơ sở văn hoá</t>
  </si>
  <si>
    <t xml:space="preserve">Đất xây dựng cơ sở giáo dục - đào tạo</t>
  </si>
  <si>
    <t xml:space="preserve">Đất xây dựng cơ sở thể dục - thể thao</t>
  </si>
  <si>
    <t xml:space="preserve">Đất công trình bưu chính viễn thông</t>
  </si>
  <si>
    <t xml:space="preserve">Đất có di tích lịch sử, văn hóa</t>
  </si>
  <si>
    <t xml:space="preserve">Đất sông ngòi, kênh, rạch, suối</t>
  </si>
  <si>
    <t xml:space="preserve">ĐẤT CHƯA SỬ DỤNG</t>
  </si>
  <si>
    <t xml:space="preserve">           CHU CHUYỂN ĐẤT ĐAI TRONG KẾ HOẠCH SỬ DỤNG ĐẤT NĂM 2022  HUYỆN TUẦN GIÁO</t>
  </si>
  <si>
    <t xml:space="preserve">Diện tích đầu kỳ năm 2021</t>
  </si>
  <si>
    <t xml:space="preserve">Chu chuyển đất đai đến năm 2022</t>
  </si>
  <si>
    <t xml:space="preserve">Cộng giảm</t>
  </si>
  <si>
    <t xml:space="preserve">Biến động
tăng(+), giảm(-)</t>
  </si>
  <si>
    <t xml:space="preserve">Tăng giảm
khác (-,+)</t>
  </si>
  <si>
    <t xml:space="preserve">Diện tích cuối kỳ năm 2022</t>
  </si>
  <si>
    <t xml:space="preserve">Cộng tăng</t>
  </si>
  <si>
    <t xml:space="preserve">DCS</t>
  </si>
  <si>
    <t xml:space="preserve">TỔNG DIỆN TÍCH ĐẤT TỰ NHIÊN</t>
  </si>
  <si>
    <t xml:space="preserve">Diện  tích cuối kỳ, năm 2022</t>
  </si>
</sst>
</file>

<file path=xl/styles.xml><?xml version="1.0" encoding="utf-8"?>
<styleSheet xmlns="http://schemas.openxmlformats.org/spreadsheetml/2006/main">
  <numFmts count="128">
    <numFmt numFmtId="164" formatCode="General"/>
    <numFmt numFmtId="165" formatCode="##.##%"/>
    <numFmt numFmtId="166" formatCode="0"/>
    <numFmt numFmtId="167" formatCode="#,##0;[RED]#,##0"/>
    <numFmt numFmtId="168" formatCode="#,##0&quot; ₫&quot;_);\(#,##0&quot; ₫)&quot;"/>
    <numFmt numFmtId="169" formatCode=".\ ###\ ;############################################################################################"/>
    <numFmt numFmtId="170" formatCode="_-* #,##0_-;\-* #,##0_-;_-* \-_-;_-@_-"/>
    <numFmt numFmtId="171" formatCode="_-* #,##0.00_-;\-* #,##0.00_-;_-* \-??_-;_-@_-"/>
    <numFmt numFmtId="172" formatCode="#,##0&quot; ₫&quot;;[RED]\-#,##0&quot; ₫&quot;"/>
    <numFmt numFmtId="173" formatCode="_-* #,##0\ _F_-;\-* #,##0\ _F_-;_-* &quot;- &quot;_F_-;_-@_-"/>
    <numFmt numFmtId="174" formatCode="\$#,##0_);&quot;($&quot;#,##0\)"/>
    <numFmt numFmtId="175" formatCode="#,##0.0_);\(#,##0.0\)"/>
    <numFmt numFmtId="176" formatCode="_(* #,##0.0000_);_(* \(#,##0.0000\);_(* \-??_);_(@_)"/>
    <numFmt numFmtId="177" formatCode="###\ ###\ ###\ ###\ .00"/>
    <numFmt numFmtId="178" formatCode="###\ ###\ ###.000"/>
    <numFmt numFmtId="179" formatCode="&quot;USD &quot;#,##0;[RED]&quot;-USD &quot;#,##0"/>
    <numFmt numFmtId="180" formatCode="dd\-mm\-yy"/>
    <numFmt numFmtId="181" formatCode="##,###.##"/>
    <numFmt numFmtId="182" formatCode="#0.##"/>
    <numFmt numFmtId="183" formatCode="_(* #,##0_);_(* \(#,##0\);_(* \-??_);_(@_)"/>
    <numFmt numFmtId="184" formatCode="#,##0.00"/>
    <numFmt numFmtId="185" formatCode="0.000_)"/>
    <numFmt numFmtId="186" formatCode="_-* #,##0.00\ _₫_-;\-* #,##0.00\ _₫_-;_-* \-??\ _₫_-;_-@_-"/>
    <numFmt numFmtId="187" formatCode="_(* #,##0.00_);_(* \(#,##0.00\);_(* \-??_);_(@_)"/>
    <numFmt numFmtId="188" formatCode="#,##0.0"/>
    <numFmt numFmtId="189" formatCode="_-* #,##0\ _₫_-;\-* #,##0\ _₫_-;_-* &quot;- &quot;_₫_-;_-@_-"/>
    <numFmt numFmtId="190" formatCode="#,##0;\(#,##0\)"/>
    <numFmt numFmtId="191" formatCode="#,##0"/>
    <numFmt numFmtId="192" formatCode="##,##0%"/>
    <numFmt numFmtId="193" formatCode="#,###%"/>
    <numFmt numFmtId="194" formatCode="##.##"/>
    <numFmt numFmtId="195" formatCode="###,###"/>
    <numFmt numFmtId="196" formatCode="###.###"/>
    <numFmt numFmtId="197" formatCode="##,###.####"/>
    <numFmt numFmtId="198" formatCode="0.00"/>
    <numFmt numFmtId="199" formatCode="_ \\* #,##0.00_ ;_ \\* &quot;\\\\\\\\\-&quot;#,##0.00_ ;_ \\* \-??_ ;_ @_ "/>
    <numFmt numFmtId="200" formatCode="\t0.00%"/>
    <numFmt numFmtId="201" formatCode="##,##0.##"/>
    <numFmt numFmtId="202" formatCode="0.000"/>
    <numFmt numFmtId="203" formatCode="[$-409]m/d/yyyy"/>
    <numFmt numFmtId="204" formatCode="&quot;$    &quot;#,##0_);&quot;($   &quot;#,##0\)"/>
    <numFmt numFmtId="205" formatCode="&quot;$     &quot;#,##0_);&quot;($     &quot;#,##0\)"/>
    <numFmt numFmtId="206" formatCode="\t# ??/??"/>
    <numFmt numFmtId="207" formatCode="_(* #,##0_);_(* \(#,##0\);_(* \-_);_(@_)"/>
    <numFmt numFmtId="208" formatCode="&quot;Fr. &quot;#,##0.00;&quot;Fr. -&quot;#,##0.00"/>
    <numFmt numFmtId="209" formatCode="@"/>
    <numFmt numFmtId="210" formatCode="[$-409]#,##0_);[RED]\(#,##0\)"/>
    <numFmt numFmtId="211" formatCode="[$-409]#,##0.00_);[RED]\(#,##0.00\)"/>
    <numFmt numFmtId="212" formatCode="0.0000"/>
    <numFmt numFmtId="213" formatCode="#,##0&quot; ₫&quot;_);[RED]\(#,##0&quot; ₫)&quot;"/>
    <numFmt numFmtId="214" formatCode="\₫###,0\.00_);[RED]&quot;(₫&quot;###,0\.00\)"/>
    <numFmt numFmtId="215" formatCode="\$#,##0_);[RED]&quot;($&quot;#,##0\)"/>
    <numFmt numFmtId="216" formatCode="\$#,##0.00_);[RED]&quot;($&quot;#,##0.00\)"/>
    <numFmt numFmtId="217" formatCode="[$-409]#,##0_);\(#,##0\)"/>
    <numFmt numFmtId="218" formatCode="0.0000;[RED]0.0000"/>
    <numFmt numFmtId="219" formatCode="0%"/>
    <numFmt numFmtId="220" formatCode="#,##0.000_);\(#,##0.000\)"/>
    <numFmt numFmtId="221" formatCode="0.00%"/>
    <numFmt numFmtId="222" formatCode="_ * #,##0.00_ ;_ * \-#,##0.00_ ;_ * \-??_ ;_ @_ "/>
    <numFmt numFmtId="223" formatCode="0.00000000000E+00;\?"/>
    <numFmt numFmtId="224" formatCode="#,##0.00&quot; F&quot;;[RED]\-#,##0.00&quot; F&quot;"/>
    <numFmt numFmtId="225" formatCode="_(\,* #,##0_);_(\,* \(#,##0\);_(\,* \-_);_(@_)"/>
    <numFmt numFmtId="226" formatCode="&quot;Z$&quot;#,##0.00_);&quot;(Z$&quot;#,##0.00\)"/>
    <numFmt numFmtId="227" formatCode="_(\.* #\,##0\.00_);_(\.* \(#\,##0\.00\);_(\.* \-??_);_(@_)"/>
    <numFmt numFmtId="228" formatCode="_(\$* ###\,0\.00_);_(\$* \(###\,0\.00\);_(\$* \-??_);_(@_)"/>
    <numFmt numFmtId="229" formatCode="_(\,* #\,##0\.00_);_(\,* \(#\,##0\.00\);_(\,* \-??_);_(@_)"/>
    <numFmt numFmtId="230" formatCode="\\#,##0.00;[RED]&quot;\-&quot;#,##0.00"/>
    <numFmt numFmtId="231" formatCode="_(* #\,##0\.00_);_(* \(#\,##0\.00\);_(* \-??_);_(@_)"/>
    <numFmt numFmtId="232" formatCode="\.#\,##0\.00_);&quot;(.&quot;#\,##0\.00\)"/>
    <numFmt numFmtId="233" formatCode="0.0"/>
    <numFmt numFmtId="234" formatCode="_-* #,##0\ _D_M_-;\-* #,##0\ _D_M_-;_-* &quot;- &quot;_D_M_-;_-@_-"/>
    <numFmt numFmtId="235" formatCode="#\,##0\.00&quot; F&quot;;\-#\,##0\.00&quot; F&quot;"/>
    <numFmt numFmtId="236" formatCode="&quot;Z$&quot;#,##0.00_);[RED]&quot;(Z$&quot;#,##0.00\)"/>
    <numFmt numFmtId="237" formatCode="_-* #,##0&quot; F&quot;_-;\-* #,##0&quot; F&quot;_-;_-* &quot;- F&quot;_-;_-@_-"/>
    <numFmt numFmtId="238" formatCode="_-* #\,##0&quot; F&quot;_-;\-* #\,##0&quot; F&quot;_-;_-* &quot;- F&quot;_-;_-@_-"/>
    <numFmt numFmtId="239" formatCode="###\ ###\ ###\ "/>
    <numFmt numFmtId="240" formatCode="_(* ###\,0\.00\,000_);_(* \(###\,0\.00\,000\);_(* \-??_);_(@_)"/>
    <numFmt numFmtId="241" formatCode="\,#,##0_);[RED]&quot;(,&quot;#,##0\)"/>
    <numFmt numFmtId="242" formatCode="\$#,##0\ ;&quot;($&quot;#,##0\)"/>
    <numFmt numFmtId="243" formatCode="\,#\,##0_);[RED]&quot;(,&quot;#\,##0\)"/>
    <numFmt numFmtId="244" formatCode="_(&quot;Z$&quot;* #,##0.00_);_(&quot;Z$&quot;* \(#,##0.00\);_(&quot;Z$&quot;* \-??_);_(@_)"/>
    <numFmt numFmtId="245" formatCode="_-* #,##0.0\ _F_-;\-* #,##0.0\ _F_-;_-* \-??\ _F_-;_-@_-"/>
    <numFmt numFmtId="246" formatCode="_(* #,##0.000000_);_(* \(#,##0.000000\);_(* \-??_);_(@_)"/>
    <numFmt numFmtId="247" formatCode="#,##0&quot; DM&quot;;[RED]\-#,##0&quot; DM&quot;"/>
    <numFmt numFmtId="248" formatCode="\£#,##0.00;&quot;-£&quot;#,##0.00"/>
    <numFmt numFmtId="249" formatCode="0\.0000"/>
    <numFmt numFmtId="250" formatCode="##,#0\.0"/>
    <numFmt numFmtId="251" formatCode="\\#,##0;[RED]&quot;\\-&quot;#,##0"/>
    <numFmt numFmtId="252" formatCode="\$###,0\.00_);[RED]&quot;($&quot;###,0\.00\)"/>
    <numFmt numFmtId="253" formatCode="#,##0&quot; F&quot;;\-#,##0&quot; F&quot;"/>
    <numFmt numFmtId="254" formatCode="#,###,###"/>
    <numFmt numFmtId="255" formatCode="\.#,##0.00_);[RED]&quot;(.&quot;#,##0.00\)"/>
    <numFmt numFmtId="256" formatCode="0.00;[RED]0.00"/>
    <numFmt numFmtId="257" formatCode="\£#,##0;[RED]&quot;-£&quot;#,##0"/>
    <numFmt numFmtId="258" formatCode="_(* #,##0.000000_);_(* \(#,##0.000000\);_(* \-??????_);_(@_)"/>
    <numFmt numFmtId="259" formatCode="\£#,##0;[RED]&quot;-£&quot;#,##0"/>
    <numFmt numFmtId="260" formatCode="_-* ###\,0\.00&quot; F&quot;_-;\-* ###\,0\.00&quot; F&quot;_-;_-* \-??&quot; F&quot;_-;_-@_-"/>
    <numFmt numFmtId="261" formatCode="_(* ###,0\.00_);_(* \(###,0\.00\);_(* \-??_);_(@_)"/>
    <numFmt numFmtId="262" formatCode="_(\.* ###,0\.00_);_(\.* \(###,0\.00\);_(\.* \-??_);_(@_)"/>
    <numFmt numFmtId="263" formatCode="_(\$* #\,##0_);_(\$* \(#\,##0\);_(\$* \-_);_(@_)"/>
    <numFmt numFmtId="264" formatCode="\.###,0\.00_);&quot;(.&quot;###,0\.00\)"/>
    <numFmt numFmtId="265" formatCode="#\ ##0\ 000"/>
    <numFmt numFmtId="266" formatCode="_(\.* #,##0_);_(\.* \(#,##0\);_(\.* \-_);_(@_)"/>
    <numFmt numFmtId="267" formatCode="0.00&quot;m3 &quot;"/>
    <numFmt numFmtId="268" formatCode="#,##0&quot; F&quot;;[RED]\-#,##0&quot; F&quot;"/>
    <numFmt numFmtId="269" formatCode="&quot;Fr. &quot;#,##0;&quot;Fr. -&quot;#,##0"/>
    <numFmt numFmtId="270" formatCode="0.000\ "/>
    <numFmt numFmtId="271" formatCode="#,##0&quot; Lt&quot;;[RED]\-#,##0&quot; Lt&quot;"/>
    <numFmt numFmtId="272" formatCode="_(* #,##0.0_);_(* \(#,##0.0\);_(* \-??_);_(@_)"/>
    <numFmt numFmtId="273" formatCode="\$#,##0_);&quot;($&quot;#,##0\)"/>
    <numFmt numFmtId="274" formatCode="#,##0&quot; ₫&quot;;\-#,##0&quot; ₫&quot;"/>
    <numFmt numFmtId="275" formatCode="_(\$* #,##0_);_(\$* \(#,##0\);_(\$* \-_);_(@_)"/>
    <numFmt numFmtId="276" formatCode="_(\$* #,##0.00_);_(\$* \(#,##0.00\);_(\$* \-??_);_(@_)"/>
    <numFmt numFmtId="277" formatCode="_-* #,##0&quot; DM&quot;_-;\-* #,##0&quot; DM&quot;_-;_-* &quot;- DM&quot;_-;_-@_-"/>
    <numFmt numFmtId="278" formatCode="_-* #,##0.00&quot; DM&quot;_-;\-* #,##0.00&quot; DM&quot;_-;_-* \-??&quot; DM&quot;_-;_-@_-"/>
    <numFmt numFmtId="279" formatCode="_ \\* #,##0_ ;_ \\* \-#,##0_ ;_ \\* \-_ ;_ @_ "/>
    <numFmt numFmtId="280" formatCode="_ * #,##0_ ;_ * \-#,##0_ ;_ * \-_ ;_ @_ "/>
    <numFmt numFmtId="281" formatCode="_ \\* #,##0.00_ ;_ \\* \-#,##0.00_ ;_ \\* \-??_ ;_ @_ "/>
    <numFmt numFmtId="282" formatCode="\\#,##0;[RED]&quot;\-&quot;#,##0"/>
    <numFmt numFmtId="283" formatCode="_-* #,##0.00\ _€_-;\-* #,##0.00\ _€_-;_-* \-??\ _€_-;_-@_-"/>
    <numFmt numFmtId="284" formatCode="_-\₫* #,##0_-;&quot;-₫&quot;* #,##0_-;_-\₫* \-_-;_-@_-"/>
    <numFmt numFmtId="285" formatCode="_-\₫* #,##0.00_-;&quot;-₫&quot;* #,##0.00_-;_-\₫* \-??_-;_-@_-"/>
    <numFmt numFmtId="286" formatCode="\￥#,##0;&quot;￥-&quot;#,##0"/>
    <numFmt numFmtId="287" formatCode="00.000"/>
    <numFmt numFmtId="288" formatCode="#,##0.00_);\-#,##0.00"/>
    <numFmt numFmtId="289" formatCode="#,##0.00;[RED]#,##0.00"/>
    <numFmt numFmtId="290" formatCode="0_);\(0\)"/>
    <numFmt numFmtId="291" formatCode="#,##0.000"/>
  </numFmts>
  <fonts count="181">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VnTime"/>
      <family val="2"/>
    </font>
    <font>
      <b val="true"/>
      <sz val="10"/>
      <name val="SVNtimes new roman"/>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Arial"/>
      <family val="2"/>
    </font>
    <font>
      <b val="true"/>
      <sz val="12"/>
      <color rgb="FF000000"/>
      <name val=".VnBook-Antiqua"/>
      <family val="2"/>
    </font>
    <font>
      <i val="true"/>
      <sz val="12"/>
      <color rgb="FF000000"/>
      <name val=".VnBook-Antiqua"/>
      <family val="2"/>
    </font>
    <font>
      <sz val="10"/>
      <name val=".VnTime"/>
      <family val="2"/>
    </font>
    <font>
      <sz val="11"/>
      <color rgb="FFFFFFFF"/>
      <name val="Arial"/>
      <family val="2"/>
    </font>
    <font>
      <sz val="10"/>
      <name val="Arial"/>
      <family val="2"/>
    </font>
    <font>
      <sz val="12"/>
      <name val="|??¢¥¢¬¨Ï"/>
      <family val="1"/>
      <charset val="129"/>
    </font>
    <font>
      <sz val="11"/>
      <name val="VNtimes new roman"/>
      <family val="2"/>
    </font>
    <font>
      <sz val="8"/>
      <name val="Times New Roman"/>
      <family val="1"/>
    </font>
    <font>
      <b val="true"/>
      <i val="true"/>
      <sz val="14"/>
      <name val="VNTime"/>
      <family val="2"/>
    </font>
    <font>
      <sz val="11"/>
      <name val=".VnArial Narrow"/>
      <family val="2"/>
    </font>
    <font>
      <sz val="12"/>
      <name val="Times New Roman"/>
      <family val="0"/>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1"/>
      <name val="VNbook-Antiqua"/>
      <family val="2"/>
    </font>
    <font>
      <sz val="12"/>
      <color rgb="FF000000"/>
      <name val="Times New Roman"/>
      <family val="2"/>
    </font>
    <font>
      <sz val="11"/>
      <name val="Times New Roman"/>
      <family val="0"/>
    </font>
    <font>
      <b val="true"/>
      <sz val="12"/>
      <name val="VNTime"/>
      <family val="2"/>
    </font>
    <font>
      <sz val="10"/>
      <name val="MS Serif"/>
      <family val="1"/>
    </font>
    <font>
      <sz val="11"/>
      <name val="VNcentury Gothic"/>
      <family val="0"/>
    </font>
    <font>
      <b val="true"/>
      <sz val="15"/>
      <name val="VNcentury Gothic"/>
      <family val="0"/>
    </font>
    <font>
      <sz val="12"/>
      <name val="SVNtimes new roman"/>
      <family val="2"/>
    </font>
    <font>
      <sz val="10"/>
      <name val=".VnArial Narrow"/>
      <family val="2"/>
    </font>
    <font>
      <sz val="10"/>
      <name val="SVNtimes new roman"/>
      <family val="2"/>
    </font>
    <font>
      <sz val="10"/>
      <color rgb="FF000000"/>
      <name val="Arial"/>
      <family val="2"/>
    </font>
    <font>
      <b val="true"/>
      <sz val="12"/>
      <name val="VNTimeH"/>
      <family val="2"/>
    </font>
    <font>
      <i val="true"/>
      <sz val="10"/>
      <name val="Times New Roman"/>
      <family val="1"/>
    </font>
    <font>
      <sz val="10"/>
      <color rgb="FF800000"/>
      <name val="MS Serif"/>
      <family val="1"/>
    </font>
    <font>
      <sz val="12"/>
      <name val="VNTime"/>
      <family val="2"/>
    </font>
    <font>
      <sz val="8"/>
      <name val="Arial"/>
      <family val="2"/>
    </font>
    <font>
      <sz val="14"/>
      <name val=".VnTime"/>
      <family val="2"/>
    </font>
    <font>
      <b val="true"/>
      <sz val="12"/>
      <color rgb="FFFFFFFF"/>
      <name val="Times New Roman"/>
      <family val="0"/>
    </font>
    <font>
      <b val="true"/>
      <sz val="12"/>
      <name val="Arial"/>
      <family val="0"/>
    </font>
    <font>
      <b val="true"/>
      <sz val="12"/>
      <name val="Arial"/>
      <family val="2"/>
    </font>
    <font>
      <b val="true"/>
      <sz val="8"/>
      <name val="MS Sans Serif"/>
      <family val="2"/>
    </font>
    <font>
      <b val="true"/>
      <sz val="10"/>
      <name val=".VnTime"/>
      <family val="2"/>
    </font>
    <font>
      <b val="true"/>
      <sz val="14"/>
      <name val=".VnTimeH"/>
      <family val="2"/>
    </font>
    <font>
      <b val="true"/>
      <sz val="11"/>
      <color rgb="FFFFFFFF"/>
      <name val="Arial"/>
      <family val="2"/>
    </font>
    <font>
      <b val="true"/>
      <sz val="11"/>
      <name val="Arial"/>
      <family val="0"/>
    </font>
    <font>
      <sz val="12"/>
      <name val="바탕체"/>
      <family val="1"/>
      <charset val="129"/>
    </font>
    <font>
      <sz val="13"/>
      <color rgb="FF000000"/>
      <name val="Times New Roman"/>
      <family val="2"/>
    </font>
    <font>
      <sz val="10"/>
      <name val="Arial"/>
      <family val="2"/>
      <charset val="163"/>
    </font>
    <font>
      <sz val="14"/>
      <name val="Times New Roman"/>
      <family val="1"/>
    </font>
    <font>
      <sz val="11"/>
      <color rgb="FF000000"/>
      <name val="Calibri"/>
      <family val="2"/>
      <charset val="163"/>
    </font>
    <font>
      <sz val="12"/>
      <name val=".VnArial"/>
      <family val="2"/>
    </font>
    <font>
      <sz val="12"/>
      <color rgb="FF000000"/>
      <name val="Times New Roman"/>
      <family val="2"/>
      <charset val="163"/>
    </font>
    <font>
      <sz val="10"/>
      <name val="Arial"/>
      <family val="2"/>
      <charset val="1"/>
    </font>
    <font>
      <sz val="14"/>
      <color rgb="FF000000"/>
      <name val="Times New Roman"/>
      <family val="2"/>
      <charset val="163"/>
    </font>
    <font>
      <sz val="14"/>
      <color rgb="FF000000"/>
      <name val="Times New Roman"/>
      <family val="2"/>
    </font>
    <font>
      <sz val="12"/>
      <name val="Times New Roman"/>
      <family val="1"/>
    </font>
    <font>
      <sz val="12"/>
      <name val="Times New Roman"/>
      <family val="1"/>
      <charset val="163"/>
    </font>
    <font>
      <sz val="11"/>
      <color rgb="FF000000"/>
      <name val="Calibri"/>
      <family val="2"/>
      <charset val="204"/>
    </font>
    <font>
      <sz val="10"/>
      <name val="Arial CE"/>
      <family val="0"/>
      <charset val="238"/>
    </font>
    <font>
      <b val="true"/>
      <sz val="11"/>
      <name val="Arial"/>
      <family val="2"/>
    </font>
    <font>
      <sz val="13"/>
      <name val=".VnTime"/>
      <family val="2"/>
    </font>
    <font>
      <sz val="10"/>
      <name val="Times New Roman"/>
      <family val="1"/>
    </font>
    <font>
      <sz val="10"/>
      <name val="MS Sans Serif"/>
      <family val="2"/>
    </font>
    <font>
      <sz val="11"/>
      <name val="VNswitzerlandCondLight"/>
      <family val="2"/>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2"/>
      <color rgb="FF0000FF"/>
      <name val=".VnTime"/>
      <family val="2"/>
    </font>
    <font>
      <sz val="8"/>
      <name val="MS Sans Serif"/>
      <family val="2"/>
    </font>
    <font>
      <sz val="11"/>
      <color rgb="FF000080"/>
      <name val="VNI-Times"/>
      <family val="0"/>
    </font>
    <font>
      <b val="true"/>
      <sz val="8"/>
      <color rgb="FF000000"/>
      <name val="Arial"/>
      <family val="0"/>
    </font>
    <font>
      <sz val="10"/>
      <name val=".VnArial"/>
      <family val="2"/>
    </font>
    <font>
      <sz val="11"/>
      <name val=".VnArial"/>
      <family val="2"/>
    </font>
    <font>
      <sz val="11"/>
      <name val=".VnAvant"/>
      <family val="2"/>
    </font>
    <font>
      <sz val="10"/>
      <name val="Arial Black"/>
      <family val="2"/>
    </font>
    <font>
      <b val="true"/>
      <u val="double"/>
      <sz val="12"/>
      <color rgb="FF0000FF"/>
      <name val=".VnBahamasB"/>
      <family val="2"/>
    </font>
    <font>
      <b val="true"/>
      <i val="true"/>
      <u val="single"/>
      <sz val="12"/>
      <name val=".VnTimeH"/>
      <family val="2"/>
    </font>
    <font>
      <b val="true"/>
      <sz val="18"/>
      <color rgb="FF003366"/>
      <name val="Times New Roman"/>
      <family val="2"/>
    </font>
    <font>
      <sz val="11"/>
      <color rgb="FF993300"/>
      <name val="Arial"/>
      <family val="2"/>
    </font>
    <font>
      <b val="true"/>
      <sz val="11"/>
      <color rgb="FFFF9900"/>
      <name val="Arial"/>
      <family val="2"/>
    </font>
    <font>
      <sz val="11"/>
      <color rgb="FF008000"/>
      <name val="Arial"/>
      <family val="2"/>
    </font>
    <font>
      <b val="true"/>
      <sz val="11"/>
      <color rgb="FF000000"/>
      <name val="Arial"/>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Arial"/>
      <family val="2"/>
    </font>
    <font>
      <i val="true"/>
      <sz val="11"/>
      <color rgb="FF808080"/>
      <name val="Arial"/>
      <family val="2"/>
    </font>
    <font>
      <sz val="11"/>
      <color rgb="FF800080"/>
      <name val="Arial"/>
      <family val="2"/>
    </font>
    <font>
      <sz val="11"/>
      <name val="µ¸¿ò"/>
      <family val="0"/>
      <charset val="129"/>
    </font>
    <font>
      <sz val="12"/>
      <name val="µ¸¿òÃ¼"/>
      <family val="3"/>
      <charset val="129"/>
    </font>
    <font>
      <sz val="12"/>
      <name val="¹ÙÅÁÃ¼"/>
      <family val="1"/>
      <charset val="129"/>
    </font>
    <font>
      <sz val="11"/>
      <color rgb="FFFF9900"/>
      <name val="Arial"/>
      <family val="2"/>
    </font>
    <font>
      <sz val="12"/>
      <name val="VNTime"/>
      <family val="0"/>
    </font>
    <font>
      <b val="true"/>
      <sz val="11"/>
      <color rgb="FF333333"/>
      <name val="Arial"/>
      <family val="2"/>
    </font>
    <font>
      <sz val="11"/>
      <color rgb="FF333399"/>
      <name val="Arial"/>
      <family val="2"/>
    </font>
    <font>
      <b val="true"/>
      <sz val="15"/>
      <color rgb="FF003366"/>
      <name val="Arial"/>
      <family val="2"/>
    </font>
    <font>
      <b val="true"/>
      <sz val="13"/>
      <color rgb="FF003366"/>
      <name val="Arial"/>
      <family val="2"/>
    </font>
    <font>
      <b val="true"/>
      <sz val="11"/>
      <color rgb="FF003366"/>
      <name val="Arial"/>
      <family val="2"/>
    </font>
    <font>
      <sz val="14"/>
      <name val="Terminal"/>
      <family val="3"/>
      <charset val="128"/>
    </font>
    <font>
      <sz val="11"/>
      <name val="ＭＳ 明朝"/>
      <family val="1"/>
      <charset val="128"/>
    </font>
    <font>
      <sz val="12"/>
      <name val="뼻뮝"/>
      <family val="3"/>
    </font>
    <font>
      <sz val="10"/>
      <name val="굴림체"/>
      <family val="3"/>
    </font>
    <font>
      <b val="true"/>
      <sz val="18"/>
      <name val="Times New Roman"/>
      <family val="1"/>
    </font>
    <font>
      <b val="true"/>
      <sz val="14"/>
      <name val="Times New Roman"/>
      <family val="1"/>
    </font>
    <font>
      <sz val="6"/>
      <color rgb="FF000000"/>
      <name val="Calibri"/>
      <family val="2"/>
    </font>
    <font>
      <b val="true"/>
      <sz val="6"/>
      <color rgb="FF000000"/>
      <name val="Times New Roman"/>
      <family val="1"/>
    </font>
    <font>
      <b val="true"/>
      <sz val="8"/>
      <color rgb="FF000000"/>
      <name val="Times New Roman"/>
      <family val="1"/>
    </font>
    <font>
      <sz val="6"/>
      <color rgb="FF000000"/>
      <name val="Times New Roman"/>
      <family val="1"/>
    </font>
    <font>
      <sz val="6"/>
      <name val="Times New Roman"/>
      <family val="1"/>
    </font>
    <font>
      <i val="true"/>
      <sz val="6"/>
      <color rgb="FF000000"/>
      <name val="Times New Roman"/>
      <family val="1"/>
    </font>
    <font>
      <sz val="6"/>
      <color rgb="FF000000"/>
      <name val="Arial"/>
      <family val="2"/>
    </font>
    <font>
      <sz val="8"/>
      <color rgb="FF000000"/>
      <name val="Times New Roman"/>
      <family val="1"/>
    </font>
    <font>
      <sz val="8"/>
      <color rgb="FF000000"/>
      <name val="Calibri"/>
      <family val="2"/>
    </font>
    <font>
      <i val="true"/>
      <sz val="8"/>
      <color rgb="FF000000"/>
      <name val="Times New Roman"/>
      <family val="1"/>
    </font>
    <font>
      <b val="true"/>
      <sz val="8"/>
      <color rgb="FF000000"/>
      <name val="Times New Roman"/>
      <family val="1"/>
      <charset val="163"/>
    </font>
    <font>
      <b val="true"/>
      <i val="true"/>
      <sz val="8"/>
      <color rgb="FF000000"/>
      <name val="Times New Roman"/>
      <family val="1"/>
      <charset val="163"/>
    </font>
    <font>
      <sz val="8"/>
      <color rgb="FF000000"/>
      <name val="Times New Roman"/>
      <family val="1"/>
      <charset val="163"/>
    </font>
    <font>
      <i val="true"/>
      <sz val="8"/>
      <color rgb="FF000000"/>
      <name val="Times New Roman"/>
      <family val="1"/>
      <charset val="163"/>
    </font>
    <font>
      <b val="true"/>
      <sz val="6"/>
      <name val="Times New Roman"/>
      <family val="1"/>
      <charset val="163"/>
    </font>
    <font>
      <sz val="6"/>
      <name val="Times New Roman"/>
      <family val="1"/>
      <charset val="163"/>
    </font>
    <font>
      <b val="true"/>
      <sz val="8"/>
      <name val="Times New Roman"/>
      <family val="1"/>
      <charset val="163"/>
    </font>
    <font>
      <b val="true"/>
      <sz val="6"/>
      <name val="Times New Roman"/>
      <family val="1"/>
    </font>
    <font>
      <i val="true"/>
      <sz val="6"/>
      <name val="Times New Roman"/>
      <family val="1"/>
      <charset val="163"/>
    </font>
    <font>
      <i val="true"/>
      <sz val="6"/>
      <name val="Times New Roman"/>
      <family val="1"/>
    </font>
    <font>
      <sz val="14"/>
      <name val="Times New Roman"/>
      <family val="1"/>
      <charset val="163"/>
    </font>
    <font>
      <b val="true"/>
      <sz val="12"/>
      <name val="Times New Roman"/>
      <family val="1"/>
      <charset val="163"/>
    </font>
    <font>
      <b val="true"/>
      <sz val="14"/>
      <name val="Times New Roman"/>
      <family val="1"/>
      <charset val="163"/>
    </font>
    <font>
      <i val="true"/>
      <sz val="12"/>
      <name val="Times New Roman"/>
      <family val="1"/>
      <charset val="163"/>
    </font>
    <font>
      <b val="true"/>
      <sz val="10"/>
      <name val="Times New Roman"/>
      <family val="1"/>
      <charset val="163"/>
    </font>
    <font>
      <sz val="10"/>
      <name val="Times New Roman"/>
      <family val="1"/>
      <charset val="163"/>
    </font>
    <font>
      <sz val="8"/>
      <name val="Times New Roman"/>
      <family val="1"/>
      <charset val="163"/>
    </font>
    <font>
      <i val="true"/>
      <sz val="8"/>
      <name val="Times New Roman"/>
      <family val="1"/>
      <charset val="163"/>
    </font>
    <font>
      <sz val="12"/>
      <color rgb="FF000000"/>
      <name val="Times New Roman"/>
      <family val="1"/>
      <charset val="163"/>
    </font>
    <font>
      <vertAlign val="superscript"/>
      <sz val="8"/>
      <name val="Times New Roman"/>
      <family val="1"/>
      <charset val="163"/>
    </font>
    <font>
      <i val="true"/>
      <vertAlign val="superscript"/>
      <sz val="8"/>
      <name val="Times New Roman"/>
      <family val="1"/>
      <charset val="163"/>
    </font>
    <font>
      <sz val="10"/>
      <color rgb="FF000000"/>
      <name val="Times New Roman"/>
      <family val="1"/>
    </font>
    <font>
      <b val="true"/>
      <i val="true"/>
      <sz val="10"/>
      <color rgb="FF000000"/>
      <name val="Times New Roman"/>
      <family val="1"/>
    </font>
    <font>
      <b val="true"/>
      <sz val="14"/>
      <color rgb="FF000000"/>
      <name val="Times New Roman"/>
      <family val="1"/>
    </font>
    <font>
      <b val="true"/>
      <sz val="10"/>
      <color rgb="FF000000"/>
      <name val="Times New Roman"/>
      <family val="1"/>
    </font>
    <font>
      <i val="true"/>
      <sz val="10"/>
      <color rgb="FF000000"/>
      <name val="Times New Roman"/>
      <family val="1"/>
    </font>
    <font>
      <b val="true"/>
      <sz val="8"/>
      <name val="Times New Roman"/>
      <family val="1"/>
    </font>
    <font>
      <i val="true"/>
      <sz val="8"/>
      <name val="Times New Roman"/>
      <family val="1"/>
    </font>
    <font>
      <b val="true"/>
      <sz val="10"/>
      <name val="Times New Roman"/>
      <family val="1"/>
    </font>
    <font>
      <b val="true"/>
      <sz val="12"/>
      <color rgb="FF000000"/>
      <name val="Times New Roman"/>
      <family val="1"/>
    </font>
    <font>
      <sz val="12"/>
      <color rgb="FF000000"/>
      <name val="Times New Roman"/>
      <family val="1"/>
    </font>
    <font>
      <i val="true"/>
      <sz val="12"/>
      <name val="Times New Roman"/>
      <family val="1"/>
    </font>
    <font>
      <sz val="8"/>
      <color rgb="FFFF0000"/>
      <name val="Times New Roman"/>
      <family val="1"/>
      <charset val="163"/>
    </font>
    <font>
      <sz val="8"/>
      <color rgb="FFFF0000"/>
      <name val="Times New Roman"/>
      <family val="1"/>
    </font>
    <font>
      <b val="true"/>
      <i val="true"/>
      <sz val="8"/>
      <color rgb="FF000000"/>
      <name val="Times New Roman"/>
      <family val="1"/>
    </font>
    <font>
      <b val="true"/>
      <sz val="10"/>
      <color rgb="FFFF0000"/>
      <name val="Times New Roman"/>
      <family val="1"/>
    </font>
    <font>
      <sz val="10"/>
      <color rgb="FFFF0000"/>
      <name val="Times New Roman"/>
      <family val="1"/>
    </font>
    <font>
      <sz val="9"/>
      <name val="Times New Roman"/>
      <family val="1"/>
    </font>
    <font>
      <b val="true"/>
      <i val="true"/>
      <sz val="10"/>
      <name val="Times New Roman"/>
      <family val="1"/>
    </font>
    <font>
      <i val="true"/>
      <sz val="9"/>
      <name val="Times New Roman"/>
      <family val="1"/>
    </font>
    <font>
      <b val="true"/>
      <sz val="9"/>
      <name val="Times New Roman"/>
      <family val="1"/>
    </font>
    <font>
      <i val="true"/>
      <sz val="10"/>
      <color rgb="FFFF0000"/>
      <name val="Times New Roman"/>
      <family val="1"/>
    </font>
    <font>
      <sz val="5"/>
      <color rgb="FF000000"/>
      <name val="Times New Roman"/>
      <family val="1"/>
    </font>
    <font>
      <b val="true"/>
      <sz val="5"/>
      <color rgb="FF000000"/>
      <name val="Times New Roman"/>
      <family val="1"/>
    </font>
    <font>
      <b val="true"/>
      <i val="true"/>
      <sz val="5"/>
      <color rgb="FF000000"/>
      <name val="Times New Roman"/>
      <family val="1"/>
    </font>
    <font>
      <i val="true"/>
      <sz val="5"/>
      <color rgb="FF000000"/>
      <name val="Times New Roman"/>
      <family val="1"/>
    </font>
    <font>
      <b val="true"/>
      <sz val="4.5"/>
      <color rgb="FF000000"/>
      <name val="Times New Roman"/>
      <family val="1"/>
    </font>
    <font>
      <sz val="4.5"/>
      <color rgb="FF000000"/>
      <name val="Times New Roman"/>
      <family val="1"/>
    </font>
    <font>
      <i val="true"/>
      <sz val="4.5"/>
      <color rgb="FF000000"/>
      <name val="Times New Roman"/>
      <family val="1"/>
    </font>
    <font>
      <b val="true"/>
      <i val="true"/>
      <sz val="4.5"/>
      <color rgb="FF000000"/>
      <name val="Times New Roman"/>
      <family val="1"/>
    </font>
  </fonts>
  <fills count="36">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808080"/>
        <bgColor rgb="FF7F7F7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DFFFFF"/>
        <bgColor rgb="FFCCFFFF"/>
      </patternFill>
    </fill>
    <fill>
      <patternFill patternType="solid">
        <fgColor rgb="FFFFFF00"/>
        <bgColor rgb="FFFFCC00"/>
      </patternFill>
    </fill>
  </fills>
  <borders count="32">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6" fillId="0" borderId="1" applyFont="true" applyBorder="true" applyAlignment="true" applyProtection="true">
      <alignment horizontal="center" vertical="bottom" textRotation="0" wrapText="false" indent="0" shrinkToFit="false"/>
      <protection locked="true" hidden="true"/>
    </xf>
    <xf numFmtId="166" fontId="7" fillId="0" borderId="0" applyFont="true" applyBorder="fals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80"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1" fontId="25" fillId="0" borderId="0" applyFont="true" applyBorder="false" applyAlignment="true" applyProtection="true">
      <alignment horizontal="general" vertical="bottom" textRotation="0" wrapText="false" indent="0" shrinkToFit="false"/>
      <protection locked="true" hidden="false"/>
    </xf>
    <xf numFmtId="181" fontId="26" fillId="0" borderId="2" applyFont="true" applyBorder="true" applyAlignment="true" applyProtection="true">
      <alignment horizontal="general" vertical="bottom" textRotation="0" wrapText="false" indent="0" shrinkToFit="false"/>
      <protection locked="false" hidden="false"/>
    </xf>
    <xf numFmtId="182" fontId="27" fillId="0" borderId="2"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28" fillId="0" borderId="0" applyFont="true" applyBorder="true" applyAlignment="false" applyProtection="true">
      <protection locked="true" hidden="false"/>
    </xf>
    <xf numFmtId="166" fontId="16" fillId="0" borderId="0" applyFont="true" applyBorder="fals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16"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31"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false" applyProtection="true">
      <protection locked="true" hidden="false"/>
    </xf>
    <xf numFmtId="192" fontId="33" fillId="0" borderId="0" applyFont="true" applyBorder="true" applyAlignment="true" applyProtection="true">
      <alignment horizontal="general" vertical="bottom" textRotation="0" wrapText="false" indent="0" shrinkToFit="false"/>
      <protection locked="false" hidden="false"/>
    </xf>
    <xf numFmtId="193" fontId="33" fillId="0" borderId="0" applyFont="true" applyBorder="true" applyAlignment="true" applyProtection="true">
      <alignment horizontal="general" vertical="bottom" textRotation="0" wrapText="false" indent="0" shrinkToFit="false"/>
      <protection locked="false" hidden="false"/>
    </xf>
    <xf numFmtId="194" fontId="34" fillId="0" borderId="3" applyFont="true" applyBorder="true" applyAlignment="true" applyProtection="true">
      <alignment horizontal="general" vertical="bottom" textRotation="0" wrapText="false" indent="0" shrinkToFit="false"/>
      <protection locked="false" hidden="false"/>
    </xf>
    <xf numFmtId="195" fontId="33" fillId="0" borderId="0" applyFont="true" applyBorder="true" applyAlignment="true" applyProtection="true">
      <alignment horizontal="general" vertical="bottom" textRotation="0" wrapText="false" indent="0" shrinkToFit="false"/>
      <protection locked="false" hidden="false"/>
    </xf>
    <xf numFmtId="196" fontId="33"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false" hidden="false"/>
    </xf>
    <xf numFmtId="195" fontId="33" fillId="0" borderId="0" applyFont="true" applyBorder="true" applyAlignment="true" applyProtection="true">
      <alignment horizontal="general" vertical="bottom" textRotation="0" wrapText="false" indent="0" shrinkToFit="false"/>
      <protection locked="false" hidden="false"/>
    </xf>
    <xf numFmtId="181" fontId="35" fillId="0" borderId="1" applyFont="true" applyBorder="true" applyAlignment="true" applyProtection="true">
      <alignment horizontal="general" vertical="bottom" textRotation="0" wrapText="false" indent="0" shrinkToFit="false"/>
      <protection locked="true" hidden="false"/>
    </xf>
    <xf numFmtId="197" fontId="35" fillId="0" borderId="1" applyFont="true" applyBorder="true" applyAlignment="true" applyProtection="true">
      <alignment horizontal="general" vertical="bottom" textRotation="0" wrapText="false" indent="0" shrinkToFit="false"/>
      <protection locked="true" hidden="false"/>
    </xf>
    <xf numFmtId="198" fontId="36" fillId="0" borderId="4" applyFont="true" applyBorder="true" applyAlignment="true" applyProtection="false">
      <alignment horizontal="center" vertical="center" textRotation="0" wrapText="true" indent="0" shrinkToFit="false"/>
    </xf>
    <xf numFmtId="175" fontId="0" fillId="0" borderId="0" applyFont="true" applyBorder="false" applyAlignment="false" applyProtection="false"/>
    <xf numFmtId="199" fontId="0" fillId="0" borderId="0" applyFont="true" applyBorder="false" applyAlignment="false" applyProtection="false"/>
    <xf numFmtId="200"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1" fontId="6" fillId="0" borderId="1" applyFont="true" applyBorder="true" applyAlignment="true" applyProtection="true">
      <alignment horizontal="center" vertical="bottom" textRotation="0" wrapText="false" indent="0" shrinkToFit="false"/>
      <protection locked="true" hidden="true"/>
    </xf>
    <xf numFmtId="201" fontId="37" fillId="0" borderId="1" applyFont="true" applyBorder="true" applyAlignment="true" applyProtection="true">
      <alignment horizontal="center" vertical="bottom" textRotation="0" wrapText="false" indent="0" shrinkToFit="false"/>
      <protection locked="true" hidden="true"/>
    </xf>
    <xf numFmtId="202" fontId="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3" fontId="38" fillId="0" borderId="0" applyFont="true" applyBorder="false" applyAlignment="false" applyProtection="true">
      <protection locked="true" hidden="false"/>
    </xf>
    <xf numFmtId="191" fontId="39" fillId="0" borderId="6" applyFont="true" applyBorder="true" applyAlignment="true" applyProtection="true">
      <alignment horizontal="left" vertical="top" textRotation="0" wrapText="tru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tru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79"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80"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41" fillId="0" borderId="0" applyFont="true" applyBorder="true" applyAlignment="false" applyProtection="true">
      <protection locked="true" hidden="false"/>
    </xf>
    <xf numFmtId="191" fontId="0" fillId="0" borderId="0" applyFont="true" applyBorder="false" applyAlignment="false" applyProtection="true">
      <protection locked="true" hidden="false"/>
    </xf>
    <xf numFmtId="198" fontId="0" fillId="0" borderId="0" applyFont="true" applyBorder="false" applyAlignment="false" applyProtection="false"/>
    <xf numFmtId="164" fontId="0" fillId="17" borderId="7" applyFont="true" applyBorder="true" applyAlignment="false" applyProtection="false"/>
    <xf numFmtId="164" fontId="42" fillId="0" borderId="0" applyFont="true" applyBorder="true" applyAlignment="true" applyProtection="true">
      <alignment horizontal="general" vertical="top" textRotation="0" wrapText="true" indent="0" shrinkToFit="false"/>
      <protection locked="true" hidden="false"/>
    </xf>
    <xf numFmtId="191" fontId="5" fillId="18" borderId="8" applyFont="true" applyBorder="true" applyAlignment="true" applyProtection="true">
      <alignment horizontal="right" vertical="top" textRotation="0" wrapText="true" indent="0" shrinkToFit="false"/>
      <protection locked="true" hidden="false"/>
    </xf>
    <xf numFmtId="164" fontId="43" fillId="19" borderId="0" applyFont="true" applyBorder="false" applyAlignment="false" applyProtection="false"/>
    <xf numFmtId="164"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true" indent="0" shrinkToFit="false"/>
      <protection locked="true" hidden="false"/>
    </xf>
    <xf numFmtId="164" fontId="45" fillId="19"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9" applyFont="true" applyBorder="true" applyAlignment="false" applyProtection="false"/>
    <xf numFmtId="164" fontId="47" fillId="0" borderId="10" applyFont="true" applyBorder="true" applyAlignment="true" applyProtection="true">
      <alignment horizontal="left" vertical="center" textRotation="0" wrapText="false" indent="0" shrinkToFit="false"/>
      <protection locked="true" hidden="false"/>
    </xf>
    <xf numFmtId="208" fontId="44" fillId="0" borderId="0" applyFont="true" applyBorder="true" applyAlignment="true" applyProtection="true">
      <alignment horizontal="general" vertical="bottom" textRotation="0" wrapText="false" indent="0" shrinkToFit="false"/>
      <protection locked="false" hidden="false"/>
    </xf>
    <xf numFmtId="208" fontId="44" fillId="0" borderId="0" applyFont="true" applyBorder="true" applyAlignment="true" applyProtection="true">
      <alignment horizontal="general" vertical="bottom" textRotation="0" wrapText="false" indent="0" shrinkToFit="false"/>
      <protection locked="false" hidden="false"/>
    </xf>
    <xf numFmtId="164" fontId="48" fillId="0" borderId="11"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center" vertical="bottom" textRotation="0" wrapText="false" indent="0" shrinkToFit="false"/>
      <protection locked="true" hidden="false"/>
    </xf>
    <xf numFmtId="164" fontId="49" fillId="20" borderId="12" applyFont="true" applyBorder="true" applyAlignment="false" applyProtection="true">
      <protection locked="true" hidden="false"/>
    </xf>
    <xf numFmtId="209" fontId="50" fillId="0" borderId="12" applyFont="true" applyBorder="true" applyAlignment="true" applyProtection="true">
      <alignment horizontal="general" vertical="center" textRotation="0" wrapText="false" indent="0" shrinkToFit="false"/>
      <protection locked="true" hidden="false"/>
    </xf>
    <xf numFmtId="164" fontId="43" fillId="19"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1" fillId="21" borderId="13" applyFont="true" applyBorder="true" applyAlignment="false" applyProtection="false"/>
    <xf numFmtId="188" fontId="5" fillId="22" borderId="8" applyFont="true" applyBorder="true" applyAlignment="true" applyProtection="true">
      <alignment horizontal="general" vertical="top" textRotation="0" wrapText="true" indent="0" shrinkToFit="false"/>
      <protection locked="true" hidden="false"/>
    </xf>
    <xf numFmtId="179"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80"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81" fontId="0" fillId="0" borderId="14" applyFont="true" applyBorder="true" applyAlignment="true" applyProtection="true">
      <alignment horizontal="general" vertical="bottom" textRotation="0" wrapText="false" indent="0" shrinkToFit="false"/>
      <protection locked="true" hidden="false"/>
    </xf>
    <xf numFmtId="191" fontId="16" fillId="0" borderId="15"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8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52" fillId="0" borderId="11" applyFont="true" applyBorder="true" applyAlignment="true" applyProtection="true">
      <alignment horizontal="general" vertical="bottom" textRotation="0" wrapText="false" indent="0" shrinkToFit="false"/>
      <protection locked="true" hidden="false"/>
    </xf>
    <xf numFmtId="212" fontId="44" fillId="0" borderId="16"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0" fillId="0" borderId="0" applyFont="true" applyBorder="true" applyAlignment="false" applyProtection="true">
      <protection locked="true" hidden="false"/>
    </xf>
    <xf numFmtId="164" fontId="35" fillId="0" borderId="0" applyFont="true" applyBorder="true" applyAlignment="true" applyProtection="true">
      <alignment horizontal="justify" vertical="top" textRotation="0" wrapText="false" indent="0" shrinkToFit="false"/>
      <protection locked="true" hidden="false"/>
    </xf>
    <xf numFmtId="164" fontId="16"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false" applyAlignment="false" applyProtection="false"/>
    <xf numFmtId="164" fontId="15" fillId="24" borderId="0" applyFont="true" applyBorder="false" applyAlignment="false" applyProtection="false"/>
    <xf numFmtId="164" fontId="15" fillId="25"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6"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217"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218" fontId="1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19"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false" applyProtection="false"/>
    <xf numFmtId="164" fontId="68"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203" fontId="19"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20" fontId="0" fillId="0" borderId="0" applyFont="true" applyBorder="false" applyAlignment="false" applyProtection="false"/>
    <xf numFmtId="178"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4" fontId="70" fillId="0" borderId="0" applyFont="true" applyBorder="fals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79"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80" fontId="5"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3" fillId="0" borderId="11" applyFont="true" applyBorder="tru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164" fontId="74" fillId="0" borderId="0" applyFont="true" applyBorder="false" applyAlignment="false" applyProtection="false"/>
    <xf numFmtId="164" fontId="5" fillId="0" borderId="0" applyFont="true" applyBorder="false" applyAlignment="false" applyProtection="false"/>
    <xf numFmtId="164" fontId="75" fillId="28" borderId="17" applyFont="true" applyBorder="true" applyAlignment="true" applyProtection="false">
      <alignment horizontal="general" vertical="center" textRotation="0" wrapText="false" indent="0" shrinkToFit="false"/>
    </xf>
    <xf numFmtId="164" fontId="76" fillId="28" borderId="17" applyFont="true" applyBorder="true" applyAlignment="true" applyProtection="false">
      <alignment horizontal="general" vertical="center" textRotation="0" wrapText="false" indent="0" shrinkToFit="false"/>
    </xf>
    <xf numFmtId="164" fontId="77" fillId="28" borderId="17" applyFont="true" applyBorder="true" applyAlignment="true" applyProtection="false">
      <alignment horizontal="left" vertical="center" textRotation="0" wrapText="false" indent="1" shrinkToFit="false"/>
    </xf>
    <xf numFmtId="164" fontId="77" fillId="29" borderId="0" applyFont="true" applyBorder="true" applyAlignment="true" applyProtection="false">
      <alignment horizontal="left" vertical="center" textRotation="0" wrapText="false" indent="1" shrinkToFit="false"/>
    </xf>
    <xf numFmtId="164" fontId="77" fillId="24" borderId="17" applyFont="true" applyBorder="true" applyAlignment="true" applyProtection="false">
      <alignment horizontal="right" vertical="center" textRotation="0" wrapText="false" indent="0" shrinkToFit="false"/>
    </xf>
    <xf numFmtId="164" fontId="77" fillId="4" borderId="17" applyFont="true" applyBorder="true" applyAlignment="true" applyProtection="false">
      <alignment horizontal="right" vertical="center" textRotation="0" wrapText="false" indent="0" shrinkToFit="false"/>
    </xf>
    <xf numFmtId="164" fontId="77" fillId="10" borderId="17" applyFont="true" applyBorder="true" applyAlignment="true" applyProtection="false">
      <alignment horizontal="right" vertical="center" textRotation="0" wrapText="false" indent="0" shrinkToFit="false"/>
    </xf>
    <xf numFmtId="164" fontId="77" fillId="5" borderId="17" applyFont="true" applyBorder="true" applyAlignment="true" applyProtection="false">
      <alignment horizontal="right" vertical="center" textRotation="0" wrapText="false" indent="0" shrinkToFit="false"/>
    </xf>
    <xf numFmtId="164" fontId="77" fillId="12" borderId="17" applyFont="true" applyBorder="true" applyAlignment="true" applyProtection="false">
      <alignment horizontal="right" vertical="center" textRotation="0" wrapText="false" indent="0" shrinkToFit="false"/>
    </xf>
    <xf numFmtId="164" fontId="77" fillId="8" borderId="17" applyFont="true" applyBorder="true" applyAlignment="true" applyProtection="false">
      <alignment horizontal="right" vertical="center" textRotation="0" wrapText="false" indent="0" shrinkToFit="false"/>
    </xf>
    <xf numFmtId="164" fontId="77" fillId="30" borderId="17" applyFont="true" applyBorder="true" applyAlignment="true" applyProtection="false">
      <alignment horizontal="right" vertical="center" textRotation="0" wrapText="false" indent="0" shrinkToFit="false"/>
    </xf>
    <xf numFmtId="164" fontId="77" fillId="25" borderId="17" applyFont="true" applyBorder="true" applyAlignment="true" applyProtection="false">
      <alignment horizontal="right" vertical="center" textRotation="0" wrapText="false" indent="0" shrinkToFit="false"/>
    </xf>
    <xf numFmtId="164" fontId="77" fillId="31" borderId="17" applyFont="true" applyBorder="true" applyAlignment="true" applyProtection="false">
      <alignment horizontal="right" vertical="center" textRotation="0" wrapText="false" indent="0" shrinkToFit="false"/>
    </xf>
    <xf numFmtId="164" fontId="75" fillId="32" borderId="18" applyFont="true" applyBorder="true" applyAlignment="true" applyProtection="false">
      <alignment horizontal="left" vertical="center" textRotation="0" wrapText="false" indent="1" shrinkToFit="false"/>
    </xf>
    <xf numFmtId="164" fontId="75" fillId="9" borderId="0" applyFont="true" applyBorder="true" applyAlignment="true" applyProtection="false">
      <alignment horizontal="left" vertical="center" textRotation="0" wrapText="false" indent="1" shrinkToFit="false"/>
    </xf>
    <xf numFmtId="164" fontId="75" fillId="29" borderId="0" applyFont="true" applyBorder="true" applyAlignment="true" applyProtection="false">
      <alignment horizontal="left" vertical="center" textRotation="0" wrapText="false" indent="1" shrinkToFit="false"/>
    </xf>
    <xf numFmtId="164" fontId="77" fillId="9" borderId="17" applyFont="true" applyBorder="true" applyAlignment="true" applyProtection="false">
      <alignment horizontal="right" vertical="center" textRotation="0" wrapText="false" indent="0" shrinkToFit="false"/>
    </xf>
    <xf numFmtId="164" fontId="38" fillId="9" borderId="0" applyFont="true" applyBorder="true" applyAlignment="true" applyProtection="false">
      <alignment horizontal="left" vertical="center" textRotation="0" wrapText="false" indent="1" shrinkToFit="false"/>
    </xf>
    <xf numFmtId="164" fontId="38" fillId="29" borderId="0" applyFont="true" applyBorder="true" applyAlignment="true" applyProtection="false">
      <alignment horizontal="left" vertical="center" textRotation="0" wrapText="false" indent="1" shrinkToFit="false"/>
    </xf>
    <xf numFmtId="164" fontId="77" fillId="7" borderId="17" applyFont="true" applyBorder="true" applyAlignment="true" applyProtection="false">
      <alignment horizontal="general" vertical="center" textRotation="0" wrapText="false" indent="0" shrinkToFit="false"/>
    </xf>
    <xf numFmtId="164" fontId="78" fillId="7" borderId="17" applyFont="true" applyBorder="true" applyAlignment="true" applyProtection="false">
      <alignment horizontal="general" vertical="center" textRotation="0" wrapText="false" indent="0" shrinkToFit="false"/>
    </xf>
    <xf numFmtId="164" fontId="75" fillId="9" borderId="19" applyFont="true" applyBorder="true" applyAlignment="true" applyProtection="false">
      <alignment horizontal="left" vertical="center" textRotation="0" wrapText="false" indent="1" shrinkToFit="false"/>
    </xf>
    <xf numFmtId="164" fontId="77" fillId="7"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5" fillId="9" borderId="17" applyFont="true" applyBorder="true" applyAlignment="true" applyProtection="false">
      <alignment horizontal="left" vertical="center" textRotation="0" wrapText="false" indent="1" shrinkToFit="false"/>
    </xf>
    <xf numFmtId="164" fontId="79" fillId="20" borderId="19" applyFont="true" applyBorder="true" applyAlignment="true" applyProtection="false">
      <alignment horizontal="left" vertical="center" textRotation="0" wrapText="false" indent="1" shrinkToFit="false"/>
    </xf>
    <xf numFmtId="164" fontId="80" fillId="7" borderId="17" applyFont="true" applyBorder="true" applyAlignment="true" applyProtection="false">
      <alignment horizontal="right" vertical="center" textRotation="0" wrapText="false" indent="0" shrinkToFit="false"/>
    </xf>
    <xf numFmtId="164" fontId="0" fillId="33" borderId="10" applyFont="true" applyBorder="true" applyAlignment="false" applyProtection="true">
      <protection locked="true" hidden="false"/>
    </xf>
    <xf numFmtId="164" fontId="81" fillId="0" borderId="0" applyFont="true" applyBorder="false" applyAlignment="false" applyProtection="false"/>
    <xf numFmtId="164" fontId="82"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64" fontId="14" fillId="0" borderId="0" applyFont="true" applyBorder="false" applyAlignment="false" applyProtection="false"/>
    <xf numFmtId="183" fontId="0" fillId="0" borderId="0" applyFont="true" applyBorder="false" applyAlignment="false" applyProtection="false"/>
    <xf numFmtId="164" fontId="8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211" fontId="84" fillId="0" borderId="0" applyFont="true" applyBorder="false" applyAlignment="true" applyProtection="true">
      <alignment horizontal="right" vertical="bottom" textRotation="0" wrapText="false" indent="0" shrinkToFit="false"/>
      <protection locked="true" hidden="false"/>
    </xf>
    <xf numFmtId="223" fontId="85"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5" fontId="8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3" fontId="85" fillId="0" borderId="20" applyFont="true" applyBorder="true" applyAlignment="true" applyProtection="true">
      <alignment horizontal="right" vertical="center" textRotation="0" wrapText="false" indent="0" shrinkToFit="false"/>
      <protection locked="true" hidden="false"/>
    </xf>
    <xf numFmtId="223" fontId="85" fillId="0" borderId="20" applyFont="true" applyBorder="true" applyAlignment="true" applyProtection="true">
      <alignment horizontal="right" vertical="center" textRotation="0" wrapText="false" indent="0" shrinkToFit="false"/>
      <protection locked="true" hidden="false"/>
    </xf>
    <xf numFmtId="226" fontId="36"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26" fontId="36"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23" fontId="85"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4" fontId="36"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4" fontId="36"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6" fontId="36" fillId="0" borderId="20" applyFont="true" applyBorder="true" applyAlignment="true" applyProtection="true">
      <alignment horizontal="right" vertical="center" textRotation="0" wrapText="false" indent="0" shrinkToFit="false"/>
      <protection locked="true" hidden="false"/>
    </xf>
    <xf numFmtId="227" fontId="36" fillId="0" borderId="20" applyFont="true" applyBorder="true" applyAlignment="true" applyProtection="true">
      <alignment horizontal="right" vertical="center" textRotation="0" wrapText="false" indent="0" shrinkToFit="false"/>
      <protection locked="true" hidden="false"/>
    </xf>
    <xf numFmtId="236"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28"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8"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8" fontId="36" fillId="0" borderId="20" applyFont="true" applyBorder="true" applyAlignment="true" applyProtection="true">
      <alignment horizontal="right" vertical="center" textRotation="0" wrapText="false" indent="0" shrinkToFit="false"/>
      <protection locked="true" hidden="false"/>
    </xf>
    <xf numFmtId="241" fontId="36"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8"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41" fontId="36" fillId="0" borderId="20" applyFont="true" applyBorder="true" applyAlignment="true" applyProtection="true">
      <alignment horizontal="right" vertical="center" textRotation="0" wrapText="false" indent="0" shrinkToFit="false"/>
      <protection locked="true" hidden="false"/>
    </xf>
    <xf numFmtId="229" fontId="36" fillId="0" borderId="20" applyFont="true" applyBorder="true" applyAlignment="true" applyProtection="true">
      <alignment horizontal="right" vertical="center" textRotation="0" wrapText="false" indent="0" shrinkToFit="false"/>
      <protection locked="true" hidden="false"/>
    </xf>
    <xf numFmtId="241" fontId="36"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0"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23" fontId="85" fillId="0" borderId="20" applyFont="true" applyBorder="true" applyAlignment="true" applyProtection="true">
      <alignment horizontal="right" vertical="center" textRotation="0" wrapText="false" indent="0" shrinkToFit="false"/>
      <protection locked="true" hidden="false"/>
    </xf>
    <xf numFmtId="223" fontId="85" fillId="0" borderId="20" applyFont="true" applyBorder="true" applyAlignment="true" applyProtection="true">
      <alignment horizontal="right" vertical="center" textRotation="0" wrapText="false" indent="0" shrinkToFit="false"/>
      <protection locked="true" hidden="false"/>
    </xf>
    <xf numFmtId="224" fontId="3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2" fontId="88" fillId="0" borderId="20" applyFont="true" applyBorder="true" applyAlignment="true" applyProtection="true">
      <alignment horizontal="right" vertical="center" textRotation="0" wrapText="false" indent="0" shrinkToFit="false"/>
      <protection locked="true" hidden="false"/>
    </xf>
    <xf numFmtId="224" fontId="36" fillId="0" borderId="20" applyFont="true" applyBorder="true" applyAlignment="true" applyProtection="true">
      <alignment horizontal="right" vertical="center" textRotation="0" wrapText="false" indent="0" shrinkToFit="false"/>
      <protection locked="true" hidden="false"/>
    </xf>
    <xf numFmtId="243" fontId="3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24" fontId="3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3" fontId="3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4" fontId="3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5" fontId="5"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29" fontId="87"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7" fontId="36"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4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9" fontId="86" fillId="0" borderId="20" applyFont="true" applyBorder="true" applyAlignment="true" applyProtection="true">
      <alignment horizontal="right" vertical="center" textRotation="0" wrapText="false" indent="0" shrinkToFit="false"/>
      <protection locked="true" hidden="false"/>
    </xf>
    <xf numFmtId="249" fontId="86"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49" fontId="86"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6" fontId="16" fillId="0" borderId="20" applyFont="true" applyBorder="true" applyAlignment="true" applyProtection="true">
      <alignment horizontal="right" vertical="center" textRotation="0" wrapText="false" indent="0" shrinkToFit="false"/>
      <protection locked="true" hidden="false"/>
    </xf>
    <xf numFmtId="249" fontId="58" fillId="0" borderId="20" applyFont="true" applyBorder="true" applyAlignment="true" applyProtection="true">
      <alignment horizontal="right" vertical="center" textRotation="0" wrapText="false" indent="0" shrinkToFit="false"/>
      <protection locked="true" hidden="false"/>
    </xf>
    <xf numFmtId="249" fontId="5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49" fontId="58" fillId="0" borderId="20" applyFont="true" applyBorder="true" applyAlignment="true" applyProtection="true">
      <alignment horizontal="right" vertical="center" textRotation="0" wrapText="false" indent="0" shrinkToFit="false"/>
      <protection locked="true" hidden="false"/>
    </xf>
    <xf numFmtId="251" fontId="36" fillId="0" borderId="20" applyFont="true" applyBorder="true" applyAlignment="true" applyProtection="true">
      <alignment horizontal="right" vertical="center" textRotation="0" wrapText="false" indent="0" shrinkToFit="false"/>
      <protection locked="true" hidden="false"/>
    </xf>
    <xf numFmtId="252" fontId="36" fillId="0" borderId="20" applyFont="true" applyBorder="true" applyAlignment="true" applyProtection="true">
      <alignment horizontal="right" vertical="center" textRotation="0" wrapText="false" indent="0" shrinkToFit="false"/>
      <protection locked="true" hidden="false"/>
    </xf>
    <xf numFmtId="251" fontId="3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27" fontId="87"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9"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50" fontId="16"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31" fontId="8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0" fontId="58" fillId="0" borderId="20" applyFont="true" applyBorder="true" applyAlignment="true" applyProtection="true">
      <alignment horizontal="right" vertical="center" textRotation="0" wrapText="false" indent="0" shrinkToFit="false"/>
      <protection locked="true" hidden="false"/>
    </xf>
    <xf numFmtId="253" fontId="36" fillId="0" borderId="20" applyFont="true" applyBorder="true" applyAlignment="true" applyProtection="true">
      <alignment horizontal="right" vertical="center" textRotation="0" wrapText="false" indent="0" shrinkToFit="false"/>
      <protection locked="true" hidden="false"/>
    </xf>
    <xf numFmtId="249" fontId="86" fillId="0" borderId="20" applyFont="true" applyBorder="true" applyAlignment="true" applyProtection="true">
      <alignment horizontal="right" vertical="center" textRotation="0" wrapText="false" indent="0" shrinkToFit="false"/>
      <protection locked="true" hidden="false"/>
    </xf>
    <xf numFmtId="248" fontId="88"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5" fontId="86" fillId="0" borderId="20" applyFont="true" applyBorder="true" applyAlignment="true" applyProtection="true">
      <alignment horizontal="right" vertical="center" textRotation="0" wrapText="false" indent="0" shrinkToFit="false"/>
      <protection locked="true" hidden="false"/>
    </xf>
    <xf numFmtId="225" fontId="86" fillId="0" borderId="20" applyFont="true" applyBorder="true" applyAlignment="true" applyProtection="true">
      <alignment horizontal="right" vertical="center" textRotation="0" wrapText="false" indent="0" shrinkToFit="false"/>
      <protection locked="true" hidden="false"/>
    </xf>
    <xf numFmtId="225" fontId="86" fillId="0" borderId="20" applyFont="true" applyBorder="true" applyAlignment="true" applyProtection="true">
      <alignment horizontal="right" vertical="center" textRotation="0" wrapText="false" indent="0" shrinkToFit="false"/>
      <protection locked="true" hidden="false"/>
    </xf>
    <xf numFmtId="225" fontId="86" fillId="0" borderId="20" applyFont="true" applyBorder="true" applyAlignment="true" applyProtection="true">
      <alignment horizontal="right" vertical="center" textRotation="0" wrapText="false" indent="0" shrinkToFit="false"/>
      <protection locked="true" hidden="false"/>
    </xf>
    <xf numFmtId="225" fontId="86" fillId="0" borderId="20" applyFont="true" applyBorder="true" applyAlignment="true" applyProtection="true">
      <alignment horizontal="right" vertical="center" textRotation="0" wrapText="false" indent="0" shrinkToFit="false"/>
      <protection locked="true" hidden="false"/>
    </xf>
    <xf numFmtId="254" fontId="8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5" fontId="8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6" fontId="36"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33" fontId="36"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6" fontId="36" fillId="0" borderId="20" applyFont="true" applyBorder="true" applyAlignment="true" applyProtection="true">
      <alignment horizontal="right" vertical="center" textRotation="0" wrapText="false" indent="0" shrinkToFit="false"/>
      <protection locked="true" hidden="false"/>
    </xf>
    <xf numFmtId="223" fontId="85" fillId="0" borderId="20" applyFont="true" applyBorder="true" applyAlignment="true" applyProtection="true">
      <alignment horizontal="right" vertical="center" textRotation="0" wrapText="false" indent="0" shrinkToFit="false"/>
      <protection locked="true" hidden="false"/>
    </xf>
    <xf numFmtId="259" fontId="44"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28"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54" fontId="86"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61" fontId="5" fillId="0" borderId="20" applyFont="true" applyBorder="true" applyAlignment="true" applyProtection="true">
      <alignment horizontal="right" vertical="center" textRotation="0" wrapText="false" indent="0" shrinkToFit="false"/>
      <protection locked="true" hidden="false"/>
    </xf>
    <xf numFmtId="261" fontId="5"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3" fontId="1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3"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171" fontId="36"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55" fontId="58" fillId="0" borderId="20" applyFont="true" applyBorder="true" applyAlignment="true" applyProtection="true">
      <alignment horizontal="right" vertical="center" textRotation="0" wrapText="false" indent="0" shrinkToFit="false"/>
      <protection locked="true" hidden="false"/>
    </xf>
    <xf numFmtId="233" fontId="36"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58" fontId="3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5" fontId="86" fillId="0" borderId="20" applyFont="true" applyBorder="true" applyAlignment="true" applyProtection="true">
      <alignment horizontal="right" vertical="center" textRotation="0" wrapText="false" indent="0" shrinkToFit="false"/>
      <protection locked="true" hidden="false"/>
    </xf>
    <xf numFmtId="241" fontId="8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4"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5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55" fontId="88" fillId="0" borderId="20" applyFont="true" applyBorder="true" applyAlignment="true" applyProtection="true">
      <alignment horizontal="right" vertical="center" textRotation="0" wrapText="false" indent="0" shrinkToFit="false"/>
      <protection locked="true" hidden="false"/>
    </xf>
    <xf numFmtId="25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4" fontId="86" fillId="0" borderId="20" applyFont="true" applyBorder="true" applyAlignment="true" applyProtection="true">
      <alignment horizontal="right" vertical="center" textRotation="0" wrapText="false" indent="0" shrinkToFit="false"/>
      <protection locked="true" hidden="false"/>
    </xf>
    <xf numFmtId="25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5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55" fontId="88" fillId="0" borderId="20" applyFont="true" applyBorder="true" applyAlignment="true" applyProtection="true">
      <alignment horizontal="right" vertical="center" textRotation="0" wrapText="false" indent="0" shrinkToFit="false"/>
      <protection locked="true" hidden="false"/>
    </xf>
    <xf numFmtId="264"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65" fontId="8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3" fontId="85"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23" fontId="85"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47" fontId="5" fillId="0" borderId="20" applyFont="true" applyBorder="true" applyAlignment="true" applyProtection="true">
      <alignment horizontal="right" vertical="center" textRotation="0" wrapText="false" indent="0" shrinkToFit="false"/>
      <protection locked="true" hidden="false"/>
    </xf>
    <xf numFmtId="247" fontId="5" fillId="0" borderId="20" applyFont="true" applyBorder="true" applyAlignment="true" applyProtection="true">
      <alignment horizontal="right" vertical="center" textRotation="0" wrapText="false" indent="0" shrinkToFit="false"/>
      <protection locked="true" hidden="false"/>
    </xf>
    <xf numFmtId="267" fontId="5"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67" fontId="5"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67" fontId="5" fillId="0" borderId="20" applyFont="true" applyBorder="true" applyAlignment="true" applyProtection="true">
      <alignment horizontal="right" vertical="center" textRotation="0" wrapText="false" indent="0" shrinkToFit="false"/>
      <protection locked="true" hidden="false"/>
    </xf>
    <xf numFmtId="267" fontId="5"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66" fontId="8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57" fontId="44"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32" fontId="88" fillId="0" borderId="20" applyFont="true" applyBorder="true" applyAlignment="true" applyProtection="true">
      <alignment horizontal="right" vertical="center" textRotation="0" wrapText="false" indent="0" shrinkToFit="false"/>
      <protection locked="true" hidden="false"/>
    </xf>
    <xf numFmtId="259" fontId="44" fillId="0" borderId="20" applyFont="true" applyBorder="true" applyAlignment="true" applyProtection="true">
      <alignment horizontal="right" vertical="center" textRotation="0" wrapText="false" indent="0" shrinkToFit="false"/>
      <protection locked="true" hidden="false"/>
    </xf>
    <xf numFmtId="24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6"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7" fontId="36"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35" fontId="5"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41" fontId="14"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60" fontId="86"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224" fontId="68" fillId="0" borderId="20" applyFont="true" applyBorder="true" applyAlignment="true" applyProtection="true">
      <alignment horizontal="right" vertical="center" textRotation="0" wrapText="false" indent="0" shrinkToFit="false"/>
      <protection locked="true" hidden="false"/>
    </xf>
    <xf numFmtId="181" fontId="35" fillId="0" borderId="1" applyFont="true" applyBorder="true" applyAlignment="true" applyProtection="true">
      <alignment horizontal="general" vertical="bottom" textRotation="0" wrapText="false" indent="0" shrinkToFit="false"/>
      <protection locked="true" hidden="true"/>
    </xf>
    <xf numFmtId="209" fontId="38" fillId="0" borderId="0" applyFont="true" applyBorder="false" applyAlignment="false" applyProtection="true">
      <protection locked="true" hidden="false"/>
    </xf>
    <xf numFmtId="253" fontId="16" fillId="0" borderId="0" applyFont="true" applyBorder="false" applyAlignment="false" applyProtection="true">
      <protection locked="true" hidden="false"/>
    </xf>
    <xf numFmtId="268" fontId="16" fillId="0" borderId="0" applyFont="true" applyBorder="false" applyAlignment="false" applyProtection="true">
      <protection locked="true" hidden="false"/>
    </xf>
    <xf numFmtId="269" fontId="85" fillId="0" borderId="20" applyFont="true" applyBorder="true" applyAlignment="true" applyProtection="true">
      <alignment horizontal="center" vertical="bottom" textRotation="0" wrapText="false" indent="0" shrinkToFit="false"/>
      <protection locked="true" hidden="false"/>
    </xf>
    <xf numFmtId="164" fontId="89" fillId="0" borderId="2" applyFont="true" applyBorder="true" applyAlignment="true" applyProtection="true">
      <alignment horizontal="center" vertical="center" textRotation="0" wrapText="true" indent="0" shrinkToFit="false"/>
      <protection locked="true" hidden="false"/>
    </xf>
    <xf numFmtId="164" fontId="90" fillId="0" borderId="0" applyFont="true" applyBorder="true" applyAlignment="true" applyProtection="true">
      <alignment horizontal="center" vertical="bottom" textRotation="0" wrapText="false" indent="0" shrinkToFit="false"/>
      <protection locked="true" hidden="false"/>
    </xf>
    <xf numFmtId="164" fontId="91" fillId="0" borderId="0" applyFont="true" applyBorder="false" applyAlignment="false" applyProtection="false"/>
    <xf numFmtId="164" fontId="92" fillId="28" borderId="0" applyFont="true" applyBorder="false" applyAlignment="false" applyProtection="false"/>
    <xf numFmtId="164" fontId="93" fillId="2" borderId="21" applyFont="true" applyBorder="true" applyAlignment="false" applyProtection="false"/>
    <xf numFmtId="164" fontId="94" fillId="5" borderId="0" applyFont="true" applyBorder="false" applyAlignment="false" applyProtection="false"/>
    <xf numFmtId="164" fontId="95" fillId="0" borderId="22" applyFont="true" applyBorder="true" applyAlignment="false" applyProtection="false"/>
    <xf numFmtId="270" fontId="0" fillId="0" borderId="0" applyFont="true" applyBorder="false" applyAlignment="false" applyProtection="false"/>
    <xf numFmtId="271" fontId="0" fillId="0" borderId="0" applyFont="true" applyBorder="false" applyAlignment="false" applyProtection="false"/>
    <xf numFmtId="164" fontId="47" fillId="0" borderId="15" applyFont="true" applyBorder="true" applyAlignment="true" applyProtection="true">
      <alignment horizontal="center" vertical="bottom" textRotation="0" wrapText="false" indent="0" shrinkToFit="false"/>
      <protection locked="true" hidden="false"/>
    </xf>
    <xf numFmtId="272" fontId="85" fillId="0" borderId="0" applyFont="true" applyBorder="true" applyAlignment="true" applyProtection="true">
      <alignment horizontal="general" vertical="bottom" textRotation="0" wrapText="false" indent="0" shrinkToFit="false"/>
      <protection locked="true" hidden="false"/>
    </xf>
    <xf numFmtId="202" fontId="85" fillId="0" borderId="12" applyFont="true" applyBorder="true" applyAlignment="true" applyProtection="true">
      <alignment horizontal="general" vertical="bottom" textRotation="0" wrapText="false" indent="0" shrinkToFit="false"/>
      <protection locked="true" hidden="false"/>
    </xf>
    <xf numFmtId="191" fontId="5" fillId="24" borderId="8" applyFont="true" applyBorder="true" applyAlignment="true" applyProtection="true">
      <alignment horizontal="righ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false" applyProtection="false"/>
    <xf numFmtId="191" fontId="96" fillId="0" borderId="0" applyFont="true" applyBorder="true" applyAlignment="true" applyProtection="true">
      <alignment horizontal="general" vertical="bottom" textRotation="0" wrapText="false" indent="0" shrinkToFit="false"/>
      <protection locked="false" hidden="false"/>
    </xf>
    <xf numFmtId="273" fontId="97" fillId="22" borderId="23" applyFont="true" applyBorder="true" applyAlignment="true" applyProtection="true">
      <alignment horizontal="general" vertical="top" textRotation="0" wrapText="false" indent="0" shrinkToFit="false"/>
      <protection locked="true" hidden="false"/>
    </xf>
    <xf numFmtId="164" fontId="98" fillId="34" borderId="12" applyFont="true" applyBorder="true" applyAlignment="true" applyProtection="true">
      <alignment horizontal="left" vertical="center" textRotation="0" wrapText="false" indent="0" shrinkToFit="false"/>
      <protection locked="true" hidden="false"/>
    </xf>
    <xf numFmtId="215" fontId="99" fillId="17" borderId="23" applyFont="true" applyBorder="true" applyAlignment="true" applyProtection="true">
      <alignment horizontal="general" vertical="bottom" textRotation="0" wrapText="false" indent="0" shrinkToFit="false"/>
      <protection locked="true" hidden="false"/>
    </xf>
    <xf numFmtId="274" fontId="49" fillId="0" borderId="23" applyFont="true" applyBorder="true" applyAlignment="true" applyProtection="true">
      <alignment horizontal="left" vertical="top" textRotation="0" wrapText="false" indent="0" shrinkToFit="false"/>
      <protection locked="true" hidden="false"/>
    </xf>
    <xf numFmtId="164" fontId="100" fillId="19" borderId="0" applyFont="true" applyBorder="true" applyAlignment="true" applyProtection="true">
      <alignment horizontal="left" vertical="center" textRotation="0" wrapText="false" indent="0" shrinkToFit="false"/>
      <protection locked="true" hidden="false"/>
    </xf>
    <xf numFmtId="274" fontId="14" fillId="0" borderId="6" applyFont="true" applyBorder="true" applyAlignment="true" applyProtection="true">
      <alignment horizontal="left" vertical="top" textRotation="0" wrapText="false" indent="0" shrinkToFit="false"/>
      <protection locked="true" hidden="false"/>
    </xf>
    <xf numFmtId="164" fontId="101" fillId="0" borderId="6" applyFont="true" applyBorder="true" applyAlignment="true" applyProtection="true">
      <alignment horizontal="left" vertical="center" textRotation="0" wrapText="false" indent="0" shrinkToFit="false"/>
      <protection locked="true" hidden="false"/>
    </xf>
    <xf numFmtId="164" fontId="102" fillId="0" borderId="0" applyFont="true" applyBorder="false" applyAlignment="false" applyProtection="false"/>
    <xf numFmtId="164" fontId="103" fillId="0" borderId="0" applyFont="true" applyBorder="false" applyAlignment="false" applyProtection="false"/>
    <xf numFmtId="275" fontId="0" fillId="0" borderId="0" applyFont="true" applyBorder="false" applyAlignment="false" applyProtection="false"/>
    <xf numFmtId="276" fontId="0" fillId="0" borderId="0" applyFont="true" applyBorder="false" applyAlignment="false" applyProtection="false"/>
    <xf numFmtId="277" fontId="0" fillId="0" borderId="0" applyFont="true" applyBorder="false" applyAlignment="false" applyProtection="false"/>
    <xf numFmtId="278" fontId="0" fillId="0" borderId="0" applyFont="true" applyBorder="false" applyAlignment="false" applyProtection="false"/>
    <xf numFmtId="164" fontId="16" fillId="0" borderId="0" applyFont="true" applyBorder="false" applyAlignment="false" applyProtection="false"/>
    <xf numFmtId="164" fontId="104" fillId="4" borderId="0" applyFont="true" applyBorder="false" applyAlignment="false" applyProtection="false"/>
    <xf numFmtId="279"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170" fontId="0" fillId="0" borderId="0" applyFont="true" applyBorder="false" applyAlignment="false" applyProtection="false"/>
    <xf numFmtId="280"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75" fontId="0" fillId="0" borderId="0" applyFont="true" applyBorder="false" applyAlignment="false" applyProtection="false"/>
    <xf numFmtId="279" fontId="0" fillId="0" borderId="0" applyFont="true" applyBorder="false" applyAlignment="false" applyProtection="false"/>
    <xf numFmtId="281" fontId="0" fillId="0" borderId="0" applyFont="true" applyBorder="false" applyAlignment="false" applyProtection="false"/>
    <xf numFmtId="281" fontId="0" fillId="0" borderId="0" applyFont="true" applyBorder="false" applyAlignment="false" applyProtection="false"/>
    <xf numFmtId="164" fontId="105"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08" fillId="0" borderId="24" applyFont="true" applyBorder="true" applyAlignment="false" applyProtection="false"/>
    <xf numFmtId="164" fontId="67" fillId="0" borderId="0" applyFont="true" applyBorder="false" applyAlignment="false" applyProtection="false"/>
    <xf numFmtId="164" fontId="109" fillId="0" borderId="25"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887" applyFont="true" applyBorder="true" applyAlignment="true" applyProtection="false">
      <alignment horizontal="center" vertical="center" textRotation="0" wrapText="false" indent="0" shrinkToFit="false"/>
      <protection locked="true" hidden="false"/>
    </xf>
    <xf numFmtId="164" fontId="56" fillId="0" borderId="0" xfId="887" applyFont="true" applyBorder="true" applyAlignment="true" applyProtection="false">
      <alignment horizontal="general" vertical="center" textRotation="0" wrapText="false" indent="0" shrinkToFit="false"/>
      <protection locked="true" hidden="false"/>
    </xf>
    <xf numFmtId="164" fontId="119" fillId="0" borderId="0" xfId="887" applyFont="true" applyBorder="true" applyAlignment="true" applyProtection="false">
      <alignment horizontal="center" vertical="center" textRotation="0" wrapText="false" indent="0" shrinkToFit="false"/>
      <protection locked="true" hidden="false"/>
    </xf>
    <xf numFmtId="164" fontId="120" fillId="0" borderId="1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121" fillId="19" borderId="0" xfId="673" applyFont="true" applyBorder="false" applyAlignment="false" applyProtection="false">
      <alignment horizontal="general" vertical="bottom" textRotation="0" wrapText="false" indent="0" shrinkToFit="false"/>
      <protection locked="true" hidden="false"/>
    </xf>
    <xf numFmtId="184" fontId="122" fillId="19" borderId="0" xfId="695" applyFont="true" applyBorder="true" applyAlignment="true" applyProtection="false">
      <alignment horizontal="left" vertical="center" textRotation="0" wrapText="false" indent="0" shrinkToFit="false"/>
      <protection locked="true" hidden="false"/>
    </xf>
    <xf numFmtId="184" fontId="122" fillId="19" borderId="0" xfId="695" applyFont="true" applyBorder="false" applyAlignment="true" applyProtection="false">
      <alignment horizontal="center" vertical="center" textRotation="0" wrapText="true" indent="0" shrinkToFit="false"/>
      <protection locked="true" hidden="false"/>
    </xf>
    <xf numFmtId="184" fontId="122" fillId="19" borderId="0" xfId="695" applyFont="true" applyBorder="false" applyAlignment="true" applyProtection="false">
      <alignment horizontal="general" vertical="center" textRotation="0" wrapText="true" indent="0" shrinkToFit="false"/>
      <protection locked="true" hidden="false"/>
    </xf>
    <xf numFmtId="184" fontId="122" fillId="19" borderId="0" xfId="893" applyFont="true" applyBorder="true" applyAlignment="true" applyProtection="false">
      <alignment horizontal="general" vertical="center" textRotation="0" wrapText="false" indent="0" shrinkToFit="false"/>
      <protection locked="true" hidden="false"/>
    </xf>
    <xf numFmtId="184" fontId="123" fillId="19" borderId="0" xfId="695" applyFont="true" applyBorder="true" applyAlignment="true" applyProtection="false">
      <alignment horizontal="center" vertical="center" textRotation="0" wrapText="true" indent="0" shrinkToFit="false"/>
      <protection locked="true" hidden="false"/>
    </xf>
    <xf numFmtId="184" fontId="124" fillId="19" borderId="0" xfId="893" applyFont="true" applyBorder="true" applyAlignment="true" applyProtection="false">
      <alignment horizontal="general" vertical="center" textRotation="0" wrapText="false" indent="0" shrinkToFit="false"/>
      <protection locked="true" hidden="false"/>
    </xf>
    <xf numFmtId="184" fontId="124" fillId="19" borderId="26" xfId="695" applyFont="true" applyBorder="true" applyAlignment="true" applyProtection="false">
      <alignment horizontal="right" vertical="center" textRotation="0" wrapText="true" indent="0" shrinkToFit="false"/>
      <protection locked="true" hidden="false"/>
    </xf>
    <xf numFmtId="184" fontId="122" fillId="19" borderId="12" xfId="695" applyFont="true" applyBorder="true" applyAlignment="true" applyProtection="false">
      <alignment horizontal="center" vertical="center" textRotation="0" wrapText="true" indent="0" shrinkToFit="false"/>
      <protection locked="true" hidden="false"/>
    </xf>
    <xf numFmtId="184" fontId="122" fillId="19" borderId="0" xfId="893" applyFont="true" applyBorder="true" applyAlignment="true" applyProtection="false">
      <alignment horizontal="center" vertical="center" textRotation="0" wrapText="false" indent="0" shrinkToFit="false"/>
      <protection locked="true" hidden="false"/>
    </xf>
    <xf numFmtId="164" fontId="125" fillId="19" borderId="12" xfId="673" applyFont="true" applyBorder="true" applyAlignment="true" applyProtection="false">
      <alignment horizontal="center" vertical="center" textRotation="0" wrapText="true" indent="0" shrinkToFit="false"/>
      <protection locked="true" hidden="false"/>
    </xf>
    <xf numFmtId="184" fontId="124" fillId="19" borderId="12" xfId="695" applyFont="true" applyBorder="true" applyAlignment="true" applyProtection="false">
      <alignment horizontal="center" vertical="center" textRotation="0" wrapText="true" indent="0" shrinkToFit="false"/>
      <protection locked="true" hidden="false"/>
    </xf>
    <xf numFmtId="184" fontId="124" fillId="19" borderId="23" xfId="695" applyFont="true" applyBorder="true" applyAlignment="true" applyProtection="false">
      <alignment horizontal="center" vertical="center" textRotation="0" wrapText="true" indent="0" shrinkToFit="false"/>
      <protection locked="true" hidden="false"/>
    </xf>
    <xf numFmtId="184" fontId="124" fillId="19" borderId="23" xfId="154" applyFont="true" applyBorder="true" applyAlignment="true" applyProtection="true">
      <alignment horizontal="right" vertical="center" textRotation="0" wrapText="true" indent="0" shrinkToFit="false"/>
      <protection locked="true" hidden="false"/>
    </xf>
    <xf numFmtId="184" fontId="122" fillId="19" borderId="23" xfId="695" applyFont="true" applyBorder="true" applyAlignment="true" applyProtection="false">
      <alignment horizontal="center" vertical="center" textRotation="0" wrapText="true" indent="0" shrinkToFit="false"/>
      <protection locked="true" hidden="false"/>
    </xf>
    <xf numFmtId="184" fontId="122" fillId="19" borderId="23" xfId="154" applyFont="true" applyBorder="true" applyAlignment="true" applyProtection="true">
      <alignment horizontal="right" vertical="center" textRotation="0" wrapText="true" indent="0" shrinkToFit="false"/>
      <protection locked="true" hidden="false"/>
    </xf>
    <xf numFmtId="191" fontId="122" fillId="19" borderId="12" xfId="695" applyFont="true" applyBorder="true" applyAlignment="true" applyProtection="false">
      <alignment horizontal="center" vertical="center" textRotation="0" wrapText="true" indent="0" shrinkToFit="false"/>
      <protection locked="true" hidden="false"/>
    </xf>
    <xf numFmtId="184" fontId="122" fillId="19" borderId="12" xfId="695" applyFont="true" applyBorder="true" applyAlignment="true" applyProtection="false">
      <alignment horizontal="left" vertical="center" textRotation="0" wrapText="true" indent="0" shrinkToFit="false"/>
      <protection locked="true" hidden="false"/>
    </xf>
    <xf numFmtId="184" fontId="122" fillId="19" borderId="12" xfId="154" applyFont="true" applyBorder="true" applyAlignment="true" applyProtection="true">
      <alignment horizontal="right" vertical="center" textRotation="0" wrapText="true" indent="0" shrinkToFit="false"/>
      <protection locked="true" hidden="false"/>
    </xf>
    <xf numFmtId="184" fontId="124" fillId="19" borderId="12" xfId="695" applyFont="true" applyBorder="true" applyAlignment="true" applyProtection="false">
      <alignment horizontal="left" vertical="center" textRotation="0" wrapText="true" indent="0" shrinkToFit="false"/>
      <protection locked="true" hidden="false"/>
    </xf>
    <xf numFmtId="184" fontId="124" fillId="19" borderId="12" xfId="154" applyFont="true" applyBorder="true" applyAlignment="true" applyProtection="true">
      <alignment horizontal="right" vertical="center" textRotation="0" wrapText="true" indent="0" shrinkToFit="false"/>
      <protection locked="true" hidden="false"/>
    </xf>
    <xf numFmtId="184" fontId="126" fillId="19" borderId="12" xfId="695" applyFont="true" applyBorder="true" applyAlignment="true" applyProtection="false">
      <alignment horizontal="left" vertical="center" textRotation="0" wrapText="true" indent="0" shrinkToFit="false"/>
      <protection locked="true" hidden="false"/>
    </xf>
    <xf numFmtId="184" fontId="126" fillId="19" borderId="12" xfId="695" applyFont="true" applyBorder="true" applyAlignment="true" applyProtection="false">
      <alignment horizontal="center" vertical="center" textRotation="0" wrapText="true" indent="0" shrinkToFit="false"/>
      <protection locked="true" hidden="false"/>
    </xf>
    <xf numFmtId="184" fontId="126" fillId="19" borderId="12" xfId="154" applyFont="true" applyBorder="true" applyAlignment="true" applyProtection="true">
      <alignment horizontal="right" vertical="center" textRotation="0" wrapText="true" indent="0" shrinkToFit="false"/>
      <protection locked="true" hidden="false"/>
    </xf>
    <xf numFmtId="184" fontId="126" fillId="19" borderId="0" xfId="893" applyFont="true" applyBorder="true" applyAlignment="true" applyProtection="false">
      <alignment horizontal="general" vertical="center" textRotation="0" wrapText="false" indent="0" shrinkToFit="false"/>
      <protection locked="true" hidden="false"/>
    </xf>
    <xf numFmtId="184" fontId="126" fillId="35" borderId="12" xfId="695" applyFont="true" applyBorder="true" applyAlignment="true" applyProtection="false">
      <alignment horizontal="left" vertical="center" textRotation="0" wrapText="true" indent="0" shrinkToFit="false"/>
      <protection locked="true" hidden="false"/>
    </xf>
    <xf numFmtId="164" fontId="124" fillId="35" borderId="12" xfId="673" applyFont="true" applyBorder="true" applyAlignment="true" applyProtection="false">
      <alignment horizontal="left" vertical="bottom" textRotation="0" wrapText="false" indent="0" shrinkToFit="false"/>
      <protection locked="true" hidden="false"/>
    </xf>
    <xf numFmtId="184" fontId="126" fillId="35" borderId="12" xfId="695" applyFont="true" applyBorder="true" applyAlignment="true" applyProtection="false">
      <alignment horizontal="center" vertical="center" textRotation="0" wrapText="true" indent="0" shrinkToFit="false"/>
      <protection locked="true" hidden="false"/>
    </xf>
    <xf numFmtId="184" fontId="124" fillId="35" borderId="12" xfId="154" applyFont="true" applyBorder="true" applyAlignment="true" applyProtection="true">
      <alignment horizontal="right" vertical="center" textRotation="0" wrapText="true" indent="0" shrinkToFit="false"/>
      <protection locked="true" hidden="false"/>
    </xf>
    <xf numFmtId="184" fontId="126" fillId="35" borderId="12" xfId="154" applyFont="true" applyBorder="true" applyAlignment="true" applyProtection="true">
      <alignment horizontal="right" vertical="center" textRotation="0" wrapText="true" indent="0" shrinkToFit="false"/>
      <protection locked="true" hidden="false"/>
    </xf>
    <xf numFmtId="288" fontId="127" fillId="35" borderId="12" xfId="673" applyFont="true" applyBorder="true" applyAlignment="true" applyProtection="false">
      <alignment horizontal="right" vertical="center" textRotation="0" wrapText="false" indent="0" shrinkToFit="false"/>
      <protection locked="true" hidden="false"/>
    </xf>
    <xf numFmtId="184" fontId="126" fillId="35" borderId="0" xfId="893" applyFont="true" applyBorder="true" applyAlignment="true" applyProtection="false">
      <alignment horizontal="general" vertical="center" textRotation="0" wrapText="false" indent="0" shrinkToFit="false"/>
      <protection locked="true" hidden="false"/>
    </xf>
    <xf numFmtId="164" fontId="128" fillId="0" borderId="0" xfId="760" applyFont="true" applyBorder="false" applyAlignment="true" applyProtection="false">
      <alignment horizontal="center" vertical="center" textRotation="0" wrapText="true" indent="0" shrinkToFit="false"/>
      <protection locked="true" hidden="false"/>
    </xf>
    <xf numFmtId="164" fontId="128" fillId="0" borderId="0" xfId="760" applyFont="true" applyBorder="false" applyAlignment="true" applyProtection="false">
      <alignment horizontal="general" vertical="center" textRotation="0" wrapText="true" indent="0" shrinkToFit="false"/>
      <protection locked="true" hidden="false"/>
    </xf>
    <xf numFmtId="164" fontId="129" fillId="19" borderId="0" xfId="0" applyFont="true" applyBorder="false" applyAlignment="false" applyProtection="false">
      <alignment horizontal="general" vertical="bottom" textRotation="0" wrapText="false" indent="0" shrinkToFit="false"/>
      <protection locked="true" hidden="false"/>
    </xf>
    <xf numFmtId="164" fontId="128" fillId="19" borderId="0" xfId="760" applyFont="true" applyBorder="false" applyAlignment="true" applyProtection="false">
      <alignment horizontal="general" vertical="center" textRotation="0" wrapText="true" indent="0" shrinkToFit="false"/>
      <protection locked="true" hidden="false"/>
    </xf>
    <xf numFmtId="164" fontId="128" fillId="35" borderId="0" xfId="760" applyFont="true" applyBorder="false" applyAlignment="true" applyProtection="false">
      <alignment horizontal="general" vertical="center" textRotation="0" wrapText="true" indent="0" shrinkToFit="false"/>
      <protection locked="true" hidden="false"/>
    </xf>
    <xf numFmtId="184" fontId="128" fillId="0" borderId="0" xfId="760" applyFont="true" applyBorder="false" applyAlignment="true" applyProtection="false">
      <alignment horizontal="general" vertical="center" textRotation="0" wrapText="true" indent="0" shrinkToFit="false"/>
      <protection locked="true" hidden="false"/>
    </xf>
    <xf numFmtId="164" fontId="123" fillId="0" borderId="0" xfId="760" applyFont="true" applyBorder="true" applyAlignment="true" applyProtection="false">
      <alignment horizontal="left" vertical="center" textRotation="0" wrapText="false" indent="0" shrinkToFit="false"/>
      <protection locked="true" hidden="false"/>
    </xf>
    <xf numFmtId="164" fontId="123" fillId="0" borderId="0" xfId="760" applyFont="true" applyBorder="false" applyAlignment="true" applyProtection="false">
      <alignment horizontal="center" vertical="center" textRotation="0" wrapText="true" indent="0" shrinkToFit="false"/>
      <protection locked="true" hidden="false"/>
    </xf>
    <xf numFmtId="184" fontId="123" fillId="19" borderId="0" xfId="695" applyFont="true" applyBorder="false" applyAlignment="true" applyProtection="false">
      <alignment horizontal="center" vertical="center" textRotation="0" wrapText="true" indent="0" shrinkToFit="false"/>
      <protection locked="true" hidden="false"/>
    </xf>
    <xf numFmtId="164" fontId="123" fillId="19" borderId="0" xfId="760" applyFont="true" applyBorder="false" applyAlignment="true" applyProtection="false">
      <alignment horizontal="general" vertical="center" textRotation="0" wrapText="true" indent="0" shrinkToFit="false"/>
      <protection locked="true" hidden="false"/>
    </xf>
    <xf numFmtId="164" fontId="123" fillId="0" borderId="0" xfId="760" applyFont="true" applyBorder="false" applyAlignment="true" applyProtection="false">
      <alignment horizontal="general" vertical="center" textRotation="0" wrapText="true" indent="0" shrinkToFit="false"/>
      <protection locked="true" hidden="false"/>
    </xf>
    <xf numFmtId="164" fontId="123" fillId="35" borderId="0" xfId="760" applyFont="true" applyBorder="false" applyAlignment="true" applyProtection="false">
      <alignment horizontal="general" vertical="center" textRotation="0" wrapText="true" indent="0" shrinkToFit="false"/>
      <protection locked="true" hidden="false"/>
    </xf>
    <xf numFmtId="184" fontId="123" fillId="0" borderId="0" xfId="760" applyFont="true" applyBorder="false" applyAlignment="true" applyProtection="false">
      <alignment horizontal="general" vertical="center" textRotation="0" wrapText="true" indent="0" shrinkToFit="false"/>
      <protection locked="true" hidden="false"/>
    </xf>
    <xf numFmtId="164" fontId="123" fillId="0" borderId="0" xfId="760" applyFont="true" applyBorder="true" applyAlignment="true" applyProtection="false">
      <alignment horizontal="center" vertical="center" textRotation="0" wrapText="true" indent="0" shrinkToFit="false"/>
      <protection locked="true" hidden="false"/>
    </xf>
    <xf numFmtId="164" fontId="123" fillId="0" borderId="12" xfId="760" applyFont="true" applyBorder="true" applyAlignment="true" applyProtection="false">
      <alignment horizontal="center" vertical="center" textRotation="0" wrapText="true" indent="0" shrinkToFit="false"/>
      <protection locked="true" hidden="false"/>
    </xf>
    <xf numFmtId="184" fontId="123" fillId="19" borderId="12" xfId="695" applyFont="true" applyBorder="true" applyAlignment="true" applyProtection="false">
      <alignment horizontal="center" vertical="center" textRotation="0" wrapText="true" indent="0" shrinkToFit="false"/>
      <protection locked="true" hidden="false"/>
    </xf>
    <xf numFmtId="164" fontId="130" fillId="0" borderId="0" xfId="760" applyFont="true" applyBorder="false" applyAlignment="true" applyProtection="false">
      <alignment horizontal="general" vertical="center" textRotation="0" wrapText="true" indent="0" shrinkToFit="false"/>
      <protection locked="true" hidden="false"/>
    </xf>
    <xf numFmtId="164" fontId="130" fillId="35" borderId="0" xfId="760" applyFont="true" applyBorder="false" applyAlignment="true" applyProtection="false">
      <alignment horizontal="general" vertical="center" textRotation="0" wrapText="true" indent="0" shrinkToFit="false"/>
      <protection locked="true" hidden="false"/>
    </xf>
    <xf numFmtId="184" fontId="130" fillId="0" borderId="0" xfId="760" applyFont="true" applyBorder="false" applyAlignment="true" applyProtection="false">
      <alignment horizontal="general" vertical="center" textRotation="0" wrapText="true" indent="0" shrinkToFit="false"/>
      <protection locked="true" hidden="false"/>
    </xf>
    <xf numFmtId="164" fontId="123" fillId="19" borderId="12" xfId="760" applyFont="true" applyBorder="true" applyAlignment="true" applyProtection="false">
      <alignment horizontal="center" vertical="center" textRotation="0" wrapText="true" indent="0" shrinkToFit="false"/>
      <protection locked="true" hidden="false"/>
    </xf>
    <xf numFmtId="164" fontId="123" fillId="0" borderId="15" xfId="0" applyFont="true" applyBorder="true" applyAlignment="true" applyProtection="false">
      <alignment horizontal="center" vertical="center" textRotation="0" wrapText="false" indent="0" shrinkToFit="false"/>
      <protection locked="true" hidden="false"/>
    </xf>
    <xf numFmtId="164" fontId="123" fillId="35" borderId="15" xfId="0" applyFont="true" applyBorder="true" applyAlignment="true" applyProtection="false">
      <alignment horizontal="center" vertical="center" textRotation="0" wrapText="true" indent="0" shrinkToFit="false"/>
      <protection locked="true" hidden="false"/>
    </xf>
    <xf numFmtId="184" fontId="128" fillId="0" borderId="0" xfId="0" applyFont="true" applyBorder="fals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general" vertical="center" textRotation="0" wrapText="true" indent="0" shrinkToFit="false"/>
      <protection locked="true" hidden="false"/>
    </xf>
    <xf numFmtId="164" fontId="128" fillId="0" borderId="12" xfId="760" applyFont="true" applyBorder="true" applyAlignment="true" applyProtection="false">
      <alignment horizontal="center" vertical="center" textRotation="0" wrapText="true" indent="0" shrinkToFit="false"/>
      <protection locked="true" hidden="false"/>
    </xf>
    <xf numFmtId="184" fontId="128" fillId="0" borderId="0" xfId="0" applyFont="true" applyBorder="false" applyAlignment="false" applyProtection="false">
      <alignment horizontal="general" vertical="bottom" textRotation="0" wrapText="false" indent="0" shrinkToFit="false"/>
      <protection locked="true" hidden="false"/>
    </xf>
    <xf numFmtId="164" fontId="124" fillId="0" borderId="12" xfId="695" applyFont="true" applyBorder="true" applyAlignment="true" applyProtection="false">
      <alignment horizontal="center" vertical="center" textRotation="0" wrapText="true" indent="0" shrinkToFit="false"/>
      <protection locked="true" hidden="false"/>
    </xf>
    <xf numFmtId="164" fontId="124" fillId="19" borderId="12" xfId="695" applyFont="true" applyBorder="true" applyAlignment="true" applyProtection="false">
      <alignment horizontal="center" vertical="center" textRotation="0" wrapText="true" indent="0" shrinkToFit="false"/>
      <protection locked="true" hidden="false"/>
    </xf>
    <xf numFmtId="164" fontId="122" fillId="0" borderId="0" xfId="760" applyFont="true" applyBorder="false" applyAlignment="true" applyProtection="false">
      <alignment horizontal="general" vertical="center" textRotation="0" wrapText="true" indent="0" shrinkToFit="false"/>
      <protection locked="true" hidden="false"/>
    </xf>
    <xf numFmtId="164" fontId="124" fillId="0" borderId="27" xfId="0" applyFont="true" applyBorder="true" applyAlignment="true" applyProtection="false">
      <alignment horizontal="center" vertical="center" textRotation="0" wrapText="false" indent="0" shrinkToFit="false"/>
      <protection locked="true" hidden="false"/>
    </xf>
    <xf numFmtId="164" fontId="124" fillId="35" borderId="28" xfId="0" applyFont="true" applyBorder="true" applyAlignment="true" applyProtection="false">
      <alignment horizontal="center" vertical="center" textRotation="0" wrapText="false" indent="0" shrinkToFit="false"/>
      <protection locked="true" hidden="false"/>
    </xf>
    <xf numFmtId="184" fontId="124" fillId="0" borderId="0" xfId="0" applyFont="true" applyBorder="false" applyAlignment="true" applyProtection="false">
      <alignment horizontal="general"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true" indent="0" shrinkToFit="false"/>
      <protection locked="true" hidden="false"/>
    </xf>
    <xf numFmtId="164" fontId="123" fillId="19" borderId="12" xfId="695" applyFont="true" applyBorder="true" applyAlignment="true" applyProtection="false">
      <alignment horizontal="center" vertical="center" textRotation="0" wrapText="true" indent="0" shrinkToFit="false"/>
      <protection locked="true" hidden="false"/>
    </xf>
    <xf numFmtId="164" fontId="123" fillId="19" borderId="12" xfId="760" applyFont="true" applyBorder="true" applyAlignment="true" applyProtection="false">
      <alignment horizontal="left" vertical="center" textRotation="0" wrapText="true" indent="0" shrinkToFit="false"/>
      <protection locked="true" hidden="false"/>
    </xf>
    <xf numFmtId="184" fontId="123" fillId="19" borderId="12" xfId="154" applyFont="true" applyBorder="true" applyAlignment="true" applyProtection="true">
      <alignment horizontal="right" vertical="center" textRotation="0" wrapText="true" indent="0" shrinkToFit="false"/>
      <protection locked="true" hidden="false"/>
    </xf>
    <xf numFmtId="184" fontId="123" fillId="19" borderId="12" xfId="0" applyFont="true" applyBorder="true" applyAlignment="true" applyProtection="false">
      <alignment horizontal="right" vertical="center" textRotation="0" wrapText="true" indent="0" shrinkToFit="false"/>
      <protection locked="true" hidden="false"/>
    </xf>
    <xf numFmtId="184" fontId="123" fillId="19" borderId="12" xfId="760" applyFont="true" applyBorder="true" applyAlignment="true" applyProtection="false">
      <alignment horizontal="right" vertical="center" textRotation="0" wrapText="true" indent="0" shrinkToFit="false"/>
      <protection locked="true" hidden="false"/>
    </xf>
    <xf numFmtId="289" fontId="131" fillId="0" borderId="0" xfId="760" applyFont="true" applyBorder="false" applyAlignment="true" applyProtection="false">
      <alignment horizontal="general" vertical="center" textRotation="0" wrapText="true" indent="0" shrinkToFit="false"/>
      <protection locked="true" hidden="false"/>
    </xf>
    <xf numFmtId="164" fontId="131" fillId="0" borderId="27" xfId="0" applyFont="true" applyBorder="true" applyAlignment="true" applyProtection="false">
      <alignment horizontal="center" vertical="center" textRotation="0" wrapText="false" indent="0" shrinkToFit="false"/>
      <protection locked="true" hidden="false"/>
    </xf>
    <xf numFmtId="184" fontId="131" fillId="35" borderId="12" xfId="0" applyFont="true" applyBorder="true" applyAlignment="true" applyProtection="false">
      <alignment horizontal="right" vertical="center" textRotation="0" wrapText="true" indent="0" shrinkToFit="false"/>
      <protection locked="true" hidden="false"/>
    </xf>
    <xf numFmtId="184" fontId="131" fillId="0" borderId="0" xfId="0" applyFont="true" applyBorder="false" applyAlignment="true" applyProtection="false">
      <alignment horizontal="general" vertical="center" textRotation="0" wrapText="true" indent="0" shrinkToFit="false"/>
      <protection locked="true" hidden="false"/>
    </xf>
    <xf numFmtId="164" fontId="131" fillId="0" borderId="0" xfId="0" applyFont="true" applyBorder="false" applyAlignment="true" applyProtection="false">
      <alignment horizontal="general" vertical="center" textRotation="0" wrapText="true" indent="0" shrinkToFit="false"/>
      <protection locked="true" hidden="false"/>
    </xf>
    <xf numFmtId="164" fontId="131" fillId="0" borderId="0" xfId="760" applyFont="true" applyBorder="false" applyAlignment="true" applyProtection="false">
      <alignment horizontal="general" vertical="center" textRotation="0" wrapText="true" indent="0" shrinkToFit="false"/>
      <protection locked="true" hidden="false"/>
    </xf>
    <xf numFmtId="164" fontId="128" fillId="19" borderId="12" xfId="760" applyFont="true" applyBorder="true" applyAlignment="true" applyProtection="false">
      <alignment horizontal="center" vertical="center" textRotation="0" wrapText="true" indent="0" shrinkToFit="false"/>
      <protection locked="true" hidden="false"/>
    </xf>
    <xf numFmtId="164" fontId="128" fillId="19" borderId="12" xfId="760" applyFont="true" applyBorder="true" applyAlignment="true" applyProtection="false">
      <alignment horizontal="left" vertical="center" textRotation="0" wrapText="true" indent="0" shrinkToFit="false"/>
      <protection locked="true" hidden="false"/>
    </xf>
    <xf numFmtId="184" fontId="128" fillId="19" borderId="12" xfId="0" applyFont="true" applyBorder="true" applyAlignment="true" applyProtection="false">
      <alignment horizontal="right" vertical="center" textRotation="0" wrapText="true" indent="0" shrinkToFit="false"/>
      <protection locked="true" hidden="false"/>
    </xf>
    <xf numFmtId="184" fontId="128" fillId="19" borderId="12" xfId="760" applyFont="true" applyBorder="true" applyAlignment="true" applyProtection="false">
      <alignment horizontal="right" vertical="center" textRotation="0" wrapText="true" indent="0" shrinkToFit="false"/>
      <protection locked="true" hidden="false"/>
    </xf>
    <xf numFmtId="289" fontId="128" fillId="0" borderId="0" xfId="760" applyFont="true" applyBorder="false" applyAlignment="true" applyProtection="false">
      <alignment horizontal="general" vertical="center" textRotation="0" wrapText="true" indent="0" shrinkToFit="false"/>
      <protection locked="true" hidden="false"/>
    </xf>
    <xf numFmtId="164" fontId="128" fillId="0" borderId="27" xfId="0" applyFont="true" applyBorder="true" applyAlignment="true" applyProtection="false">
      <alignment horizontal="center" vertical="center" textRotation="0" wrapText="false" indent="0" shrinkToFit="false"/>
      <protection locked="true" hidden="false"/>
    </xf>
    <xf numFmtId="184" fontId="128" fillId="35" borderId="12" xfId="0" applyFont="true" applyBorder="true" applyAlignment="true" applyProtection="false">
      <alignment horizontal="right" vertical="center" textRotation="0" wrapText="true" indent="0" shrinkToFit="false"/>
      <protection locked="true" hidden="false"/>
    </xf>
    <xf numFmtId="184" fontId="128" fillId="19" borderId="12" xfId="154" applyFont="true" applyBorder="true" applyAlignment="true" applyProtection="true">
      <alignment horizontal="right" vertical="center" textRotation="0" wrapText="true" indent="0" shrinkToFit="false"/>
      <protection locked="true" hidden="false"/>
    </xf>
    <xf numFmtId="164" fontId="128" fillId="0" borderId="12" xfId="0" applyFont="true" applyBorder="true" applyAlignment="true" applyProtection="false">
      <alignment horizontal="general" vertical="bottom" textRotation="0" wrapText="false" indent="0" shrinkToFit="false"/>
      <protection locked="true" hidden="false"/>
    </xf>
    <xf numFmtId="289" fontId="128" fillId="19" borderId="0" xfId="760" applyFont="true" applyBorder="false" applyAlignment="true" applyProtection="false">
      <alignment horizontal="general" vertical="center" textRotation="0" wrapText="true" indent="0" shrinkToFit="false"/>
      <protection locked="true" hidden="false"/>
    </xf>
    <xf numFmtId="164" fontId="128" fillId="19" borderId="27" xfId="0" applyFont="true" applyBorder="true" applyAlignment="true" applyProtection="false">
      <alignment horizontal="center" vertical="center" textRotation="0" wrapText="false" indent="0" shrinkToFit="false"/>
      <protection locked="true" hidden="false"/>
    </xf>
    <xf numFmtId="184" fontId="128" fillId="19" borderId="0" xfId="0" applyFont="true" applyBorder="false" applyAlignment="true" applyProtection="false">
      <alignment horizontal="general" vertical="center" textRotation="0" wrapText="true" indent="0" shrinkToFit="false"/>
      <protection locked="true" hidden="false"/>
    </xf>
    <xf numFmtId="164" fontId="128" fillId="19" borderId="0" xfId="0" applyFont="true" applyBorder="false" applyAlignment="true" applyProtection="false">
      <alignment horizontal="general" vertical="center" textRotation="0" wrapText="true" indent="0" shrinkToFit="false"/>
      <protection locked="true" hidden="false"/>
    </xf>
    <xf numFmtId="164" fontId="128" fillId="19" borderId="12" xfId="695" applyFont="true" applyBorder="true" applyAlignment="true" applyProtection="false">
      <alignment horizontal="center" vertical="center" textRotation="0" wrapText="true" indent="0" shrinkToFit="false"/>
      <protection locked="true" hidden="false"/>
    </xf>
    <xf numFmtId="164" fontId="128" fillId="19" borderId="12" xfId="695" applyFont="true" applyBorder="true" applyAlignment="true" applyProtection="false">
      <alignment horizontal="left" vertical="center" textRotation="0" wrapText="true" indent="0" shrinkToFit="false"/>
      <protection locked="true" hidden="false"/>
    </xf>
    <xf numFmtId="289" fontId="132" fillId="0" borderId="0" xfId="760" applyFont="true" applyBorder="false" applyAlignment="true" applyProtection="false">
      <alignment horizontal="general" vertical="center" textRotation="0" wrapText="true" indent="0" shrinkToFit="false"/>
      <protection locked="true" hidden="false"/>
    </xf>
    <xf numFmtId="164" fontId="132" fillId="0" borderId="27" xfId="0" applyFont="true" applyBorder="true" applyAlignment="true" applyProtection="false">
      <alignment horizontal="center" vertical="center" textRotation="0" wrapText="false" indent="0" shrinkToFit="false"/>
      <protection locked="true" hidden="false"/>
    </xf>
    <xf numFmtId="184" fontId="132" fillId="35" borderId="12" xfId="0" applyFont="true" applyBorder="true" applyAlignment="true" applyProtection="false">
      <alignment horizontal="right" vertical="center" textRotation="0" wrapText="true" indent="0" shrinkToFit="false"/>
      <protection locked="true" hidden="false"/>
    </xf>
    <xf numFmtId="184" fontId="132" fillId="0" borderId="0" xfId="0" applyFont="true" applyBorder="false" applyAlignment="true" applyProtection="false">
      <alignment horizontal="general" vertical="center" textRotation="0" wrapText="true" indent="0" shrinkToFit="false"/>
      <protection locked="true" hidden="false"/>
    </xf>
    <xf numFmtId="164" fontId="132" fillId="0" borderId="0" xfId="760" applyFont="true" applyBorder="false" applyAlignment="true" applyProtection="false">
      <alignment horizontal="general" vertical="center" textRotation="0" wrapText="true" indent="0" shrinkToFit="false"/>
      <protection locked="true" hidden="false"/>
    </xf>
    <xf numFmtId="289" fontId="133" fillId="0" borderId="0" xfId="760" applyFont="true" applyBorder="false" applyAlignment="true" applyProtection="false">
      <alignment horizontal="general" vertical="center" textRotation="0" wrapText="true" indent="0" shrinkToFit="false"/>
      <protection locked="true" hidden="false"/>
    </xf>
    <xf numFmtId="164" fontId="133" fillId="0" borderId="27" xfId="0" applyFont="true" applyBorder="true" applyAlignment="true" applyProtection="false">
      <alignment horizontal="center" vertical="center" textRotation="0" wrapText="false" indent="0" shrinkToFit="false"/>
      <protection locked="true" hidden="false"/>
    </xf>
    <xf numFmtId="184" fontId="133" fillId="35" borderId="12" xfId="0" applyFont="true" applyBorder="true" applyAlignment="true" applyProtection="false">
      <alignment horizontal="right" vertical="center" textRotation="0" wrapText="true" indent="0" shrinkToFit="false"/>
      <protection locked="true" hidden="false"/>
    </xf>
    <xf numFmtId="184" fontId="133" fillId="0" borderId="0" xfId="0" applyFont="true" applyBorder="false" applyAlignment="true" applyProtection="false">
      <alignment horizontal="general" vertical="center" textRotation="0" wrapText="true" indent="0" shrinkToFit="false"/>
      <protection locked="true" hidden="false"/>
    </xf>
    <xf numFmtId="164" fontId="133" fillId="0" borderId="0" xfId="0" applyFont="true" applyBorder="false" applyAlignment="true" applyProtection="false">
      <alignment horizontal="general" vertical="center" textRotation="0" wrapText="true" indent="0" shrinkToFit="false"/>
      <protection locked="true" hidden="false"/>
    </xf>
    <xf numFmtId="164" fontId="133" fillId="0" borderId="0" xfId="760" applyFont="true" applyBorder="false" applyAlignment="true" applyProtection="false">
      <alignment horizontal="general" vertical="center" textRotation="0" wrapText="true" indent="0" shrinkToFit="false"/>
      <protection locked="true" hidden="false"/>
    </xf>
    <xf numFmtId="164" fontId="133" fillId="0" borderId="27" xfId="0" applyFont="true" applyBorder="true" applyAlignment="true" applyProtection="false">
      <alignment horizontal="center" vertical="center" textRotation="0" wrapText="true" indent="0" shrinkToFit="false"/>
      <protection locked="true" hidden="false"/>
    </xf>
    <xf numFmtId="289" fontId="134" fillId="0" borderId="0" xfId="760" applyFont="true" applyBorder="false" applyAlignment="true" applyProtection="false">
      <alignment horizontal="general" vertical="center" textRotation="0" wrapText="true" indent="0" shrinkToFit="false"/>
      <protection locked="true" hidden="false"/>
    </xf>
    <xf numFmtId="164" fontId="134" fillId="0" borderId="27" xfId="0" applyFont="true" applyBorder="true" applyAlignment="true" applyProtection="false">
      <alignment horizontal="center" vertical="center" textRotation="0" wrapText="true" indent="0" shrinkToFit="false"/>
      <protection locked="true" hidden="false"/>
    </xf>
    <xf numFmtId="184" fontId="134" fillId="35" borderId="12" xfId="0" applyFont="true" applyBorder="true" applyAlignment="true" applyProtection="false">
      <alignment horizontal="right" vertical="center" textRotation="0" wrapText="true" indent="0" shrinkToFit="false"/>
      <protection locked="true" hidden="false"/>
    </xf>
    <xf numFmtId="184" fontId="134" fillId="0" borderId="0" xfId="0" applyFont="true" applyBorder="false" applyAlignment="true" applyProtection="false">
      <alignment horizontal="general" vertical="center" textRotation="0" wrapText="true" indent="0" shrinkToFit="false"/>
      <protection locked="true" hidden="false"/>
    </xf>
    <xf numFmtId="164" fontId="134" fillId="0" borderId="0" xfId="0" applyFont="true" applyBorder="false" applyAlignment="true" applyProtection="false">
      <alignment horizontal="general" vertical="center" textRotation="0" wrapText="true" indent="0" shrinkToFit="false"/>
      <protection locked="true" hidden="false"/>
    </xf>
    <xf numFmtId="164" fontId="134" fillId="0" borderId="0" xfId="760" applyFont="true" applyBorder="false" applyAlignment="true" applyProtection="false">
      <alignment horizontal="general" vertical="center" textRotation="0" wrapText="true" indent="0" shrinkToFit="false"/>
      <protection locked="true" hidden="false"/>
    </xf>
    <xf numFmtId="164" fontId="134" fillId="0" borderId="27" xfId="0" applyFont="true" applyBorder="true" applyAlignment="true" applyProtection="false">
      <alignment horizontal="center" vertical="center" textRotation="0" wrapText="false" indent="0" shrinkToFit="false"/>
      <protection locked="true" hidden="false"/>
    </xf>
    <xf numFmtId="184" fontId="133" fillId="0" borderId="29" xfId="209" applyFont="true" applyBorder="true" applyAlignment="true" applyProtection="true">
      <alignment horizontal="right" vertical="center" textRotation="0" wrapText="true" indent="0" shrinkToFit="false"/>
      <protection locked="true" hidden="false"/>
    </xf>
    <xf numFmtId="164" fontId="132" fillId="0" borderId="27"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true" indent="0" shrinkToFit="false"/>
      <protection locked="true" hidden="false"/>
    </xf>
    <xf numFmtId="164" fontId="128" fillId="0" borderId="27" xfId="0" applyFont="true" applyBorder="true" applyAlignment="true" applyProtection="false">
      <alignment horizontal="general" vertical="center" textRotation="0" wrapText="false" indent="0" shrinkToFit="false"/>
      <protection locked="true" hidden="false"/>
    </xf>
    <xf numFmtId="164" fontId="128" fillId="35" borderId="28"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35" fillId="0" borderId="0" xfId="645" applyFont="true" applyBorder="true" applyAlignment="true" applyProtection="false">
      <alignment horizontal="left" vertical="center" textRotation="0" wrapText="true" indent="0" shrinkToFit="false"/>
      <protection locked="true" hidden="false"/>
    </xf>
    <xf numFmtId="164" fontId="136" fillId="0" borderId="0" xfId="645" applyFont="true" applyBorder="true" applyAlignment="true" applyProtection="false">
      <alignment horizontal="justify" vertical="center" textRotation="0" wrapText="true" indent="0" shrinkToFit="false"/>
      <protection locked="true" hidden="false"/>
    </xf>
    <xf numFmtId="164" fontId="136" fillId="0" borderId="0" xfId="645" applyFont="true" applyBorder="true" applyAlignment="true" applyProtection="false">
      <alignment horizontal="center" vertical="center" textRotation="0" wrapText="true" indent="0" shrinkToFit="false"/>
      <protection locked="true" hidden="false"/>
    </xf>
    <xf numFmtId="164" fontId="136" fillId="0" borderId="0" xfId="645" applyFont="true" applyBorder="true" applyAlignment="true" applyProtection="false">
      <alignment horizontal="right" vertical="center" textRotation="0" wrapText="true" indent="0" shrinkToFit="false"/>
      <protection locked="true" hidden="false"/>
    </xf>
    <xf numFmtId="164" fontId="137" fillId="0" borderId="0" xfId="645" applyFont="true" applyBorder="true" applyAlignment="true" applyProtection="false">
      <alignment horizontal="center" vertical="center" textRotation="0" wrapText="false" indent="0" shrinkToFit="false"/>
      <protection locked="true" hidden="false"/>
    </xf>
    <xf numFmtId="164" fontId="138" fillId="0" borderId="0" xfId="695" applyFont="true" applyBorder="false" applyAlignment="true" applyProtection="false">
      <alignment horizontal="center" vertical="center" textRotation="0" wrapText="true" indent="0" shrinkToFit="false"/>
      <protection locked="true" hidden="false"/>
    </xf>
    <xf numFmtId="164" fontId="125" fillId="0" borderId="0" xfId="893" applyFont="true" applyBorder="true" applyAlignment="true" applyProtection="false">
      <alignment horizontal="general" vertical="center" textRotation="0" wrapText="false" indent="0" shrinkToFit="false"/>
      <protection locked="true" hidden="false"/>
    </xf>
    <xf numFmtId="164" fontId="139" fillId="0" borderId="26" xfId="695" applyFont="true" applyBorder="true" applyAlignment="true" applyProtection="false">
      <alignment horizontal="right" vertical="center" textRotation="0" wrapText="true" indent="0" shrinkToFit="false"/>
      <protection locked="true" hidden="false"/>
    </xf>
    <xf numFmtId="164" fontId="138" fillId="0" borderId="12" xfId="645" applyFont="true" applyBorder="true" applyAlignment="true" applyProtection="false">
      <alignment horizontal="center" vertical="center" textRotation="0" wrapText="false" indent="0" shrinkToFit="false"/>
      <protection locked="true" hidden="false"/>
    </xf>
    <xf numFmtId="164" fontId="138" fillId="0" borderId="12" xfId="892" applyFont="true" applyBorder="true" applyAlignment="true" applyProtection="false">
      <alignment horizontal="center" vertical="center" textRotation="0" wrapText="true" indent="0" shrinkToFit="false"/>
      <protection locked="true" hidden="false"/>
    </xf>
    <xf numFmtId="164" fontId="138" fillId="0" borderId="12" xfId="645" applyFont="true" applyBorder="true" applyAlignment="true" applyProtection="false">
      <alignment horizontal="center" vertical="center" textRotation="0" wrapText="true" indent="0" shrinkToFit="false"/>
      <protection locked="true" hidden="false"/>
    </xf>
    <xf numFmtId="164" fontId="125" fillId="0" borderId="0" xfId="645" applyFont="true" applyBorder="true" applyAlignment="true" applyProtection="false">
      <alignment horizontal="justify" vertical="center" textRotation="0" wrapText="true" indent="0" shrinkToFit="false"/>
      <protection locked="true" hidden="false"/>
    </xf>
    <xf numFmtId="164" fontId="138" fillId="0" borderId="12" xfId="695" applyFont="true" applyBorder="true" applyAlignment="true" applyProtection="false">
      <alignment horizontal="center" vertical="center" textRotation="0" wrapText="true" indent="0" shrinkToFit="false"/>
      <protection locked="true" hidden="false"/>
    </xf>
    <xf numFmtId="164" fontId="125" fillId="0" borderId="12" xfId="673" applyFont="true" applyBorder="true" applyAlignment="true" applyProtection="false">
      <alignment horizontal="center" vertical="center" textRotation="0" wrapText="true" indent="0" shrinkToFit="false"/>
      <protection locked="true" hidden="false"/>
    </xf>
    <xf numFmtId="290" fontId="125" fillId="0" borderId="12" xfId="645" applyFont="true" applyBorder="true" applyAlignment="true" applyProtection="false">
      <alignment horizontal="center" vertical="center" textRotation="0" wrapText="true" indent="0" shrinkToFit="false"/>
      <protection locked="true" hidden="false"/>
    </xf>
    <xf numFmtId="290" fontId="125" fillId="0" borderId="12" xfId="645" applyFont="true" applyBorder="true" applyAlignment="true" applyProtection="false">
      <alignment horizontal="center" vertical="center" textRotation="0" wrapText="false" indent="0" shrinkToFit="false"/>
      <protection locked="true" hidden="false"/>
    </xf>
    <xf numFmtId="290" fontId="125" fillId="0" borderId="12" xfId="695" applyFont="true" applyBorder="true" applyAlignment="true" applyProtection="false">
      <alignment horizontal="center" vertical="center" textRotation="0" wrapText="true" indent="0" shrinkToFit="false"/>
      <protection locked="true" hidden="false"/>
    </xf>
    <xf numFmtId="184" fontId="125" fillId="0" borderId="12" xfId="645" applyFont="true" applyBorder="true" applyAlignment="true" applyProtection="false">
      <alignment horizontal="right" vertical="center" textRotation="0" wrapText="true" indent="0" shrinkToFit="false"/>
      <protection locked="true" hidden="false"/>
    </xf>
    <xf numFmtId="184" fontId="125" fillId="0" borderId="12" xfId="645" applyFont="true" applyBorder="true" applyAlignment="true" applyProtection="false">
      <alignment horizontal="right" vertical="center" textRotation="0" wrapText="false" indent="0" shrinkToFit="false"/>
      <protection locked="true" hidden="false"/>
    </xf>
    <xf numFmtId="184" fontId="138" fillId="0" borderId="12" xfId="645" applyFont="true" applyBorder="true" applyAlignment="true" applyProtection="false">
      <alignment horizontal="right" vertical="center" textRotation="0" wrapText="true" indent="0" shrinkToFit="false"/>
      <protection locked="true" hidden="false"/>
    </xf>
    <xf numFmtId="184" fontId="125" fillId="0" borderId="0" xfId="645" applyFont="true" applyBorder="true" applyAlignment="true" applyProtection="false">
      <alignment horizontal="right" vertical="center" textRotation="0" wrapText="true" indent="0" shrinkToFit="false"/>
      <protection locked="true" hidden="false"/>
    </xf>
    <xf numFmtId="290" fontId="138" fillId="0" borderId="12" xfId="645" applyFont="true" applyBorder="true" applyAlignment="true" applyProtection="false">
      <alignment horizontal="center" vertical="center" textRotation="0" wrapText="true" indent="0" shrinkToFit="false"/>
      <protection locked="true" hidden="false"/>
    </xf>
    <xf numFmtId="290" fontId="138" fillId="0" borderId="12" xfId="645" applyFont="true" applyBorder="true" applyAlignment="true" applyProtection="false">
      <alignment horizontal="left" vertical="center" textRotation="0" wrapText="true" indent="0" shrinkToFit="false"/>
      <protection locked="true" hidden="false"/>
    </xf>
    <xf numFmtId="289" fontId="138" fillId="0" borderId="12" xfId="645" applyFont="true" applyBorder="true" applyAlignment="true" applyProtection="false">
      <alignment horizontal="right" vertical="center" textRotation="0" wrapText="true" indent="0" shrinkToFit="false"/>
      <protection locked="true" hidden="false"/>
    </xf>
    <xf numFmtId="164" fontId="138" fillId="0" borderId="0" xfId="645" applyFont="true" applyBorder="true" applyAlignment="true" applyProtection="false">
      <alignment horizontal="justify" vertical="center" textRotation="0" wrapText="true" indent="0" shrinkToFit="false"/>
      <protection locked="true" hidden="false"/>
    </xf>
    <xf numFmtId="198" fontId="138" fillId="0" borderId="12" xfId="645" applyFont="true" applyBorder="true" applyAlignment="true" applyProtection="false">
      <alignment horizontal="justify" vertical="center" textRotation="0" wrapText="true" indent="0" shrinkToFit="false"/>
      <protection locked="true" hidden="false"/>
    </xf>
    <xf numFmtId="198" fontId="138" fillId="0" borderId="12" xfId="645" applyFont="true" applyBorder="true" applyAlignment="true" applyProtection="false">
      <alignment horizontal="center" vertical="center" textRotation="0" wrapText="true" indent="0" shrinkToFit="false"/>
      <protection locked="true" hidden="false"/>
    </xf>
    <xf numFmtId="198" fontId="138" fillId="0" borderId="0" xfId="645" applyFont="true" applyBorder="true" applyAlignment="true" applyProtection="false">
      <alignment horizontal="justify" vertical="center" textRotation="0" wrapText="true" indent="0" shrinkToFit="false"/>
      <protection locked="true" hidden="false"/>
    </xf>
    <xf numFmtId="164" fontId="125" fillId="0" borderId="12" xfId="645" applyFont="true" applyBorder="true" applyAlignment="true" applyProtection="false">
      <alignment horizontal="center" vertical="center" textRotation="0" wrapText="true" indent="0" shrinkToFit="false"/>
      <protection locked="true" hidden="false"/>
    </xf>
    <xf numFmtId="164" fontId="140" fillId="0" borderId="12" xfId="645" applyFont="true" applyBorder="true" applyAlignment="true" applyProtection="false">
      <alignment horizontal="left" vertical="center" textRotation="0" wrapText="true" indent="0" shrinkToFit="false"/>
      <protection locked="true" hidden="false"/>
    </xf>
    <xf numFmtId="198" fontId="125" fillId="0" borderId="12" xfId="645" applyFont="true" applyBorder="true" applyAlignment="true" applyProtection="false">
      <alignment horizontal="center" vertical="center" textRotation="0" wrapText="true" indent="0" shrinkToFit="false"/>
      <protection locked="true" hidden="false"/>
    </xf>
    <xf numFmtId="289" fontId="125" fillId="0" borderId="12" xfId="645" applyFont="true" applyBorder="true" applyAlignment="true" applyProtection="false">
      <alignment horizontal="right" vertical="center" textRotation="0" wrapText="true" indent="0" shrinkToFit="false"/>
      <protection locked="true" hidden="false"/>
    </xf>
    <xf numFmtId="198" fontId="125" fillId="0" borderId="0" xfId="645" applyFont="true" applyBorder="true" applyAlignment="true" applyProtection="false">
      <alignment horizontal="justify" vertical="center" textRotation="0" wrapText="true" indent="0" shrinkToFit="false"/>
      <protection locked="true" hidden="false"/>
    </xf>
    <xf numFmtId="198" fontId="125" fillId="0" borderId="12" xfId="645" applyFont="true" applyBorder="true" applyAlignment="true" applyProtection="false">
      <alignment horizontal="justify" vertical="center" textRotation="0" wrapText="true" indent="0" shrinkToFit="false"/>
      <protection locked="true" hidden="false"/>
    </xf>
    <xf numFmtId="164" fontId="140" fillId="0" borderId="12" xfId="645" applyFont="true" applyBorder="true" applyAlignment="true" applyProtection="false">
      <alignment horizontal="center" vertical="center" textRotation="0" wrapText="true" indent="0" shrinkToFit="false"/>
      <protection locked="true" hidden="false"/>
    </xf>
    <xf numFmtId="164" fontId="140" fillId="0" borderId="0" xfId="645" applyFont="true" applyBorder="true" applyAlignment="true" applyProtection="false">
      <alignment horizontal="justify" vertical="center" textRotation="0" wrapText="true" indent="0" shrinkToFit="false"/>
      <protection locked="true" hidden="false"/>
    </xf>
    <xf numFmtId="164" fontId="127" fillId="19" borderId="2" xfId="0" applyFont="true" applyBorder="true" applyAlignment="true" applyProtection="false">
      <alignment horizontal="general" vertical="bottom" textRotation="0" wrapText="false" indent="0" shrinkToFit="false"/>
      <protection locked="true" hidden="false"/>
    </xf>
    <xf numFmtId="164" fontId="126" fillId="19" borderId="12" xfId="695" applyFont="true" applyBorder="true" applyAlignment="true" applyProtection="false">
      <alignment horizontal="center" vertical="center" textRotation="0" wrapText="true" indent="0" shrinkToFit="false"/>
      <protection locked="true" hidden="false"/>
    </xf>
    <xf numFmtId="164" fontId="140" fillId="0" borderId="12" xfId="695" applyFont="true" applyBorder="true" applyAlignment="true" applyProtection="false">
      <alignment horizontal="center" vertical="center" textRotation="0" wrapText="true" indent="0" shrinkToFit="false"/>
      <protection locked="true" hidden="false"/>
    </xf>
    <xf numFmtId="164" fontId="140" fillId="0" borderId="12" xfId="695" applyFont="true" applyBorder="true" applyAlignment="true" applyProtection="false">
      <alignment horizontal="left" vertical="center" textRotation="0" wrapText="true" indent="0" shrinkToFit="false"/>
      <protection locked="true" hidden="false"/>
    </xf>
    <xf numFmtId="164" fontId="125" fillId="0" borderId="12" xfId="645" applyFont="true" applyBorder="true" applyAlignment="true" applyProtection="false">
      <alignment horizontal="general" vertical="center" textRotation="0" wrapText="true" indent="0" shrinkToFit="false"/>
      <protection locked="true" hidden="false"/>
    </xf>
    <xf numFmtId="164" fontId="125" fillId="0" borderId="12" xfId="645" applyFont="true" applyBorder="true" applyAlignment="true" applyProtection="false">
      <alignment horizontal="center" vertical="center" textRotation="0" wrapText="false" indent="0" shrinkToFit="false"/>
      <protection locked="true" hidden="false"/>
    </xf>
    <xf numFmtId="164" fontId="140" fillId="0" borderId="12" xfId="645" applyFont="true" applyBorder="true" applyAlignment="true" applyProtection="false">
      <alignment horizontal="general" vertical="center" textRotation="0" wrapText="true" indent="0" shrinkToFit="false"/>
      <protection locked="true" hidden="false"/>
    </xf>
    <xf numFmtId="164" fontId="140" fillId="0" borderId="12" xfId="645" applyFont="true" applyBorder="true" applyAlignment="true" applyProtection="false">
      <alignment horizontal="center" vertical="center" textRotation="0" wrapText="false" indent="0" shrinkToFit="false"/>
      <protection locked="true" hidden="false"/>
    </xf>
    <xf numFmtId="198" fontId="140" fillId="0" borderId="0" xfId="645" applyFont="true" applyBorder="true" applyAlignment="true" applyProtection="false">
      <alignment horizontal="justify" vertical="center" textRotation="0" wrapText="true" indent="0" shrinkToFit="false"/>
      <protection locked="true" hidden="false"/>
    </xf>
    <xf numFmtId="291" fontId="125" fillId="0" borderId="12" xfId="645" applyFont="true" applyBorder="true" applyAlignment="true" applyProtection="false">
      <alignment horizontal="right" vertical="center" textRotation="0" wrapText="true" indent="0" shrinkToFit="false"/>
      <protection locked="true" hidden="false"/>
    </xf>
    <xf numFmtId="198" fontId="125" fillId="0" borderId="12" xfId="645" applyFont="true" applyBorder="true" applyAlignment="true" applyProtection="false">
      <alignment horizontal="right" vertical="center" textRotation="0" wrapText="true" indent="0" shrinkToFit="false"/>
      <protection locked="true" hidden="false"/>
    </xf>
    <xf numFmtId="291" fontId="138" fillId="0" borderId="12" xfId="645" applyFont="true" applyBorder="true" applyAlignment="true" applyProtection="false">
      <alignment horizontal="right" vertical="center" textRotation="0" wrapText="true" indent="0" shrinkToFit="false"/>
      <protection locked="true" hidden="false"/>
    </xf>
    <xf numFmtId="198" fontId="138" fillId="0" borderId="12" xfId="645" applyFont="true" applyBorder="true" applyAlignment="true" applyProtection="false">
      <alignment horizontal="right" vertical="center" textRotation="0" wrapText="true" indent="0" shrinkToFit="false"/>
      <protection locked="true" hidden="false"/>
    </xf>
    <xf numFmtId="164" fontId="138" fillId="0" borderId="0" xfId="695"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86" fontId="138" fillId="0" borderId="0" xfId="226" applyFont="true" applyBorder="true" applyAlignment="true" applyProtection="true">
      <alignment horizontal="right" vertical="center" textRotation="0" wrapText="true" indent="0" shrinkToFit="false"/>
      <protection locked="true" hidden="false"/>
    </xf>
    <xf numFmtId="164" fontId="138" fillId="0" borderId="0" xfId="893" applyFont="true" applyBorder="true" applyAlignment="true" applyProtection="false">
      <alignment horizontal="general" vertical="center" textRotation="0" wrapText="false" indent="0" shrinkToFit="false"/>
      <protection locked="true" hidden="false"/>
    </xf>
    <xf numFmtId="164" fontId="138" fillId="0" borderId="0" xfId="893" applyFont="true" applyBorder="true" applyAlignment="true" applyProtection="false">
      <alignment horizontal="right" vertical="center" textRotation="0" wrapText="false" indent="0" shrinkToFit="false"/>
      <protection locked="true" hidden="false"/>
    </xf>
    <xf numFmtId="164" fontId="141" fillId="19" borderId="0" xfId="892" applyFont="true" applyBorder="false" applyAlignment="true" applyProtection="false">
      <alignment horizontal="left" vertical="center" textRotation="0" wrapText="false" indent="0" shrinkToFit="false"/>
      <protection locked="true" hidden="false"/>
    </xf>
    <xf numFmtId="164" fontId="141" fillId="19" borderId="0" xfId="892" applyFont="true" applyBorder="false" applyAlignment="true" applyProtection="false">
      <alignment horizontal="general" vertical="center" textRotation="0" wrapText="false" indent="0" shrinkToFit="false"/>
      <protection locked="true" hidden="false"/>
    </xf>
    <xf numFmtId="164" fontId="142" fillId="0" borderId="0" xfId="645" applyFont="true" applyBorder="false" applyAlignment="true" applyProtection="false">
      <alignment horizontal="left" vertical="center" textRotation="0" wrapText="false" indent="0" shrinkToFit="false"/>
      <protection locked="true" hidden="false"/>
    </xf>
    <xf numFmtId="164" fontId="141" fillId="0" borderId="0" xfId="892" applyFont="true" applyBorder="false" applyAlignment="true" applyProtection="false">
      <alignment horizontal="general" vertical="center" textRotation="0" wrapText="false" indent="0" shrinkToFit="false"/>
      <protection locked="true" hidden="false"/>
    </xf>
    <xf numFmtId="164" fontId="143" fillId="0" borderId="0" xfId="892" applyFont="true" applyBorder="true" applyAlignment="true" applyProtection="false">
      <alignment horizontal="center" vertical="center" textRotation="0" wrapText="true" indent="0" shrinkToFit="false"/>
      <protection locked="true" hidden="false"/>
    </xf>
    <xf numFmtId="164" fontId="142" fillId="0" borderId="0" xfId="892" applyFont="true" applyBorder="true" applyAlignment="true" applyProtection="false">
      <alignment horizontal="center" vertical="center" textRotation="0" wrapText="true" indent="0" shrinkToFit="false"/>
      <protection locked="true" hidden="false"/>
    </xf>
    <xf numFmtId="164" fontId="64" fillId="19" borderId="0" xfId="892" applyFont="true" applyBorder="false" applyAlignment="true" applyProtection="false">
      <alignment horizontal="general" vertical="center" textRotation="0" wrapText="false" indent="0" shrinkToFit="false"/>
      <protection locked="true" hidden="false"/>
    </xf>
    <xf numFmtId="164" fontId="64" fillId="0" borderId="0" xfId="892" applyFont="true" applyBorder="false" applyAlignment="true" applyProtection="false">
      <alignment horizontal="general" vertical="center" textRotation="0" wrapText="false" indent="0" shrinkToFit="false"/>
      <protection locked="true" hidden="false"/>
    </xf>
    <xf numFmtId="164" fontId="144" fillId="0" borderId="26" xfId="645" applyFont="true" applyBorder="true" applyAlignment="true" applyProtection="false">
      <alignment horizontal="center" vertical="center" textRotation="0" wrapText="true" indent="0" shrinkToFit="false"/>
      <protection locked="true" hidden="false"/>
    </xf>
    <xf numFmtId="198" fontId="145" fillId="19" borderId="12" xfId="645" applyFont="true" applyBorder="true" applyAlignment="true" applyProtection="false">
      <alignment horizontal="center" vertical="center" textRotation="0" wrapText="false" indent="0" shrinkToFit="false"/>
      <protection locked="true" hidden="false"/>
    </xf>
    <xf numFmtId="164" fontId="145" fillId="19" borderId="12" xfId="892" applyFont="true" applyBorder="true" applyAlignment="true" applyProtection="false">
      <alignment horizontal="center" vertical="center" textRotation="0" wrapText="true" indent="0" shrinkToFit="false"/>
      <protection locked="true" hidden="false"/>
    </xf>
    <xf numFmtId="164" fontId="145" fillId="19" borderId="12" xfId="645" applyFont="true" applyBorder="true" applyAlignment="true" applyProtection="false">
      <alignment horizontal="center" vertical="center" textRotation="0" wrapText="true" indent="0" shrinkToFit="false"/>
      <protection locked="true" hidden="false"/>
    </xf>
    <xf numFmtId="164" fontId="146" fillId="19" borderId="12" xfId="673" applyFont="true" applyBorder="true" applyAlignment="true" applyProtection="false">
      <alignment horizontal="center" vertical="center" textRotation="0" wrapText="true" indent="0" shrinkToFit="false"/>
      <protection locked="true" hidden="false"/>
    </xf>
    <xf numFmtId="184" fontId="64" fillId="19" borderId="0" xfId="892" applyFont="true" applyBorder="false" applyAlignment="true" applyProtection="false">
      <alignment horizontal="general" vertical="center" textRotation="0" wrapText="false" indent="0" shrinkToFit="false"/>
      <protection locked="true" hidden="false"/>
    </xf>
    <xf numFmtId="290" fontId="146" fillId="19" borderId="12" xfId="645" applyFont="true" applyBorder="true" applyAlignment="true" applyProtection="false">
      <alignment horizontal="center" vertical="center" textRotation="0" wrapText="true" indent="0" shrinkToFit="false"/>
      <protection locked="true" hidden="false"/>
    </xf>
    <xf numFmtId="290" fontId="146" fillId="19" borderId="12" xfId="695" applyFont="true" applyBorder="true" applyAlignment="true" applyProtection="false">
      <alignment horizontal="center" vertical="center" textRotation="0" wrapText="true" indent="0" shrinkToFit="false"/>
      <protection locked="true" hidden="false"/>
    </xf>
    <xf numFmtId="164" fontId="137" fillId="19" borderId="12" xfId="892" applyFont="true" applyBorder="true" applyAlignment="true" applyProtection="false">
      <alignment horizontal="center" vertical="center" textRotation="0" wrapText="true" indent="0" shrinkToFit="false"/>
      <protection locked="true" hidden="false"/>
    </xf>
    <xf numFmtId="198" fontId="137" fillId="19" borderId="12" xfId="645" applyFont="true" applyBorder="true" applyAlignment="true" applyProtection="false">
      <alignment horizontal="justify" vertical="center" textRotation="0" wrapText="true" indent="0" shrinkToFit="false"/>
      <protection locked="true" hidden="false"/>
    </xf>
    <xf numFmtId="198" fontId="137" fillId="19" borderId="12" xfId="645" applyFont="true" applyBorder="true" applyAlignment="true" applyProtection="false">
      <alignment horizontal="center" vertical="center" textRotation="0" wrapText="true" indent="0" shrinkToFit="false"/>
      <protection locked="true" hidden="false"/>
    </xf>
    <xf numFmtId="198" fontId="137" fillId="19" borderId="12" xfId="645" applyFont="true" applyBorder="true" applyAlignment="true" applyProtection="false">
      <alignment horizontal="right" vertical="center" textRotation="0" wrapText="true" indent="0" shrinkToFit="false"/>
      <protection locked="true" hidden="false"/>
    </xf>
    <xf numFmtId="198" fontId="137" fillId="19" borderId="12" xfId="892" applyFont="true" applyBorder="true" applyAlignment="true" applyProtection="false">
      <alignment horizontal="general" vertical="center" textRotation="0" wrapText="true" indent="0" shrinkToFit="false"/>
      <protection locked="true" hidden="false"/>
    </xf>
    <xf numFmtId="198" fontId="142" fillId="19" borderId="0" xfId="892" applyFont="true" applyBorder="false" applyAlignment="true" applyProtection="false">
      <alignment horizontal="general" vertical="center" textRotation="0" wrapText="true" indent="0" shrinkToFit="false"/>
      <protection locked="true" hidden="false"/>
    </xf>
    <xf numFmtId="164" fontId="142" fillId="19" borderId="0" xfId="892" applyFont="true" applyBorder="false" applyAlignment="true" applyProtection="false">
      <alignment horizontal="general" vertical="center" textRotation="0" wrapText="true" indent="0" shrinkToFit="false"/>
      <protection locked="true" hidden="false"/>
    </xf>
    <xf numFmtId="164" fontId="147" fillId="19" borderId="12" xfId="645" applyFont="true" applyBorder="true" applyAlignment="true" applyProtection="false">
      <alignment horizontal="center" vertical="center" textRotation="0" wrapText="true" indent="0" shrinkToFit="false"/>
      <protection locked="true" hidden="false"/>
    </xf>
    <xf numFmtId="198" fontId="147" fillId="19" borderId="12" xfId="645" applyFont="true" applyBorder="true" applyAlignment="true" applyProtection="false">
      <alignment horizontal="justify" vertical="center" textRotation="0" wrapText="true" indent="0" shrinkToFit="false"/>
      <protection locked="true" hidden="false"/>
    </xf>
    <xf numFmtId="198" fontId="147" fillId="19" borderId="12" xfId="645" applyFont="true" applyBorder="true" applyAlignment="true" applyProtection="false">
      <alignment horizontal="center" vertical="center" textRotation="0" wrapText="true" indent="0" shrinkToFit="false"/>
      <protection locked="true" hidden="false"/>
    </xf>
    <xf numFmtId="184" fontId="64" fillId="19" borderId="0" xfId="892" applyFont="true" applyBorder="false" applyAlignment="true" applyProtection="false">
      <alignment horizontal="general" vertical="center" textRotation="0" wrapText="true" indent="0" shrinkToFit="false"/>
      <protection locked="true" hidden="false"/>
    </xf>
    <xf numFmtId="164" fontId="64" fillId="19" borderId="0" xfId="892" applyFont="true" applyBorder="false" applyAlignment="true" applyProtection="false">
      <alignment horizontal="general" vertical="center" textRotation="0" wrapText="true" indent="0" shrinkToFit="false"/>
      <protection locked="true" hidden="false"/>
    </xf>
    <xf numFmtId="164" fontId="148" fillId="19" borderId="12" xfId="645" applyFont="true" applyBorder="true" applyAlignment="true" applyProtection="false">
      <alignment horizontal="center" vertical="center" textRotation="0" wrapText="true" indent="0" shrinkToFit="false"/>
      <protection locked="true" hidden="false"/>
    </xf>
    <xf numFmtId="198" fontId="148" fillId="19" borderId="12" xfId="645" applyFont="true" applyBorder="true" applyAlignment="true" applyProtection="false">
      <alignment horizontal="justify" vertical="center" textRotation="0" wrapText="true" indent="0" shrinkToFit="false"/>
      <protection locked="true" hidden="false"/>
    </xf>
    <xf numFmtId="198" fontId="148" fillId="19" borderId="12" xfId="645" applyFont="true" applyBorder="true" applyAlignment="true" applyProtection="false">
      <alignment horizontal="center" vertical="center" textRotation="0" wrapText="true" indent="0" shrinkToFit="false"/>
      <protection locked="true" hidden="false"/>
    </xf>
    <xf numFmtId="184" fontId="144" fillId="19" borderId="0" xfId="892" applyFont="true" applyBorder="false" applyAlignment="true" applyProtection="false">
      <alignment horizontal="general" vertical="center" textRotation="0" wrapText="true" indent="0" shrinkToFit="false"/>
      <protection locked="true" hidden="false"/>
    </xf>
    <xf numFmtId="164" fontId="144" fillId="19" borderId="0" xfId="892" applyFont="true" applyBorder="false" applyAlignment="true" applyProtection="false">
      <alignment horizontal="general" vertical="center" textRotation="0" wrapText="true" indent="0" shrinkToFit="false"/>
      <protection locked="true" hidden="false"/>
    </xf>
    <xf numFmtId="164" fontId="133" fillId="19" borderId="2" xfId="0" applyFont="true" applyBorder="true" applyAlignment="true" applyProtection="false">
      <alignment horizontal="general" vertical="bottom" textRotation="0" wrapText="false" indent="0" shrinkToFit="false"/>
      <protection locked="true" hidden="false"/>
    </xf>
    <xf numFmtId="184" fontId="144" fillId="19" borderId="0" xfId="645" applyFont="true" applyBorder="true" applyAlignment="true" applyProtection="false">
      <alignment horizontal="center" vertical="center" textRotation="0" wrapText="true" indent="0" shrinkToFit="false"/>
      <protection locked="true" hidden="false"/>
    </xf>
    <xf numFmtId="164" fontId="144" fillId="19" borderId="0" xfId="645" applyFont="true" applyBorder="true" applyAlignment="true" applyProtection="false">
      <alignment horizontal="justify" vertical="center" textRotation="0" wrapText="true" indent="0" shrinkToFit="false"/>
      <protection locked="true" hidden="false"/>
    </xf>
    <xf numFmtId="164" fontId="148" fillId="19" borderId="12" xfId="695" applyFont="true" applyBorder="true" applyAlignment="true" applyProtection="false">
      <alignment horizontal="center" vertical="center" textRotation="0" wrapText="true" indent="0" shrinkToFit="false"/>
      <protection locked="true" hidden="false"/>
    </xf>
    <xf numFmtId="164" fontId="148" fillId="19" borderId="12" xfId="695" applyFont="true" applyBorder="true" applyAlignment="true" applyProtection="false">
      <alignment horizontal="left" vertical="center" textRotation="0" wrapText="true" indent="0" shrinkToFit="false"/>
      <protection locked="true" hidden="false"/>
    </xf>
    <xf numFmtId="209" fontId="137" fillId="19" borderId="12" xfId="892" applyFont="true" applyBorder="true" applyAlignment="true" applyProtection="false">
      <alignment horizontal="center" vertical="center" textRotation="0" wrapText="false" indent="0" shrinkToFit="false"/>
      <protection locked="true" hidden="false"/>
    </xf>
    <xf numFmtId="164" fontId="137" fillId="19" borderId="12" xfId="892" applyFont="true" applyBorder="true" applyAlignment="true" applyProtection="false">
      <alignment horizontal="general" vertical="center" textRotation="0" wrapText="false" indent="0" shrinkToFit="false"/>
      <protection locked="true" hidden="false"/>
    </xf>
    <xf numFmtId="164" fontId="142" fillId="19" borderId="0" xfId="892" applyFont="true" applyBorder="false" applyAlignment="true" applyProtection="false">
      <alignment horizontal="general" vertical="center" textRotation="0" wrapText="false" indent="0" shrinkToFit="false"/>
      <protection locked="true" hidden="false"/>
    </xf>
    <xf numFmtId="209" fontId="147" fillId="19" borderId="12" xfId="892" applyFont="true" applyBorder="true" applyAlignment="true" applyProtection="false">
      <alignment horizontal="center" vertical="center" textRotation="0" wrapText="false" indent="0" shrinkToFit="false"/>
      <protection locked="true" hidden="false"/>
    </xf>
    <xf numFmtId="198" fontId="147" fillId="19" borderId="12" xfId="645" applyFont="true" applyBorder="true" applyAlignment="true" applyProtection="false">
      <alignment horizontal="right" vertical="center" textRotation="0" wrapText="true" indent="0" shrinkToFit="false"/>
      <protection locked="true" hidden="false"/>
    </xf>
    <xf numFmtId="164" fontId="147" fillId="19" borderId="12" xfId="892" applyFont="true" applyBorder="true" applyAlignment="true" applyProtection="false">
      <alignment horizontal="general" vertical="center" textRotation="0" wrapText="false" indent="0" shrinkToFit="false"/>
      <protection locked="true" hidden="false"/>
    </xf>
    <xf numFmtId="198" fontId="147" fillId="19" borderId="12" xfId="645" applyFont="true" applyBorder="true" applyAlignment="true" applyProtection="false">
      <alignment horizontal="justify" vertical="center" textRotation="0" wrapText="false" indent="0" shrinkToFit="false"/>
      <protection locked="true" hidden="false"/>
    </xf>
    <xf numFmtId="198" fontId="147" fillId="19" borderId="12" xfId="645" applyFont="true" applyBorder="true" applyAlignment="true" applyProtection="false">
      <alignment horizontal="center" vertical="center" textRotation="0" wrapText="false" indent="0" shrinkToFit="false"/>
      <protection locked="true" hidden="false"/>
    </xf>
    <xf numFmtId="198" fontId="147" fillId="19" borderId="12" xfId="645" applyFont="true" applyBorder="true" applyAlignment="true" applyProtection="false">
      <alignment horizontal="right" vertical="center" textRotation="0" wrapText="false" indent="0" shrinkToFit="false"/>
      <protection locked="true" hidden="false"/>
    </xf>
    <xf numFmtId="209" fontId="133" fillId="19" borderId="12" xfId="892" applyFont="true" applyBorder="true" applyAlignment="true" applyProtection="false">
      <alignment horizontal="center" vertical="center" textRotation="0" wrapText="false" indent="0" shrinkToFit="false"/>
      <protection locked="true" hidden="false"/>
    </xf>
    <xf numFmtId="198" fontId="133" fillId="19" borderId="12" xfId="645" applyFont="true" applyBorder="true" applyAlignment="true" applyProtection="false">
      <alignment horizontal="justify" vertical="center" textRotation="0" wrapText="true" indent="0" shrinkToFit="false"/>
      <protection locked="true" hidden="false"/>
    </xf>
    <xf numFmtId="198" fontId="133" fillId="19" borderId="12" xfId="645" applyFont="true" applyBorder="true" applyAlignment="true" applyProtection="false">
      <alignment horizontal="center" vertical="center" textRotation="0" wrapText="true" indent="0" shrinkToFit="false"/>
      <protection locked="true" hidden="false"/>
    </xf>
    <xf numFmtId="198" fontId="131" fillId="19" borderId="12" xfId="645" applyFont="true" applyBorder="true" applyAlignment="true" applyProtection="false">
      <alignment horizontal="right" vertical="center" textRotation="0" wrapText="true" indent="0" shrinkToFit="false"/>
      <protection locked="true" hidden="false"/>
    </xf>
    <xf numFmtId="198" fontId="133" fillId="19" borderId="12" xfId="645" applyFont="true" applyBorder="true" applyAlignment="true" applyProtection="false">
      <alignment horizontal="right" vertical="center" textRotation="0" wrapText="true" indent="0" shrinkToFit="false"/>
      <protection locked="true" hidden="false"/>
    </xf>
    <xf numFmtId="184" fontId="133" fillId="19" borderId="12" xfId="645" applyFont="true" applyBorder="true" applyAlignment="true" applyProtection="false">
      <alignment horizontal="right" vertical="center" textRotation="0" wrapText="true" indent="0" shrinkToFit="false"/>
      <protection locked="true" hidden="false"/>
    </xf>
    <xf numFmtId="184" fontId="133" fillId="19" borderId="12" xfId="892" applyFont="true" applyBorder="true" applyAlignment="true" applyProtection="false">
      <alignment horizontal="general" vertical="center" textRotation="0" wrapText="false" indent="0" shrinkToFit="false"/>
      <protection locked="true" hidden="false"/>
    </xf>
    <xf numFmtId="164" fontId="149" fillId="19" borderId="0" xfId="892" applyFont="true" applyBorder="false" applyAlignment="true" applyProtection="false">
      <alignment horizontal="general" vertical="center" textRotation="0" wrapText="false" indent="0" shrinkToFit="false"/>
      <protection locked="true" hidden="false"/>
    </xf>
    <xf numFmtId="209" fontId="148" fillId="19" borderId="12" xfId="892" applyFont="true" applyBorder="true" applyAlignment="true" applyProtection="false">
      <alignment horizontal="center" vertical="center" textRotation="0" wrapText="false" indent="0" shrinkToFit="false"/>
      <protection locked="true" hidden="false"/>
    </xf>
    <xf numFmtId="198" fontId="148" fillId="19" borderId="12" xfId="645" applyFont="true" applyBorder="true" applyAlignment="true" applyProtection="false">
      <alignment horizontal="right" vertical="center" textRotation="0" wrapText="true" indent="0" shrinkToFit="false"/>
      <protection locked="true" hidden="false"/>
    </xf>
    <xf numFmtId="164" fontId="148" fillId="19" borderId="12" xfId="892" applyFont="true" applyBorder="true" applyAlignment="true" applyProtection="false">
      <alignment horizontal="general" vertical="center" textRotation="0" wrapText="false" indent="0" shrinkToFit="false"/>
      <protection locked="true" hidden="false"/>
    </xf>
    <xf numFmtId="164" fontId="144" fillId="19" borderId="0" xfId="892" applyFont="true" applyBorder="false" applyAlignment="true" applyProtection="false">
      <alignment horizontal="general" vertical="center" textRotation="0" wrapText="false" indent="0" shrinkToFit="false"/>
      <protection locked="true" hidden="false"/>
    </xf>
    <xf numFmtId="164" fontId="148" fillId="19" borderId="30" xfId="886" applyFont="true" applyBorder="true" applyAlignment="true" applyProtection="false">
      <alignment horizontal="general" vertical="center" textRotation="0" wrapText="false" indent="0" shrinkToFit="false"/>
      <protection locked="true" hidden="false"/>
    </xf>
    <xf numFmtId="164" fontId="147" fillId="19" borderId="0" xfId="892" applyFont="true" applyBorder="false" applyAlignment="true" applyProtection="false">
      <alignment horizontal="general" vertical="center" textRotation="0" wrapText="false" indent="0" shrinkToFit="false"/>
      <protection locked="true" hidden="false"/>
    </xf>
    <xf numFmtId="164" fontId="147" fillId="19" borderId="0" xfId="886" applyFont="true" applyBorder="true" applyAlignment="true" applyProtection="false">
      <alignment horizontal="general" vertical="center" textRotation="0" wrapText="false" indent="0" shrinkToFit="false"/>
      <protection locked="true" hidden="false"/>
    </xf>
    <xf numFmtId="164" fontId="148" fillId="19" borderId="0" xfId="886" applyFont="true" applyBorder="true" applyAlignment="true" applyProtection="false">
      <alignment horizontal="general" vertical="center" textRotation="0" wrapText="false" indent="0" shrinkToFit="false"/>
      <protection locked="true" hidden="false"/>
    </xf>
    <xf numFmtId="164" fontId="152" fillId="19" borderId="0" xfId="505" applyFont="true" applyBorder="true" applyAlignment="true" applyProtection="false">
      <alignment horizontal="justify" vertical="center" textRotation="0" wrapText="true" indent="0" shrinkToFit="false"/>
      <protection locked="true" hidden="false"/>
    </xf>
    <xf numFmtId="164" fontId="152" fillId="19" borderId="0" xfId="505" applyFont="true" applyBorder="true" applyAlignment="true" applyProtection="false">
      <alignment horizontal="center" vertical="center" textRotation="0" wrapText="true" indent="0" shrinkToFit="false"/>
      <protection locked="true" hidden="false"/>
    </xf>
    <xf numFmtId="164" fontId="153" fillId="0" borderId="0" xfId="505" applyFont="true" applyBorder="true" applyAlignment="true" applyProtection="false">
      <alignment horizontal="general" vertical="center" textRotation="0" wrapText="false" indent="0" shrinkToFit="false"/>
      <protection locked="true" hidden="false"/>
    </xf>
    <xf numFmtId="164" fontId="152" fillId="0" borderId="0" xfId="505" applyFont="true" applyBorder="true" applyAlignment="true" applyProtection="false">
      <alignment horizontal="justify" vertical="center" textRotation="0" wrapText="true" indent="0" shrinkToFit="false"/>
      <protection locked="true" hidden="false"/>
    </xf>
    <xf numFmtId="164" fontId="152" fillId="0" borderId="0" xfId="505" applyFont="true" applyBorder="true" applyAlignment="true" applyProtection="false">
      <alignment horizontal="center" vertical="center" textRotation="0" wrapText="true" indent="0" shrinkToFit="false"/>
      <protection locked="true" hidden="false"/>
    </xf>
    <xf numFmtId="164" fontId="154" fillId="0" borderId="0" xfId="505" applyFont="true" applyBorder="true" applyAlignment="true" applyProtection="false">
      <alignment horizontal="center" vertical="center" textRotation="0" wrapText="false" indent="0" shrinkToFit="false"/>
      <protection locked="true" hidden="false"/>
    </xf>
    <xf numFmtId="164" fontId="155" fillId="0" borderId="0" xfId="505" applyFont="true" applyBorder="true" applyAlignment="true" applyProtection="false">
      <alignment horizontal="center" vertical="center" textRotation="0" wrapText="false" indent="0" shrinkToFit="false"/>
      <protection locked="true" hidden="false"/>
    </xf>
    <xf numFmtId="164" fontId="155" fillId="0" borderId="0" xfId="505" applyFont="true" applyBorder="true" applyAlignment="true" applyProtection="false">
      <alignment horizontal="center" vertical="center" textRotation="0" wrapText="true" indent="0" shrinkToFit="false"/>
      <protection locked="true" hidden="false"/>
    </xf>
    <xf numFmtId="184" fontId="155" fillId="0" borderId="0" xfId="505" applyFont="true" applyBorder="true" applyAlignment="true" applyProtection="false">
      <alignment horizontal="center" vertical="center" textRotation="0" wrapText="true" indent="0" shrinkToFit="false"/>
      <protection locked="true" hidden="false"/>
    </xf>
    <xf numFmtId="164" fontId="156" fillId="0" borderId="26" xfId="505" applyFont="true" applyBorder="true" applyAlignment="true" applyProtection="false">
      <alignment horizontal="center" vertical="center" textRotation="0" wrapText="true" indent="0" shrinkToFit="false"/>
      <protection locked="true" hidden="false"/>
    </xf>
    <xf numFmtId="164" fontId="123" fillId="19" borderId="12" xfId="505" applyFont="true" applyBorder="true" applyAlignment="true" applyProtection="false">
      <alignment horizontal="center" vertical="center" textRotation="0" wrapText="false" indent="0" shrinkToFit="false"/>
      <protection locked="true" hidden="false"/>
    </xf>
    <xf numFmtId="164" fontId="123" fillId="19" borderId="12" xfId="892" applyFont="true" applyBorder="true" applyAlignment="true" applyProtection="false">
      <alignment horizontal="center" vertical="center" textRotation="0" wrapText="true" indent="0" shrinkToFit="false"/>
      <protection locked="true" hidden="false"/>
    </xf>
    <xf numFmtId="164" fontId="157" fillId="19" borderId="12" xfId="645" applyFont="true" applyBorder="true" applyAlignment="true" applyProtection="false">
      <alignment horizontal="center" vertical="center" textRotation="0" wrapText="true" indent="0" shrinkToFit="false"/>
      <protection locked="true" hidden="false"/>
    </xf>
    <xf numFmtId="164" fontId="128" fillId="19" borderId="0" xfId="505" applyFont="true" applyBorder="true" applyAlignment="true" applyProtection="false">
      <alignment horizontal="justify" vertical="center" textRotation="0" wrapText="true" indent="0" shrinkToFit="false"/>
      <protection locked="true" hidden="false"/>
    </xf>
    <xf numFmtId="164" fontId="19" fillId="19" borderId="12" xfId="673" applyFont="true" applyBorder="true" applyAlignment="true" applyProtection="false">
      <alignment horizontal="center" vertical="center" textRotation="0" wrapText="true" indent="0" shrinkToFit="false"/>
      <protection locked="true" hidden="false"/>
    </xf>
    <xf numFmtId="164" fontId="123" fillId="19" borderId="0" xfId="505" applyFont="true" applyBorder="true" applyAlignment="true" applyProtection="false">
      <alignment horizontal="justify" vertical="center" textRotation="0" wrapText="true" indent="0" shrinkToFit="false"/>
      <protection locked="true" hidden="false"/>
    </xf>
    <xf numFmtId="290" fontId="128" fillId="19" borderId="12" xfId="505" applyFont="true" applyBorder="true" applyAlignment="true" applyProtection="false">
      <alignment horizontal="center" vertical="center" textRotation="0" wrapText="true" indent="0" shrinkToFit="false"/>
      <protection locked="true" hidden="false"/>
    </xf>
    <xf numFmtId="290" fontId="19" fillId="19" borderId="12" xfId="695" applyFont="true" applyBorder="true" applyAlignment="true" applyProtection="false">
      <alignment horizontal="center" vertical="center" textRotation="0" wrapText="true" indent="0" shrinkToFit="false"/>
      <protection locked="true" hidden="false"/>
    </xf>
    <xf numFmtId="198" fontId="157" fillId="19" borderId="12" xfId="645" applyFont="true" applyBorder="true" applyAlignment="true" applyProtection="false">
      <alignment horizontal="justify" vertical="center" textRotation="0" wrapText="true" indent="0" shrinkToFit="false"/>
      <protection locked="true" hidden="false"/>
    </xf>
    <xf numFmtId="198" fontId="157" fillId="19" borderId="12" xfId="645" applyFont="true" applyBorder="true" applyAlignment="true" applyProtection="false">
      <alignment horizontal="center" vertical="center" textRotation="0" wrapText="true" indent="0" shrinkToFit="false"/>
      <protection locked="true" hidden="false"/>
    </xf>
    <xf numFmtId="184" fontId="123" fillId="19" borderId="12" xfId="505" applyFont="true" applyBorder="true" applyAlignment="true" applyProtection="false">
      <alignment horizontal="right" vertical="center" textRotation="0" wrapText="true" indent="0" shrinkToFit="false"/>
      <protection locked="true" hidden="false"/>
    </xf>
    <xf numFmtId="198" fontId="123" fillId="19" borderId="12" xfId="505" applyFont="true" applyBorder="true" applyAlignment="true" applyProtection="false">
      <alignment horizontal="right" vertical="center" textRotation="0" wrapText="true" indent="0" shrinkToFit="false"/>
      <protection locked="true" hidden="false"/>
    </xf>
    <xf numFmtId="164" fontId="19" fillId="19" borderId="12" xfId="645" applyFont="true" applyBorder="true" applyAlignment="true" applyProtection="false">
      <alignment horizontal="center" vertical="center" textRotation="0" wrapText="true" indent="0" shrinkToFit="false"/>
      <protection locked="true" hidden="false"/>
    </xf>
    <xf numFmtId="198" fontId="19" fillId="19" borderId="12" xfId="645" applyFont="true" applyBorder="true" applyAlignment="true" applyProtection="false">
      <alignment horizontal="justify" vertical="center" textRotation="0" wrapText="true" indent="0" shrinkToFit="false"/>
      <protection locked="true" hidden="false"/>
    </xf>
    <xf numFmtId="198" fontId="19" fillId="19" borderId="12" xfId="645" applyFont="true" applyBorder="true" applyAlignment="true" applyProtection="false">
      <alignment horizontal="center" vertical="center" textRotation="0" wrapText="true" indent="0" shrinkToFit="false"/>
      <protection locked="true" hidden="false"/>
    </xf>
    <xf numFmtId="164" fontId="158" fillId="19" borderId="12" xfId="645" applyFont="true" applyBorder="true" applyAlignment="true" applyProtection="false">
      <alignment horizontal="center" vertical="center" textRotation="0" wrapText="true" indent="0" shrinkToFit="false"/>
      <protection locked="true" hidden="false"/>
    </xf>
    <xf numFmtId="164" fontId="158" fillId="19" borderId="12" xfId="645" applyFont="true" applyBorder="true" applyAlignment="true" applyProtection="false">
      <alignment horizontal="left" vertical="center" textRotation="0" wrapText="true" indent="0" shrinkToFit="false"/>
      <protection locked="true" hidden="false"/>
    </xf>
    <xf numFmtId="164" fontId="130" fillId="19" borderId="0" xfId="505" applyFont="true" applyBorder="true" applyAlignment="true" applyProtection="false">
      <alignment horizontal="justify" vertical="center" textRotation="0" wrapText="true" indent="0" shrinkToFit="false"/>
      <protection locked="true" hidden="false"/>
    </xf>
    <xf numFmtId="164" fontId="128" fillId="19" borderId="12" xfId="0" applyFont="true" applyBorder="true" applyAlignment="true" applyProtection="false">
      <alignment horizontal="general" vertical="bottom" textRotation="0" wrapText="false" indent="0" shrinkToFit="false"/>
      <protection locked="true" hidden="false"/>
    </xf>
    <xf numFmtId="164" fontId="158" fillId="19" borderId="12" xfId="695" applyFont="true" applyBorder="true" applyAlignment="true" applyProtection="false">
      <alignment horizontal="center" vertical="center" textRotation="0" wrapText="true" indent="0" shrinkToFit="false"/>
      <protection locked="true" hidden="false"/>
    </xf>
    <xf numFmtId="164" fontId="158" fillId="19" borderId="12" xfId="695" applyFont="true" applyBorder="true" applyAlignment="true" applyProtection="false">
      <alignment horizontal="left" vertical="center" textRotation="0" wrapText="true" indent="0" shrinkToFit="false"/>
      <protection locked="true" hidden="false"/>
    </xf>
    <xf numFmtId="164" fontId="19" fillId="19" borderId="12" xfId="645" applyFont="true" applyBorder="true" applyAlignment="true" applyProtection="false">
      <alignment horizontal="general" vertical="center" textRotation="0" wrapText="false" indent="0" shrinkToFit="false"/>
      <protection locked="true" hidden="false"/>
    </xf>
    <xf numFmtId="164" fontId="19" fillId="19" borderId="12" xfId="645" applyFont="true" applyBorder="true" applyAlignment="true" applyProtection="false">
      <alignment horizontal="center" vertical="center" textRotation="0" wrapText="false" indent="0" shrinkToFit="false"/>
      <protection locked="true" hidden="false"/>
    </xf>
    <xf numFmtId="164" fontId="158" fillId="19" borderId="12" xfId="645" applyFont="true" applyBorder="true" applyAlignment="true" applyProtection="false">
      <alignment horizontal="general" vertical="center" textRotation="0" wrapText="true" indent="0" shrinkToFit="false"/>
      <protection locked="true" hidden="false"/>
    </xf>
    <xf numFmtId="164" fontId="158" fillId="19" borderId="12" xfId="645" applyFont="true" applyBorder="true" applyAlignment="true" applyProtection="false">
      <alignment horizontal="center" vertical="center" textRotation="0" wrapText="false" indent="0" shrinkToFit="false"/>
      <protection locked="true" hidden="false"/>
    </xf>
    <xf numFmtId="164" fontId="19" fillId="19" borderId="12" xfId="645" applyFont="true" applyBorder="true" applyAlignment="true" applyProtection="false">
      <alignment horizontal="general" vertical="center" textRotation="0" wrapText="true" indent="0" shrinkToFit="false"/>
      <protection locked="true" hidden="false"/>
    </xf>
    <xf numFmtId="198" fontId="152" fillId="19" borderId="0" xfId="505" applyFont="true" applyBorder="true" applyAlignment="true" applyProtection="false">
      <alignment horizontal="right" vertical="center" textRotation="0" wrapText="true" indent="0" shrinkToFit="false"/>
      <protection locked="true" hidden="false"/>
    </xf>
    <xf numFmtId="164" fontId="19" fillId="19" borderId="0" xfId="645" applyFont="true" applyBorder="true" applyAlignment="true" applyProtection="false">
      <alignment horizontal="justify" vertical="center" textRotation="0" wrapText="true" indent="0" shrinkToFit="false"/>
      <protection locked="true" hidden="false"/>
    </xf>
    <xf numFmtId="164" fontId="19" fillId="19" borderId="0" xfId="645" applyFont="true" applyBorder="true" applyAlignment="true" applyProtection="false">
      <alignment horizontal="center" vertical="center" textRotation="0" wrapText="true" indent="0" shrinkToFit="false"/>
      <protection locked="true" hidden="false"/>
    </xf>
    <xf numFmtId="164" fontId="19" fillId="19" borderId="0" xfId="645" applyFont="true" applyBorder="true" applyAlignment="true" applyProtection="false">
      <alignment horizontal="right" vertical="center" textRotation="0" wrapText="true" indent="0" shrinkToFit="false"/>
      <protection locked="true" hidden="false"/>
    </xf>
    <xf numFmtId="164" fontId="157" fillId="0" borderId="0" xfId="645" applyFont="true" applyBorder="true" applyAlignment="true" applyProtection="false">
      <alignment horizontal="general" vertical="center" textRotation="0" wrapText="false" indent="0" shrinkToFit="false"/>
      <protection locked="true" hidden="false"/>
    </xf>
    <xf numFmtId="164" fontId="19" fillId="0" borderId="0" xfId="645" applyFont="true" applyBorder="true" applyAlignment="true" applyProtection="false">
      <alignment horizontal="justify" vertical="center" textRotation="0" wrapText="true" indent="0" shrinkToFit="false"/>
      <protection locked="true" hidden="false"/>
    </xf>
    <xf numFmtId="164" fontId="19" fillId="0" borderId="0" xfId="645" applyFont="true" applyBorder="true" applyAlignment="true" applyProtection="false">
      <alignment horizontal="center" vertical="center" textRotation="0" wrapText="true" indent="0" shrinkToFit="false"/>
      <protection locked="true" hidden="false"/>
    </xf>
    <xf numFmtId="164" fontId="19" fillId="0" borderId="0" xfId="645" applyFont="true" applyBorder="true" applyAlignment="true" applyProtection="false">
      <alignment horizontal="right" vertical="center" textRotation="0" wrapText="true" indent="0" shrinkToFit="false"/>
      <protection locked="true" hidden="false"/>
    </xf>
    <xf numFmtId="164" fontId="159" fillId="0" borderId="0" xfId="645" applyFont="true" applyBorder="true" applyAlignment="true" applyProtection="false">
      <alignment horizontal="center" vertical="center" textRotation="0" wrapText="false" indent="0" shrinkToFit="false"/>
      <protection locked="true" hidden="false"/>
    </xf>
    <xf numFmtId="164" fontId="157" fillId="0" borderId="0" xfId="892" applyFont="true" applyBorder="true" applyAlignment="true" applyProtection="false">
      <alignment horizontal="center" vertical="center" textRotation="0" wrapText="true" indent="0" shrinkToFit="false"/>
      <protection locked="true" hidden="false"/>
    </xf>
    <xf numFmtId="164" fontId="19" fillId="0" borderId="0" xfId="892" applyFont="true" applyBorder="false" applyAlignment="true" applyProtection="false">
      <alignment horizontal="general" vertical="center" textRotation="0" wrapText="false" indent="0" shrinkToFit="false"/>
      <protection locked="true" hidden="false"/>
    </xf>
    <xf numFmtId="164" fontId="158" fillId="0" borderId="26" xfId="645" applyFont="true" applyBorder="true" applyAlignment="true" applyProtection="false">
      <alignment horizontal="right" vertical="center" textRotation="0" wrapText="true" indent="0" shrinkToFit="false"/>
      <protection locked="true" hidden="false"/>
    </xf>
    <xf numFmtId="164" fontId="157" fillId="19" borderId="12" xfId="645" applyFont="true" applyBorder="true" applyAlignment="true" applyProtection="false">
      <alignment horizontal="center" vertical="center" textRotation="0" wrapText="false" indent="0" shrinkToFit="false"/>
      <protection locked="true" hidden="false"/>
    </xf>
    <xf numFmtId="164" fontId="157" fillId="19" borderId="12" xfId="892" applyFont="true" applyBorder="true" applyAlignment="true" applyProtection="false">
      <alignment horizontal="center" vertical="center" textRotation="0" wrapText="true" indent="0" shrinkToFit="false"/>
      <protection locked="true" hidden="false"/>
    </xf>
    <xf numFmtId="290" fontId="19" fillId="19" borderId="12" xfId="645" applyFont="true" applyBorder="true" applyAlignment="true" applyProtection="false">
      <alignment horizontal="center" vertical="center" textRotation="0" wrapText="true" indent="0" shrinkToFit="false"/>
      <protection locked="true" hidden="false"/>
    </xf>
    <xf numFmtId="290" fontId="19" fillId="19" borderId="12" xfId="695" applyFont="true" applyBorder="true" applyAlignment="true" applyProtection="false">
      <alignment horizontal="right" vertical="center" textRotation="0" wrapText="true" indent="0" shrinkToFit="false"/>
      <protection locked="true" hidden="false"/>
    </xf>
    <xf numFmtId="198" fontId="157" fillId="19" borderId="12" xfId="645" applyFont="true" applyBorder="true" applyAlignment="true" applyProtection="false">
      <alignment horizontal="right" vertical="center" textRotation="0" wrapText="true" indent="0" shrinkToFit="false"/>
      <protection locked="true" hidden="false"/>
    </xf>
    <xf numFmtId="164" fontId="157" fillId="19" borderId="12" xfId="645" applyFont="true" applyBorder="true" applyAlignment="true" applyProtection="false">
      <alignment horizontal="right" vertical="center" textRotation="0" wrapText="true" indent="0" shrinkToFit="false"/>
      <protection locked="true" hidden="false"/>
    </xf>
    <xf numFmtId="184" fontId="157" fillId="19" borderId="12" xfId="645" applyFont="true" applyBorder="true" applyAlignment="true" applyProtection="false">
      <alignment horizontal="right" vertical="center" textRotation="0" wrapText="true" indent="0" shrinkToFit="false"/>
      <protection locked="true" hidden="false"/>
    </xf>
    <xf numFmtId="164" fontId="157" fillId="19" borderId="0" xfId="645" applyFont="true" applyBorder="true" applyAlignment="true" applyProtection="false">
      <alignment horizontal="justify" vertical="center" textRotation="0" wrapText="true" indent="0" shrinkToFit="false"/>
      <protection locked="true" hidden="false"/>
    </xf>
    <xf numFmtId="184" fontId="19" fillId="19" borderId="0" xfId="645" applyFont="true" applyBorder="true" applyAlignment="true" applyProtection="false">
      <alignment horizontal="justify" vertical="center" textRotation="0" wrapText="true" indent="0" shrinkToFit="false"/>
      <protection locked="true" hidden="false"/>
    </xf>
    <xf numFmtId="164" fontId="158" fillId="19" borderId="0" xfId="645" applyFont="true" applyBorder="true" applyAlignment="true" applyProtection="false">
      <alignment horizontal="justify" vertical="center"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23" fillId="19" borderId="0" xfId="634" applyFont="true" applyBorder="true" applyAlignment="true" applyProtection="false">
      <alignment horizontal="general" vertical="center" textRotation="0" wrapText="true" indent="0" shrinkToFit="false"/>
      <protection locked="true" hidden="false"/>
    </xf>
    <xf numFmtId="184" fontId="123" fillId="19" borderId="0" xfId="634" applyFont="true" applyBorder="true" applyAlignment="true" applyProtection="false">
      <alignment horizontal="general" vertical="center" textRotation="0" wrapText="true" indent="0" shrinkToFit="false"/>
      <protection locked="true" hidden="false"/>
    </xf>
    <xf numFmtId="164" fontId="128" fillId="19" borderId="0" xfId="0" applyFont="true" applyBorder="false" applyAlignment="false" applyProtection="false">
      <alignment horizontal="general" vertical="bottom" textRotation="0" wrapText="false" indent="0" shrinkToFit="false"/>
      <protection locked="true" hidden="false"/>
    </xf>
    <xf numFmtId="164" fontId="160" fillId="19" borderId="0" xfId="634" applyFont="true" applyBorder="true" applyAlignment="true" applyProtection="false">
      <alignment horizontal="center" vertical="center" textRotation="0" wrapText="true" indent="0" shrinkToFit="false"/>
      <protection locked="true" hidden="false"/>
    </xf>
    <xf numFmtId="164" fontId="161" fillId="19" borderId="0" xfId="0" applyFont="true" applyBorder="false" applyAlignment="true" applyProtection="false">
      <alignment horizontal="center" vertical="bottom" textRotation="0" wrapText="false" indent="0" shrinkToFit="false"/>
      <protection locked="true" hidden="false"/>
    </xf>
    <xf numFmtId="164" fontId="161" fillId="19" borderId="0" xfId="0" applyFont="true" applyBorder="false" applyAlignment="false" applyProtection="false">
      <alignment horizontal="general" vertical="bottom" textRotation="0" wrapText="false" indent="0" shrinkToFit="false"/>
      <protection locked="true" hidden="false"/>
    </xf>
    <xf numFmtId="164" fontId="123" fillId="19" borderId="0" xfId="634" applyFont="true" applyBorder="true" applyAlignment="true" applyProtection="false">
      <alignment horizontal="center" vertical="center" textRotation="0" wrapText="true" indent="0" shrinkToFit="false"/>
      <protection locked="true" hidden="false"/>
    </xf>
    <xf numFmtId="164" fontId="123" fillId="19" borderId="0" xfId="634" applyFont="true" applyBorder="true" applyAlignment="true" applyProtection="false">
      <alignment horizontal="left" vertical="center" textRotation="0" wrapText="true" indent="0" shrinkToFit="false"/>
      <protection locked="true" hidden="false"/>
    </xf>
    <xf numFmtId="164" fontId="123" fillId="19" borderId="0" xfId="634" applyFont="true" applyBorder="true" applyAlignment="true" applyProtection="false">
      <alignment horizontal="center" vertical="center" textRotation="0" wrapText="true" indent="0" shrinkToFit="false"/>
      <protection locked="true" hidden="false"/>
    </xf>
    <xf numFmtId="184" fontId="123" fillId="19" borderId="0" xfId="634" applyFont="true" applyBorder="true" applyAlignment="true" applyProtection="false">
      <alignment horizontal="right" vertical="center" textRotation="0" wrapText="true" indent="0" shrinkToFit="false"/>
      <protection locked="true" hidden="false"/>
    </xf>
    <xf numFmtId="184" fontId="123" fillId="19" borderId="0" xfId="634" applyFont="true" applyBorder="true" applyAlignment="true" applyProtection="false">
      <alignment horizontal="general" vertical="bottom" textRotation="0" wrapText="true" indent="0" shrinkToFit="false"/>
      <protection locked="true" hidden="false"/>
    </xf>
    <xf numFmtId="184" fontId="128" fillId="19" borderId="0" xfId="0" applyFont="true" applyBorder="false" applyAlignment="true" applyProtection="false">
      <alignment horizontal="right" vertical="center" textRotation="0" wrapText="false" indent="0" shrinkToFit="false"/>
      <protection locked="true" hidden="false"/>
    </xf>
    <xf numFmtId="184" fontId="128" fillId="19" borderId="0" xfId="695" applyFont="true" applyBorder="false" applyAlignment="true" applyProtection="false">
      <alignment horizontal="right" vertical="center" textRotation="0" wrapText="false" indent="0" shrinkToFit="false"/>
      <protection locked="true" hidden="false"/>
    </xf>
    <xf numFmtId="164" fontId="162" fillId="19" borderId="26" xfId="645" applyFont="true" applyBorder="true" applyAlignment="true" applyProtection="false">
      <alignment horizontal="right" vertical="center" textRotation="0" wrapText="true" indent="0" shrinkToFit="false"/>
      <protection locked="true" hidden="false"/>
    </xf>
    <xf numFmtId="164" fontId="128" fillId="19" borderId="0" xfId="695" applyFont="true" applyBorder="false" applyAlignment="true" applyProtection="false">
      <alignment horizontal="left" vertical="center" textRotation="0" wrapText="false" indent="0" shrinkToFit="false"/>
      <protection locked="true" hidden="false"/>
    </xf>
    <xf numFmtId="164" fontId="123" fillId="19" borderId="12" xfId="634" applyFont="true" applyBorder="true" applyAlignment="true" applyProtection="false">
      <alignment horizontal="center" vertical="center" textRotation="0" wrapText="false" indent="0" shrinkToFit="false"/>
      <protection locked="true" hidden="false"/>
    </xf>
    <xf numFmtId="164" fontId="123" fillId="19" borderId="12" xfId="634" applyFont="true" applyBorder="true" applyAlignment="true" applyProtection="false">
      <alignment horizontal="left" vertical="center" textRotation="0" wrapText="true" indent="0" shrinkToFit="false"/>
      <protection locked="true" hidden="false"/>
    </xf>
    <xf numFmtId="164" fontId="123" fillId="19" borderId="12" xfId="634" applyFont="true" applyBorder="true" applyAlignment="true" applyProtection="false">
      <alignment horizontal="center" vertical="center" textRotation="0" wrapText="true" indent="0" shrinkToFit="false"/>
      <protection locked="true" hidden="false"/>
    </xf>
    <xf numFmtId="164" fontId="123" fillId="19" borderId="12" xfId="634" applyFont="true" applyBorder="true" applyAlignment="true" applyProtection="false">
      <alignment horizontal="center" vertical="center" textRotation="0" wrapText="true" indent="0" shrinkToFit="false"/>
      <protection locked="true" hidden="false"/>
    </xf>
    <xf numFmtId="184" fontId="123" fillId="19" borderId="12" xfId="634" applyFont="true" applyBorder="true" applyAlignment="true" applyProtection="false">
      <alignment horizontal="general" vertical="center" textRotation="0" wrapText="true" indent="0" shrinkToFit="false"/>
      <protection locked="true" hidden="false"/>
    </xf>
    <xf numFmtId="184" fontId="123" fillId="19" borderId="12" xfId="634" applyFont="true" applyBorder="true" applyAlignment="true" applyProtection="false">
      <alignment horizontal="center" vertical="center" textRotation="0" wrapText="true" indent="0" shrinkToFit="false"/>
      <protection locked="true" hidden="false"/>
    </xf>
    <xf numFmtId="184" fontId="123" fillId="19" borderId="12" xfId="634" applyFont="true" applyBorder="true" applyAlignment="true" applyProtection="false">
      <alignment horizontal="center" vertical="center" textRotation="0" wrapText="false" indent="0" shrinkToFit="false"/>
      <protection locked="true" hidden="false"/>
    </xf>
    <xf numFmtId="164" fontId="123" fillId="19" borderId="12" xfId="0" applyFont="true" applyBorder="true" applyAlignment="true" applyProtection="false">
      <alignment horizontal="center" vertical="center" textRotation="0" wrapText="true" indent="0" shrinkToFit="false"/>
      <protection locked="true" hidden="false"/>
    </xf>
    <xf numFmtId="164" fontId="128" fillId="19" borderId="12" xfId="0" applyFont="true" applyBorder="true" applyAlignment="true" applyProtection="false">
      <alignment horizontal="center" vertical="center" textRotation="0" wrapText="true" indent="0" shrinkToFit="false"/>
      <protection locked="true" hidden="false"/>
    </xf>
    <xf numFmtId="164" fontId="128" fillId="19" borderId="12" xfId="0" applyFont="true" applyBorder="true" applyAlignment="true" applyProtection="false">
      <alignment horizontal="center" vertical="center" textRotation="0" wrapText="false" indent="0" shrinkToFit="false"/>
      <protection locked="true" hidden="false"/>
    </xf>
    <xf numFmtId="164" fontId="128" fillId="19" borderId="23" xfId="0" applyFont="true" applyBorder="true" applyAlignment="true" applyProtection="false">
      <alignment horizontal="center" vertical="center" textRotation="0" wrapText="false" indent="0" shrinkToFit="false"/>
      <protection locked="true" hidden="false"/>
    </xf>
    <xf numFmtId="164" fontId="128" fillId="19" borderId="0" xfId="0" applyFont="true" applyBorder="false" applyAlignment="true" applyProtection="false">
      <alignment horizontal="center" vertical="center" textRotation="0" wrapText="false" indent="0" shrinkToFit="false"/>
      <protection locked="true" hidden="false"/>
    </xf>
    <xf numFmtId="184" fontId="123" fillId="19" borderId="12" xfId="0" applyFont="true" applyBorder="true" applyAlignment="true" applyProtection="false">
      <alignment horizontal="center" vertical="center" textRotation="0" wrapText="true" indent="0" shrinkToFit="false"/>
      <protection locked="true" hidden="false"/>
    </xf>
    <xf numFmtId="184" fontId="123" fillId="19" borderId="12" xfId="888" applyFont="true" applyBorder="true" applyAlignment="true" applyProtection="false">
      <alignment horizontal="center" vertical="center" textRotation="0" wrapText="true" indent="0" shrinkToFit="false"/>
      <protection locked="true" hidden="false"/>
    </xf>
    <xf numFmtId="184" fontId="123" fillId="19" borderId="12" xfId="888" applyFont="true" applyBorder="true" applyAlignment="true" applyProtection="false">
      <alignment horizontal="center" vertical="center" textRotation="0" wrapText="false" indent="0" shrinkToFit="false"/>
      <protection locked="true" hidden="false"/>
    </xf>
    <xf numFmtId="164" fontId="128" fillId="19" borderId="31" xfId="0" applyFont="true" applyBorder="true" applyAlignment="true" applyProtection="false">
      <alignment horizontal="center" vertical="center" textRotation="0" wrapText="false" indent="0" shrinkToFit="false"/>
      <protection locked="true" hidden="false"/>
    </xf>
    <xf numFmtId="164" fontId="123" fillId="19" borderId="12" xfId="634" applyFont="true" applyBorder="true" applyAlignment="true" applyProtection="false">
      <alignment horizontal="center" vertical="bottom" textRotation="0" wrapText="false" indent="0" shrinkToFit="false"/>
      <protection locked="true" hidden="false"/>
    </xf>
    <xf numFmtId="164" fontId="123" fillId="19" borderId="12" xfId="634" applyFont="true" applyBorder="true" applyAlignment="true" applyProtection="false">
      <alignment horizontal="left" vertical="bottom" textRotation="0" wrapText="true" indent="0" shrinkToFit="false"/>
      <protection locked="true" hidden="false"/>
    </xf>
    <xf numFmtId="184" fontId="123" fillId="19" borderId="12" xfId="634" applyFont="true" applyBorder="true" applyAlignment="true" applyProtection="false">
      <alignment horizontal="right" vertical="center" textRotation="0" wrapText="true" indent="0" shrinkToFit="false"/>
      <protection locked="true" hidden="false"/>
    </xf>
    <xf numFmtId="164" fontId="123" fillId="19" borderId="12" xfId="0" applyFont="true" applyBorder="true" applyAlignment="true" applyProtection="false">
      <alignment horizontal="general" vertical="bottom" textRotation="0" wrapText="true" indent="0" shrinkToFit="false"/>
      <protection locked="true" hidden="false"/>
    </xf>
    <xf numFmtId="164" fontId="123" fillId="19" borderId="12" xfId="634" applyFont="true" applyBorder="true" applyAlignment="true" applyProtection="false">
      <alignment horizontal="center" vertical="bottom" textRotation="0" wrapText="false" indent="0" shrinkToFit="false"/>
      <protection locked="true" hidden="false"/>
    </xf>
    <xf numFmtId="164" fontId="123" fillId="19" borderId="12" xfId="0" applyFont="true" applyBorder="true" applyAlignment="true" applyProtection="false">
      <alignment horizontal="left" vertical="center" textRotation="0" wrapText="true" indent="0" shrinkToFit="false"/>
      <protection locked="true" hidden="false"/>
    </xf>
    <xf numFmtId="164" fontId="123" fillId="19" borderId="12" xfId="0" applyFont="true" applyBorder="true" applyAlignment="true" applyProtection="false">
      <alignment horizontal="center" vertical="center" textRotation="0" wrapText="false" indent="0" shrinkToFit="false"/>
      <protection locked="true" hidden="false"/>
    </xf>
    <xf numFmtId="164" fontId="123" fillId="19" borderId="12" xfId="0" applyFont="true" applyBorder="true" applyAlignment="true" applyProtection="false">
      <alignment horizontal="center" vertical="center" textRotation="0" wrapText="false" indent="0" shrinkToFit="false"/>
      <protection locked="true" hidden="false"/>
    </xf>
    <xf numFmtId="164" fontId="123" fillId="19" borderId="12" xfId="0" applyFont="true" applyBorder="true" applyAlignment="true" applyProtection="false">
      <alignment horizontal="general" vertical="center" textRotation="0" wrapText="false" indent="0" shrinkToFit="false"/>
      <protection locked="true" hidden="false"/>
    </xf>
    <xf numFmtId="184" fontId="123" fillId="19" borderId="12" xfId="0" applyFont="true" applyBorder="true" applyAlignment="true" applyProtection="false">
      <alignment horizontal="general" vertical="center" textRotation="0" wrapText="false" indent="0" shrinkToFit="false"/>
      <protection locked="true" hidden="false"/>
    </xf>
    <xf numFmtId="184" fontId="123" fillId="19" borderId="12" xfId="0" applyFont="true" applyBorder="true" applyAlignment="false" applyProtection="false">
      <alignment horizontal="general" vertical="bottom" textRotation="0" wrapText="false" indent="0" shrinkToFit="false"/>
      <protection locked="true" hidden="false"/>
    </xf>
    <xf numFmtId="184" fontId="123" fillId="19" borderId="12" xfId="0" applyFont="true" applyBorder="true" applyAlignment="true" applyProtection="false">
      <alignment horizontal="right" vertical="bottom" textRotation="0" wrapText="false" indent="0" shrinkToFit="false"/>
      <protection locked="true" hidden="false"/>
    </xf>
    <xf numFmtId="184" fontId="123" fillId="19" borderId="12" xfId="0" applyFont="true" applyBorder="true" applyAlignment="true" applyProtection="false">
      <alignment horizontal="general" vertical="bottom" textRotation="0" wrapText="false" indent="0" shrinkToFit="false"/>
      <protection locked="true" hidden="false"/>
    </xf>
    <xf numFmtId="164" fontId="123" fillId="19" borderId="12" xfId="0" applyFont="true" applyBorder="true" applyAlignment="false" applyProtection="false">
      <alignment horizontal="general" vertical="bottom" textRotation="0" wrapText="false" indent="0" shrinkToFit="false"/>
      <protection locked="true" hidden="false"/>
    </xf>
    <xf numFmtId="164" fontId="123" fillId="19" borderId="0" xfId="0" applyFont="true" applyBorder="false" applyAlignment="false" applyProtection="false">
      <alignment horizontal="general" vertical="bottom" textRotation="0" wrapText="false" indent="0" shrinkToFit="false"/>
      <protection locked="true" hidden="false"/>
    </xf>
    <xf numFmtId="164" fontId="133" fillId="19" borderId="12" xfId="634" applyFont="true" applyBorder="true" applyAlignment="true" applyProtection="false">
      <alignment horizontal="center" vertical="center" textRotation="0" wrapText="false" indent="0" shrinkToFit="false"/>
      <protection locked="true" hidden="false"/>
    </xf>
    <xf numFmtId="164" fontId="128" fillId="19" borderId="12" xfId="0" applyFont="true" applyBorder="true" applyAlignment="true" applyProtection="false">
      <alignment horizontal="left" vertical="center" textRotation="0" wrapText="true" indent="0" shrinkToFit="false"/>
      <protection locked="true" hidden="false"/>
    </xf>
    <xf numFmtId="164" fontId="128" fillId="19" borderId="12" xfId="0" applyFont="true" applyBorder="true" applyAlignment="true" applyProtection="false">
      <alignment horizontal="center" vertical="center" textRotation="0" wrapText="true" indent="0" shrinkToFit="false"/>
      <protection locked="true" hidden="false"/>
    </xf>
    <xf numFmtId="164" fontId="128" fillId="19" borderId="12" xfId="0" applyFont="true" applyBorder="true" applyAlignment="true" applyProtection="true">
      <alignment horizontal="center" vertical="center" textRotation="0" wrapText="true" indent="0" shrinkToFit="false"/>
      <protection locked="true" hidden="false"/>
    </xf>
    <xf numFmtId="164" fontId="128" fillId="19" borderId="12" xfId="695" applyFont="true" applyBorder="true" applyAlignment="true" applyProtection="false">
      <alignment horizontal="center" vertical="center" textRotation="0" wrapText="false" indent="0" shrinkToFit="false"/>
      <protection locked="true" hidden="false"/>
    </xf>
    <xf numFmtId="198" fontId="128" fillId="19" borderId="12" xfId="0" applyFont="true" applyBorder="true" applyAlignment="true" applyProtection="false">
      <alignment horizontal="general" vertical="bottom" textRotation="0" wrapText="false" indent="0" shrinkToFit="false"/>
      <protection locked="true" hidden="false"/>
    </xf>
    <xf numFmtId="198" fontId="128" fillId="19" borderId="12" xfId="0" applyFont="true" applyBorder="true" applyAlignment="false" applyProtection="false">
      <alignment horizontal="general" vertical="bottom" textRotation="0" wrapText="false" indent="0" shrinkToFit="false"/>
      <protection locked="true" hidden="false"/>
    </xf>
    <xf numFmtId="198" fontId="128" fillId="19" borderId="12" xfId="0" applyFont="true" applyBorder="true" applyAlignment="true" applyProtection="false">
      <alignment horizontal="right" vertical="bottom" textRotation="0" wrapText="false" indent="0" shrinkToFit="false"/>
      <protection locked="true" hidden="false"/>
    </xf>
    <xf numFmtId="184" fontId="128" fillId="19" borderId="12" xfId="0" applyFont="true" applyBorder="true" applyAlignment="true" applyProtection="false">
      <alignment horizontal="right" vertical="bottom" textRotation="0" wrapText="false" indent="0" shrinkToFit="false"/>
      <protection locked="true" hidden="false"/>
    </xf>
    <xf numFmtId="184" fontId="128" fillId="19" borderId="12" xfId="0" applyFont="true" applyBorder="true" applyAlignment="true" applyProtection="false">
      <alignment horizontal="general" vertical="bottom" textRotation="0" wrapText="false" indent="0" shrinkToFit="false"/>
      <protection locked="true" hidden="false"/>
    </xf>
    <xf numFmtId="184" fontId="128" fillId="19" borderId="12" xfId="0" applyFont="true" applyBorder="true" applyAlignment="true" applyProtection="false">
      <alignment horizontal="center" vertical="center" textRotation="0" wrapText="false" indent="0" shrinkToFit="false"/>
      <protection locked="true" hidden="false"/>
    </xf>
    <xf numFmtId="164" fontId="128" fillId="19" borderId="12"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84" fontId="128" fillId="19" borderId="12" xfId="0" applyFont="true" applyBorder="true" applyAlignment="false" applyProtection="false">
      <alignment horizontal="general" vertical="bottom" textRotation="0" wrapText="false" indent="0" shrinkToFit="false"/>
      <protection locked="true" hidden="false"/>
    </xf>
    <xf numFmtId="164" fontId="128" fillId="19" borderId="12" xfId="0" applyFont="true" applyBorder="true" applyAlignment="true" applyProtection="false">
      <alignment horizontal="general" vertical="bottom" textRotation="0" wrapText="true" indent="0" shrinkToFit="false"/>
      <protection locked="true" hidden="false"/>
    </xf>
    <xf numFmtId="184" fontId="128" fillId="19" borderId="12" xfId="0" applyFont="true" applyBorder="true" applyAlignment="true" applyProtection="false">
      <alignment horizontal="center" vertical="center" textRotation="0" wrapText="true" indent="0" shrinkToFit="false"/>
      <protection locked="true" hidden="false"/>
    </xf>
    <xf numFmtId="164" fontId="128" fillId="19" borderId="12" xfId="695" applyFont="true" applyBorder="true" applyAlignment="true" applyProtection="false">
      <alignment horizontal="center" vertical="bottom" textRotation="0" wrapText="true" indent="0" shrinkToFit="false"/>
      <protection locked="true" hidden="false"/>
    </xf>
    <xf numFmtId="164" fontId="128" fillId="19" borderId="12" xfId="695" applyFont="true" applyBorder="true" applyAlignment="true" applyProtection="false">
      <alignment horizontal="center" vertical="bottom" textRotation="0" wrapText="false" indent="0" shrinkToFit="false"/>
      <protection locked="true" hidden="false"/>
    </xf>
    <xf numFmtId="184" fontId="128" fillId="19" borderId="12" xfId="695" applyFont="true" applyBorder="true" applyAlignment="true" applyProtection="false">
      <alignment horizontal="general" vertical="bottom" textRotation="0" wrapText="false" indent="0" shrinkToFit="false"/>
      <protection locked="true" hidden="false"/>
    </xf>
    <xf numFmtId="164" fontId="128" fillId="19" borderId="12" xfId="695" applyFont="true" applyBorder="true" applyAlignment="false" applyProtection="false">
      <alignment horizontal="general" vertical="bottom" textRotation="0" wrapText="false" indent="0" shrinkToFit="false"/>
      <protection locked="true" hidden="false"/>
    </xf>
    <xf numFmtId="164" fontId="130" fillId="19" borderId="12" xfId="695" applyFont="true" applyBorder="true" applyAlignment="true" applyProtection="false">
      <alignment horizontal="center" vertical="bottom" textRotation="0" wrapText="true" indent="0" shrinkToFit="false"/>
      <protection locked="true" hidden="false"/>
    </xf>
    <xf numFmtId="164" fontId="130" fillId="19" borderId="12" xfId="695" applyFont="true" applyBorder="true" applyAlignment="true" applyProtection="false">
      <alignment horizontal="center" vertical="bottom" textRotation="0" wrapText="false" indent="0" shrinkToFit="false"/>
      <protection locked="true" hidden="false"/>
    </xf>
    <xf numFmtId="184" fontId="130" fillId="19" borderId="12" xfId="695" applyFont="true" applyBorder="true" applyAlignment="true" applyProtection="false">
      <alignment horizontal="general" vertical="bottom" textRotation="0" wrapText="false" indent="0" shrinkToFit="false"/>
      <protection locked="true" hidden="false"/>
    </xf>
    <xf numFmtId="164" fontId="130" fillId="19" borderId="12" xfId="695" applyFont="true" applyBorder="true" applyAlignment="false" applyProtection="false">
      <alignment horizontal="general" vertical="bottom" textRotation="0" wrapText="false" indent="0" shrinkToFit="false"/>
      <protection locked="true" hidden="false"/>
    </xf>
    <xf numFmtId="164" fontId="128" fillId="19" borderId="12" xfId="710" applyFont="true" applyBorder="true" applyAlignment="true" applyProtection="true">
      <alignment horizontal="center" vertical="center" textRotation="0" wrapText="true" indent="0" shrinkToFit="false"/>
      <protection locked="false" hidden="false"/>
    </xf>
    <xf numFmtId="164" fontId="128" fillId="19" borderId="12" xfId="710" applyFont="true" applyBorder="true" applyAlignment="true" applyProtection="true">
      <alignment horizontal="center" vertical="center" textRotation="0" wrapText="true" indent="0" shrinkToFit="false"/>
      <protection locked="false" hidden="false"/>
    </xf>
    <xf numFmtId="164" fontId="128" fillId="19" borderId="12" xfId="0" applyFont="true" applyBorder="true" applyAlignment="true" applyProtection="false">
      <alignment horizontal="general" vertical="center" textRotation="0" wrapText="true" indent="0" shrinkToFit="false"/>
      <protection locked="true" hidden="false"/>
    </xf>
    <xf numFmtId="164" fontId="128" fillId="19" borderId="12" xfId="0" applyFont="true" applyBorder="true" applyAlignment="true" applyProtection="false">
      <alignment horizontal="center" vertical="bottom" textRotation="0" wrapText="true" indent="0" shrinkToFit="false"/>
      <protection locked="true" hidden="false"/>
    </xf>
    <xf numFmtId="166" fontId="128" fillId="19" borderId="12" xfId="0" applyFont="true" applyBorder="true" applyAlignment="true" applyProtection="true">
      <alignment horizontal="center" vertical="center" textRotation="0" wrapText="true" indent="0" shrinkToFit="false"/>
      <protection locked="false" hidden="false"/>
    </xf>
    <xf numFmtId="184" fontId="128" fillId="19" borderId="12" xfId="634" applyFont="true" applyBorder="true" applyAlignment="true" applyProtection="true">
      <alignment horizontal="right" vertical="center" textRotation="0" wrapText="false" indent="0" shrinkToFit="false"/>
      <protection locked="false" hidden="false"/>
    </xf>
    <xf numFmtId="184" fontId="128" fillId="19" borderId="12" xfId="0" applyFont="true" applyBorder="true" applyAlignment="true" applyProtection="true">
      <alignment horizontal="general" vertical="center" textRotation="0" wrapText="true" indent="0" shrinkToFit="false"/>
      <protection locked="false" hidden="false"/>
    </xf>
    <xf numFmtId="184" fontId="128" fillId="19" borderId="12" xfId="199" applyFont="true" applyBorder="true" applyAlignment="true" applyProtection="true">
      <alignment horizontal="right" vertical="center" textRotation="0" wrapText="true" indent="0" shrinkToFit="false"/>
      <protection locked="true" hidden="false"/>
    </xf>
    <xf numFmtId="184" fontId="128" fillId="19" borderId="12" xfId="0" applyFont="true" applyBorder="true" applyAlignment="true" applyProtection="true">
      <alignment horizontal="general" vertical="center" textRotation="0" wrapText="false" indent="0" shrinkToFit="false"/>
      <protection locked="false" hidden="false"/>
    </xf>
    <xf numFmtId="191" fontId="128" fillId="19" borderId="12" xfId="0" applyFont="true" applyBorder="true" applyAlignment="true" applyProtection="true">
      <alignment horizontal="left" vertical="center" textRotation="0" wrapText="true" indent="0" shrinkToFit="false"/>
      <protection locked="false" hidden="false"/>
    </xf>
    <xf numFmtId="164" fontId="128" fillId="19" borderId="12" xfId="0" applyFont="true" applyBorder="true" applyAlignment="true" applyProtection="false">
      <alignment horizontal="center" vertical="bottom" textRotation="0" wrapText="false" indent="0" shrinkToFit="false"/>
      <protection locked="true" hidden="false"/>
    </xf>
    <xf numFmtId="164" fontId="130" fillId="19" borderId="12" xfId="0" applyFont="true" applyBorder="true" applyAlignment="true" applyProtection="false">
      <alignment horizontal="center" vertical="bottom" textRotation="0" wrapText="true" indent="0" shrinkToFit="false"/>
      <protection locked="true" hidden="false"/>
    </xf>
    <xf numFmtId="164" fontId="128" fillId="19" borderId="0" xfId="0" applyFont="true" applyBorder="false" applyAlignment="true" applyProtection="false">
      <alignment horizontal="general" vertical="center" textRotation="0" wrapText="false" indent="0" shrinkToFit="false"/>
      <protection locked="true" hidden="false"/>
    </xf>
    <xf numFmtId="164" fontId="128" fillId="19" borderId="12" xfId="634" applyFont="true" applyBorder="true" applyAlignment="true" applyProtection="false">
      <alignment horizontal="center" vertical="center"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131" fillId="19" borderId="12" xfId="0" applyFont="true" applyBorder="true" applyAlignment="true" applyProtection="false">
      <alignment horizontal="center" vertical="center" textRotation="0" wrapText="false" indent="0" shrinkToFit="false"/>
      <protection locked="true" hidden="false"/>
    </xf>
    <xf numFmtId="164" fontId="131" fillId="19" borderId="12" xfId="0" applyFont="true" applyBorder="true" applyAlignment="true" applyProtection="false">
      <alignment horizontal="left" vertical="center" textRotation="0" wrapText="true" indent="0" shrinkToFit="false"/>
      <protection locked="true" hidden="false"/>
    </xf>
    <xf numFmtId="164" fontId="133" fillId="19" borderId="12" xfId="0" applyFont="true" applyBorder="true" applyAlignment="true" applyProtection="false">
      <alignment horizontal="center" vertical="center" textRotation="0" wrapText="false" indent="0" shrinkToFit="false"/>
      <protection locked="true" hidden="false"/>
    </xf>
    <xf numFmtId="164" fontId="163" fillId="19" borderId="12" xfId="0" applyFont="true" applyBorder="true" applyAlignment="true" applyProtection="false">
      <alignment horizontal="left" vertical="center" textRotation="0" wrapText="true" indent="0" shrinkToFit="false"/>
      <protection locked="true" hidden="false"/>
    </xf>
    <xf numFmtId="184" fontId="131" fillId="19" borderId="12" xfId="0" applyFont="true" applyBorder="true" applyAlignment="true" applyProtection="false">
      <alignment horizontal="center" vertical="center" textRotation="0" wrapText="true" indent="0" shrinkToFit="false"/>
      <protection locked="true" hidden="false"/>
    </xf>
    <xf numFmtId="164" fontId="131" fillId="19" borderId="12" xfId="0" applyFont="true" applyBorder="true" applyAlignment="true" applyProtection="false">
      <alignment horizontal="center" vertical="center" textRotation="0" wrapText="true" indent="0" shrinkToFit="false"/>
      <protection locked="true" hidden="false"/>
    </xf>
    <xf numFmtId="164" fontId="131" fillId="19" borderId="12" xfId="695" applyFont="true" applyBorder="true" applyAlignment="true" applyProtection="false">
      <alignment horizontal="center" vertical="center" textRotation="0" wrapText="false" indent="0" shrinkToFit="false"/>
      <protection locked="true" hidden="false"/>
    </xf>
    <xf numFmtId="164" fontId="131" fillId="19" borderId="12" xfId="0" applyFont="true" applyBorder="true" applyAlignment="true" applyProtection="false">
      <alignment horizontal="center" vertical="center" textRotation="0" wrapText="true" indent="0" shrinkToFit="false"/>
      <protection locked="true" hidden="false"/>
    </xf>
    <xf numFmtId="184" fontId="131" fillId="19" borderId="12" xfId="0" applyFont="true" applyBorder="true" applyAlignment="true" applyProtection="false">
      <alignment horizontal="general" vertical="bottom" textRotation="0" wrapText="false" indent="0" shrinkToFit="false"/>
      <protection locked="true" hidden="false"/>
    </xf>
    <xf numFmtId="184" fontId="131" fillId="19" borderId="12" xfId="0" applyFont="true" applyBorder="true" applyAlignment="false" applyProtection="false">
      <alignment horizontal="general" vertical="bottom" textRotation="0" wrapText="false" indent="0" shrinkToFit="false"/>
      <protection locked="true" hidden="false"/>
    </xf>
    <xf numFmtId="184" fontId="131" fillId="19" borderId="12" xfId="0" applyFont="true" applyBorder="true" applyAlignment="true" applyProtection="false">
      <alignment horizontal="right" vertical="bottom" textRotation="0" wrapText="false" indent="0" shrinkToFit="false"/>
      <protection locked="true" hidden="false"/>
    </xf>
    <xf numFmtId="164" fontId="131" fillId="19" borderId="12" xfId="0" applyFont="true" applyBorder="true" applyAlignment="false" applyProtection="false">
      <alignment horizontal="general" vertical="bottom" textRotation="0" wrapText="false" indent="0" shrinkToFit="false"/>
      <protection locked="true" hidden="false"/>
    </xf>
    <xf numFmtId="184" fontId="128" fillId="19" borderId="12" xfId="0" applyFont="true" applyBorder="true" applyAlignment="true" applyProtection="false">
      <alignment horizontal="general" vertical="center" textRotation="0" wrapText="false" indent="0" shrinkToFit="false"/>
      <protection locked="true" hidden="false"/>
    </xf>
    <xf numFmtId="184" fontId="128" fillId="19" borderId="12" xfId="0" applyFont="true" applyBorder="true" applyAlignment="true" applyProtection="false">
      <alignment horizontal="right" vertical="center" textRotation="0" wrapText="false" indent="0" shrinkToFit="false"/>
      <protection locked="true" hidden="false"/>
    </xf>
    <xf numFmtId="164" fontId="128" fillId="19" borderId="12" xfId="0" applyFont="true" applyBorder="true" applyAlignment="true" applyProtection="false">
      <alignment horizontal="general" vertical="center" textRotation="0" wrapText="false" indent="0" shrinkToFit="false"/>
      <protection locked="true" hidden="false"/>
    </xf>
    <xf numFmtId="164" fontId="128" fillId="19" borderId="12" xfId="695" applyFont="true" applyBorder="true" applyAlignment="true" applyProtection="false">
      <alignment horizontal="center" vertical="center" textRotation="0" wrapText="true" indent="0" shrinkToFit="false"/>
      <protection locked="true" hidden="false"/>
    </xf>
    <xf numFmtId="164" fontId="128" fillId="19" borderId="12" xfId="695" applyFont="true" applyBorder="true" applyAlignment="true" applyProtection="false">
      <alignment horizontal="left" vertical="bottom" textRotation="0" wrapText="true" indent="0" shrinkToFit="false"/>
      <protection locked="true" hidden="false"/>
    </xf>
    <xf numFmtId="164" fontId="128" fillId="19" borderId="12" xfId="695" applyFont="true" applyBorder="true" applyAlignment="true" applyProtection="false">
      <alignment horizontal="center" vertical="bottom" textRotation="0" wrapText="true" indent="0" shrinkToFit="false"/>
      <protection locked="true" hidden="false"/>
    </xf>
    <xf numFmtId="184" fontId="128" fillId="19" borderId="12" xfId="695" applyFont="true" applyBorder="true" applyAlignment="true" applyProtection="false">
      <alignment horizontal="right" vertical="bottom" textRotation="0" wrapText="false" indent="0" shrinkToFit="false"/>
      <protection locked="true" hidden="false"/>
    </xf>
    <xf numFmtId="164" fontId="128" fillId="19" borderId="12" xfId="695" applyFont="true" applyBorder="true" applyAlignment="true" applyProtection="false">
      <alignment horizontal="general" vertical="bottom" textRotation="0" wrapText="true" indent="0" shrinkToFit="false"/>
      <protection locked="true" hidden="false"/>
    </xf>
    <xf numFmtId="164" fontId="164" fillId="19" borderId="12" xfId="695" applyFont="true" applyBorder="true" applyAlignment="true" applyProtection="false">
      <alignment horizontal="left" vertical="bottom" textRotation="0" wrapText="true" indent="0" shrinkToFit="false"/>
      <protection locked="true" hidden="false"/>
    </xf>
    <xf numFmtId="164" fontId="130" fillId="19" borderId="0" xfId="695" applyFont="true" applyBorder="false" applyAlignment="false" applyProtection="false">
      <alignment horizontal="general" vertical="bottom" textRotation="0" wrapText="false" indent="0" shrinkToFit="false"/>
      <protection locked="true" hidden="false"/>
    </xf>
    <xf numFmtId="164" fontId="130" fillId="19" borderId="0" xfId="0" applyFont="true" applyBorder="false" applyAlignment="false" applyProtection="false">
      <alignment horizontal="general" vertical="bottom" textRotation="0" wrapText="false" indent="0" shrinkToFit="false"/>
      <protection locked="true" hidden="false"/>
    </xf>
    <xf numFmtId="164" fontId="132" fillId="19" borderId="12" xfId="0" applyFont="true" applyBorder="true" applyAlignment="true" applyProtection="false">
      <alignment horizontal="center" vertical="center" textRotation="0" wrapText="true" indent="0" shrinkToFit="false"/>
      <protection locked="true" hidden="false"/>
    </xf>
    <xf numFmtId="164" fontId="132" fillId="19" borderId="12" xfId="0" applyFont="true" applyBorder="true" applyAlignment="true" applyProtection="false">
      <alignment horizontal="center" vertical="center" textRotation="0" wrapText="true" indent="0" shrinkToFit="false"/>
      <protection locked="true" hidden="false"/>
    </xf>
    <xf numFmtId="164" fontId="132" fillId="19" borderId="12" xfId="0" applyFont="true" applyBorder="true" applyAlignment="true" applyProtection="false">
      <alignment horizontal="left" vertical="center" textRotation="0" wrapText="true" indent="0" shrinkToFit="false"/>
      <protection locked="true" hidden="false"/>
    </xf>
    <xf numFmtId="164" fontId="132" fillId="19" borderId="12" xfId="695" applyFont="true" applyBorder="true" applyAlignment="true" applyProtection="false">
      <alignment horizontal="center" vertical="bottom" textRotation="0" wrapText="true" indent="0" shrinkToFit="false"/>
      <protection locked="true" hidden="false"/>
    </xf>
    <xf numFmtId="164" fontId="132" fillId="19" borderId="12" xfId="695" applyFont="true" applyBorder="true" applyAlignment="true" applyProtection="false">
      <alignment horizontal="center" vertical="bottom" textRotation="0" wrapText="false" indent="0" shrinkToFit="false"/>
      <protection locked="true" hidden="false"/>
    </xf>
    <xf numFmtId="184" fontId="132" fillId="19" borderId="12" xfId="0" applyFont="true" applyBorder="true" applyAlignment="true" applyProtection="false">
      <alignment horizontal="general" vertical="bottom" textRotation="0" wrapText="false" indent="0" shrinkToFit="false"/>
      <protection locked="true" hidden="false"/>
    </xf>
    <xf numFmtId="184" fontId="132" fillId="19" borderId="12" xfId="0" applyFont="true" applyBorder="true" applyAlignment="false" applyProtection="false">
      <alignment horizontal="general" vertical="bottom" textRotation="0" wrapText="false" indent="0" shrinkToFit="false"/>
      <protection locked="true" hidden="false"/>
    </xf>
    <xf numFmtId="184" fontId="132" fillId="19" borderId="12" xfId="0" applyFont="true" applyBorder="true" applyAlignment="true" applyProtection="false">
      <alignment horizontal="right" vertical="bottom" textRotation="0" wrapText="false" indent="0" shrinkToFit="false"/>
      <protection locked="true" hidden="false"/>
    </xf>
    <xf numFmtId="184" fontId="132" fillId="19" borderId="12" xfId="695" applyFont="true" applyBorder="true" applyAlignment="true" applyProtection="false">
      <alignment horizontal="general" vertical="bottom" textRotation="0" wrapText="false" indent="0" shrinkToFit="false"/>
      <protection locked="true" hidden="false"/>
    </xf>
    <xf numFmtId="164" fontId="132" fillId="19" borderId="12" xfId="695" applyFont="true" applyBorder="true" applyAlignment="false" applyProtection="false">
      <alignment horizontal="general" vertical="bottom" textRotation="0" wrapText="false" indent="0" shrinkToFit="false"/>
      <protection locked="true" hidden="false"/>
    </xf>
    <xf numFmtId="164" fontId="132" fillId="19" borderId="0" xfId="695" applyFont="true" applyBorder="false" applyAlignment="false" applyProtection="false">
      <alignment horizontal="general" vertical="bottom" textRotation="0" wrapText="false" indent="0" shrinkToFit="false"/>
      <protection locked="true" hidden="false"/>
    </xf>
    <xf numFmtId="164" fontId="132" fillId="19" borderId="0" xfId="0" applyFont="true" applyBorder="false" applyAlignment="false" applyProtection="false">
      <alignment horizontal="general" vertical="bottom" textRotation="0" wrapText="false" indent="0" shrinkToFit="false"/>
      <protection locked="true" hidden="false"/>
    </xf>
    <xf numFmtId="164" fontId="128" fillId="19" borderId="12" xfId="695" applyFont="true" applyBorder="true" applyAlignment="true" applyProtection="false">
      <alignment horizontal="left" vertical="center" textRotation="0" wrapText="false" indent="0" shrinkToFit="false"/>
      <protection locked="true" hidden="false"/>
    </xf>
    <xf numFmtId="184" fontId="128" fillId="19" borderId="12" xfId="0" applyFont="true" applyBorder="true" applyAlignment="true" applyProtection="true">
      <alignment horizontal="left" vertical="bottom" textRotation="0" wrapText="true" indent="0" shrinkToFit="false"/>
      <protection locked="false" hidden="false"/>
    </xf>
    <xf numFmtId="184" fontId="128" fillId="19" borderId="12" xfId="888" applyFont="true" applyBorder="true" applyAlignment="true" applyProtection="false">
      <alignment horizontal="center" vertical="bottom" textRotation="0" wrapText="false" indent="0" shrinkToFit="false"/>
      <protection locked="true" hidden="false"/>
    </xf>
    <xf numFmtId="164" fontId="128" fillId="19" borderId="12" xfId="888" applyFont="true" applyBorder="true" applyAlignment="true" applyProtection="false">
      <alignment horizontal="center" vertical="bottom" textRotation="0" wrapText="false" indent="0" shrinkToFit="false"/>
      <protection locked="true" hidden="false"/>
    </xf>
    <xf numFmtId="166" fontId="128" fillId="19" borderId="12" xfId="0" applyFont="true" applyBorder="true" applyAlignment="true" applyProtection="true">
      <alignment horizontal="center" vertical="bottom" textRotation="0" wrapText="true" indent="0" shrinkToFit="false"/>
      <protection locked="false" hidden="false"/>
    </xf>
    <xf numFmtId="184" fontId="128" fillId="19" borderId="12" xfId="634" applyFont="true" applyBorder="true" applyAlignment="true" applyProtection="true">
      <alignment horizontal="right" vertical="bottom" textRotation="0" wrapText="false" indent="0" shrinkToFit="false"/>
      <protection locked="false" hidden="false"/>
    </xf>
    <xf numFmtId="184" fontId="128" fillId="19" borderId="12" xfId="0" applyFont="true" applyBorder="true" applyAlignment="true" applyProtection="true">
      <alignment horizontal="left" vertical="center" textRotation="0" wrapText="true" indent="0" shrinkToFit="false"/>
      <protection locked="false" hidden="false"/>
    </xf>
    <xf numFmtId="164" fontId="128" fillId="19" borderId="0" xfId="695" applyFont="true" applyBorder="false" applyAlignment="false" applyProtection="false">
      <alignment horizontal="general" vertical="bottom" textRotation="0" wrapText="false" indent="0" shrinkToFit="false"/>
      <protection locked="true" hidden="false"/>
    </xf>
    <xf numFmtId="164" fontId="131" fillId="19" borderId="12" xfId="634" applyFont="true" applyBorder="true" applyAlignment="true" applyProtection="false">
      <alignment horizontal="center" vertical="center" textRotation="0" wrapText="false" indent="0" shrinkToFit="false"/>
      <protection locked="true" hidden="false"/>
    </xf>
    <xf numFmtId="184" fontId="131" fillId="19" borderId="12" xfId="695" applyFont="true" applyBorder="true" applyAlignment="true" applyProtection="false">
      <alignment horizontal="general" vertical="bottom" textRotation="0" wrapText="false" indent="0" shrinkToFit="false"/>
      <protection locked="true" hidden="false"/>
    </xf>
    <xf numFmtId="164" fontId="128" fillId="19" borderId="12" xfId="0" applyFont="true" applyBorder="true" applyAlignment="true" applyProtection="false">
      <alignment horizontal="left" vertical="bottom" textRotation="0" wrapText="true" indent="0" shrinkToFit="false"/>
      <protection locked="true" hidden="false"/>
    </xf>
    <xf numFmtId="164" fontId="128" fillId="19" borderId="12" xfId="0" applyFont="true" applyBorder="true" applyAlignment="true" applyProtection="false">
      <alignment horizontal="center" vertical="bottom" textRotation="0" wrapText="true" indent="0" shrinkToFit="false"/>
      <protection locked="true" hidden="false"/>
    </xf>
    <xf numFmtId="184" fontId="128" fillId="19" borderId="12" xfId="154" applyFont="true" applyBorder="true" applyAlignment="true" applyProtection="true">
      <alignment horizontal="right" vertical="bottom" textRotation="0" wrapText="true" indent="0" shrinkToFit="false"/>
      <protection locked="false" hidden="false"/>
    </xf>
    <xf numFmtId="164" fontId="128" fillId="19" borderId="12" xfId="0" applyFont="true" applyBorder="true" applyAlignment="true" applyProtection="true">
      <alignment horizontal="left" vertical="bottom" textRotation="0" wrapText="true" indent="0" shrinkToFit="true"/>
      <protection locked="false" hidden="false"/>
    </xf>
    <xf numFmtId="187" fontId="128" fillId="19" borderId="12" xfId="154" applyFont="true" applyBorder="true" applyAlignment="true" applyProtection="true">
      <alignment horizontal="center" vertical="bottom" textRotation="0" wrapText="true" indent="0" shrinkToFit="false"/>
      <protection locked="false" hidden="false"/>
    </xf>
    <xf numFmtId="184" fontId="128" fillId="19" borderId="12" xfId="154" applyFont="true" applyBorder="true" applyAlignment="true" applyProtection="true">
      <alignment horizontal="general" vertical="bottom" textRotation="0" wrapText="true" indent="0" shrinkToFit="false"/>
      <protection locked="false" hidden="false"/>
    </xf>
    <xf numFmtId="164" fontId="128" fillId="19" borderId="12" xfId="0" applyFont="true" applyBorder="true" applyAlignment="true" applyProtection="true">
      <alignment horizontal="general" vertical="bottom" textRotation="0" wrapText="true" indent="0" shrinkToFit="true"/>
      <protection locked="false" hidden="false"/>
    </xf>
    <xf numFmtId="187" fontId="128" fillId="19" borderId="12" xfId="154" applyFont="true" applyBorder="true" applyAlignment="true" applyProtection="true">
      <alignment horizontal="general" vertical="bottom" textRotation="0" wrapText="true" indent="0" shrinkToFit="false"/>
      <protection locked="false" hidden="false"/>
    </xf>
    <xf numFmtId="198" fontId="128" fillId="19" borderId="12" xfId="587" applyFont="true" applyBorder="true" applyAlignment="true" applyProtection="true">
      <alignment horizontal="left" vertical="bottom" textRotation="0" wrapText="true" indent="0" shrinkToFit="false"/>
      <protection locked="false" hidden="false"/>
    </xf>
    <xf numFmtId="289" fontId="128" fillId="19" borderId="12" xfId="0" applyFont="true" applyBorder="true" applyAlignment="true" applyProtection="false">
      <alignment horizontal="left" vertical="center" textRotation="0" wrapText="true" indent="0" shrinkToFit="false"/>
      <protection locked="true" hidden="false"/>
    </xf>
    <xf numFmtId="166" fontId="128" fillId="19" borderId="12" xfId="0" applyFont="true" applyBorder="true" applyAlignment="true" applyProtection="false">
      <alignment horizontal="center" vertical="center" textRotation="0" wrapText="true" indent="0" shrinkToFit="false"/>
      <protection locked="true" hidden="false"/>
    </xf>
    <xf numFmtId="184" fontId="128" fillId="19" borderId="12" xfId="160" applyFont="true" applyBorder="true" applyAlignment="true" applyProtection="true">
      <alignment horizontal="right" vertical="center" textRotation="0" wrapText="true" indent="0" shrinkToFit="false"/>
      <protection locked="true" hidden="false"/>
    </xf>
    <xf numFmtId="184" fontId="128" fillId="19" borderId="12" xfId="0" applyFont="true" applyBorder="true" applyAlignment="true" applyProtection="true">
      <alignment horizontal="right" vertical="center" textRotation="0" wrapText="true" indent="0" shrinkToFit="false"/>
      <protection locked="false" hidden="false"/>
    </xf>
    <xf numFmtId="184" fontId="128" fillId="19" borderId="12" xfId="0" applyFont="true" applyBorder="true" applyAlignment="true" applyProtection="true">
      <alignment horizontal="right" vertical="center" textRotation="0" wrapText="false" indent="0" shrinkToFit="false"/>
      <protection locked="false" hidden="false"/>
    </xf>
    <xf numFmtId="184" fontId="128" fillId="19" borderId="12" xfId="0" applyFont="true" applyBorder="true" applyAlignment="true" applyProtection="true">
      <alignment horizontal="center" vertical="center" textRotation="0" wrapText="true" indent="0" shrinkToFit="false"/>
      <protection locked="false" hidden="false"/>
    </xf>
    <xf numFmtId="164" fontId="131" fillId="19" borderId="12" xfId="695" applyFont="true" applyBorder="true" applyAlignment="true" applyProtection="false">
      <alignment horizontal="left" vertical="bottom" textRotation="0" wrapText="true" indent="0" shrinkToFit="false"/>
      <protection locked="true" hidden="false"/>
    </xf>
    <xf numFmtId="164" fontId="131" fillId="19" borderId="12" xfId="695" applyFont="true" applyBorder="true" applyAlignment="true" applyProtection="false">
      <alignment horizontal="center" vertical="bottom" textRotation="0" wrapText="true" indent="0" shrinkToFit="false"/>
      <protection locked="true" hidden="false"/>
    </xf>
    <xf numFmtId="164" fontId="131" fillId="19" borderId="12" xfId="695" applyFont="true" applyBorder="true" applyAlignment="true" applyProtection="false">
      <alignment horizontal="center" vertical="bottom" textRotation="0" wrapText="true" indent="0" shrinkToFit="false"/>
      <protection locked="true" hidden="false"/>
    </xf>
    <xf numFmtId="164" fontId="131" fillId="19" borderId="12" xfId="695" applyFont="true" applyBorder="true" applyAlignment="true" applyProtection="false">
      <alignment horizontal="center" vertical="bottom" textRotation="0" wrapText="false" indent="0" shrinkToFit="false"/>
      <protection locked="true" hidden="false"/>
    </xf>
    <xf numFmtId="184" fontId="131" fillId="19" borderId="12" xfId="695" applyFont="true" applyBorder="true" applyAlignment="true" applyProtection="false">
      <alignment horizontal="right" vertical="bottom" textRotation="0" wrapText="false" indent="0" shrinkToFit="false"/>
      <protection locked="true" hidden="false"/>
    </xf>
    <xf numFmtId="164" fontId="131" fillId="19" borderId="12" xfId="695" applyFont="true" applyBorder="true" applyAlignment="true" applyProtection="false">
      <alignment horizontal="general" vertical="bottom" textRotation="0" wrapText="true" indent="0" shrinkToFit="false"/>
      <protection locked="true" hidden="false"/>
    </xf>
    <xf numFmtId="164" fontId="131" fillId="19" borderId="12" xfId="695" applyFont="true" applyBorder="true" applyAlignment="false" applyProtection="false">
      <alignment horizontal="general" vertical="bottom" textRotation="0" wrapText="false" indent="0" shrinkToFit="false"/>
      <protection locked="true" hidden="false"/>
    </xf>
    <xf numFmtId="164" fontId="131" fillId="19" borderId="0" xfId="695" applyFont="true" applyBorder="false" applyAlignment="false" applyProtection="false">
      <alignment horizontal="general" vertical="bottom" textRotation="0" wrapText="false" indent="0" shrinkToFit="false"/>
      <protection locked="true" hidden="false"/>
    </xf>
    <xf numFmtId="164" fontId="164" fillId="19" borderId="12" xfId="0" applyFont="true" applyBorder="true" applyAlignment="true" applyProtection="false">
      <alignment horizontal="left" vertical="center" textRotation="0" wrapText="true" indent="0" shrinkToFit="false"/>
      <protection locked="true" hidden="false"/>
    </xf>
    <xf numFmtId="184" fontId="128" fillId="19" borderId="12" xfId="695" applyFont="true" applyBorder="true" applyAlignment="true" applyProtection="false">
      <alignment horizontal="center" vertical="center" textRotation="0" wrapText="true" indent="0" shrinkToFit="false"/>
      <protection locked="true" hidden="false"/>
    </xf>
    <xf numFmtId="184" fontId="131" fillId="19" borderId="12" xfId="695" applyFont="true" applyBorder="true" applyAlignment="true" applyProtection="false">
      <alignment horizontal="center" vertical="center" textRotation="0" wrapText="true" indent="0" shrinkToFit="false"/>
      <protection locked="true" hidden="false"/>
    </xf>
    <xf numFmtId="164" fontId="128" fillId="19" borderId="12" xfId="0" applyFont="true" applyBorder="true" applyAlignment="true" applyProtection="false">
      <alignment horizontal="center" vertical="center" textRotation="0" wrapText="false" indent="0" shrinkToFit="false"/>
      <protection locked="true" hidden="false"/>
    </xf>
    <xf numFmtId="184" fontId="128" fillId="19" borderId="12" xfId="0" applyFont="true" applyBorder="true" applyAlignment="true" applyProtection="false">
      <alignment horizontal="general" vertical="center" textRotation="0" wrapText="true" indent="0" shrinkToFit="false"/>
      <protection locked="true" hidden="false"/>
    </xf>
    <xf numFmtId="184" fontId="128" fillId="19" borderId="12" xfId="695" applyFont="true" applyBorder="true" applyAlignment="true" applyProtection="false">
      <alignment horizontal="center" vertical="center" textRotation="0" wrapText="false" indent="0" shrinkToFit="false"/>
      <protection locked="true" hidden="false"/>
    </xf>
    <xf numFmtId="164" fontId="131" fillId="19" borderId="12" xfId="0" applyFont="true" applyBorder="true" applyAlignment="true" applyProtection="false">
      <alignment horizontal="left" vertical="bottom" textRotation="0" wrapText="true" indent="0" shrinkToFit="false"/>
      <protection locked="true" hidden="false"/>
    </xf>
    <xf numFmtId="164" fontId="131" fillId="19" borderId="12" xfId="0" applyFont="true" applyBorder="true" applyAlignment="true" applyProtection="false">
      <alignment horizontal="center" vertical="bottom" textRotation="0" wrapText="true" indent="0" shrinkToFit="false"/>
      <protection locked="true" hidden="false"/>
    </xf>
    <xf numFmtId="164" fontId="131" fillId="19" borderId="12" xfId="0" applyFont="true" applyBorder="true" applyAlignment="true" applyProtection="false">
      <alignment horizontal="center" vertical="bottom" textRotation="0" wrapText="true" indent="0" shrinkToFit="false"/>
      <protection locked="true" hidden="false"/>
    </xf>
    <xf numFmtId="164" fontId="131" fillId="19" borderId="12" xfId="0" applyFont="true" applyBorder="true" applyAlignment="true" applyProtection="false">
      <alignment horizontal="general" vertical="bottom" textRotation="0" wrapText="true" indent="0" shrinkToFit="false"/>
      <protection locked="true" hidden="false"/>
    </xf>
    <xf numFmtId="184" fontId="131" fillId="19" borderId="12" xfId="154" applyFont="true" applyBorder="true" applyAlignment="true" applyProtection="true">
      <alignment horizontal="right" vertical="bottom" textRotation="0" wrapText="true" indent="0" shrinkToFit="false"/>
      <protection locked="false" hidden="false"/>
    </xf>
    <xf numFmtId="164" fontId="131" fillId="19" borderId="12" xfId="0" applyFont="true" applyBorder="true" applyAlignment="true" applyProtection="true">
      <alignment horizontal="left" vertical="bottom" textRotation="0" wrapText="true" indent="0" shrinkToFit="true"/>
      <protection locked="false" hidden="false"/>
    </xf>
    <xf numFmtId="187" fontId="131" fillId="19" borderId="12" xfId="154" applyFont="true" applyBorder="true" applyAlignment="true" applyProtection="true">
      <alignment horizontal="center" vertical="bottom" textRotation="0" wrapText="true" indent="0" shrinkToFit="false"/>
      <protection locked="false" hidden="false"/>
    </xf>
    <xf numFmtId="164" fontId="131" fillId="19" borderId="12" xfId="0" applyFont="true" applyBorder="true" applyAlignment="tru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bottom" textRotation="0" wrapText="false" indent="0" shrinkToFit="false"/>
      <protection locked="true" hidden="false"/>
    </xf>
    <xf numFmtId="164" fontId="164" fillId="19" borderId="12" xfId="0" applyFont="true" applyBorder="true" applyAlignment="true" applyProtection="false">
      <alignment horizontal="left" vertical="bottom" textRotation="0" wrapText="true" indent="0" shrinkToFit="false"/>
      <protection locked="true" hidden="false"/>
    </xf>
    <xf numFmtId="164" fontId="128" fillId="19" borderId="0" xfId="0" applyFont="true" applyBorder="false" applyAlignment="true" applyProtection="false">
      <alignment horizontal="general" vertical="bottom" textRotation="0" wrapText="false" indent="0" shrinkToFit="false"/>
      <protection locked="true" hidden="false"/>
    </xf>
    <xf numFmtId="198" fontId="164" fillId="19" borderId="12" xfId="587" applyFont="true" applyBorder="true" applyAlignment="true" applyProtection="true">
      <alignment horizontal="left" vertical="bottom" textRotation="0" wrapText="true" indent="0" shrinkToFit="false"/>
      <protection locked="false" hidden="false"/>
    </xf>
    <xf numFmtId="184" fontId="164" fillId="19" borderId="12" xfId="0" applyFont="true" applyBorder="true" applyAlignment="true" applyProtection="true">
      <alignment horizontal="left" vertical="bottom" textRotation="0" wrapText="true" indent="0" shrinkToFit="false"/>
      <protection locked="false" hidden="false"/>
    </xf>
    <xf numFmtId="164" fontId="164" fillId="19" borderId="12" xfId="0" applyFont="true" applyBorder="true" applyAlignment="true" applyProtection="true">
      <alignment horizontal="left" vertical="bottom" textRotation="0" wrapText="true" indent="0" shrinkToFit="false"/>
      <protection locked="false" hidden="false"/>
    </xf>
    <xf numFmtId="164" fontId="128" fillId="19" borderId="12" xfId="710" applyFont="true" applyBorder="true" applyAlignment="true" applyProtection="true">
      <alignment horizontal="center" vertical="bottom" textRotation="0" wrapText="true" indent="0" shrinkToFit="false"/>
      <protection locked="false" hidden="false"/>
    </xf>
    <xf numFmtId="164" fontId="128" fillId="19" borderId="12" xfId="710" applyFont="true" applyBorder="true" applyAlignment="true" applyProtection="true">
      <alignment horizontal="center" vertical="bottom" textRotation="0" wrapText="true" indent="0" shrinkToFit="false"/>
      <protection locked="false" hidden="false"/>
    </xf>
    <xf numFmtId="164" fontId="128" fillId="19" borderId="12" xfId="0" applyFont="true" applyBorder="true" applyAlignment="true" applyProtection="true">
      <alignment horizontal="center" vertical="bottom" textRotation="0" wrapText="true" indent="0" shrinkToFit="false"/>
      <protection locked="false" hidden="false"/>
    </xf>
    <xf numFmtId="184" fontId="128" fillId="19" borderId="12" xfId="0" applyFont="true" applyBorder="true" applyAlignment="true" applyProtection="true">
      <alignment horizontal="right" vertical="bottom" textRotation="0" wrapText="false" indent="0" shrinkToFit="false"/>
      <protection locked="false" hidden="false"/>
    </xf>
    <xf numFmtId="184" fontId="128" fillId="19" borderId="12" xfId="0" applyFont="true" applyBorder="true" applyAlignment="true" applyProtection="true">
      <alignment horizontal="right" vertical="bottom" textRotation="0" wrapText="true" indent="0" shrinkToFit="false"/>
      <protection locked="false" hidden="false"/>
    </xf>
    <xf numFmtId="164" fontId="128" fillId="19" borderId="12" xfId="511" applyFont="true" applyBorder="true" applyAlignment="true" applyProtection="true">
      <alignment horizontal="left" vertical="bottom" textRotation="0" wrapText="true" indent="0" shrinkToFit="false"/>
      <protection locked="false" hidden="false"/>
    </xf>
    <xf numFmtId="164" fontId="131" fillId="19" borderId="12" xfId="710" applyFont="true" applyBorder="true" applyAlignment="true" applyProtection="true">
      <alignment horizontal="center" vertical="bottom" textRotation="0" wrapText="true" indent="0" shrinkToFit="false"/>
      <protection locked="false" hidden="false"/>
    </xf>
    <xf numFmtId="164" fontId="131" fillId="19" borderId="12" xfId="710" applyFont="true" applyBorder="true" applyAlignment="true" applyProtection="true">
      <alignment horizontal="center" vertical="bottom" textRotation="0" wrapText="true" indent="0" shrinkToFit="false"/>
      <protection locked="false" hidden="false"/>
    </xf>
    <xf numFmtId="166" fontId="131" fillId="19" borderId="12" xfId="0" applyFont="true" applyBorder="true" applyAlignment="true" applyProtection="true">
      <alignment horizontal="center" vertical="bottom" textRotation="0" wrapText="true" indent="0" shrinkToFit="false"/>
      <protection locked="false" hidden="false"/>
    </xf>
    <xf numFmtId="184" fontId="131" fillId="19" borderId="12" xfId="0" applyFont="true" applyBorder="true" applyAlignment="true" applyProtection="true">
      <alignment horizontal="right" vertical="bottom" textRotation="0" wrapText="true" indent="0" shrinkToFit="false"/>
      <protection locked="false" hidden="false"/>
    </xf>
    <xf numFmtId="184" fontId="131" fillId="19" borderId="12" xfId="0" applyFont="true" applyBorder="true" applyAlignment="true" applyProtection="true">
      <alignment horizontal="center" vertical="bottom" textRotation="0" wrapText="true" indent="0" shrinkToFit="false"/>
      <protection locked="false" hidden="false"/>
    </xf>
    <xf numFmtId="164" fontId="131" fillId="19" borderId="12" xfId="0" applyFont="true" applyBorder="true" applyAlignment="true" applyProtection="false">
      <alignment horizontal="left" vertical="center" textRotation="0" wrapText="false" indent="0" shrinkToFit="false"/>
      <protection locked="true" hidden="false"/>
    </xf>
    <xf numFmtId="164" fontId="131" fillId="19" borderId="12" xfId="578" applyFont="true" applyBorder="true" applyAlignment="true" applyProtection="true">
      <alignment horizontal="center" vertical="center" textRotation="0" wrapText="true" indent="0" shrinkToFit="false"/>
      <protection locked="false" hidden="false"/>
    </xf>
    <xf numFmtId="164" fontId="131" fillId="19" borderId="12" xfId="578" applyFont="true" applyBorder="true" applyAlignment="true" applyProtection="true">
      <alignment horizontal="center" vertical="center" textRotation="0" wrapText="true" indent="0" shrinkToFit="false"/>
      <protection locked="false" hidden="false"/>
    </xf>
    <xf numFmtId="164" fontId="131" fillId="19" borderId="12" xfId="0" applyFont="true" applyBorder="true" applyAlignment="true" applyProtection="false">
      <alignment horizontal="general" vertical="center" textRotation="0" wrapText="true" indent="0" shrinkToFit="false"/>
      <protection locked="true" hidden="false"/>
    </xf>
    <xf numFmtId="166" fontId="131" fillId="19" borderId="12" xfId="0" applyFont="true" applyBorder="true" applyAlignment="true" applyProtection="true">
      <alignment horizontal="center" vertical="center" textRotation="0" wrapText="true" indent="0" shrinkToFit="false"/>
      <protection locked="false" hidden="false"/>
    </xf>
    <xf numFmtId="184" fontId="131" fillId="19" borderId="12" xfId="0" applyFont="true" applyBorder="true" applyAlignment="true" applyProtection="true">
      <alignment horizontal="right" vertical="center" textRotation="0" wrapText="true" indent="0" shrinkToFit="false"/>
      <protection locked="false" hidden="false"/>
    </xf>
    <xf numFmtId="184" fontId="131" fillId="19" borderId="12" xfId="0" applyFont="true" applyBorder="true" applyAlignment="true" applyProtection="true">
      <alignment horizontal="center" vertical="center" textRotation="0" wrapText="true" indent="0" shrinkToFit="false"/>
      <protection locked="false" hidden="false"/>
    </xf>
    <xf numFmtId="164" fontId="131" fillId="19" borderId="12" xfId="710" applyFont="true" applyBorder="true" applyAlignment="true" applyProtection="true">
      <alignment horizontal="center" vertical="center" textRotation="0" wrapText="true" indent="0" shrinkToFit="false"/>
      <protection locked="false" hidden="false"/>
    </xf>
    <xf numFmtId="164" fontId="131" fillId="19" borderId="12" xfId="710" applyFont="true" applyBorder="true" applyAlignment="true" applyProtection="true">
      <alignment horizontal="center" vertical="center" textRotation="0" wrapText="true" indent="0" shrinkToFit="false"/>
      <protection locked="false" hidden="false"/>
    </xf>
    <xf numFmtId="164" fontId="130" fillId="19" borderId="12" xfId="0" applyFont="true" applyBorder="true" applyAlignment="true" applyProtection="false">
      <alignment horizontal="left" vertical="center" textRotation="0" wrapText="true" indent="0" shrinkToFit="false"/>
      <protection locked="true" hidden="false"/>
    </xf>
    <xf numFmtId="164" fontId="130" fillId="19" borderId="12" xfId="0" applyFont="true" applyBorder="true" applyAlignment="true" applyProtection="false">
      <alignment horizontal="center" vertical="center" textRotation="0" wrapText="true" indent="0" shrinkToFit="false"/>
      <protection locked="true" hidden="false"/>
    </xf>
    <xf numFmtId="164" fontId="130" fillId="19" borderId="12" xfId="0" applyFont="true" applyBorder="true" applyAlignment="true" applyProtection="false">
      <alignment horizontal="center" vertical="center" textRotation="0" wrapText="true" indent="0" shrinkToFit="false"/>
      <protection locked="true" hidden="false"/>
    </xf>
    <xf numFmtId="184" fontId="130" fillId="19" borderId="12" xfId="0" applyFont="true" applyBorder="true" applyAlignment="true" applyProtection="false">
      <alignment horizontal="general" vertical="bottom" textRotation="0" wrapText="false" indent="0" shrinkToFit="false"/>
      <protection locked="true" hidden="false"/>
    </xf>
    <xf numFmtId="184" fontId="130" fillId="19" borderId="12" xfId="0" applyFont="true" applyBorder="true" applyAlignment="false" applyProtection="false">
      <alignment horizontal="general" vertical="bottom" textRotation="0" wrapText="false" indent="0" shrinkToFit="false"/>
      <protection locked="true" hidden="false"/>
    </xf>
    <xf numFmtId="184" fontId="130" fillId="19" borderId="12" xfId="0" applyFont="true" applyBorder="true" applyAlignment="true" applyProtection="false">
      <alignment horizontal="right" vertical="bottom" textRotation="0" wrapText="false" indent="0" shrinkToFit="false"/>
      <protection locked="true" hidden="false"/>
    </xf>
    <xf numFmtId="164" fontId="128" fillId="19" borderId="12" xfId="710" applyFont="true" applyBorder="true" applyAlignment="true" applyProtection="true">
      <alignment horizontal="general" vertical="center" textRotation="0" wrapText="true" indent="0" shrinkToFit="false"/>
      <protection locked="false" hidden="false"/>
    </xf>
    <xf numFmtId="164" fontId="128" fillId="19" borderId="12" xfId="710" applyFont="true" applyBorder="true" applyAlignment="true" applyProtection="true">
      <alignment horizontal="general" vertical="center" textRotation="0" wrapText="true" indent="0" shrinkToFit="false"/>
      <protection locked="false" hidden="false"/>
    </xf>
    <xf numFmtId="166" fontId="128" fillId="19" borderId="12" xfId="0" applyFont="true" applyBorder="true" applyAlignment="true" applyProtection="true">
      <alignment horizontal="general" vertical="center" textRotation="0" wrapText="true" indent="0" shrinkToFit="false"/>
      <protection locked="false" hidden="false"/>
    </xf>
    <xf numFmtId="164" fontId="131" fillId="19" borderId="12" xfId="695" applyFont="true" applyBorder="true" applyAlignment="true" applyProtection="false">
      <alignment horizontal="center" vertical="center" textRotation="0" wrapText="true" indent="0" shrinkToFit="false"/>
      <protection locked="true" hidden="false"/>
    </xf>
    <xf numFmtId="164" fontId="128" fillId="19" borderId="12" xfId="634" applyFont="true" applyBorder="true" applyAlignment="true" applyProtection="false">
      <alignment horizontal="center" vertical="center" textRotation="0" wrapText="true" indent="0" shrinkToFit="false"/>
      <protection locked="true" hidden="false"/>
    </xf>
    <xf numFmtId="164" fontId="128" fillId="19" borderId="12" xfId="634" applyFont="true" applyBorder="true" applyAlignment="true" applyProtection="false">
      <alignment horizontal="center" vertical="center" textRotation="0" wrapText="false" indent="0" shrinkToFit="false"/>
      <protection locked="true" hidden="false"/>
    </xf>
    <xf numFmtId="184" fontId="128" fillId="19" borderId="12" xfId="0" applyFont="true" applyBorder="true" applyAlignment="true" applyProtection="true">
      <alignment horizontal="center" vertical="bottom" textRotation="0" wrapText="true" indent="0" shrinkToFit="false"/>
      <protection locked="false" hidden="false"/>
    </xf>
    <xf numFmtId="164" fontId="128" fillId="19" borderId="12" xfId="0" applyFont="true" applyBorder="true" applyAlignment="true" applyProtection="true">
      <alignment horizontal="center" vertical="center" textRotation="0" wrapText="true" indent="0" shrinkToFit="true"/>
      <protection locked="false" hidden="false"/>
    </xf>
    <xf numFmtId="164" fontId="128" fillId="19" borderId="12" xfId="0" applyFont="true" applyBorder="true" applyAlignment="true" applyProtection="true">
      <alignment horizontal="center" vertical="center" textRotation="0" wrapText="true" indent="0" shrinkToFit="true"/>
      <protection locked="false" hidden="false"/>
    </xf>
    <xf numFmtId="164" fontId="128" fillId="19" borderId="12" xfId="0" applyFont="true" applyBorder="true" applyAlignment="true" applyProtection="false">
      <alignment horizontal="left" vertical="center" textRotation="0" wrapText="false" indent="0" shrinkToFit="false"/>
      <protection locked="true" hidden="false"/>
    </xf>
    <xf numFmtId="164" fontId="128" fillId="19" borderId="12" xfId="578" applyFont="true" applyBorder="true" applyAlignment="true" applyProtection="true">
      <alignment horizontal="center" vertical="center" textRotation="0" wrapText="true" indent="0" shrinkToFit="false"/>
      <protection locked="false" hidden="false"/>
    </xf>
    <xf numFmtId="164" fontId="128" fillId="19" borderId="12" xfId="578" applyFont="true" applyBorder="true" applyAlignment="true" applyProtection="true">
      <alignment horizontal="center" vertical="center" textRotation="0" wrapText="true" indent="0" shrinkToFit="false"/>
      <protection locked="false" hidden="false"/>
    </xf>
    <xf numFmtId="164" fontId="131" fillId="19" borderId="0" xfId="0" applyFont="true" applyBorder="false" applyAlignment="true" applyProtection="false">
      <alignment horizontal="general" vertical="center" textRotation="0" wrapText="false" indent="0" shrinkToFit="false"/>
      <protection locked="true" hidden="false"/>
    </xf>
    <xf numFmtId="164" fontId="164" fillId="19" borderId="12" xfId="695" applyFont="true" applyBorder="true" applyAlignment="true" applyProtection="false">
      <alignment horizontal="left" vertical="center" textRotation="0" wrapText="true" indent="0" shrinkToFit="false"/>
      <protection locked="true" hidden="false"/>
    </xf>
    <xf numFmtId="164" fontId="131" fillId="19" borderId="12" xfId="695" applyFont="true" applyBorder="true" applyAlignment="true" applyProtection="false">
      <alignment horizontal="left" vertical="center" textRotation="0" wrapText="true" indent="0" shrinkToFit="false"/>
      <protection locked="true" hidden="false"/>
    </xf>
    <xf numFmtId="164" fontId="131" fillId="19" borderId="12" xfId="695" applyFont="true" applyBorder="true" applyAlignment="true" applyProtection="false">
      <alignment horizontal="center" vertical="center" textRotation="0" wrapText="true" indent="0" shrinkToFit="false"/>
      <protection locked="true" hidden="false"/>
    </xf>
    <xf numFmtId="184" fontId="128" fillId="19" borderId="12" xfId="695" applyFont="true" applyBorder="true" applyAlignment="true" applyProtection="false">
      <alignment horizontal="general" vertical="bottom" textRotation="0" wrapText="true" indent="0" shrinkToFit="false"/>
      <protection locked="true" hidden="false"/>
    </xf>
    <xf numFmtId="164" fontId="131" fillId="19" borderId="12" xfId="695" applyFont="true" applyBorder="true" applyAlignment="true" applyProtection="false">
      <alignment horizontal="center" vertical="center" textRotation="0" wrapText="true" indent="0" shrinkToFit="true"/>
      <protection locked="true" hidden="false"/>
    </xf>
    <xf numFmtId="164" fontId="164" fillId="19" borderId="12" xfId="634" applyFont="true" applyBorder="true" applyAlignment="true" applyProtection="false">
      <alignment horizontal="left" vertical="center" textRotation="0" wrapText="true" indent="0" shrinkToFit="false"/>
      <protection locked="true" hidden="false"/>
    </xf>
    <xf numFmtId="164" fontId="128" fillId="19" borderId="12" xfId="634" applyFont="true" applyBorder="true" applyAlignment="true" applyProtection="false">
      <alignment horizontal="center" vertical="center" textRotation="0" wrapText="true" indent="0" shrinkToFit="false"/>
      <protection locked="true" hidden="false"/>
    </xf>
    <xf numFmtId="184" fontId="128" fillId="19" borderId="12" xfId="634" applyFont="true" applyBorder="true" applyAlignment="true" applyProtection="false">
      <alignment horizontal="center" vertical="center" textRotation="0" wrapText="true" indent="0" shrinkToFit="false"/>
      <protection locked="true" hidden="false"/>
    </xf>
    <xf numFmtId="184" fontId="128" fillId="19" borderId="12" xfId="634" applyFont="true" applyBorder="true" applyAlignment="true" applyProtection="false">
      <alignment horizontal="right" vertical="center" textRotation="0" wrapText="true" indent="0" shrinkToFit="false"/>
      <protection locked="true" hidden="false"/>
    </xf>
    <xf numFmtId="184" fontId="128" fillId="19" borderId="12" xfId="888" applyFont="true" applyBorder="true" applyAlignment="true" applyProtection="false">
      <alignment horizontal="center" vertical="center" textRotation="0" wrapText="true" indent="0" shrinkToFit="false"/>
      <protection locked="true" hidden="false"/>
    </xf>
    <xf numFmtId="184" fontId="128" fillId="19" borderId="12" xfId="888" applyFont="true" applyBorder="true" applyAlignment="true" applyProtection="false">
      <alignment horizontal="center" vertical="center" textRotation="0" wrapText="false" indent="0" shrinkToFit="false"/>
      <protection locked="true" hidden="false"/>
    </xf>
    <xf numFmtId="164" fontId="128" fillId="19" borderId="12" xfId="634" applyFont="true" applyBorder="true" applyAlignment="true" applyProtection="false">
      <alignment horizontal="left" vertical="center" textRotation="0" wrapText="true" indent="0" shrinkToFit="false"/>
      <protection locked="true" hidden="false"/>
    </xf>
    <xf numFmtId="184" fontId="131" fillId="19" borderId="12" xfId="0" applyFont="true" applyBorder="true" applyAlignment="true" applyProtection="false">
      <alignment horizontal="center" vertical="bottom" textRotation="0" wrapText="false" indent="0" shrinkToFit="false"/>
      <protection locked="true" hidden="false"/>
    </xf>
    <xf numFmtId="164" fontId="131" fillId="19" borderId="12" xfId="0" applyFont="true" applyBorder="true" applyAlignment="true" applyProtection="false">
      <alignment horizontal="center" vertical="bottom" textRotation="0" wrapText="false" indent="0" shrinkToFit="false"/>
      <protection locked="true" hidden="false"/>
    </xf>
    <xf numFmtId="164" fontId="128" fillId="19" borderId="12" xfId="695" applyFont="true" applyBorder="true" applyAlignment="true" applyProtection="false">
      <alignment horizontal="center" vertical="center" textRotation="0" wrapText="true" indent="0" shrinkToFit="true"/>
      <protection locked="true" hidden="false"/>
    </xf>
    <xf numFmtId="184" fontId="128" fillId="19" borderId="12" xfId="0" applyFont="true" applyBorder="true" applyAlignment="true" applyProtection="false">
      <alignment horizontal="center" vertical="bottom" textRotation="0" wrapText="false" indent="0" shrinkToFit="false"/>
      <protection locked="true" hidden="false"/>
    </xf>
    <xf numFmtId="164" fontId="164" fillId="19" borderId="12" xfId="0" applyFont="true" applyBorder="true" applyAlignment="true" applyProtection="false">
      <alignment horizontal="left" vertical="center" textRotation="0" wrapText="false" indent="0" shrinkToFit="false"/>
      <protection locked="true" hidden="false"/>
    </xf>
    <xf numFmtId="198" fontId="130" fillId="19" borderId="12" xfId="634" applyFont="true" applyBorder="true" applyAlignment="true" applyProtection="false">
      <alignment horizontal="center" vertical="center" textRotation="0" wrapText="true" indent="0" shrinkToFit="false"/>
      <protection locked="true" hidden="false"/>
    </xf>
    <xf numFmtId="164" fontId="130" fillId="19" borderId="12" xfId="634" applyFont="true" applyBorder="true" applyAlignment="true" applyProtection="false">
      <alignment horizontal="center" vertical="center" textRotation="0" wrapText="false" indent="0" shrinkToFit="false"/>
      <protection locked="true" hidden="false"/>
    </xf>
    <xf numFmtId="184" fontId="130" fillId="19" borderId="12" xfId="888" applyFont="true" applyBorder="true" applyAlignment="true" applyProtection="false">
      <alignment horizontal="general" vertical="center" textRotation="0" wrapText="false" indent="0" shrinkToFit="false"/>
      <protection locked="true" hidden="false"/>
    </xf>
    <xf numFmtId="184" fontId="128" fillId="19" borderId="12" xfId="888" applyFont="true" applyBorder="true" applyAlignment="true" applyProtection="false">
      <alignment horizontal="general" vertical="center" textRotation="0" wrapText="false" indent="0" shrinkToFit="false"/>
      <protection locked="true" hidden="false"/>
    </xf>
    <xf numFmtId="164" fontId="130" fillId="19" borderId="12" xfId="695" applyFont="true" applyBorder="true" applyAlignment="true" applyProtection="false">
      <alignment horizontal="general" vertical="center" textRotation="0" wrapText="false" indent="0" shrinkToFit="false"/>
      <protection locked="true" hidden="false"/>
    </xf>
    <xf numFmtId="164" fontId="128" fillId="19" borderId="12" xfId="0" applyFont="true" applyBorder="true" applyAlignment="true" applyProtection="true">
      <alignment horizontal="general" vertical="center" textRotation="0" wrapText="true" indent="0" shrinkToFit="false"/>
      <protection locked="true" hidden="false"/>
    </xf>
    <xf numFmtId="164" fontId="123" fillId="19" borderId="12" xfId="634" applyFont="true" applyBorder="true" applyAlignment="true" applyProtection="false">
      <alignment horizontal="center" vertical="center" textRotation="0" wrapText="false" indent="0" shrinkToFit="false"/>
      <protection locked="true" hidden="false"/>
    </xf>
    <xf numFmtId="164" fontId="123" fillId="19" borderId="12" xfId="0" applyFont="true" applyBorder="true" applyAlignment="true" applyProtection="false">
      <alignment horizontal="general" vertical="center" textRotation="0" wrapText="true" indent="0" shrinkToFit="false"/>
      <protection locked="true" hidden="false"/>
    </xf>
    <xf numFmtId="191" fontId="128" fillId="19" borderId="12" xfId="0" applyFont="true" applyBorder="true" applyAlignment="true" applyProtection="true">
      <alignment horizontal="general" vertical="center" textRotation="0" wrapText="false" indent="0" shrinkToFit="false"/>
      <protection locked="false" hidden="false"/>
    </xf>
    <xf numFmtId="191" fontId="128" fillId="19" borderId="12" xfId="0" applyFont="true" applyBorder="true" applyAlignment="true" applyProtection="true">
      <alignment horizontal="general" vertical="center" textRotation="0" wrapText="true" indent="0" shrinkToFit="false"/>
      <protection locked="false" hidden="false"/>
    </xf>
    <xf numFmtId="191" fontId="165" fillId="19" borderId="12" xfId="0" applyFont="true" applyBorder="true" applyAlignment="true" applyProtection="true">
      <alignment horizontal="left" vertical="center" textRotation="0" wrapText="true" indent="0" shrinkToFit="false"/>
      <protection locked="false" hidden="false"/>
    </xf>
    <xf numFmtId="191" fontId="128" fillId="19" borderId="12" xfId="0" applyFont="true" applyBorder="true" applyAlignment="true" applyProtection="true">
      <alignment horizontal="center" vertical="center" textRotation="0" wrapText="true" indent="0" shrinkToFit="false"/>
      <protection locked="false" hidden="false"/>
    </xf>
    <xf numFmtId="164" fontId="128" fillId="19" borderId="12" xfId="673" applyFont="true" applyBorder="true" applyAlignment="true" applyProtection="false">
      <alignment horizontal="left" vertical="center" textRotation="0" wrapText="true" indent="0" shrinkToFit="false"/>
      <protection locked="true" hidden="false"/>
    </xf>
    <xf numFmtId="164" fontId="128" fillId="19" borderId="12" xfId="0" applyFont="true" applyBorder="true" applyAlignment="true" applyProtection="false">
      <alignment horizontal="right" vertical="center" textRotation="0" wrapText="false" indent="0" shrinkToFit="false"/>
      <protection locked="true" hidden="false"/>
    </xf>
    <xf numFmtId="164" fontId="128" fillId="19" borderId="0" xfId="0" applyFont="true" applyBorder="false" applyAlignment="true" applyProtection="false">
      <alignment horizontal="right" vertical="center" textRotation="0" wrapText="false" indent="0" shrinkToFit="false"/>
      <protection locked="true" hidden="false"/>
    </xf>
    <xf numFmtId="164" fontId="128" fillId="19" borderId="12" xfId="634" applyFont="true" applyBorder="true" applyAlignment="true" applyProtection="false">
      <alignment horizontal="center" vertical="bottom" textRotation="0" wrapText="false" indent="0" shrinkToFit="false"/>
      <protection locked="true" hidden="false"/>
    </xf>
    <xf numFmtId="164" fontId="128" fillId="19" borderId="12" xfId="673" applyFont="true" applyBorder="true" applyAlignment="true" applyProtection="false">
      <alignment horizontal="general" vertical="bottom" textRotation="0" wrapText="true" indent="0" shrinkToFit="false"/>
      <protection locked="true" hidden="false"/>
    </xf>
    <xf numFmtId="164" fontId="128" fillId="19" borderId="12" xfId="673" applyFont="true" applyBorder="true" applyAlignment="true" applyProtection="false">
      <alignment horizontal="general" vertical="center" textRotation="0" wrapText="true" indent="0" shrinkToFit="false"/>
      <protection locked="true" hidden="false"/>
    </xf>
    <xf numFmtId="164" fontId="128" fillId="19" borderId="12" xfId="695" applyFont="true" applyBorder="true" applyAlignment="true" applyProtection="false">
      <alignment horizontal="center" vertical="center" textRotation="0" wrapText="false" indent="0" shrinkToFit="false"/>
      <protection locked="true" hidden="false"/>
    </xf>
    <xf numFmtId="198" fontId="128" fillId="19" borderId="12" xfId="890" applyFont="true" applyBorder="true" applyAlignment="true" applyProtection="true">
      <alignment horizontal="center" vertical="center" textRotation="0" wrapText="true" indent="0" shrinkToFit="false"/>
      <protection locked="false" hidden="false"/>
    </xf>
    <xf numFmtId="164" fontId="128" fillId="19" borderId="12" xfId="695" applyFont="true" applyBorder="true" applyAlignment="true" applyProtection="true">
      <alignment horizontal="center" vertical="center" textRotation="0" wrapText="true" indent="0" shrinkToFit="false"/>
      <protection locked="false" hidden="false"/>
    </xf>
    <xf numFmtId="164" fontId="128" fillId="19" borderId="12" xfId="0" applyFont="true" applyBorder="true" applyAlignment="true" applyProtection="true">
      <alignment horizontal="center" vertical="center" textRotation="0" wrapText="true" indent="0" shrinkToFit="false"/>
      <protection locked="false" hidden="false"/>
    </xf>
    <xf numFmtId="198" fontId="128" fillId="19" borderId="12" xfId="0" applyFont="true" applyBorder="true" applyAlignment="true" applyProtection="true">
      <alignment horizontal="general" vertical="center" textRotation="0" wrapText="true" indent="0" shrinkToFit="false"/>
      <protection locked="false" hidden="false"/>
    </xf>
    <xf numFmtId="184" fontId="128" fillId="19" borderId="12" xfId="0" applyFont="true" applyBorder="true" applyAlignment="true" applyProtection="true">
      <alignment horizontal="center" vertical="center" textRotation="0" wrapText="true" indent="0" shrinkToFit="true"/>
      <protection locked="false" hidden="false"/>
    </xf>
    <xf numFmtId="184" fontId="128" fillId="19" borderId="12" xfId="710" applyFont="true" applyBorder="true" applyAlignment="true" applyProtection="true">
      <alignment horizontal="center" vertical="center" textRotation="0" wrapText="false" indent="0" shrinkToFit="false"/>
      <protection locked="false" hidden="false"/>
    </xf>
    <xf numFmtId="184" fontId="128" fillId="19" borderId="12" xfId="710" applyFont="true" applyBorder="true" applyAlignment="true" applyProtection="true">
      <alignment horizontal="center" vertical="center" textRotation="0" wrapText="true" indent="0" shrinkToFit="false"/>
      <protection locked="false" hidden="false"/>
    </xf>
    <xf numFmtId="164" fontId="128" fillId="19" borderId="0" xfId="0" applyFont="true" applyBorder="false" applyAlignment="true" applyProtection="true">
      <alignment horizontal="center" vertical="center" textRotation="0" wrapText="true" indent="0" shrinkToFit="false"/>
      <protection locked="false" hidden="false"/>
    </xf>
    <xf numFmtId="184" fontId="128" fillId="19" borderId="12" xfId="578" applyFont="true" applyBorder="true" applyAlignment="true" applyProtection="true">
      <alignment horizontal="center" vertical="center" textRotation="0" wrapText="true" indent="0" shrinkToFit="false"/>
      <protection locked="false" hidden="false"/>
    </xf>
    <xf numFmtId="184" fontId="128" fillId="19" borderId="12" xfId="890" applyFont="true" applyBorder="true" applyAlignment="true" applyProtection="true">
      <alignment horizontal="center" vertical="center" textRotation="0" wrapText="true" indent="0" shrinkToFit="false"/>
      <protection locked="false" hidden="false"/>
    </xf>
    <xf numFmtId="184" fontId="128" fillId="19" borderId="12" xfId="695" applyFont="true" applyBorder="true" applyAlignment="true" applyProtection="true">
      <alignment horizontal="center" vertical="center" textRotation="0" wrapText="true" indent="0" shrinkToFit="false"/>
      <protection locked="false" hidden="false"/>
    </xf>
    <xf numFmtId="164" fontId="128" fillId="19" borderId="12" xfId="0" applyFont="true" applyBorder="true" applyAlignment="true" applyProtection="true">
      <alignment horizontal="center" vertical="center" textRotation="0" wrapText="true" indent="0" shrinkToFit="false"/>
      <protection locked="false" hidden="false"/>
    </xf>
    <xf numFmtId="198" fontId="128" fillId="19" borderId="12" xfId="0" applyFont="true" applyBorder="true" applyAlignment="true" applyProtection="true">
      <alignment horizontal="center" vertical="center" textRotation="0" wrapText="true" indent="0" shrinkToFit="false"/>
      <protection locked="false" hidden="false"/>
    </xf>
    <xf numFmtId="184" fontId="129" fillId="19" borderId="12" xfId="0" applyFont="true" applyBorder="true" applyAlignment="true" applyProtection="false">
      <alignment horizontal="right" vertical="bottom" textRotation="0" wrapText="false" indent="0" shrinkToFit="false"/>
      <protection locked="true" hidden="false"/>
    </xf>
    <xf numFmtId="164" fontId="133" fillId="19" borderId="12" xfId="0" applyFont="true" applyBorder="true" applyAlignment="true" applyProtection="false">
      <alignment horizontal="general" vertical="center" textRotation="0" wrapText="true" indent="0" shrinkToFit="false"/>
      <protection locked="true" hidden="false"/>
    </xf>
    <xf numFmtId="198" fontId="133" fillId="19" borderId="12" xfId="0" applyFont="true" applyBorder="true" applyAlignment="true" applyProtection="false">
      <alignment horizontal="center" vertical="center" textRotation="0" wrapText="true" indent="0" shrinkToFit="false"/>
      <protection locked="true" hidden="false"/>
    </xf>
    <xf numFmtId="164" fontId="133" fillId="19" borderId="12" xfId="0" applyFont="true" applyBorder="true" applyAlignment="true" applyProtection="false">
      <alignment horizontal="center" vertical="center" textRotation="0" wrapText="true" indent="0" shrinkToFit="false"/>
      <protection locked="true" hidden="false"/>
    </xf>
    <xf numFmtId="184" fontId="123" fillId="19" borderId="12" xfId="0" applyFont="true" applyBorder="true" applyAlignment="true" applyProtection="false">
      <alignment horizontal="right" vertical="center" textRotation="0" wrapText="false" indent="0" shrinkToFit="false"/>
      <protection locked="true" hidden="false"/>
    </xf>
    <xf numFmtId="164" fontId="123" fillId="19" borderId="12" xfId="0" applyFont="true" applyBorder="true" applyAlignment="true" applyProtection="false">
      <alignment horizontal="left" vertical="center" textRotation="0" wrapText="false" indent="0" shrinkToFit="false"/>
      <protection locked="true" hidden="false"/>
    </xf>
    <xf numFmtId="164" fontId="123" fillId="19" borderId="12" xfId="0" applyFont="true" applyBorder="true" applyAlignment="true" applyProtection="false">
      <alignment horizontal="center" vertical="bottom" textRotation="0" wrapText="false" indent="0" shrinkToFit="false"/>
      <protection locked="true" hidden="false"/>
    </xf>
    <xf numFmtId="184" fontId="69" fillId="19" borderId="0" xfId="0" applyFont="true" applyBorder="false" applyAlignment="true" applyProtection="false">
      <alignment horizontal="center" vertical="bottom" textRotation="0" wrapText="false" indent="0" shrinkToFit="false"/>
      <protection locked="true" hidden="false"/>
    </xf>
    <xf numFmtId="184" fontId="69" fillId="19" borderId="0" xfId="0" applyFont="true" applyBorder="false" applyAlignment="false" applyProtection="false">
      <alignment horizontal="general" vertical="bottom" textRotation="0" wrapText="false" indent="0" shrinkToFit="false"/>
      <protection locked="true" hidden="false"/>
    </xf>
    <xf numFmtId="184" fontId="69" fillId="19" borderId="0" xfId="0" applyFont="true" applyBorder="false" applyAlignment="true" applyProtection="false">
      <alignment horizontal="center" vertical="center" textRotation="0" wrapText="true" indent="0" shrinkToFit="false"/>
      <protection locked="true" hidden="false"/>
    </xf>
    <xf numFmtId="184" fontId="159" fillId="0" borderId="0" xfId="894" applyFont="true" applyBorder="true" applyAlignment="true" applyProtection="false">
      <alignment horizontal="left" vertical="center" textRotation="0" wrapText="true" indent="0" shrinkToFit="false"/>
      <protection locked="true" hidden="false"/>
    </xf>
    <xf numFmtId="184" fontId="159" fillId="0" borderId="0" xfId="894" applyFont="true" applyBorder="false" applyAlignment="true" applyProtection="false">
      <alignment horizontal="center" vertical="center" textRotation="0" wrapText="true" indent="0" shrinkToFit="false"/>
      <protection locked="true" hidden="false"/>
    </xf>
    <xf numFmtId="184" fontId="159" fillId="0" borderId="0" xfId="0" applyFont="true" applyBorder="false" applyAlignment="true" applyProtection="false">
      <alignment horizontal="center" vertical="center" textRotation="0" wrapText="true" indent="0" shrinkToFit="false"/>
      <protection locked="true" hidden="false"/>
    </xf>
    <xf numFmtId="184" fontId="69" fillId="0" borderId="0" xfId="0" applyFont="true" applyBorder="false" applyAlignment="false" applyProtection="false">
      <alignment horizontal="general" vertical="bottom" textRotation="0" wrapText="false" indent="0" shrinkToFit="false"/>
      <protection locked="true" hidden="false"/>
    </xf>
    <xf numFmtId="184" fontId="159" fillId="0" borderId="0" xfId="894" applyFont="true" applyBorder="true" applyAlignment="true" applyProtection="false">
      <alignment horizontal="center" vertical="center" textRotation="0" wrapText="true" indent="0" shrinkToFit="false"/>
      <protection locked="true" hidden="false"/>
    </xf>
    <xf numFmtId="184" fontId="159" fillId="19" borderId="12" xfId="894" applyFont="true" applyBorder="true" applyAlignment="true" applyProtection="false">
      <alignment horizontal="center" vertical="center" textRotation="0" wrapText="true" indent="0" shrinkToFit="false"/>
      <protection locked="true" hidden="false"/>
    </xf>
    <xf numFmtId="184" fontId="157" fillId="19" borderId="12" xfId="894" applyFont="true" applyBorder="true" applyAlignment="true" applyProtection="false">
      <alignment horizontal="center" vertical="center" textRotation="0" wrapText="true" indent="0" shrinkToFit="false"/>
      <protection locked="true" hidden="false"/>
    </xf>
    <xf numFmtId="184" fontId="157" fillId="19" borderId="12" xfId="0" applyFont="true" applyBorder="true" applyAlignment="true" applyProtection="false">
      <alignment horizontal="center" vertical="center" textRotation="0" wrapText="true" indent="0" shrinkToFit="false"/>
      <protection locked="true" hidden="false"/>
    </xf>
    <xf numFmtId="184" fontId="159" fillId="19" borderId="0" xfId="0" applyFont="true" applyBorder="false" applyAlignment="true" applyProtection="false">
      <alignment horizontal="center" vertical="center" textRotation="0" wrapText="true" indent="0" shrinkToFit="false"/>
      <protection locked="true" hidden="false"/>
    </xf>
    <xf numFmtId="184" fontId="159" fillId="19" borderId="23" xfId="894" applyFont="true" applyBorder="true" applyAlignment="true" applyProtection="false">
      <alignment horizontal="center" vertical="center" textRotation="0" wrapText="true" indent="0" shrinkToFit="false"/>
      <protection locked="true" hidden="false"/>
    </xf>
    <xf numFmtId="184" fontId="157" fillId="19" borderId="23" xfId="894" applyFont="true" applyBorder="true" applyAlignment="true" applyProtection="false">
      <alignment horizontal="center" vertical="center" textRotation="0" wrapText="true" indent="0" shrinkToFit="false"/>
      <protection locked="true" hidden="false"/>
    </xf>
    <xf numFmtId="184" fontId="157" fillId="19" borderId="23" xfId="0" applyFont="true" applyBorder="true" applyAlignment="true" applyProtection="false">
      <alignment horizontal="center" vertical="center" textRotation="0" wrapText="true" indent="0" shrinkToFit="false"/>
      <protection locked="true" hidden="false"/>
    </xf>
    <xf numFmtId="184" fontId="157" fillId="19" borderId="23" xfId="0" applyFont="true" applyBorder="true" applyAlignment="true" applyProtection="false">
      <alignment horizontal="right" vertical="center" textRotation="0" wrapText="true" indent="0" shrinkToFit="false"/>
      <protection locked="true" hidden="false"/>
    </xf>
    <xf numFmtId="184" fontId="157" fillId="19" borderId="23" xfId="0" applyFont="true" applyBorder="true" applyAlignment="true" applyProtection="false">
      <alignment horizontal="general" vertical="center" textRotation="0" wrapText="true" indent="0" shrinkToFit="false"/>
      <protection locked="true" hidden="false"/>
    </xf>
    <xf numFmtId="184" fontId="166" fillId="19" borderId="0" xfId="0" applyFont="true" applyBorder="false" applyAlignment="true" applyProtection="false">
      <alignment horizontal="center" vertical="center" textRotation="0" wrapText="true" indent="0" shrinkToFit="false"/>
      <protection locked="true" hidden="false"/>
    </xf>
    <xf numFmtId="184" fontId="159" fillId="19" borderId="0" xfId="0" applyFont="true" applyBorder="false" applyAlignment="false" applyProtection="false">
      <alignment horizontal="general" vertical="bottom" textRotation="0" wrapText="false" indent="0" shrinkToFit="false"/>
      <protection locked="true" hidden="false"/>
    </xf>
    <xf numFmtId="184" fontId="159" fillId="19" borderId="12" xfId="894" applyFont="true" applyBorder="true" applyAlignment="true" applyProtection="false">
      <alignment horizontal="center" vertical="center" textRotation="0" wrapText="false" indent="0" shrinkToFit="false"/>
      <protection locked="true" hidden="false"/>
    </xf>
    <xf numFmtId="184" fontId="159" fillId="19" borderId="12" xfId="894" applyFont="true" applyBorder="true" applyAlignment="true" applyProtection="false">
      <alignment horizontal="left" vertical="center" textRotation="0" wrapText="true" indent="0" shrinkToFit="false"/>
      <protection locked="true" hidden="false"/>
    </xf>
    <xf numFmtId="184" fontId="157" fillId="19" borderId="12" xfId="0" applyFont="true" applyBorder="true" applyAlignment="true" applyProtection="false">
      <alignment horizontal="general" vertical="center" textRotation="0" wrapText="true" indent="0" shrinkToFit="false"/>
      <protection locked="true" hidden="false"/>
    </xf>
    <xf numFmtId="184" fontId="166" fillId="19" borderId="0" xfId="0" applyFont="true" applyBorder="false" applyAlignment="false" applyProtection="false">
      <alignment horizontal="general" vertical="bottom" textRotation="0" wrapText="false" indent="0" shrinkToFit="false"/>
      <protection locked="true" hidden="false"/>
    </xf>
    <xf numFmtId="184" fontId="19" fillId="19" borderId="12" xfId="0" applyFont="true" applyBorder="true" applyAlignment="true" applyProtection="false">
      <alignment horizontal="center" vertical="center" textRotation="0" wrapText="true" indent="0" shrinkToFit="false"/>
      <protection locked="true" hidden="false"/>
    </xf>
    <xf numFmtId="184" fontId="19" fillId="19" borderId="23" xfId="0" applyFont="true" applyBorder="true" applyAlignment="true" applyProtection="false">
      <alignment horizontal="right" vertical="center" textRotation="0" wrapText="true" indent="0" shrinkToFit="false"/>
      <protection locked="true" hidden="false"/>
    </xf>
    <xf numFmtId="184" fontId="19" fillId="19" borderId="12" xfId="0" applyFont="true" applyBorder="true" applyAlignment="true" applyProtection="false">
      <alignment horizontal="general" vertical="center" textRotation="0" wrapText="true" indent="0" shrinkToFit="false"/>
      <protection locked="true" hidden="false"/>
    </xf>
    <xf numFmtId="184" fontId="167" fillId="19" borderId="0" xfId="0" applyFont="true" applyBorder="false" applyAlignment="false" applyProtection="false">
      <alignment horizontal="general" vertical="bottom" textRotation="0" wrapText="false" indent="0" shrinkToFit="false"/>
      <protection locked="true" hidden="false"/>
    </xf>
    <xf numFmtId="184" fontId="69" fillId="19" borderId="12" xfId="894" applyFont="true" applyBorder="true" applyAlignment="true" applyProtection="false">
      <alignment horizontal="center" vertical="center" textRotation="0" wrapText="false" indent="0" shrinkToFit="false"/>
      <protection locked="true" hidden="false"/>
    </xf>
    <xf numFmtId="184" fontId="168" fillId="19" borderId="12" xfId="894" applyFont="true" applyBorder="true" applyAlignment="true" applyProtection="false">
      <alignment horizontal="general" vertical="center" textRotation="0" wrapText="false" indent="0" shrinkToFit="false"/>
      <protection locked="true" hidden="false"/>
    </xf>
    <xf numFmtId="184" fontId="69" fillId="19" borderId="12" xfId="894" applyFont="true" applyBorder="true" applyAlignment="true" applyProtection="false">
      <alignment horizontal="center" vertical="center" textRotation="0" wrapText="true" indent="0" shrinkToFit="false"/>
      <protection locked="true" hidden="false"/>
    </xf>
    <xf numFmtId="184" fontId="19" fillId="19" borderId="12" xfId="894" applyFont="true" applyBorder="true" applyAlignment="true" applyProtection="false">
      <alignment horizontal="center" vertical="center" textRotation="0" wrapText="true" indent="0" shrinkToFit="false"/>
      <protection locked="true" hidden="false"/>
    </xf>
    <xf numFmtId="184" fontId="169" fillId="19" borderId="12" xfId="894" applyFont="true" applyBorder="true" applyAlignment="true" applyProtection="false">
      <alignment horizontal="center" vertical="center" textRotation="0" wrapText="false" indent="0" shrinkToFit="false"/>
      <protection locked="true" hidden="false"/>
    </xf>
    <xf numFmtId="184" fontId="170" fillId="19" borderId="12" xfId="894" applyFont="true" applyBorder="true" applyAlignment="true" applyProtection="false">
      <alignment horizontal="left" vertical="center" textRotation="0" wrapText="true" indent="0" shrinkToFit="false"/>
      <protection locked="true" hidden="false"/>
    </xf>
    <xf numFmtId="184" fontId="40" fillId="19" borderId="12" xfId="894" applyFont="true" applyBorder="true" applyAlignment="true" applyProtection="false">
      <alignment horizontal="center" vertical="center" textRotation="0" wrapText="true" indent="0" shrinkToFit="false"/>
      <protection locked="true" hidden="false"/>
    </xf>
    <xf numFmtId="184" fontId="158" fillId="19" borderId="12" xfId="894" applyFont="true" applyBorder="true" applyAlignment="true" applyProtection="false">
      <alignment horizontal="center" vertical="center" textRotation="0" wrapText="true" indent="0" shrinkToFit="false"/>
      <protection locked="true" hidden="false"/>
    </xf>
    <xf numFmtId="184" fontId="158" fillId="19" borderId="12" xfId="0" applyFont="true" applyBorder="true" applyAlignment="true" applyProtection="false">
      <alignment horizontal="center" vertical="center" textRotation="0" wrapText="true" indent="0" shrinkToFit="false"/>
      <protection locked="true" hidden="false"/>
    </xf>
    <xf numFmtId="184" fontId="40" fillId="19" borderId="0" xfId="0" applyFont="true" applyBorder="false" applyAlignment="false" applyProtection="false">
      <alignment horizontal="general" vertical="bottom" textRotation="0" wrapText="false" indent="0" shrinkToFit="false"/>
      <protection locked="true" hidden="false"/>
    </xf>
    <xf numFmtId="184" fontId="168" fillId="19" borderId="12" xfId="894" applyFont="true" applyBorder="true" applyAlignment="true" applyProtection="false">
      <alignment horizontal="left" vertical="center" textRotation="0" wrapText="false" indent="0" shrinkToFit="false"/>
      <protection locked="true" hidden="false"/>
    </xf>
    <xf numFmtId="184" fontId="40" fillId="19" borderId="12" xfId="894" applyFont="true" applyBorder="true" applyAlignment="true" applyProtection="false">
      <alignment horizontal="center" vertical="center" textRotation="0" wrapText="false" indent="0" shrinkToFit="false"/>
      <protection locked="true" hidden="false"/>
    </xf>
    <xf numFmtId="184" fontId="170" fillId="19" borderId="12" xfId="894" applyFont="true" applyBorder="true" applyAlignment="true" applyProtection="false">
      <alignment horizontal="general" vertical="center" textRotation="0" wrapText="true" indent="0" shrinkToFit="false"/>
      <protection locked="true" hidden="false"/>
    </xf>
    <xf numFmtId="184" fontId="171" fillId="19" borderId="12" xfId="894" applyFont="true" applyBorder="true" applyAlignment="true" applyProtection="false">
      <alignment horizontal="left" vertical="center" textRotation="0" wrapText="false" indent="0" shrinkToFit="false"/>
      <protection locked="true" hidden="false"/>
    </xf>
    <xf numFmtId="184" fontId="170" fillId="19" borderId="12" xfId="894" applyFont="true" applyBorder="true" applyAlignment="true" applyProtection="false">
      <alignment horizontal="left" vertical="center" textRotation="0" wrapText="false" indent="0" shrinkToFit="false"/>
      <protection locked="true" hidden="false"/>
    </xf>
    <xf numFmtId="184" fontId="172" fillId="19" borderId="0" xfId="0" applyFont="true" applyBorder="false" applyAlignment="false" applyProtection="false">
      <alignment horizontal="general" vertical="bottom" textRotation="0" wrapText="false" indent="0" shrinkToFit="false"/>
      <protection locked="true" hidden="false"/>
    </xf>
    <xf numFmtId="184" fontId="168" fillId="19" borderId="12" xfId="894" applyFont="true" applyBorder="true" applyAlignment="true" applyProtection="false">
      <alignment horizontal="justify" vertical="center" textRotation="0" wrapText="true" indent="0" shrinkToFit="false"/>
      <protection locked="true" hidden="false"/>
    </xf>
    <xf numFmtId="184" fontId="170" fillId="19" borderId="12" xfId="894" applyFont="true" applyBorder="true" applyAlignment="true" applyProtection="false">
      <alignment horizontal="justify" vertical="center" textRotation="0" wrapText="true" indent="0" shrinkToFit="false"/>
      <protection locked="true" hidden="false"/>
    </xf>
    <xf numFmtId="164" fontId="170" fillId="19" borderId="12" xfId="645" applyFont="true" applyBorder="true" applyAlignment="true" applyProtection="false">
      <alignment horizontal="general" vertical="center" textRotation="0" wrapText="true" indent="0" shrinkToFit="false"/>
      <protection locked="true" hidden="false"/>
    </xf>
    <xf numFmtId="184" fontId="168" fillId="19" borderId="12" xfId="894" applyFont="true" applyBorder="true" applyAlignment="true" applyProtection="false">
      <alignment horizontal="general" vertical="center" textRotation="0" wrapText="true" indent="0" shrinkToFit="false"/>
      <protection locked="true" hidden="false"/>
    </xf>
    <xf numFmtId="184" fontId="168" fillId="19" borderId="12" xfId="894" applyFont="true" applyBorder="true" applyAlignment="true" applyProtection="false">
      <alignment horizontal="left" vertical="center" textRotation="0" wrapText="true" indent="0" shrinkToFit="false"/>
      <protection locked="true" hidden="false"/>
    </xf>
    <xf numFmtId="184" fontId="157" fillId="19" borderId="12" xfId="0" applyFont="true" applyBorder="true" applyAlignment="true" applyProtection="false">
      <alignment horizontal="right" vertical="center" textRotation="0" wrapText="true" indent="0" shrinkToFit="false"/>
      <protection locked="true" hidden="false"/>
    </xf>
    <xf numFmtId="191" fontId="159" fillId="19" borderId="12" xfId="894" applyFont="true" applyBorder="true" applyAlignment="true" applyProtection="false">
      <alignment horizontal="center" vertical="center" textRotation="0" wrapText="false" indent="0" shrinkToFit="false"/>
      <protection locked="true" hidden="false"/>
    </xf>
    <xf numFmtId="184" fontId="173" fillId="0" borderId="0" xfId="888" applyFont="true" applyBorder="true" applyAlignment="true" applyProtection="false">
      <alignment horizontal="left" vertical="center" textRotation="0" wrapText="false" indent="0" shrinkToFit="false"/>
      <protection locked="true" hidden="false"/>
    </xf>
    <xf numFmtId="184" fontId="173" fillId="0" borderId="0" xfId="888" applyFont="true" applyBorder="true" applyAlignment="true" applyProtection="false">
      <alignment horizontal="general" vertical="center" textRotation="0" wrapText="false" indent="0" shrinkToFit="false"/>
      <protection locked="true" hidden="false"/>
    </xf>
    <xf numFmtId="184" fontId="173" fillId="0" borderId="0" xfId="888" applyFont="true" applyBorder="true" applyAlignment="true" applyProtection="false">
      <alignment horizontal="center" vertical="center" textRotation="0" wrapText="false" indent="0" shrinkToFit="false"/>
      <protection locked="true" hidden="false"/>
    </xf>
    <xf numFmtId="184" fontId="174" fillId="0" borderId="0" xfId="888" applyFont="true" applyBorder="true" applyAlignment="true" applyProtection="false">
      <alignment horizontal="general" vertical="center" textRotation="0" wrapText="false" indent="0" shrinkToFit="false"/>
      <protection locked="true" hidden="false"/>
    </xf>
    <xf numFmtId="184" fontId="175" fillId="0" borderId="0" xfId="888" applyFont="true" applyBorder="true" applyAlignment="true" applyProtection="false">
      <alignment horizontal="general" vertical="center" textRotation="0" wrapText="false" indent="0" shrinkToFit="false"/>
      <protection locked="true" hidden="false"/>
    </xf>
    <xf numFmtId="184" fontId="176" fillId="0" borderId="0" xfId="888" applyFont="true" applyBorder="true" applyAlignment="true" applyProtection="false">
      <alignment horizontal="general" vertical="center" textRotation="0" wrapText="false" indent="0" shrinkToFit="false"/>
      <protection locked="true" hidden="false"/>
    </xf>
    <xf numFmtId="184" fontId="174" fillId="0" borderId="0" xfId="888" applyFont="true" applyBorder="true" applyAlignment="true" applyProtection="false">
      <alignment horizontal="center" vertical="center" textRotation="0" wrapText="false" indent="0" shrinkToFit="false"/>
      <protection locked="true" hidden="false"/>
    </xf>
    <xf numFmtId="184" fontId="123" fillId="0" borderId="0" xfId="888" applyFont="true" applyBorder="true" applyAlignment="true" applyProtection="false">
      <alignment horizontal="center" vertical="center" textRotation="0" wrapText="false" indent="0" shrinkToFit="false"/>
      <protection locked="true" hidden="false"/>
    </xf>
    <xf numFmtId="184" fontId="174" fillId="0" borderId="0" xfId="888" applyFont="true" applyBorder="true" applyAlignment="true" applyProtection="false">
      <alignment horizontal="left" vertical="center" textRotation="0" wrapText="false" indent="0" shrinkToFit="false"/>
      <protection locked="true" hidden="false"/>
    </xf>
    <xf numFmtId="184" fontId="175" fillId="0" borderId="0" xfId="888" applyFont="true" applyBorder="true" applyAlignment="true" applyProtection="false">
      <alignment horizontal="right" vertical="center" textRotation="0" wrapText="false" indent="0" shrinkToFit="false"/>
      <protection locked="true" hidden="false"/>
    </xf>
    <xf numFmtId="184" fontId="174" fillId="0" borderId="12" xfId="888" applyFont="true" applyBorder="true" applyAlignment="true" applyProtection="false">
      <alignment horizontal="center" vertical="center" textRotation="0" wrapText="true" indent="0" shrinkToFit="false"/>
      <protection locked="true" hidden="false"/>
    </xf>
    <xf numFmtId="184" fontId="174" fillId="0" borderId="12" xfId="888" applyFont="true" applyBorder="true" applyAlignment="true" applyProtection="false">
      <alignment horizontal="center" vertical="center" textRotation="0" wrapText="false" indent="0" shrinkToFit="false"/>
      <protection locked="true" hidden="false"/>
    </xf>
    <xf numFmtId="184" fontId="173" fillId="0" borderId="12" xfId="888" applyFont="true" applyBorder="true" applyAlignment="true" applyProtection="false">
      <alignment horizontal="center" vertical="center" textRotation="0" wrapText="true" indent="0" shrinkToFit="false"/>
      <protection locked="true" hidden="false"/>
    </xf>
    <xf numFmtId="184" fontId="176" fillId="0" borderId="12" xfId="888" applyFont="true" applyBorder="true" applyAlignment="true" applyProtection="false">
      <alignment horizontal="center" vertical="center" textRotation="0" wrapText="true" indent="0" shrinkToFit="false"/>
      <protection locked="true" hidden="false"/>
    </xf>
    <xf numFmtId="164" fontId="173" fillId="0" borderId="12" xfId="0" applyFont="true" applyBorder="true" applyAlignment="true" applyProtection="false">
      <alignment horizontal="center" vertical="center" textRotation="0" wrapText="true" indent="0" shrinkToFit="false"/>
      <protection locked="true" hidden="false"/>
    </xf>
    <xf numFmtId="164" fontId="176" fillId="0" borderId="12" xfId="0" applyFont="true" applyBorder="true" applyAlignment="true" applyProtection="false">
      <alignment horizontal="center" vertical="center" textRotation="0" wrapText="true" indent="0" shrinkToFit="false"/>
      <protection locked="true" hidden="false"/>
    </xf>
    <xf numFmtId="164" fontId="174" fillId="0" borderId="12" xfId="0" applyFont="true" applyBorder="true" applyAlignment="true" applyProtection="false">
      <alignment horizontal="center" vertical="center" textRotation="0" wrapText="true" indent="0" shrinkToFit="false"/>
      <protection locked="true" hidden="false"/>
    </xf>
    <xf numFmtId="184" fontId="177" fillId="0" borderId="12" xfId="888" applyFont="true" applyBorder="true" applyAlignment="true" applyProtection="false">
      <alignment horizontal="right" vertical="center" textRotation="0" wrapText="false" indent="0" shrinkToFit="false"/>
      <protection locked="true" hidden="false"/>
    </xf>
    <xf numFmtId="184" fontId="177" fillId="0" borderId="12" xfId="888" applyFont="true" applyBorder="true" applyAlignment="true" applyProtection="false">
      <alignment horizontal="center" vertical="center" textRotation="0" wrapText="false" indent="0" shrinkToFit="false"/>
      <protection locked="true" hidden="false"/>
    </xf>
    <xf numFmtId="184" fontId="174" fillId="0" borderId="12" xfId="888" applyFont="true" applyBorder="true" applyAlignment="true" applyProtection="false">
      <alignment horizontal="right" vertical="center" textRotation="0" wrapText="false" indent="0" shrinkToFit="false"/>
      <protection locked="true" hidden="false"/>
    </xf>
    <xf numFmtId="184" fontId="174" fillId="0" borderId="12" xfId="888" applyFont="true" applyBorder="true" applyAlignment="true" applyProtection="false">
      <alignment horizontal="left" vertical="center" textRotation="0" wrapText="true" indent="0" shrinkToFit="false"/>
      <protection locked="true" hidden="false"/>
    </xf>
    <xf numFmtId="184" fontId="178" fillId="35" borderId="12" xfId="0" applyFont="true" applyBorder="true" applyAlignment="false" applyProtection="false">
      <alignment horizontal="general" vertical="bottom" textRotation="0" wrapText="false" indent="0" shrinkToFit="false"/>
      <protection locked="true" hidden="false"/>
    </xf>
    <xf numFmtId="184" fontId="178" fillId="19" borderId="12" xfId="0" applyFont="true" applyBorder="true" applyAlignment="false" applyProtection="false">
      <alignment horizontal="general" vertical="bottom" textRotation="0" wrapText="false" indent="0" shrinkToFit="false"/>
      <protection locked="true" hidden="false"/>
    </xf>
    <xf numFmtId="164" fontId="178" fillId="19" borderId="12" xfId="0" applyFont="true" applyBorder="true" applyAlignment="false" applyProtection="false">
      <alignment horizontal="general" vertical="bottom" textRotation="0" wrapText="false" indent="0" shrinkToFit="false"/>
      <protection locked="true" hidden="false"/>
    </xf>
    <xf numFmtId="184" fontId="178" fillId="19" borderId="12" xfId="0" applyFont="true" applyBorder="true" applyAlignment="true" applyProtection="false">
      <alignment horizontal="right" vertical="center" textRotation="0" wrapText="false" indent="0" shrinkToFit="false"/>
      <protection locked="true" hidden="false"/>
    </xf>
    <xf numFmtId="188" fontId="173" fillId="0" borderId="12" xfId="888" applyFont="true" applyBorder="true" applyAlignment="true" applyProtection="false">
      <alignment horizontal="center" vertical="center" textRotation="0" wrapText="false" indent="0" shrinkToFit="false"/>
      <protection locked="true" hidden="false"/>
    </xf>
    <xf numFmtId="184" fontId="173" fillId="0" borderId="12" xfId="888" applyFont="true" applyBorder="true" applyAlignment="true" applyProtection="false">
      <alignment horizontal="general" vertical="center" textRotation="0" wrapText="false" indent="0" shrinkToFit="false"/>
      <protection locked="true" hidden="false"/>
    </xf>
    <xf numFmtId="164" fontId="173" fillId="0" borderId="12" xfId="0" applyFont="true" applyBorder="true" applyAlignment="true" applyProtection="false">
      <alignment horizontal="center" vertical="center" textRotation="0" wrapText="false" indent="0" shrinkToFit="false"/>
      <protection locked="true" hidden="false"/>
    </xf>
    <xf numFmtId="184" fontId="178" fillId="0" borderId="12" xfId="888" applyFont="true" applyBorder="true" applyAlignment="true" applyProtection="false">
      <alignment horizontal="right" vertical="center" textRotation="0" wrapText="false" indent="0" shrinkToFit="false"/>
      <protection locked="true" hidden="false"/>
    </xf>
    <xf numFmtId="184" fontId="173" fillId="0" borderId="12" xfId="888" applyFont="true" applyBorder="true" applyAlignment="true" applyProtection="false">
      <alignment horizontal="right" vertical="center" textRotation="0" wrapText="false" indent="0" shrinkToFit="false"/>
      <protection locked="true" hidden="false"/>
    </xf>
    <xf numFmtId="188" fontId="176" fillId="0" borderId="12" xfId="888" applyFont="true" applyBorder="true" applyAlignment="true" applyProtection="false">
      <alignment horizontal="center" vertical="center" textRotation="0" wrapText="false" indent="0" shrinkToFit="false"/>
      <protection locked="true" hidden="false"/>
    </xf>
    <xf numFmtId="184" fontId="176" fillId="0" borderId="12" xfId="888" applyFont="true" applyBorder="true" applyAlignment="true" applyProtection="false">
      <alignment horizontal="left" vertical="center" textRotation="0" wrapText="false" indent="0" shrinkToFit="false"/>
      <protection locked="true" hidden="false"/>
    </xf>
    <xf numFmtId="164" fontId="176" fillId="0" borderId="12" xfId="0" applyFont="true" applyBorder="true" applyAlignment="true" applyProtection="false">
      <alignment horizontal="center" vertical="center" textRotation="0" wrapText="false" indent="0" shrinkToFit="false"/>
      <protection locked="true" hidden="false"/>
    </xf>
    <xf numFmtId="184" fontId="177" fillId="19" borderId="12" xfId="634" applyFont="true" applyBorder="true" applyAlignment="true" applyProtection="false">
      <alignment horizontal="center" vertical="center" textRotation="0" wrapText="true" indent="0" shrinkToFit="false"/>
      <protection locked="true" hidden="false"/>
    </xf>
    <xf numFmtId="184" fontId="177" fillId="35" borderId="12" xfId="695" applyFont="true" applyBorder="true" applyAlignment="true" applyProtection="false">
      <alignment horizontal="general" vertical="center" textRotation="0" wrapText="true" indent="0" shrinkToFit="false"/>
      <protection locked="true" hidden="false"/>
    </xf>
    <xf numFmtId="184" fontId="177" fillId="19" borderId="12" xfId="695" applyFont="true" applyBorder="true" applyAlignment="true" applyProtection="false">
      <alignment horizontal="general" vertical="center" textRotation="0" wrapText="true" indent="0" shrinkToFit="false"/>
      <protection locked="true" hidden="false"/>
    </xf>
    <xf numFmtId="184" fontId="179" fillId="0" borderId="12" xfId="888" applyFont="true" applyBorder="true" applyAlignment="true" applyProtection="false">
      <alignment horizontal="right" vertical="center" textRotation="0" wrapText="false" indent="0" shrinkToFit="false"/>
      <protection locked="true" hidden="false"/>
    </xf>
    <xf numFmtId="184" fontId="176" fillId="0" borderId="12" xfId="888" applyFont="true" applyBorder="true" applyAlignment="true" applyProtection="false">
      <alignment horizontal="right" vertical="center" textRotation="0" wrapText="false" indent="0" shrinkToFit="false"/>
      <protection locked="true" hidden="false"/>
    </xf>
    <xf numFmtId="184" fontId="173" fillId="0" borderId="12" xfId="888" applyFont="true" applyBorder="true" applyAlignment="true" applyProtection="false">
      <alignment horizontal="left" vertical="center" textRotation="0" wrapText="false" indent="0" shrinkToFit="false"/>
      <protection locked="true" hidden="false"/>
    </xf>
    <xf numFmtId="184" fontId="177" fillId="19" borderId="12" xfId="0" applyFont="true" applyBorder="true" applyAlignment="true" applyProtection="false">
      <alignment horizontal="center" vertical="center" textRotation="0" wrapText="true" indent="0" shrinkToFit="false"/>
      <protection locked="true" hidden="false"/>
    </xf>
    <xf numFmtId="164" fontId="176" fillId="0" borderId="12" xfId="695" applyFont="true" applyBorder="true" applyAlignment="true" applyProtection="false">
      <alignment horizontal="left" vertical="center" textRotation="0" wrapText="true" indent="0" shrinkToFit="false"/>
      <protection locked="true" hidden="false"/>
    </xf>
    <xf numFmtId="164" fontId="176" fillId="0" borderId="12" xfId="695" applyFont="true" applyBorder="true" applyAlignment="true" applyProtection="false">
      <alignment horizontal="center" vertical="center" textRotation="0" wrapText="true" indent="0" shrinkToFit="false"/>
      <protection locked="true" hidden="false"/>
    </xf>
    <xf numFmtId="184" fontId="174" fillId="0" borderId="12" xfId="888" applyFont="true" applyBorder="true" applyAlignment="true" applyProtection="false">
      <alignment horizontal="left" vertical="center" textRotation="0" wrapText="false" indent="0" shrinkToFit="false"/>
      <protection locked="true" hidden="false"/>
    </xf>
    <xf numFmtId="184" fontId="173" fillId="0" borderId="12" xfId="888" applyFont="true" applyBorder="true" applyAlignment="true" applyProtection="false">
      <alignment horizontal="center" vertical="center" textRotation="0" wrapText="false" indent="0" shrinkToFit="false"/>
      <protection locked="true" hidden="false"/>
    </xf>
    <xf numFmtId="164" fontId="173" fillId="0" borderId="12" xfId="0" applyFont="true" applyBorder="true" applyAlignment="true" applyProtection="false">
      <alignment horizontal="left" vertical="center" textRotation="0" wrapText="true" indent="0" shrinkToFit="false"/>
      <protection locked="true" hidden="false"/>
    </xf>
    <xf numFmtId="184" fontId="177" fillId="19" borderId="12" xfId="889" applyFont="true" applyBorder="true" applyAlignment="true" applyProtection="false">
      <alignment horizontal="center" vertical="center" textRotation="0" wrapText="true" indent="0" shrinkToFit="false"/>
      <protection locked="true" hidden="false"/>
    </xf>
    <xf numFmtId="184" fontId="177" fillId="19" borderId="12" xfId="889" applyFont="true" applyBorder="true" applyAlignment="true" applyProtection="false">
      <alignment horizontal="center" vertical="center" textRotation="0" wrapText="false" indent="0" shrinkToFit="false"/>
      <protection locked="true" hidden="false"/>
    </xf>
    <xf numFmtId="184" fontId="178" fillId="35" borderId="12" xfId="0" applyFont="true" applyBorder="true" applyAlignment="true" applyProtection="false">
      <alignment horizontal="right" vertical="center" textRotation="0" wrapText="false" indent="0" shrinkToFit="false"/>
      <protection locked="true" hidden="false"/>
    </xf>
    <xf numFmtId="164" fontId="176" fillId="0" borderId="12" xfId="645" applyFont="true" applyBorder="true" applyAlignment="true" applyProtection="false">
      <alignment horizontal="center" vertical="center" textRotation="0" wrapText="true" indent="0" shrinkToFit="false"/>
      <protection locked="true" hidden="false"/>
    </xf>
    <xf numFmtId="164" fontId="176" fillId="0" borderId="12" xfId="645" applyFont="true" applyBorder="true" applyAlignment="true" applyProtection="false">
      <alignment horizontal="general" vertical="center" textRotation="0" wrapText="true" indent="0" shrinkToFit="false"/>
      <protection locked="true" hidden="false"/>
    </xf>
    <xf numFmtId="164" fontId="176" fillId="0" borderId="12" xfId="645" applyFont="true" applyBorder="true" applyAlignment="true" applyProtection="false">
      <alignment horizontal="center" vertical="center" textRotation="0" wrapText="false" indent="0" shrinkToFit="false"/>
      <protection locked="true" hidden="false"/>
    </xf>
    <xf numFmtId="164" fontId="174" fillId="0" borderId="12" xfId="0" applyFont="true" applyBorder="true" applyAlignment="true" applyProtection="false">
      <alignment horizontal="left" vertical="center" textRotation="0" wrapText="true" indent="0" shrinkToFit="false"/>
      <protection locked="true" hidden="false"/>
    </xf>
    <xf numFmtId="184" fontId="177" fillId="19" borderId="23" xfId="0" applyFont="true" applyBorder="true" applyAlignment="true" applyProtection="false">
      <alignment horizontal="center" vertical="center" textRotation="0" wrapText="true" indent="0" shrinkToFit="false"/>
      <protection locked="true" hidden="false"/>
    </xf>
    <xf numFmtId="184" fontId="177" fillId="19" borderId="23" xfId="695" applyFont="true" applyBorder="true" applyAlignment="true" applyProtection="false">
      <alignment horizontal="general" vertical="center" textRotation="0" wrapText="true" indent="0" shrinkToFit="false"/>
      <protection locked="true" hidden="false"/>
    </xf>
    <xf numFmtId="184" fontId="177" fillId="35" borderId="23" xfId="695" applyFont="true" applyBorder="true" applyAlignment="true" applyProtection="false">
      <alignment horizontal="general" vertical="center" textRotation="0" wrapText="true" indent="0" shrinkToFit="false"/>
      <protection locked="true" hidden="false"/>
    </xf>
    <xf numFmtId="184" fontId="174" fillId="0" borderId="12" xfId="891" applyFont="true" applyBorder="true" applyAlignment="true" applyProtection="false">
      <alignment horizontal="center" vertical="center" textRotation="0" wrapText="true" indent="0" shrinkToFit="false"/>
      <protection locked="true" hidden="false"/>
    </xf>
    <xf numFmtId="184" fontId="173" fillId="0" borderId="12" xfId="891" applyFont="true" applyBorder="true" applyAlignment="true" applyProtection="false">
      <alignment horizontal="center" vertical="center" textRotation="0" wrapText="true" indent="0" shrinkToFit="false"/>
      <protection locked="true" hidden="false"/>
    </xf>
    <xf numFmtId="184" fontId="177" fillId="0" borderId="12" xfId="888" applyFont="true" applyBorder="true" applyAlignment="true" applyProtection="false">
      <alignment horizontal="right" vertical="bottom" textRotation="0" wrapText="false" indent="0" shrinkToFit="false"/>
      <protection locked="true" hidden="false"/>
    </xf>
    <xf numFmtId="184" fontId="177" fillId="0" borderId="12" xfId="891" applyFont="true" applyBorder="true" applyAlignment="true" applyProtection="false">
      <alignment horizontal="center" vertical="center" textRotation="0" wrapText="true" indent="0" shrinkToFit="false"/>
      <protection locked="true" hidden="false"/>
    </xf>
    <xf numFmtId="184" fontId="180" fillId="0" borderId="12" xfId="888" applyFont="true" applyBorder="true" applyAlignment="true" applyProtection="false">
      <alignment horizontal="right" vertical="center" textRotation="0" wrapText="false" indent="0" shrinkToFit="false"/>
      <protection locked="true" hidden="false"/>
    </xf>
  </cellXfs>
  <cellStyles count="159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13;&#10;shell=progman.exe&#13;&#10;m" xfId="21"/>
    <cellStyle name="%" xfId="22"/>
    <cellStyle name="0" xfId="23"/>
    <cellStyle name="1" xfId="24"/>
    <cellStyle name="1_Book1" xfId="25"/>
    <cellStyle name="1_Book1_Book1" xfId="26"/>
    <cellStyle name="1_Book1_K219+950" xfId="27"/>
    <cellStyle name="1_Book1_TH-" xfId="28"/>
    <cellStyle name="1_Book1_TH-sua" xfId="29"/>
    <cellStyle name="1_Cau thuy dien Ban La (Cu Anh)" xfId="30"/>
    <cellStyle name="1_Du toan 558 (Km17+508.12 - Km 22)" xfId="31"/>
    <cellStyle name="1_Dutoan(SGTL)" xfId="32"/>
    <cellStyle name="1_Gia_VLQL48_duyet " xfId="33"/>
    <cellStyle name="1_TRUNG PMU 5" xfId="34"/>
    <cellStyle name="1_ÿÿÿÿÿ" xfId="35"/>
    <cellStyle name="1_ÿÿÿÿÿ_GPMB" xfId="36"/>
    <cellStyle name="1_ÿÿÿÿÿ_KL den nay" xfId="37"/>
    <cellStyle name="1_ÿÿÿÿÿ_TH-" xfId="38"/>
    <cellStyle name="1_ÿÿÿÿÿ_Thon Dang Con" xfId="39"/>
    <cellStyle name="2" xfId="40"/>
    <cellStyle name="20" xfId="41"/>
    <cellStyle name="20% - Nhấn1" xfId="42"/>
    <cellStyle name="20% - Nhấn2" xfId="43"/>
    <cellStyle name="20% - Nhấn3" xfId="44"/>
    <cellStyle name="20% - Nhấn4" xfId="45"/>
    <cellStyle name="20% - Nhấn5" xfId="46"/>
    <cellStyle name="20% - Nhấn6" xfId="47"/>
    <cellStyle name="2_Book1" xfId="48"/>
    <cellStyle name="2_Book1_Book1" xfId="49"/>
    <cellStyle name="2_Book1_K219+950" xfId="50"/>
    <cellStyle name="2_Book1_TH-" xfId="51"/>
    <cellStyle name="2_Book1_TH-sua" xfId="52"/>
    <cellStyle name="2_Cau thuy dien Ban La (Cu Anh)" xfId="53"/>
    <cellStyle name="2_Du toan 558 (Km17+508.12 - Km 22)" xfId="54"/>
    <cellStyle name="2_Dutoan(SGTL)" xfId="55"/>
    <cellStyle name="2_Gia_VLQL48_duyet " xfId="56"/>
    <cellStyle name="2_TRUNG PMU 5" xfId="57"/>
    <cellStyle name="2_ÿÿÿÿÿ" xfId="58"/>
    <cellStyle name="2_ÿÿÿÿÿ_GPMB" xfId="59"/>
    <cellStyle name="2_ÿÿÿÿÿ_KL den nay" xfId="60"/>
    <cellStyle name="2_ÿÿÿÿÿ_TH-" xfId="61"/>
    <cellStyle name="2_ÿÿÿÿÿ_Thon Dang Con" xfId="62"/>
    <cellStyle name="3" xfId="63"/>
    <cellStyle name="3_Book1" xfId="64"/>
    <cellStyle name="3_Book1_Book1" xfId="65"/>
    <cellStyle name="3_Book1_K219+950" xfId="66"/>
    <cellStyle name="3_Book1_TH-" xfId="67"/>
    <cellStyle name="3_Book1_TH-sua" xfId="68"/>
    <cellStyle name="3_Cau thuy dien Ban La (Cu Anh)" xfId="69"/>
    <cellStyle name="3_Du toan 558 (Km17+508.12 - Km 22)" xfId="70"/>
    <cellStyle name="3_Dutoan(SGTL)" xfId="71"/>
    <cellStyle name="3_Gia_VLQL48_duyet " xfId="72"/>
    <cellStyle name="3_ÿÿÿÿÿ" xfId="73"/>
    <cellStyle name="4" xfId="74"/>
    <cellStyle name="40% - Nhấn1" xfId="75"/>
    <cellStyle name="40% - Nhấn2" xfId="76"/>
    <cellStyle name="40% - Nhấn3" xfId="77"/>
    <cellStyle name="40% - Nhấn4" xfId="78"/>
    <cellStyle name="40% - Nhấn5" xfId="79"/>
    <cellStyle name="40% - Nhấn6" xfId="80"/>
    <cellStyle name="4_Book1" xfId="81"/>
    <cellStyle name="4_Book1_Book1" xfId="82"/>
    <cellStyle name="4_Book1_K219+950" xfId="83"/>
    <cellStyle name="4_Book1_TH-" xfId="84"/>
    <cellStyle name="4_Book1_TH-sua" xfId="85"/>
    <cellStyle name="4_Cau thuy dien Ban La (Cu Anh)" xfId="86"/>
    <cellStyle name="4_Du toan 558 (Km17+508.12 - Km 22)" xfId="87"/>
    <cellStyle name="4_Dutoan(SGTL)" xfId="88"/>
    <cellStyle name="4_Gia_VLQL48_duyet " xfId="89"/>
    <cellStyle name="4_ÿÿÿÿÿ" xfId="90"/>
    <cellStyle name="52" xfId="91"/>
    <cellStyle name="6" xfId="92"/>
    <cellStyle name="60% - Nhấn1" xfId="93"/>
    <cellStyle name="60% - Nhấn2" xfId="94"/>
    <cellStyle name="60% - Nhấn3" xfId="95"/>
    <cellStyle name="60% - Nhấn4" xfId="96"/>
    <cellStyle name="60% - Nhấn5" xfId="97"/>
    <cellStyle name="60% - Nhấn6" xfId="98"/>
    <cellStyle name="6_Bieu KH Nam Dan 18.5(6-7-8-9- 13)" xfId="99"/>
    <cellStyle name="6_Bieu KH Nam Dan 20-5 (1-2-10)" xfId="100"/>
    <cellStyle name="6_Book1" xfId="101"/>
    <cellStyle name="6_Book1_Bieu KH Nam Dan 18.5(6-7-8-9- 13)" xfId="102"/>
    <cellStyle name="6_Book1_Bieu KH Nam Dan 20-5 (1-2-10)" xfId="103"/>
    <cellStyle name="?_x001d_??%U©÷u&amp;H©÷9_x0008_?&#9;s&#10;_x0007__x0001__x0001_" xfId="104"/>
    <cellStyle name="??" xfId="105"/>
    <cellStyle name="?? [0.00]_      " xfId="106"/>
    <cellStyle name="?? [0]" xfId="107"/>
    <cellStyle name="???? [0.00]_      " xfId="108"/>
    <cellStyle name="????_      " xfId="109"/>
    <cellStyle name="???[0]_?? DI" xfId="110"/>
    <cellStyle name="???_?? DI" xfId="111"/>
    <cellStyle name="??[0]_BRE" xfId="112"/>
    <cellStyle name="??_      " xfId="113"/>
    <cellStyle name="??A? [0]_ÿÿÿÿÿÿ_1_¢¬???¢â? " xfId="114"/>
    <cellStyle name="??A?_ÿÿÿÿÿÿ_1_¢¬???¢â? " xfId="115"/>
    <cellStyle name="?¡±¢¥?_?¨ù??¢´¢¥_¢¬???¢â? " xfId="116"/>
    <cellStyle name="?ðÇ%U?&amp;H?_x0008_?s&#10;_x0007__x0001__x0001_" xfId="117"/>
    <cellStyle name="_Bang Chi tieu (2)" xfId="118"/>
    <cellStyle name="a" xfId="119"/>
    <cellStyle name="AeE­ [0]_INQUIRY ¿?¾÷AßAø " xfId="120"/>
    <cellStyle name="AeE­_INQUIRY ¿?¾÷AßAø " xfId="121"/>
    <cellStyle name="args.style" xfId="122"/>
    <cellStyle name="AÞ¸¶ [0]_INQUIRY ¿?¾÷AßAø " xfId="123"/>
    <cellStyle name="AÞ¸¶_INQUIRY ¿?¾÷AßAø " xfId="124"/>
    <cellStyle name="Bangchu" xfId="125"/>
    <cellStyle name="Bình Thường_Sheet1" xfId="126"/>
    <cellStyle name="Body" xfId="127"/>
    <cellStyle name="C?AØ_¿?¾÷CoE² " xfId="128"/>
    <cellStyle name="Calc Currency (0)" xfId="129"/>
    <cellStyle name="Calc Currency (2)" xfId="130"/>
    <cellStyle name="Calc Percent (0)" xfId="131"/>
    <cellStyle name="Calc Percent (1)" xfId="132"/>
    <cellStyle name="Calc Percent (2)" xfId="133"/>
    <cellStyle name="Calc Units (0)" xfId="134"/>
    <cellStyle name="Calc Units (1)" xfId="135"/>
    <cellStyle name="Calc Units (2)" xfId="136"/>
    <cellStyle name="category" xfId="137"/>
    <cellStyle name="CC1" xfId="138"/>
    <cellStyle name="CC2" xfId="139"/>
    <cellStyle name="chchuyen" xfId="140"/>
    <cellStyle name="Chi phÝ kh¸c_Book1" xfId="141"/>
    <cellStyle name="chu" xfId="142"/>
    <cellStyle name="CHUONG" xfId="143"/>
    <cellStyle name="Chuẩn 2" xfId="144"/>
    <cellStyle name="Comma  - Style1" xfId="145"/>
    <cellStyle name="Comma  - Style2" xfId="146"/>
    <cellStyle name="Comma  - Style3" xfId="147"/>
    <cellStyle name="Comma  - Style4" xfId="148"/>
    <cellStyle name="Comma  - Style5" xfId="149"/>
    <cellStyle name="Comma  - Style6" xfId="150"/>
    <cellStyle name="Comma  - Style7" xfId="151"/>
    <cellStyle name="Comma  - Style8" xfId="152"/>
    <cellStyle name="Comma 10" xfId="153"/>
    <cellStyle name="Comma 10 10" xfId="154"/>
    <cellStyle name="Comma 10 2" xfId="155"/>
    <cellStyle name="Comma 10 2 2" xfId="156"/>
    <cellStyle name="Comma 10 2 3" xfId="157"/>
    <cellStyle name="Comma 10 2 4" xfId="158"/>
    <cellStyle name="Comma 10 2 5" xfId="159"/>
    <cellStyle name="Comma 11" xfId="160"/>
    <cellStyle name="Comma 12" xfId="161"/>
    <cellStyle name="Comma 13" xfId="162"/>
    <cellStyle name="Comma 13 2" xfId="163"/>
    <cellStyle name="Comma 13 3" xfId="164"/>
    <cellStyle name="Comma 13 4" xfId="165"/>
    <cellStyle name="Comma 14" xfId="166"/>
    <cellStyle name="Comma 15" xfId="167"/>
    <cellStyle name="Comma 16" xfId="168"/>
    <cellStyle name="Comma 17" xfId="169"/>
    <cellStyle name="Comma 17 2" xfId="170"/>
    <cellStyle name="Comma 18" xfId="171"/>
    <cellStyle name="Comma 18 2" xfId="172"/>
    <cellStyle name="Comma 18 3" xfId="173"/>
    <cellStyle name="Comma 18 4" xfId="174"/>
    <cellStyle name="Comma 19" xfId="175"/>
    <cellStyle name="Comma 2" xfId="176"/>
    <cellStyle name="Comma 2 2" xfId="177"/>
    <cellStyle name="Comma 2 2 2" xfId="178"/>
    <cellStyle name="Comma 2 2 2 2" xfId="179"/>
    <cellStyle name="Comma 2 2 2 2 2" xfId="180"/>
    <cellStyle name="Comma 2 2 2 2 2 2" xfId="181"/>
    <cellStyle name="Comma 2 2 2 2 2 3" xfId="182"/>
    <cellStyle name="Comma 2 2 2 2 3" xfId="183"/>
    <cellStyle name="Comma 2 2 2 2 4" xfId="184"/>
    <cellStyle name="Comma 2 2 2 3" xfId="185"/>
    <cellStyle name="Comma 2 2 2 3 2" xfId="186"/>
    <cellStyle name="Comma 2 2 2 3 3" xfId="187"/>
    <cellStyle name="Comma 2 2 2 4" xfId="188"/>
    <cellStyle name="Comma 2 2 3" xfId="189"/>
    <cellStyle name="Comma 2 2 4" xfId="190"/>
    <cellStyle name="Comma 2 2 5" xfId="191"/>
    <cellStyle name="Comma 2 2 6" xfId="192"/>
    <cellStyle name="Comma 2 2 7" xfId="193"/>
    <cellStyle name="Comma 2 2 7 2" xfId="194"/>
    <cellStyle name="Comma 2 2 7 3" xfId="195"/>
    <cellStyle name="Comma 2 2 8" xfId="196"/>
    <cellStyle name="Comma 2 2 9" xfId="197"/>
    <cellStyle name="Comma 2 3" xfId="198"/>
    <cellStyle name="Comma 2 3 2" xfId="199"/>
    <cellStyle name="Comma 2 4" xfId="200"/>
    <cellStyle name="Comma 2 5" xfId="201"/>
    <cellStyle name="Comma 2 6" xfId="202"/>
    <cellStyle name="Comma 2 7" xfId="203"/>
    <cellStyle name="Comma 2 8" xfId="204"/>
    <cellStyle name="Comma 2 9" xfId="205"/>
    <cellStyle name="Comma 20" xfId="206"/>
    <cellStyle name="Comma 28" xfId="207"/>
    <cellStyle name="Comma 3" xfId="208"/>
    <cellStyle name="Comma 34" xfId="209"/>
    <cellStyle name="Comma 4" xfId="210"/>
    <cellStyle name="Comma 5" xfId="211"/>
    <cellStyle name="Comma 5 2" xfId="212"/>
    <cellStyle name="Comma 6" xfId="213"/>
    <cellStyle name="Comma 7" xfId="214"/>
    <cellStyle name="Comma 7 2" xfId="215"/>
    <cellStyle name="Comma 7 3" xfId="216"/>
    <cellStyle name="Comma 7 3 2" xfId="217"/>
    <cellStyle name="Comma 7 3 3" xfId="218"/>
    <cellStyle name="Comma 7 3 4" xfId="219"/>
    <cellStyle name="Comma 7 3 5" xfId="220"/>
    <cellStyle name="Comma 7 4" xfId="221"/>
    <cellStyle name="Comma 7 5" xfId="222"/>
    <cellStyle name="Comma 7 6" xfId="223"/>
    <cellStyle name="Comma 8" xfId="224"/>
    <cellStyle name="Comma 8 2" xfId="225"/>
    <cellStyle name="Comma 9" xfId="226"/>
    <cellStyle name="Comma [00]" xfId="227"/>
    <cellStyle name="Comma [0] 2" xfId="228"/>
    <cellStyle name="Comma [0] 3" xfId="229"/>
    <cellStyle name="Comma [0] 4" xfId="230"/>
    <cellStyle name="Comma [0] 5" xfId="231"/>
    <cellStyle name="comma zerodec" xfId="232"/>
    <cellStyle name="Comma0" xfId="233"/>
    <cellStyle name="cong" xfId="234"/>
    <cellStyle name="Copied" xfId="235"/>
    <cellStyle name="CT1" xfId="236"/>
    <cellStyle name="CT2" xfId="237"/>
    <cellStyle name="CT4" xfId="238"/>
    <cellStyle name="CT5" xfId="239"/>
    <cellStyle name="ct7" xfId="240"/>
    <cellStyle name="ct8" xfId="241"/>
    <cellStyle name="cth1" xfId="242"/>
    <cellStyle name="Cthuc" xfId="243"/>
    <cellStyle name="Cthuc1" xfId="244"/>
    <cellStyle name="cuong" xfId="245"/>
    <cellStyle name="Currency [00]" xfId="246"/>
    <cellStyle name="Currency0" xfId="247"/>
    <cellStyle name="Currency1" xfId="248"/>
    <cellStyle name="C￥AØ_Sheet1_¿μ¾÷CoE² " xfId="249"/>
    <cellStyle name="C￥AØ_¿μ¾÷CoE² " xfId="250"/>
    <cellStyle name="d" xfId="251"/>
    <cellStyle name="d%" xfId="252"/>
    <cellStyle name="D1" xfId="253"/>
    <cellStyle name="Date" xfId="254"/>
    <cellStyle name="Date Short" xfId="255"/>
    <cellStyle name="DAUDE" xfId="256"/>
    <cellStyle name="Dezimal [0]_NEGS" xfId="257"/>
    <cellStyle name="Dezimal_NEGS" xfId="258"/>
    <cellStyle name="Dollar (zero dec)" xfId="259"/>
    <cellStyle name="Dziesi?tny [0]_Invoices2001Slovakia" xfId="260"/>
    <cellStyle name="Dziesi?tny_Invoices2001Slovakia" xfId="261"/>
    <cellStyle name="Dziesietny [0]_Invoices2001Slovakia" xfId="262"/>
    <cellStyle name="Dziesietny [0]_Invoices2001Slovakia_Book1" xfId="263"/>
    <cellStyle name="Dziesietny [0]_Invoices2001Slovakia_Book1_Tong hop Cac tuyen(9-1-06)" xfId="264"/>
    <cellStyle name="Dziesietny [0]_Invoices2001Slovakia_Book1_Tong hop Cac tuyen(9-1-06)_DU THAO Phu luc 2 _co so tinh toan gia goi thau lan 2" xfId="265"/>
    <cellStyle name="Dziesietny [0]_Invoices2001Slovakia_KL K.C mat duong" xfId="266"/>
    <cellStyle name="Dziesietny [0]_Invoices2001Slovakia_TDT KHANH HOA" xfId="267"/>
    <cellStyle name="Dziesietny [0]_Invoices2001Slovakia_TDT KHANH HOA_Tong hop Cac tuyen(9-1-06)" xfId="268"/>
    <cellStyle name="Dziesietny [0]_Invoices2001Slovakia_TDT KHANH HOA_Tong hop Cac tuyen(9-1-06)_DU THAO Phu luc 2 _co so tinh toan gia goi thau lan 2" xfId="269"/>
    <cellStyle name="Dziesietny [0]_Invoices2001Slovakia_TDT quangngai" xfId="270"/>
    <cellStyle name="Dziesietny [0]_Invoices2001Slovakia_Tong hop Cac tuyen(9-1-06)" xfId="271"/>
    <cellStyle name="Dziesietny_Invoices2001Slovakia" xfId="272"/>
    <cellStyle name="Dziesietny_Invoices2001Slovakia_Book1" xfId="273"/>
    <cellStyle name="Dziesietny_Invoices2001Slovakia_Book1_Tong hop Cac tuyen(9-1-06)" xfId="274"/>
    <cellStyle name="Dziesietny_Invoices2001Slovakia_Book1_Tong hop Cac tuyen(9-1-06)_DU THAO Phu luc 2 _co so tinh toan gia goi thau lan 2" xfId="275"/>
    <cellStyle name="Dziesietny_Invoices2001Slovakia_KL K.C mat duong" xfId="276"/>
    <cellStyle name="Dziesietny_Invoices2001Slovakia_TDT KHANH HOA" xfId="277"/>
    <cellStyle name="Dziesietny_Invoices2001Slovakia_TDT KHANH HOA_Tong hop Cac tuyen(9-1-06)" xfId="278"/>
    <cellStyle name="Dziesietny_Invoices2001Slovakia_TDT KHANH HOA_Tong hop Cac tuyen(9-1-06)_DU THAO Phu luc 2 _co so tinh toan gia goi thau lan 2" xfId="279"/>
    <cellStyle name="Dziesietny_Invoices2001Slovakia_TDT quangngai" xfId="280"/>
    <cellStyle name="Dziesietny_Invoices2001Slovakia_Tong hop Cac tuyen(9-1-06)" xfId="281"/>
    <cellStyle name="Dziesiętny [0]_Invoices2001Slovakia" xfId="282"/>
    <cellStyle name="Dziesiętny [0]_Invoices2001Slovakia_Book1" xfId="283"/>
    <cellStyle name="Dziesiętny [0]_Invoices2001Slovakia_Book1_Tong hop Cac tuyen(9-1-06)" xfId="284"/>
    <cellStyle name="Dziesiętny [0]_Invoices2001Slovakia_Book1_Tong hop Cac tuyen(9-1-06)_DU THAO Phu luc 2 _co so tinh toan gia goi thau lan 2" xfId="285"/>
    <cellStyle name="Dziesiętny [0]_Invoices2001Slovakia_Nhalamviec VTC(25-1-05)" xfId="286"/>
    <cellStyle name="Dziesiętny [0]_Invoices2001Slovakia_TDT KHANH HOA" xfId="287"/>
    <cellStyle name="Dziesiętny [0]_Invoices2001Slovakia_TDT KHANH HOA_Tong hop Cac tuyen(9-1-06)" xfId="288"/>
    <cellStyle name="Dziesiętny [0]_Invoices2001Slovakia_TDT KHANH HOA_Tong hop Cac tuyen(9-1-06)_DU THAO Phu luc 2 _co so tinh toan gia goi thau lan 2" xfId="289"/>
    <cellStyle name="Dziesiętny [0]_Invoices2001Slovakia_TDT quangngai" xfId="290"/>
    <cellStyle name="Dziesiętny_Invoices2001Slovakia" xfId="291"/>
    <cellStyle name="Dziesiętny_Invoices2001Slovakia_Book1" xfId="292"/>
    <cellStyle name="Dziesiętny_Invoices2001Slovakia_Book1_Tong hop Cac tuyen(9-1-06)" xfId="293"/>
    <cellStyle name="Dziesiętny_Invoices2001Slovakia_Book1_Tong hop Cac tuyen(9-1-06)_DU THAO Phu luc 2 _co so tinh toan gia goi thau lan 2" xfId="294"/>
    <cellStyle name="Dziesiętny_Invoices2001Slovakia_Nhalamviec VTC(25-1-05)" xfId="295"/>
    <cellStyle name="Dziesiętny_Invoices2001Slovakia_TDT KHANH HOA" xfId="296"/>
    <cellStyle name="Dziesiętny_Invoices2001Slovakia_TDT KHANH HOA_Tong hop Cac tuyen(9-1-06)" xfId="297"/>
    <cellStyle name="Dziesiętny_Invoices2001Slovakia_TDT KHANH HOA_Tong hop Cac tuyen(9-1-06)_DU THAO Phu luc 2 _co so tinh toan gia goi thau lan 2" xfId="298"/>
    <cellStyle name="Dziesiętny_Invoices2001Slovakia_TDT quangngai" xfId="299"/>
    <cellStyle name="e" xfId="300"/>
    <cellStyle name="eeee" xfId="301"/>
    <cellStyle name="Enter Currency (0)" xfId="302"/>
    <cellStyle name="Enter Currency (2)" xfId="303"/>
    <cellStyle name="Enter Units (0)" xfId="304"/>
    <cellStyle name="Enter Units (1)" xfId="305"/>
    <cellStyle name="Enter Units (2)" xfId="306"/>
    <cellStyle name="Entered" xfId="307"/>
    <cellStyle name="f" xfId="308"/>
    <cellStyle name="Fixed" xfId="309"/>
    <cellStyle name="Ghi chú" xfId="310"/>
    <cellStyle name="gia" xfId="311"/>
    <cellStyle name="GIA-MOI" xfId="312"/>
    <cellStyle name="Grey" xfId="313"/>
    <cellStyle name="ha" xfId="314"/>
    <cellStyle name="hang" xfId="315"/>
    <cellStyle name="Head 1" xfId="316"/>
    <cellStyle name="HEADER" xfId="317"/>
    <cellStyle name="Header1" xfId="318"/>
    <cellStyle name="Header2" xfId="319"/>
    <cellStyle name="Heading 1" xfId="320"/>
    <cellStyle name="Heading2" xfId="321"/>
    <cellStyle name="HEADINGS" xfId="322"/>
    <cellStyle name="HEADINGSTOP" xfId="323"/>
    <cellStyle name="headoption" xfId="324"/>
    <cellStyle name="Hoa-Scholl" xfId="325"/>
    <cellStyle name="Input [yellow]" xfId="326"/>
    <cellStyle name="khanh" xfId="327"/>
    <cellStyle name="Kiểm tra Ô" xfId="328"/>
    <cellStyle name="KLBXUNG" xfId="329"/>
    <cellStyle name="Link Currency (0)" xfId="330"/>
    <cellStyle name="Link Currency (2)" xfId="331"/>
    <cellStyle name="Link Units (0)" xfId="332"/>
    <cellStyle name="Link Units (1)" xfId="333"/>
    <cellStyle name="Link Units (2)" xfId="334"/>
    <cellStyle name="luc" xfId="335"/>
    <cellStyle name="luc2" xfId="336"/>
    <cellStyle name="Migliaia (0)_CALPREZZ" xfId="337"/>
    <cellStyle name="Migliaia_ PESO ELETTR." xfId="338"/>
    <cellStyle name="Millares [0]_Well Timing" xfId="339"/>
    <cellStyle name="Millares_Well Timing" xfId="340"/>
    <cellStyle name="Milliers [0]_AR1194" xfId="341"/>
    <cellStyle name="Milliers_AR1194" xfId="342"/>
    <cellStyle name="Model" xfId="343"/>
    <cellStyle name="moi" xfId="344"/>
    <cellStyle name="Moneda [0]_Well Timing" xfId="345"/>
    <cellStyle name="Moneda_Well Timing" xfId="346"/>
    <cellStyle name="Monétaire [0]_AR1194" xfId="347"/>
    <cellStyle name="Monétaire_AR1194" xfId="348"/>
    <cellStyle name="n" xfId="349"/>
    <cellStyle name="n1" xfId="350"/>
    <cellStyle name="n_Book1" xfId="351"/>
    <cellStyle name="n_DBGT 32" xfId="352"/>
    <cellStyle name="n_ta xi lang 02" xfId="353"/>
    <cellStyle name="n_Thau DL.M An gói 3 chính thức" xfId="354"/>
    <cellStyle name="n_van chan - tram tau sua @1" xfId="355"/>
    <cellStyle name="New Times Roman" xfId="356"/>
    <cellStyle name="Nhấn1" xfId="357"/>
    <cellStyle name="Nhấn2" xfId="358"/>
    <cellStyle name="Nhấn3" xfId="359"/>
    <cellStyle name="Nhấn4" xfId="360"/>
    <cellStyle name="Nhấn5" xfId="361"/>
    <cellStyle name="Nhấn6" xfId="362"/>
    <cellStyle name="No" xfId="363"/>
    <cellStyle name="no dec" xfId="364"/>
    <cellStyle name="No_Bieu KH Nam Dan 18.5(6-7-8-9- 13)" xfId="365"/>
    <cellStyle name="Normal - Style1" xfId="366"/>
    <cellStyle name="Normal - 유형1" xfId="367"/>
    <cellStyle name="Normal 10" xfId="368"/>
    <cellStyle name="Normal 10 10" xfId="369"/>
    <cellStyle name="Normal 10 11" xfId="370"/>
    <cellStyle name="Normal 10 12" xfId="371"/>
    <cellStyle name="Normal 10 13" xfId="372"/>
    <cellStyle name="Normal 10 14" xfId="373"/>
    <cellStyle name="Normal 10 15" xfId="374"/>
    <cellStyle name="Normal 10 16" xfId="375"/>
    <cellStyle name="Normal 10 17" xfId="376"/>
    <cellStyle name="Normal 10 18" xfId="377"/>
    <cellStyle name="Normal 10 19" xfId="378"/>
    <cellStyle name="Normal 10 2" xfId="379"/>
    <cellStyle name="Normal 10 2 10" xfId="380"/>
    <cellStyle name="Normal 10 2 11" xfId="381"/>
    <cellStyle name="Normal 10 2 12" xfId="382"/>
    <cellStyle name="Normal 10 2 2" xfId="383"/>
    <cellStyle name="Normal 10 2 3" xfId="384"/>
    <cellStyle name="Normal 10 2 4" xfId="385"/>
    <cellStyle name="Normal 10 2 5" xfId="386"/>
    <cellStyle name="Normal 10 2 6" xfId="387"/>
    <cellStyle name="Normal 10 2 7" xfId="388"/>
    <cellStyle name="Normal 10 2 8" xfId="389"/>
    <cellStyle name="Normal 10 2 9" xfId="390"/>
    <cellStyle name="Normal 10 20" xfId="391"/>
    <cellStyle name="Normal 10 21" xfId="392"/>
    <cellStyle name="Normal 10 22" xfId="393"/>
    <cellStyle name="Normal 10 23" xfId="394"/>
    <cellStyle name="Normal 10 24" xfId="395"/>
    <cellStyle name="Normal 10 25" xfId="396"/>
    <cellStyle name="Normal 10 26" xfId="397"/>
    <cellStyle name="Normal 10 3" xfId="398"/>
    <cellStyle name="Normal 10 4" xfId="399"/>
    <cellStyle name="Normal 10 5" xfId="400"/>
    <cellStyle name="Normal 10 6" xfId="401"/>
    <cellStyle name="Normal 10 7" xfId="402"/>
    <cellStyle name="Normal 10 8" xfId="403"/>
    <cellStyle name="Normal 10 9" xfId="404"/>
    <cellStyle name="Normal 10_Bieu KH Nam Dan 20-5 (1-2-10)" xfId="405"/>
    <cellStyle name="Normal 11" xfId="406"/>
    <cellStyle name="Normal 11 10" xfId="407"/>
    <cellStyle name="Normal 11 11" xfId="408"/>
    <cellStyle name="Normal 11 12" xfId="409"/>
    <cellStyle name="Normal 11 13" xfId="410"/>
    <cellStyle name="Normal 11 14" xfId="411"/>
    <cellStyle name="Normal 11 15" xfId="412"/>
    <cellStyle name="Normal 11 16" xfId="413"/>
    <cellStyle name="Normal 11 17" xfId="414"/>
    <cellStyle name="Normal 11 18" xfId="415"/>
    <cellStyle name="Normal 11 19" xfId="416"/>
    <cellStyle name="Normal 11 2" xfId="417"/>
    <cellStyle name="Normal 11 2 10" xfId="418"/>
    <cellStyle name="Normal 11 2 11" xfId="419"/>
    <cellStyle name="Normal 11 2 12" xfId="420"/>
    <cellStyle name="Normal 11 2 2" xfId="421"/>
    <cellStyle name="Normal 11 2 3" xfId="422"/>
    <cellStyle name="Normal 11 2 4" xfId="423"/>
    <cellStyle name="Normal 11 2 5" xfId="424"/>
    <cellStyle name="Normal 11 2 6" xfId="425"/>
    <cellStyle name="Normal 11 2 7" xfId="426"/>
    <cellStyle name="Normal 11 2 8" xfId="427"/>
    <cellStyle name="Normal 11 2 9" xfId="428"/>
    <cellStyle name="Normal 11 20" xfId="429"/>
    <cellStyle name="Normal 11 21" xfId="430"/>
    <cellStyle name="Normal 11 22" xfId="431"/>
    <cellStyle name="Normal 11 23" xfId="432"/>
    <cellStyle name="Normal 11 24" xfId="433"/>
    <cellStyle name="Normal 11 25" xfId="434"/>
    <cellStyle name="Normal 11 26" xfId="435"/>
    <cellStyle name="Normal 11 27" xfId="436"/>
    <cellStyle name="Normal 11 28" xfId="437"/>
    <cellStyle name="Normal 11 29" xfId="438"/>
    <cellStyle name="Normal 11 3" xfId="439"/>
    <cellStyle name="Normal 11 3 10" xfId="440"/>
    <cellStyle name="Normal 11 3 11" xfId="441"/>
    <cellStyle name="Normal 11 3 12" xfId="442"/>
    <cellStyle name="Normal 11 3 13" xfId="443"/>
    <cellStyle name="Normal 11 3 14" xfId="444"/>
    <cellStyle name="Normal 11 3 2" xfId="445"/>
    <cellStyle name="Normal 11 3 3" xfId="446"/>
    <cellStyle name="Normal 11 3 4" xfId="447"/>
    <cellStyle name="Normal 11 3 5" xfId="448"/>
    <cellStyle name="Normal 11 3 6" xfId="449"/>
    <cellStyle name="Normal 11 3 7" xfId="450"/>
    <cellStyle name="Normal 11 3 8" xfId="451"/>
    <cellStyle name="Normal 11 3 9" xfId="452"/>
    <cellStyle name="Normal 11 30" xfId="453"/>
    <cellStyle name="Normal 11 4" xfId="454"/>
    <cellStyle name="Normal 11 5" xfId="455"/>
    <cellStyle name="Normal 11 6" xfId="456"/>
    <cellStyle name="Normal 11 7" xfId="457"/>
    <cellStyle name="Normal 11 8" xfId="458"/>
    <cellStyle name="Normal 11 9" xfId="459"/>
    <cellStyle name="Normal 12" xfId="460"/>
    <cellStyle name="Normal 12 10" xfId="461"/>
    <cellStyle name="Normal 12 11" xfId="462"/>
    <cellStyle name="Normal 12 12" xfId="463"/>
    <cellStyle name="Normal 12 13" xfId="464"/>
    <cellStyle name="Normal 12 14" xfId="465"/>
    <cellStyle name="Normal 12 15" xfId="466"/>
    <cellStyle name="Normal 12 2" xfId="467"/>
    <cellStyle name="Normal 12 3" xfId="468"/>
    <cellStyle name="Normal 12 4" xfId="469"/>
    <cellStyle name="Normal 12 5" xfId="470"/>
    <cellStyle name="Normal 12 6" xfId="471"/>
    <cellStyle name="Normal 12 7" xfId="472"/>
    <cellStyle name="Normal 12 8" xfId="473"/>
    <cellStyle name="Normal 12 9" xfId="474"/>
    <cellStyle name="Normal 13" xfId="475"/>
    <cellStyle name="Normal 13 10" xfId="476"/>
    <cellStyle name="Normal 13 11" xfId="477"/>
    <cellStyle name="Normal 13 12" xfId="478"/>
    <cellStyle name="Normal 13 13" xfId="479"/>
    <cellStyle name="Normal 13 14" xfId="480"/>
    <cellStyle name="Normal 13 2" xfId="481"/>
    <cellStyle name="Normal 13 3" xfId="482"/>
    <cellStyle name="Normal 13 4" xfId="483"/>
    <cellStyle name="Normal 13 5" xfId="484"/>
    <cellStyle name="Normal 13 6" xfId="485"/>
    <cellStyle name="Normal 13 7" xfId="486"/>
    <cellStyle name="Normal 13 8" xfId="487"/>
    <cellStyle name="Normal 13 9" xfId="488"/>
    <cellStyle name="Normal 14" xfId="489"/>
    <cellStyle name="Normal 14 10" xfId="490"/>
    <cellStyle name="Normal 14 11" xfId="491"/>
    <cellStyle name="Normal 14 12" xfId="492"/>
    <cellStyle name="Normal 14 13" xfId="493"/>
    <cellStyle name="Normal 14 14" xfId="494"/>
    <cellStyle name="Normal 14 2" xfId="495"/>
    <cellStyle name="Normal 14 2 2" xfId="496"/>
    <cellStyle name="Normal 14 2 3" xfId="497"/>
    <cellStyle name="Normal 14 3" xfId="498"/>
    <cellStyle name="Normal 14 4" xfId="499"/>
    <cellStyle name="Normal 14 5" xfId="500"/>
    <cellStyle name="Normal 14 6" xfId="501"/>
    <cellStyle name="Normal 14 7" xfId="502"/>
    <cellStyle name="Normal 14 8" xfId="503"/>
    <cellStyle name="Normal 14 9" xfId="504"/>
    <cellStyle name="Normal 143" xfId="505"/>
    <cellStyle name="Normal 15" xfId="506"/>
    <cellStyle name="Normal 15 10" xfId="507"/>
    <cellStyle name="Normal 15 11" xfId="508"/>
    <cellStyle name="Normal 15 12" xfId="509"/>
    <cellStyle name="Normal 15 13" xfId="510"/>
    <cellStyle name="Normal 15 13 2" xfId="511"/>
    <cellStyle name="Normal 15 13 3" xfId="512"/>
    <cellStyle name="Normal 15 2" xfId="513"/>
    <cellStyle name="Normal 15 3" xfId="514"/>
    <cellStyle name="Normal 15 4" xfId="515"/>
    <cellStyle name="Normal 15 5" xfId="516"/>
    <cellStyle name="Normal 15 6" xfId="517"/>
    <cellStyle name="Normal 15 7" xfId="518"/>
    <cellStyle name="Normal 15 8" xfId="519"/>
    <cellStyle name="Normal 15 9" xfId="520"/>
    <cellStyle name="Normal 16" xfId="521"/>
    <cellStyle name="Normal 17" xfId="522"/>
    <cellStyle name="Normal 18" xfId="523"/>
    <cellStyle name="Normal 18 2" xfId="524"/>
    <cellStyle name="Normal 18 3" xfId="525"/>
    <cellStyle name="Normal 19" xfId="526"/>
    <cellStyle name="Normal 2" xfId="527"/>
    <cellStyle name="Normal 2 10" xfId="528"/>
    <cellStyle name="Normal 2 11" xfId="529"/>
    <cellStyle name="Normal 2 12" xfId="530"/>
    <cellStyle name="Normal 2 13" xfId="531"/>
    <cellStyle name="Normal 2 14" xfId="532"/>
    <cellStyle name="Normal 2 15" xfId="533"/>
    <cellStyle name="Normal 2 16" xfId="534"/>
    <cellStyle name="Normal 2 17" xfId="535"/>
    <cellStyle name="Normal 2 18" xfId="536"/>
    <cellStyle name="Normal 2 19" xfId="537"/>
    <cellStyle name="Normal 2 2" xfId="538"/>
    <cellStyle name="Normal 2 2 10" xfId="539"/>
    <cellStyle name="Normal 2 2 11" xfId="540"/>
    <cellStyle name="Normal 2 2 12" xfId="541"/>
    <cellStyle name="Normal 2 2 13" xfId="542"/>
    <cellStyle name="Normal 2 2 14" xfId="543"/>
    <cellStyle name="Normal 2 2 2" xfId="544"/>
    <cellStyle name="Normal 2 2 2 10" xfId="545"/>
    <cellStyle name="Normal 2 2 2 11" xfId="546"/>
    <cellStyle name="Normal 2 2 2 12" xfId="547"/>
    <cellStyle name="Normal 2 2 2 2" xfId="548"/>
    <cellStyle name="Normal 2 2 2 3" xfId="549"/>
    <cellStyle name="Normal 2 2 2 4" xfId="550"/>
    <cellStyle name="Normal 2 2 2 5" xfId="551"/>
    <cellStyle name="Normal 2 2 2 6" xfId="552"/>
    <cellStyle name="Normal 2 2 2 7" xfId="553"/>
    <cellStyle name="Normal 2 2 2 8" xfId="554"/>
    <cellStyle name="Normal 2 2 2 9" xfId="555"/>
    <cellStyle name="Normal 2 2 3" xfId="556"/>
    <cellStyle name="Normal 2 2 4" xfId="557"/>
    <cellStyle name="Normal 2 2 5" xfId="558"/>
    <cellStyle name="Normal 2 2 6" xfId="559"/>
    <cellStyle name="Normal 2 2 7" xfId="560"/>
    <cellStyle name="Normal 2 2 8" xfId="561"/>
    <cellStyle name="Normal 2 2 9" xfId="562"/>
    <cellStyle name="Normal 2 20" xfId="563"/>
    <cellStyle name="Normal 2 21" xfId="564"/>
    <cellStyle name="Normal 2 22" xfId="565"/>
    <cellStyle name="Normal 2 23" xfId="566"/>
    <cellStyle name="Normal 2 24" xfId="567"/>
    <cellStyle name="Normal 2 25" xfId="568"/>
    <cellStyle name="Normal 2 26" xfId="569"/>
    <cellStyle name="Normal 2 27" xfId="570"/>
    <cellStyle name="Normal 2 28" xfId="571"/>
    <cellStyle name="Normal 2 29" xfId="572"/>
    <cellStyle name="Normal 2 3" xfId="573"/>
    <cellStyle name="Normal 2 3 10" xfId="574"/>
    <cellStyle name="Normal 2 3 11" xfId="575"/>
    <cellStyle name="Normal 2 3 12" xfId="576"/>
    <cellStyle name="Normal 2 3 13" xfId="577"/>
    <cellStyle name="Normal 2 3 2" xfId="578"/>
    <cellStyle name="Normal 2 3 3" xfId="579"/>
    <cellStyle name="Normal 2 3 4" xfId="580"/>
    <cellStyle name="Normal 2 3 5" xfId="581"/>
    <cellStyle name="Normal 2 3 6" xfId="582"/>
    <cellStyle name="Normal 2 3 7" xfId="583"/>
    <cellStyle name="Normal 2 3 8" xfId="584"/>
    <cellStyle name="Normal 2 3 9" xfId="585"/>
    <cellStyle name="Normal 2 30" xfId="586"/>
    <cellStyle name="Normal 2 4" xfId="587"/>
    <cellStyle name="Normal 2 4 10" xfId="588"/>
    <cellStyle name="Normal 2 4 11" xfId="589"/>
    <cellStyle name="Normal 2 4 12" xfId="590"/>
    <cellStyle name="Normal 2 4 2" xfId="591"/>
    <cellStyle name="Normal 2 4 2 10" xfId="592"/>
    <cellStyle name="Normal 2 4 2 11" xfId="593"/>
    <cellStyle name="Normal 2 4 2 12" xfId="594"/>
    <cellStyle name="Normal 2 4 2 2" xfId="595"/>
    <cellStyle name="Normal 2 4 2 3" xfId="596"/>
    <cellStyle name="Normal 2 4 2 4" xfId="597"/>
    <cellStyle name="Normal 2 4 2 5" xfId="598"/>
    <cellStyle name="Normal 2 4 2 6" xfId="599"/>
    <cellStyle name="Normal 2 4 2 7" xfId="600"/>
    <cellStyle name="Normal 2 4 2 8" xfId="601"/>
    <cellStyle name="Normal 2 4 2 9" xfId="602"/>
    <cellStyle name="Normal 2 4 3" xfId="603"/>
    <cellStyle name="Normal 2 4 4" xfId="604"/>
    <cellStyle name="Normal 2 4 5" xfId="605"/>
    <cellStyle name="Normal 2 4 6" xfId="606"/>
    <cellStyle name="Normal 2 4 7" xfId="607"/>
    <cellStyle name="Normal 2 4 8" xfId="608"/>
    <cellStyle name="Normal 2 4 9" xfId="609"/>
    <cellStyle name="Normal 2 5" xfId="610"/>
    <cellStyle name="Normal 2 6" xfId="611"/>
    <cellStyle name="Normal 2 7" xfId="612"/>
    <cellStyle name="Normal 2 8" xfId="613"/>
    <cellStyle name="Normal 2 9" xfId="614"/>
    <cellStyle name="Normal 20" xfId="615"/>
    <cellStyle name="Normal 20 2" xfId="616"/>
    <cellStyle name="Normal 20 3" xfId="617"/>
    <cellStyle name="Normal 21" xfId="618"/>
    <cellStyle name="Normal 21 2" xfId="619"/>
    <cellStyle name="Normal 21 3" xfId="620"/>
    <cellStyle name="Normal 22" xfId="621"/>
    <cellStyle name="Normal 23" xfId="622"/>
    <cellStyle name="Normal 24" xfId="623"/>
    <cellStyle name="Normal 245" xfId="624"/>
    <cellStyle name="Normal 25" xfId="625"/>
    <cellStyle name="Normal 251 2" xfId="626"/>
    <cellStyle name="Normal 252" xfId="627"/>
    <cellStyle name="Normal 26" xfId="628"/>
    <cellStyle name="Normal 27" xfId="629"/>
    <cellStyle name="Normal 27 2" xfId="630"/>
    <cellStyle name="Normal 27 2 2" xfId="631"/>
    <cellStyle name="Normal 27 2 3" xfId="632"/>
    <cellStyle name="Normal 2_Bieu KH Nam Dan 18.5(6-7-8-9- 13)" xfId="633"/>
    <cellStyle name="Normal 3" xfId="634"/>
    <cellStyle name="Normal 3 10" xfId="635"/>
    <cellStyle name="Normal 3 11" xfId="636"/>
    <cellStyle name="Normal 3 12" xfId="637"/>
    <cellStyle name="Normal 3 13" xfId="638"/>
    <cellStyle name="Normal 3 14" xfId="639"/>
    <cellStyle name="Normal 3 15" xfId="640"/>
    <cellStyle name="Normal 3 16" xfId="641"/>
    <cellStyle name="Normal 3 17" xfId="642"/>
    <cellStyle name="Normal 3 18" xfId="643"/>
    <cellStyle name="Normal 3 19" xfId="644"/>
    <cellStyle name="Normal 3 2" xfId="645"/>
    <cellStyle name="Normal 3 2 10" xfId="646"/>
    <cellStyle name="Normal 3 2 11" xfId="647"/>
    <cellStyle name="Normal 3 2 12" xfId="648"/>
    <cellStyle name="Normal 3 2 2" xfId="649"/>
    <cellStyle name="Normal 3 2 3" xfId="650"/>
    <cellStyle name="Normal 3 2 4" xfId="651"/>
    <cellStyle name="Normal 3 2 5" xfId="652"/>
    <cellStyle name="Normal 3 2 6" xfId="653"/>
    <cellStyle name="Normal 3 2 7" xfId="654"/>
    <cellStyle name="Normal 3 2 8" xfId="655"/>
    <cellStyle name="Normal 3 2 9" xfId="656"/>
    <cellStyle name="Normal 3 20" xfId="657"/>
    <cellStyle name="Normal 3 21" xfId="658"/>
    <cellStyle name="Normal 3 22" xfId="659"/>
    <cellStyle name="Normal 3 23" xfId="660"/>
    <cellStyle name="Normal 3 24" xfId="661"/>
    <cellStyle name="Normal 3 25" xfId="662"/>
    <cellStyle name="Normal 3 26" xfId="663"/>
    <cellStyle name="Normal 3 27" xfId="664"/>
    <cellStyle name="Normal 3 3" xfId="665"/>
    <cellStyle name="Normal 3 4" xfId="666"/>
    <cellStyle name="Normal 3 5" xfId="667"/>
    <cellStyle name="Normal 3 6" xfId="668"/>
    <cellStyle name="Normal 3 7" xfId="669"/>
    <cellStyle name="Normal 3 8" xfId="670"/>
    <cellStyle name="Normal 3 9" xfId="671"/>
    <cellStyle name="Normal 36" xfId="672"/>
    <cellStyle name="Normal 38" xfId="673"/>
    <cellStyle name="Normal 39" xfId="674"/>
    <cellStyle name="Normal 39 2" xfId="675"/>
    <cellStyle name="Normal 39 3" xfId="676"/>
    <cellStyle name="Normal 39 4" xfId="677"/>
    <cellStyle name="Normal 4" xfId="678"/>
    <cellStyle name="Normal 4 10" xfId="679"/>
    <cellStyle name="Normal 4 11" xfId="680"/>
    <cellStyle name="Normal 4 12" xfId="681"/>
    <cellStyle name="Normal 4 13" xfId="682"/>
    <cellStyle name="Normal 4 14" xfId="683"/>
    <cellStyle name="Normal 4 15" xfId="684"/>
    <cellStyle name="Normal 4 16" xfId="685"/>
    <cellStyle name="Normal 4 17" xfId="686"/>
    <cellStyle name="Normal 4 18" xfId="687"/>
    <cellStyle name="Normal 4 19" xfId="688"/>
    <cellStyle name="Normal 4 2" xfId="689"/>
    <cellStyle name="Normal 4 2 10" xfId="690"/>
    <cellStyle name="Normal 4 2 11" xfId="691"/>
    <cellStyle name="Normal 4 2 12" xfId="692"/>
    <cellStyle name="Normal 4 2 13" xfId="693"/>
    <cellStyle name="Normal 4 2 14" xfId="694"/>
    <cellStyle name="Normal 4 2 2" xfId="695"/>
    <cellStyle name="Normal 4 2 2 2" xfId="696"/>
    <cellStyle name="Normal 4 2 3" xfId="697"/>
    <cellStyle name="Normal 4 2 4" xfId="698"/>
    <cellStyle name="Normal 4 2 5" xfId="699"/>
    <cellStyle name="Normal 4 2 6" xfId="700"/>
    <cellStyle name="Normal 4 2 7" xfId="701"/>
    <cellStyle name="Normal 4 2 8" xfId="702"/>
    <cellStyle name="Normal 4 2 9" xfId="703"/>
    <cellStyle name="Normal 4 20" xfId="704"/>
    <cellStyle name="Normal 4 21" xfId="705"/>
    <cellStyle name="Normal 4 22" xfId="706"/>
    <cellStyle name="Normal 4 23" xfId="707"/>
    <cellStyle name="Normal 4 24" xfId="708"/>
    <cellStyle name="Normal 4 25" xfId="709"/>
    <cellStyle name="Normal 4 26" xfId="710"/>
    <cellStyle name="Normal 4 27" xfId="711"/>
    <cellStyle name="Normal 4 3" xfId="712"/>
    <cellStyle name="Normal 4 4" xfId="713"/>
    <cellStyle name="Normal 4 5" xfId="714"/>
    <cellStyle name="Normal 4 6" xfId="715"/>
    <cellStyle name="Normal 4 7" xfId="716"/>
    <cellStyle name="Normal 4 8" xfId="717"/>
    <cellStyle name="Normal 4 9" xfId="718"/>
    <cellStyle name="Normal 47" xfId="719"/>
    <cellStyle name="Normal 4_Bieu KH Nam Dan 20-5 (1-2-10)" xfId="720"/>
    <cellStyle name="Normal 5" xfId="721"/>
    <cellStyle name="Normal 5 10" xfId="722"/>
    <cellStyle name="Normal 5 11" xfId="723"/>
    <cellStyle name="Normal 5 12" xfId="724"/>
    <cellStyle name="Normal 5 13" xfId="725"/>
    <cellStyle name="Normal 5 14" xfId="726"/>
    <cellStyle name="Normal 5 15" xfId="727"/>
    <cellStyle name="Normal 5 16" xfId="728"/>
    <cellStyle name="Normal 5 17" xfId="729"/>
    <cellStyle name="Normal 5 18" xfId="730"/>
    <cellStyle name="Normal 5 19" xfId="731"/>
    <cellStyle name="Normal 5 2" xfId="732"/>
    <cellStyle name="Normal 5 2 10" xfId="733"/>
    <cellStyle name="Normal 5 2 11" xfId="734"/>
    <cellStyle name="Normal 5 2 12" xfId="735"/>
    <cellStyle name="Normal 5 2 2" xfId="736"/>
    <cellStyle name="Normal 5 2 3" xfId="737"/>
    <cellStyle name="Normal 5 2 4" xfId="738"/>
    <cellStyle name="Normal 5 2 5" xfId="739"/>
    <cellStyle name="Normal 5 2 6" xfId="740"/>
    <cellStyle name="Normal 5 2 7" xfId="741"/>
    <cellStyle name="Normal 5 2 8" xfId="742"/>
    <cellStyle name="Normal 5 2 9" xfId="743"/>
    <cellStyle name="Normal 5 20" xfId="744"/>
    <cellStyle name="Normal 5 21" xfId="745"/>
    <cellStyle name="Normal 5 22" xfId="746"/>
    <cellStyle name="Normal 5 23" xfId="747"/>
    <cellStyle name="Normal 5 24" xfId="748"/>
    <cellStyle name="Normal 5 25" xfId="749"/>
    <cellStyle name="Normal 5 26" xfId="750"/>
    <cellStyle name="Normal 5 27" xfId="751"/>
    <cellStyle name="Normal 5 3" xfId="752"/>
    <cellStyle name="Normal 5 4" xfId="753"/>
    <cellStyle name="Normal 5 5" xfId="754"/>
    <cellStyle name="Normal 5 6" xfId="755"/>
    <cellStyle name="Normal 5 7" xfId="756"/>
    <cellStyle name="Normal 5 8" xfId="757"/>
    <cellStyle name="Normal 5 9" xfId="758"/>
    <cellStyle name="Normal 5_Thanh Chuong18.11" xfId="759"/>
    <cellStyle name="Normal 6" xfId="760"/>
    <cellStyle name="Normal 6 10" xfId="761"/>
    <cellStyle name="Normal 6 11" xfId="762"/>
    <cellStyle name="Normal 6 12" xfId="763"/>
    <cellStyle name="Normal 6 13" xfId="764"/>
    <cellStyle name="Normal 6 14" xfId="765"/>
    <cellStyle name="Normal 6 15" xfId="766"/>
    <cellStyle name="Normal 6 16" xfId="767"/>
    <cellStyle name="Normal 6 17" xfId="768"/>
    <cellStyle name="Normal 6 18" xfId="769"/>
    <cellStyle name="Normal 6 19" xfId="770"/>
    <cellStyle name="Normal 6 2" xfId="771"/>
    <cellStyle name="Normal 6 2 10" xfId="772"/>
    <cellStyle name="Normal 6 2 11" xfId="773"/>
    <cellStyle name="Normal 6 2 12" xfId="774"/>
    <cellStyle name="Normal 6 2 13" xfId="775"/>
    <cellStyle name="Normal 6 2 2" xfId="776"/>
    <cellStyle name="Normal 6 2 2 2" xfId="777"/>
    <cellStyle name="Normal 6 2 2 3" xfId="778"/>
    <cellStyle name="Normal 6 2 2 4" xfId="779"/>
    <cellStyle name="Normal 6 2 2 5" xfId="780"/>
    <cellStyle name="Normal 6 2 3" xfId="781"/>
    <cellStyle name="Normal 6 2 4" xfId="782"/>
    <cellStyle name="Normal 6 2 5" xfId="783"/>
    <cellStyle name="Normal 6 2 6" xfId="784"/>
    <cellStyle name="Normal 6 2 7" xfId="785"/>
    <cellStyle name="Normal 6 2 8" xfId="786"/>
    <cellStyle name="Normal 6 2 9" xfId="787"/>
    <cellStyle name="Normal 6 20" xfId="788"/>
    <cellStyle name="Normal 6 21" xfId="789"/>
    <cellStyle name="Normal 6 22" xfId="790"/>
    <cellStyle name="Normal 6 23" xfId="791"/>
    <cellStyle name="Normal 6 24" xfId="792"/>
    <cellStyle name="Normal 6 25" xfId="793"/>
    <cellStyle name="Normal 6 3" xfId="794"/>
    <cellStyle name="Normal 6 4" xfId="795"/>
    <cellStyle name="Normal 6 5" xfId="796"/>
    <cellStyle name="Normal 6 6" xfId="797"/>
    <cellStyle name="Normal 6 7" xfId="798"/>
    <cellStyle name="Normal 6 8" xfId="799"/>
    <cellStyle name="Normal 6 9" xfId="800"/>
    <cellStyle name="Normal 7" xfId="801"/>
    <cellStyle name="Normal 7 2" xfId="802"/>
    <cellStyle name="Normal 7 3" xfId="803"/>
    <cellStyle name="Normal 7 3 2" xfId="804"/>
    <cellStyle name="Normal 7 3 2 2" xfId="805"/>
    <cellStyle name="Normal 7 3 2 3" xfId="806"/>
    <cellStyle name="Normal 7 3 2 4" xfId="807"/>
    <cellStyle name="Normal 7 3 2 5" xfId="808"/>
    <cellStyle name="Normal 7 3_Bieu KH Nam Dan 20-5 (1-2-10)" xfId="809"/>
    <cellStyle name="Normal 7_Bieu KH Nam Dan 18.5(6-7-8-9- 13)" xfId="810"/>
    <cellStyle name="Normal 8" xfId="811"/>
    <cellStyle name="Normal 8 10" xfId="812"/>
    <cellStyle name="Normal 8 11" xfId="813"/>
    <cellStyle name="Normal 8 12" xfId="814"/>
    <cellStyle name="Normal 8 13" xfId="815"/>
    <cellStyle name="Normal 8 14" xfId="816"/>
    <cellStyle name="Normal 8 15" xfId="817"/>
    <cellStyle name="Normal 8 16" xfId="818"/>
    <cellStyle name="Normal 8 17" xfId="819"/>
    <cellStyle name="Normal 8 18" xfId="820"/>
    <cellStyle name="Normal 8 19" xfId="821"/>
    <cellStyle name="Normal 8 2" xfId="822"/>
    <cellStyle name="Normal 8 2 10" xfId="823"/>
    <cellStyle name="Normal 8 2 11" xfId="824"/>
    <cellStyle name="Normal 8 2 12" xfId="825"/>
    <cellStyle name="Normal 8 2 2" xfId="826"/>
    <cellStyle name="Normal 8 2 3" xfId="827"/>
    <cellStyle name="Normal 8 2 4" xfId="828"/>
    <cellStyle name="Normal 8 2 5" xfId="829"/>
    <cellStyle name="Normal 8 2 6" xfId="830"/>
    <cellStyle name="Normal 8 2 7" xfId="831"/>
    <cellStyle name="Normal 8 2 8" xfId="832"/>
    <cellStyle name="Normal 8 2 9" xfId="833"/>
    <cellStyle name="Normal 8 20" xfId="834"/>
    <cellStyle name="Normal 8 21" xfId="835"/>
    <cellStyle name="Normal 8 22" xfId="836"/>
    <cellStyle name="Normal 8 23" xfId="837"/>
    <cellStyle name="Normal 8 24" xfId="838"/>
    <cellStyle name="Normal 8 25" xfId="839"/>
    <cellStyle name="Normal 8 3" xfId="840"/>
    <cellStyle name="Normal 8 4" xfId="841"/>
    <cellStyle name="Normal 8 5" xfId="842"/>
    <cellStyle name="Normal 8 6" xfId="843"/>
    <cellStyle name="Normal 8 7" xfId="844"/>
    <cellStyle name="Normal 8 8" xfId="845"/>
    <cellStyle name="Normal 8 9" xfId="846"/>
    <cellStyle name="Normal 9" xfId="847"/>
    <cellStyle name="Normal 9 10" xfId="848"/>
    <cellStyle name="Normal 9 11" xfId="849"/>
    <cellStyle name="Normal 9 12" xfId="850"/>
    <cellStyle name="Normal 9 13" xfId="851"/>
    <cellStyle name="Normal 9 14" xfId="852"/>
    <cellStyle name="Normal 9 15" xfId="853"/>
    <cellStyle name="Normal 9 16" xfId="854"/>
    <cellStyle name="Normal 9 17" xfId="855"/>
    <cellStyle name="Normal 9 18" xfId="856"/>
    <cellStyle name="Normal 9 19" xfId="857"/>
    <cellStyle name="Normal 9 2" xfId="858"/>
    <cellStyle name="Normal 9 2 10" xfId="859"/>
    <cellStyle name="Normal 9 2 11" xfId="860"/>
    <cellStyle name="Normal 9 2 12" xfId="861"/>
    <cellStyle name="Normal 9 2 2" xfId="862"/>
    <cellStyle name="Normal 9 2 3" xfId="863"/>
    <cellStyle name="Normal 9 2 4" xfId="864"/>
    <cellStyle name="Normal 9 2 5" xfId="865"/>
    <cellStyle name="Normal 9 2 6" xfId="866"/>
    <cellStyle name="Normal 9 2 7" xfId="867"/>
    <cellStyle name="Normal 9 2 8" xfId="868"/>
    <cellStyle name="Normal 9 2 9" xfId="869"/>
    <cellStyle name="Normal 9 20" xfId="870"/>
    <cellStyle name="Normal 9 21" xfId="871"/>
    <cellStyle name="Normal 9 22" xfId="872"/>
    <cellStyle name="Normal 9 23" xfId="873"/>
    <cellStyle name="Normal 9 24" xfId="874"/>
    <cellStyle name="Normal 9 25" xfId="875"/>
    <cellStyle name="Normal 9 26" xfId="876"/>
    <cellStyle name="Normal 9 27" xfId="877"/>
    <cellStyle name="Normal 9 3" xfId="878"/>
    <cellStyle name="Normal 9 4" xfId="879"/>
    <cellStyle name="Normal 9 5" xfId="880"/>
    <cellStyle name="Normal 9 6" xfId="881"/>
    <cellStyle name="Normal 9 7" xfId="882"/>
    <cellStyle name="Normal 9 8" xfId="883"/>
    <cellStyle name="Normal 9 9" xfId="884"/>
    <cellStyle name="Normal1" xfId="885"/>
    <cellStyle name="Normal_(35-61) 25-10-2004 BieuQH cac cap" xfId="886"/>
    <cellStyle name="Normal_(35-61) 25-10-2004 BieuQH cac cap 2" xfId="887"/>
    <cellStyle name="Normal_Bieen dong04HT-QH" xfId="888"/>
    <cellStyle name="Normal_Bieen dong04HT-QH 2" xfId="889"/>
    <cellStyle name="Normal_Bieu QH tinh 2010-2020 .06.01.2011" xfId="890"/>
    <cellStyle name="Normal_BIEU-CC1" xfId="891"/>
    <cellStyle name="Normal_bieuDH" xfId="892"/>
    <cellStyle name="Normal_TT.GR HT-QH " xfId="893"/>
    <cellStyle name="Normal_TT.GR HT-QH  2" xfId="894"/>
    <cellStyle name="Normale_ PESO ELETTR." xfId="895"/>
    <cellStyle name="Normalny_Cennik obowiazuje od 06-08-2001 r (1)" xfId="896"/>
    <cellStyle name="oft Excel]&#13;&#10;Comment=open=/f ‚ðw’è‚·‚é‚ÆAƒ†[ƒU[’è‹`ŠÖ”‚ðŠÖ”“\‚è•t‚¯‚Ìˆê——‚É“o˜^‚·‚é‚±‚Æ‚ª‚Å‚«‚Ü‚·B&#13;&#10;Maximized" xfId="897"/>
    <cellStyle name="oft Excel]&#13;&#10;Comment=The open=/f lines load custom functions into the Paste Function list.&#13;&#10;Maximized=2&#13;&#10;Basics=1&#13;&#10;A" xfId="898"/>
    <cellStyle name="oft Excel]&#13;&#10;Comment=The open=/f lines load custom functions into the Paste Function list.&#13;&#10;Maximized=3&#13;&#10;Basics=1&#13;&#10;A" xfId="899"/>
    <cellStyle name="omma [0]_Mktg Prog" xfId="900"/>
    <cellStyle name="ormal_Sheet1_1" xfId="901"/>
    <cellStyle name="per.style" xfId="902"/>
    <cellStyle name="Percent 2" xfId="903"/>
    <cellStyle name="Percent [00]" xfId="904"/>
    <cellStyle name="Percent [0]" xfId="905"/>
    <cellStyle name="Percent [2]" xfId="906"/>
    <cellStyle name="Percent [2] 2" xfId="907"/>
    <cellStyle name="Percent [2] 3" xfId="908"/>
    <cellStyle name="Percent [2] 4" xfId="909"/>
    <cellStyle name="Percent [2] 5" xfId="910"/>
    <cellStyle name="Percent [2] 6" xfId="911"/>
    <cellStyle name="Percent [2] 7" xfId="912"/>
    <cellStyle name="PERCENTAGE" xfId="913"/>
    <cellStyle name="Phong" xfId="914"/>
    <cellStyle name="PrePop Currency (0)" xfId="915"/>
    <cellStyle name="PrePop Currency (2)" xfId="916"/>
    <cellStyle name="PrePop Units (0)" xfId="917"/>
    <cellStyle name="PrePop Units (1)" xfId="918"/>
    <cellStyle name="PrePop Units (2)" xfId="919"/>
    <cellStyle name="pricing" xfId="920"/>
    <cellStyle name="PSChar" xfId="921"/>
    <cellStyle name="PSHeading" xfId="922"/>
    <cellStyle name="regstoresfromspecstores" xfId="923"/>
    <cellStyle name="RevList" xfId="924"/>
    <cellStyle name="s]&#13;&#10;spooler=yes&#13;&#10;load=&#13;&#10;Beep=yes&#13;&#10;NullPort=None&#13;&#10;BorderWidth=3&#13;&#10;CursorBlinkRate=1200&#13;&#10;DoubleClickSpeed=452&#13;&#10;Programs=co" xfId="925"/>
    <cellStyle name="SAPBEXaggData" xfId="926"/>
    <cellStyle name="SAPBEXaggDataEmph" xfId="927"/>
    <cellStyle name="SAPBEXaggItem" xfId="928"/>
    <cellStyle name="SAPBEXchaText" xfId="929"/>
    <cellStyle name="SAPBEXexcBad7" xfId="930"/>
    <cellStyle name="SAPBEXexcBad8" xfId="931"/>
    <cellStyle name="SAPBEXexcBad9" xfId="932"/>
    <cellStyle name="SAPBEXexcCritical4" xfId="933"/>
    <cellStyle name="SAPBEXexcCritical5" xfId="934"/>
    <cellStyle name="SAPBEXexcCritical6" xfId="935"/>
    <cellStyle name="SAPBEXexcGood1" xfId="936"/>
    <cellStyle name="SAPBEXexcGood2" xfId="937"/>
    <cellStyle name="SAPBEXexcGood3" xfId="938"/>
    <cellStyle name="SAPBEXfilterDrill" xfId="939"/>
    <cellStyle name="SAPBEXfilterItem" xfId="940"/>
    <cellStyle name="SAPBEXfilterText" xfId="941"/>
    <cellStyle name="SAPBEXformats" xfId="942"/>
    <cellStyle name="SAPBEXheaderItem" xfId="943"/>
    <cellStyle name="SAPBEXheaderText" xfId="944"/>
    <cellStyle name="SAPBEXresData" xfId="945"/>
    <cellStyle name="SAPBEXresDataEmph" xfId="946"/>
    <cellStyle name="SAPBEXresItem" xfId="947"/>
    <cellStyle name="SAPBEXstdData" xfId="948"/>
    <cellStyle name="SAPBEXstdDataEmph" xfId="949"/>
    <cellStyle name="SAPBEXstdItem" xfId="950"/>
    <cellStyle name="SAPBEXtitle" xfId="951"/>
    <cellStyle name="SAPBEXundefined" xfId="952"/>
    <cellStyle name="SHADEDSTORES" xfId="953"/>
    <cellStyle name="Siêu nối kết_ÿÿÿÿÿ" xfId="954"/>
    <cellStyle name="specstores" xfId="955"/>
    <cellStyle name="Standard_NEGS" xfId="956"/>
    <cellStyle name="Style 1" xfId="957"/>
    <cellStyle name="Style 1 2" xfId="958"/>
    <cellStyle name="Style 2" xfId="959"/>
    <cellStyle name="style_1" xfId="960"/>
    <cellStyle name="subhead" xfId="961"/>
    <cellStyle name="Subtotal" xfId="962"/>
    <cellStyle name="T" xfId="963"/>
    <cellStyle name="T_10BDpnn" xfId="964"/>
    <cellStyle name="T_7- DT-CauO AtVY16in" xfId="965"/>
    <cellStyle name="T_AL-MV16%" xfId="966"/>
    <cellStyle name="T_BieuQH Tay Nguyen (co DakNong)" xfId="967"/>
    <cellStyle name="T_Book1" xfId="968"/>
    <cellStyle name="T_Book1_1" xfId="969"/>
    <cellStyle name="T_Book1_1_Book1" xfId="970"/>
    <cellStyle name="T_Book1_1_Book1_1" xfId="971"/>
    <cellStyle name="T_Book1_1_Book1_1_K219+950" xfId="972"/>
    <cellStyle name="T_Book1_1_Book1_1_KL den nay" xfId="973"/>
    <cellStyle name="T_Book1_1_Book1_2" xfId="974"/>
    <cellStyle name="T_Book1_1_Book1_Book1" xfId="975"/>
    <cellStyle name="T_Book1_1_Book1_cau" xfId="976"/>
    <cellStyle name="T_Book1_1_Book1_Cau21m+TH" xfId="977"/>
    <cellStyle name="T_Book1_1_Book1_Cautreo" xfId="978"/>
    <cellStyle name="T_Book1_1_Book1_DT Khau Chu" xfId="979"/>
    <cellStyle name="T_Book1_1_Book1_duyet" xfId="980"/>
    <cellStyle name="T_Book1_1_Book1_K.Toan" xfId="981"/>
    <cellStyle name="T_Book1_1_Book1_K219+950" xfId="982"/>
    <cellStyle name="T_Book1_1_Book1_KhaiToan-k0-1" xfId="983"/>
    <cellStyle name="T_Book1_1_Book1_KL den nay" xfId="984"/>
    <cellStyle name="T_Book1_1_Book1_km322+800" xfId="985"/>
    <cellStyle name="T_Book1_1_Book1_KToan" xfId="986"/>
    <cellStyle name="T_Book1_1_Book1_Mat duong" xfId="987"/>
    <cellStyle name="T_Book1_1_Book1_mat+TH" xfId="988"/>
    <cellStyle name="T_Book1_1_Book1_NEN + MAT" xfId="989"/>
    <cellStyle name="T_Book1_1_Book1_Nen duong+TH" xfId="990"/>
    <cellStyle name="T_Book1_1_Book1_Nen+TH" xfId="991"/>
    <cellStyle name="T_Book1_1_Book1_Nen2" xfId="992"/>
    <cellStyle name="T_Book1_1_Book1_Sheet1" xfId="993"/>
    <cellStyle name="T_Book1_1_Book1_Sheet1_K219+950" xfId="994"/>
    <cellStyle name="T_Book1_1_Book1_TH" xfId="995"/>
    <cellStyle name="T_Book1_1_Book1_TH-sua" xfId="996"/>
    <cellStyle name="T_Book1_1_Book1_TH_1" xfId="997"/>
    <cellStyle name="T_Book1_1_Book1_Tham Tra L3" xfId="998"/>
    <cellStyle name="T_Book1_1_Book1_Thon Dang Con" xfId="999"/>
    <cellStyle name="T_Book1_1_Book1_Thon n­uoc mat" xfId="1000"/>
    <cellStyle name="T_Book1_1_Book1_Thon n­uoc mat-GPMB" xfId="1001"/>
    <cellStyle name="T_Book1_1_Book1_Thon7-NghiaTam" xfId="1002"/>
    <cellStyle name="T_Book1_1_Book1_Vua Xi Mang" xfId="1003"/>
    <cellStyle name="T_Book1_1_cau nghia tam" xfId="1004"/>
    <cellStyle name="T_Book1_1_Cau21m+TH" xfId="1005"/>
    <cellStyle name="T_Book1_1_D.L - M.an" xfId="1006"/>
    <cellStyle name="T_Book1_1_Danh muc du kien cac cong trinh" xfId="1007"/>
    <cellStyle name="T_Book1_1_DT-DieuChinh-duyet" xfId="1008"/>
    <cellStyle name="T_Book1_1_DTCam nhan-Phuc ninh TD lai" xfId="1009"/>
    <cellStyle name="T_Book1_1_duyet" xfId="1010"/>
    <cellStyle name="T_Book1_1_giamoi-buc" xfId="1011"/>
    <cellStyle name="T_Book1_1_Goi 1" xfId="1012"/>
    <cellStyle name="T_Book1_1_K.Toan" xfId="1013"/>
    <cellStyle name="T_Book1_1_K219+950" xfId="1014"/>
    <cellStyle name="T_Book1_1_KL den nay" xfId="1015"/>
    <cellStyle name="T_Book1_1_KLMuiKim" xfId="1016"/>
    <cellStyle name="T_Book1_1_km11+700-km13+150" xfId="1017"/>
    <cellStyle name="T_Book1_1_km24+600-24+800" xfId="1018"/>
    <cellStyle name="T_Book1_1_KSTK" xfId="1019"/>
    <cellStyle name="T_Book1_1_KToan-Giamoi" xfId="1020"/>
    <cellStyle name="T_Book1_1_Mat duong" xfId="1021"/>
    <cellStyle name="T_Book1_1_mat+TH" xfId="1022"/>
    <cellStyle name="T_Book1_1_NEN + MAT" xfId="1023"/>
    <cellStyle name="T_Book1_1_Nen duong+TH" xfId="1024"/>
    <cellStyle name="T_Book1_1_Nen+TH" xfId="1025"/>
    <cellStyle name="T_Book1_1_Nen2" xfId="1026"/>
    <cellStyle name="T_Book1_1_PA1" xfId="1027"/>
    <cellStyle name="T_Book1_1_QL32-Duyet" xfId="1028"/>
    <cellStyle name="T_Book1_1_Scmd km191-km191+350" xfId="1029"/>
    <cellStyle name="T_Book1_1_Sheet1" xfId="1030"/>
    <cellStyle name="T_Book1_1_TDT Khe Dom(450)" xfId="1031"/>
    <cellStyle name="T_Book1_1_TH" xfId="1032"/>
    <cellStyle name="T_Book1_1_TH-sua" xfId="1033"/>
    <cellStyle name="T_Book1_1_TH_1" xfId="1034"/>
    <cellStyle name="T_Book1_1_Tham dinh-cau Buc" xfId="1035"/>
    <cellStyle name="T_Book1_1_Tham Tra L3" xfId="1036"/>
    <cellStyle name="T_Book1_1_Thon Dang Con" xfId="1037"/>
    <cellStyle name="T_Book1_1_Thon n­uoc mat" xfId="1038"/>
    <cellStyle name="T_Book1_1_Thon n­uoc mat-GPMB" xfId="1039"/>
    <cellStyle name="T_Book1_1_Thon7-NghiaTam" xfId="1040"/>
    <cellStyle name="T_Book1_1_van chan - tram tau sua @1" xfId="1041"/>
    <cellStyle name="T_Book1_1_Vi du tinh du toan" xfId="1042"/>
    <cellStyle name="T_Book1_1_Vua Xi Mang" xfId="1043"/>
    <cellStyle name="T_Book1_1_xu ly - YB_KS - TD" xfId="1044"/>
    <cellStyle name="T_Book1_2" xfId="1045"/>
    <cellStyle name="T_Book1_2_Book1" xfId="1046"/>
    <cellStyle name="T_Book1_2_Book1_1" xfId="1047"/>
    <cellStyle name="T_Book1_2_Book1_1_K219+950" xfId="1048"/>
    <cellStyle name="T_Book1_2_Book1_1_KL den nay" xfId="1049"/>
    <cellStyle name="T_Book1_2_Book1_2" xfId="1050"/>
    <cellStyle name="T_Book1_2_Book1_Cau21m+TH" xfId="1051"/>
    <cellStyle name="T_Book1_2_Book1_K219+950" xfId="1052"/>
    <cellStyle name="T_Book1_2_Book1_KhaiToan-k0-1" xfId="1053"/>
    <cellStyle name="T_Book1_2_Book1_KL den nay" xfId="1054"/>
    <cellStyle name="T_Book1_2_Book1_Mat duong" xfId="1055"/>
    <cellStyle name="T_Book1_2_Book1_mat+TH" xfId="1056"/>
    <cellStyle name="T_Book1_2_Book1_NEN + MAT" xfId="1057"/>
    <cellStyle name="T_Book1_2_Book1_Nen duong+TH" xfId="1058"/>
    <cellStyle name="T_Book1_2_Book1_Nen+TH" xfId="1059"/>
    <cellStyle name="T_Book1_2_Book1_Nen2" xfId="1060"/>
    <cellStyle name="T_Book1_2_Book1_Sheet1" xfId="1061"/>
    <cellStyle name="T_Book1_2_Book1_TH" xfId="1062"/>
    <cellStyle name="T_Book1_2_Book1_TH-sua" xfId="1063"/>
    <cellStyle name="T_Book1_2_Book1_TH_1" xfId="1064"/>
    <cellStyle name="T_Book1_2_Book1_Tham Tra L3" xfId="1065"/>
    <cellStyle name="T_Book1_2_Book1_Thon Dang Con" xfId="1066"/>
    <cellStyle name="T_Book1_2_Book1_Thon n­uoc mat" xfId="1067"/>
    <cellStyle name="T_Book1_2_Book1_Thon n­uoc mat-GPMB" xfId="1068"/>
    <cellStyle name="T_Book1_2_Book1_Tong hop" xfId="1069"/>
    <cellStyle name="T_Book1_2_Book1_Vua Xi Mang" xfId="1070"/>
    <cellStyle name="T_Book1_2_cau nghia tam" xfId="1071"/>
    <cellStyle name="T_Book1_2_CT1" xfId="1072"/>
    <cellStyle name="T_Book1_2_Goi 1" xfId="1073"/>
    <cellStyle name="T_Book1_2_KLMuiKim" xfId="1074"/>
    <cellStyle name="T_Book1_2_NEN + MAT" xfId="1075"/>
    <cellStyle name="T_Book1_2_Nen duong+TH" xfId="1076"/>
    <cellStyle name="T_Book1_2_Vua Xi Mang" xfId="1077"/>
    <cellStyle name="T_Book1_2_xu ly - YB_KS - TD" xfId="1078"/>
    <cellStyle name="T_Book1_3" xfId="1079"/>
    <cellStyle name="T_Book1_3_Book1" xfId="1080"/>
    <cellStyle name="T_Book1_3_Book1_K219+950" xfId="1081"/>
    <cellStyle name="T_Book1_3_Book1_KL den nay" xfId="1082"/>
    <cellStyle name="T_Book1_3_cau" xfId="1083"/>
    <cellStyle name="T_Book1_3_Cau21m+TH" xfId="1084"/>
    <cellStyle name="T_Book1_3_Cautreo" xfId="1085"/>
    <cellStyle name="T_Book1_3_duyet" xfId="1086"/>
    <cellStyle name="T_Book1_3_K.Toan" xfId="1087"/>
    <cellStyle name="T_Book1_3_K219+950" xfId="1088"/>
    <cellStyle name="T_Book1_3_KhaiToan-k0-1" xfId="1089"/>
    <cellStyle name="T_Book1_3_KL den nay" xfId="1090"/>
    <cellStyle name="T_Book1_3_KLMuiKimKCS" xfId="1091"/>
    <cellStyle name="T_Book1_3_KSTK" xfId="1092"/>
    <cellStyle name="T_Book1_3_Mat duong" xfId="1093"/>
    <cellStyle name="T_Book1_3_mat+TH" xfId="1094"/>
    <cellStyle name="T_Book1_3_NEN + MAT" xfId="1095"/>
    <cellStyle name="T_Book1_3_Nen duong+TH" xfId="1096"/>
    <cellStyle name="T_Book1_3_Nen+TH" xfId="1097"/>
    <cellStyle name="T_Book1_3_Nen2" xfId="1098"/>
    <cellStyle name="T_Book1_3_Sheet1" xfId="1099"/>
    <cellStyle name="T_Book1_3_TH" xfId="1100"/>
    <cellStyle name="T_Book1_3_TH-sua" xfId="1101"/>
    <cellStyle name="T_Book1_3_TH_1" xfId="1102"/>
    <cellStyle name="T_Book1_3_Tham Tra L3" xfId="1103"/>
    <cellStyle name="T_Book1_3_Thon Dang Con" xfId="1104"/>
    <cellStyle name="T_Book1_3_Thon n­uoc mat" xfId="1105"/>
    <cellStyle name="T_Book1_3_Thon n­uoc mat-GPMB" xfId="1106"/>
    <cellStyle name="T_Book1_3_Vua Xi Mang" xfId="1107"/>
    <cellStyle name="T_Book1_4" xfId="1108"/>
    <cellStyle name="T_Book1_4_Book1" xfId="1109"/>
    <cellStyle name="T_Book1_4_K219+950" xfId="1110"/>
    <cellStyle name="T_Book1_4_KL den nay" xfId="1111"/>
    <cellStyle name="T_Book1_4_Tong hop" xfId="1112"/>
    <cellStyle name="T_Book1_5" xfId="1113"/>
    <cellStyle name="T_Book1_5_K219+950" xfId="1114"/>
    <cellStyle name="T_Book1_5_KL den nay" xfId="1115"/>
    <cellStyle name="T_Book1_6" xfId="1116"/>
    <cellStyle name="T_Book1_6_K219+950" xfId="1117"/>
    <cellStyle name="T_Book1_6_KL den nay" xfId="1118"/>
    <cellStyle name="T_Book1_7" xfId="1119"/>
    <cellStyle name="T_Book1_7- DT-CauO AtVY16in" xfId="1120"/>
    <cellStyle name="T_Book1_ANLUON~1" xfId="1121"/>
    <cellStyle name="T_Book1_Book1" xfId="1122"/>
    <cellStyle name="T_Book1_Book1_1" xfId="1123"/>
    <cellStyle name="T_Book1_Book1_1_Cautreo" xfId="1124"/>
    <cellStyle name="T_Book1_Book1_1_K219+950" xfId="1125"/>
    <cellStyle name="T_Book1_Book1_1_KhaiToan-k0-1" xfId="1126"/>
    <cellStyle name="T_Book1_Book1_1_KL den nay" xfId="1127"/>
    <cellStyle name="T_Book1_Book1_1_km322+800" xfId="1128"/>
    <cellStyle name="T_Book1_Book1_1_KToan" xfId="1129"/>
    <cellStyle name="T_Book1_Book1_1_Mat duong" xfId="1130"/>
    <cellStyle name="T_Book1_Book1_1_Nen duong+TH" xfId="1131"/>
    <cellStyle name="T_Book1_Book1_1_Sheet1" xfId="1132"/>
    <cellStyle name="T_Book1_Book1_1_Tham Tra L3" xfId="1133"/>
    <cellStyle name="T_Book1_Book1_1_Thon7-NghiaTam" xfId="1134"/>
    <cellStyle name="T_Book1_Book1_2" xfId="1135"/>
    <cellStyle name="T_Book1_Book1_3" xfId="1136"/>
    <cellStyle name="T_Book1_Book1_4" xfId="1137"/>
    <cellStyle name="T_Book1_Book1_7- DT-CauO AtVY16in" xfId="1138"/>
    <cellStyle name="T_Book1_Book1_Book1" xfId="1139"/>
    <cellStyle name="T_Book1_Book1_Book1_TH" xfId="1140"/>
    <cellStyle name="T_Book1_Book1_cau" xfId="1141"/>
    <cellStyle name="T_Book1_Book1_Cau21m+TH" xfId="1142"/>
    <cellStyle name="T_Book1_Book1_Cautreo" xfId="1143"/>
    <cellStyle name="T_Book1_Book1_CautreoBanco" xfId="1144"/>
    <cellStyle name="T_Book1_Book1_Cong-Duyet" xfId="1145"/>
    <cellStyle name="T_Book1_Book1_D.L - M.an" xfId="1146"/>
    <cellStyle name="T_Book1_Book1_DT Khau Chu" xfId="1147"/>
    <cellStyle name="T_Book1_Book1_DT phai tung - dong ranh" xfId="1148"/>
    <cellStyle name="T_Book1_Book1_DT-ranh-280" xfId="1149"/>
    <cellStyle name="T_Book1_Book1_DTCam nhan-Phuc ninh TD lai" xfId="1150"/>
    <cellStyle name="T_Book1_Book1_duyet" xfId="1151"/>
    <cellStyle name="T_Book1_Book1_K.Toan" xfId="1152"/>
    <cellStyle name="T_Book1_Book1_K219+950" xfId="1153"/>
    <cellStyle name="T_Book1_Book1_KL den nay" xfId="1154"/>
    <cellStyle name="T_Book1_Book1_KLMuiKimKCS" xfId="1155"/>
    <cellStyle name="T_Book1_Book1_km11+700-km13+150" xfId="1156"/>
    <cellStyle name="T_Book1_Book1_km24+600-24+800" xfId="1157"/>
    <cellStyle name="T_Book1_Book1_km322+800" xfId="1158"/>
    <cellStyle name="T_Book1_Book1_KSTK" xfId="1159"/>
    <cellStyle name="T_Book1_Book1_KToan-Giamoi" xfId="1160"/>
    <cellStyle name="T_Book1_Book1_Mat duong" xfId="1161"/>
    <cellStyle name="T_Book1_Book1_mat+TH" xfId="1162"/>
    <cellStyle name="T_Book1_Book1_NEN + MAT" xfId="1163"/>
    <cellStyle name="T_Book1_Book1_Nen duong+TH" xfId="1164"/>
    <cellStyle name="T_Book1_Book1_Nen+TH" xfId="1165"/>
    <cellStyle name="T_Book1_Book1_Nen2" xfId="1166"/>
    <cellStyle name="T_Book1_Book1_PA1" xfId="1167"/>
    <cellStyle name="T_Book1_Book1_QL32-Duyet" xfId="1168"/>
    <cellStyle name="T_Book1_Book1_Scmd km191-km191+350" xfId="1169"/>
    <cellStyle name="T_Book1_Book1_Sheet1" xfId="1170"/>
    <cellStyle name="T_Book1_Book1_Sheet1_K219+950" xfId="1171"/>
    <cellStyle name="T_Book1_Book1_TH" xfId="1172"/>
    <cellStyle name="T_Book1_Book1_TH-sua" xfId="1173"/>
    <cellStyle name="T_Book1_Book1_TH_1" xfId="1174"/>
    <cellStyle name="T_Book1_Book1_Tham dinh-cau Buc" xfId="1175"/>
    <cellStyle name="T_Book1_Book1_Tham Tra L3" xfId="1176"/>
    <cellStyle name="T_Book1_Book1_Thon Dang Con" xfId="1177"/>
    <cellStyle name="T_Book1_Book1_Thon n­uoc mat" xfId="1178"/>
    <cellStyle name="T_Book1_Book1_Thon n­uoc mat-GPMB" xfId="1179"/>
    <cellStyle name="T_Book1_Book1_Thon7-NghiaTam" xfId="1180"/>
    <cellStyle name="T_Book1_Book1_van chan - tram tau sua @1" xfId="1181"/>
    <cellStyle name="T_Book1_Book1_Vi du tinh du toan" xfId="1182"/>
    <cellStyle name="T_Book1_Book1_Vua Xi Mang" xfId="1183"/>
    <cellStyle name="T_Book1_Book2" xfId="1184"/>
    <cellStyle name="T_Book1_cau" xfId="1185"/>
    <cellStyle name="T_Book1_Cau Dong Quan" xfId="1186"/>
    <cellStyle name="T_Book1_cau nghia tam" xfId="1187"/>
    <cellStyle name="T_Book1_Cau21m+TH" xfId="1188"/>
    <cellStyle name="T_Book1_Cong-Duyet" xfId="1189"/>
    <cellStyle name="T_Book1_CongK14+150" xfId="1190"/>
    <cellStyle name="T_Book1_Ctreo Quan Re" xfId="1191"/>
    <cellStyle name="T_Book1_Danh muc du kien cac cong trinh" xfId="1192"/>
    <cellStyle name="T_Book1_DIEUPHOI" xfId="1193"/>
    <cellStyle name="T_Book1_dt" xfId="1194"/>
    <cellStyle name="T_Book1_DT-DieuChinh-duyet" xfId="1195"/>
    <cellStyle name="T_Book1_DT-NamTia" xfId="1196"/>
    <cellStyle name="T_Book1_DT-ranh-280" xfId="1197"/>
    <cellStyle name="T_Book1_DT-TL-TLap8-2006" xfId="1198"/>
    <cellStyle name="T_Book1_dt_Cau21m+TH" xfId="1199"/>
    <cellStyle name="T_Book1_dt_Cautreo" xfId="1200"/>
    <cellStyle name="T_Book1_dt_CongK14+150" xfId="1201"/>
    <cellStyle name="T_Book1_dt_GiaVL" xfId="1202"/>
    <cellStyle name="T_Book1_dt_HK-DKhe-sua81" xfId="1203"/>
    <cellStyle name="T_Book1_dt_K219+950" xfId="1204"/>
    <cellStyle name="T_Book1_dt_KToan" xfId="1205"/>
    <cellStyle name="T_Book1_dt_Mat duong" xfId="1206"/>
    <cellStyle name="T_Book1_dt_Mat duong_Cautreo" xfId="1207"/>
    <cellStyle name="T_Book1_dt_mat+TH" xfId="1208"/>
    <cellStyle name="T_Book1_dt_PA1" xfId="1209"/>
    <cellStyle name="T_Book1_dt_SutK355-DM24" xfId="1210"/>
    <cellStyle name="T_Book1_dt_TH-" xfId="1211"/>
    <cellStyle name="T_Book1_dt_Tham Tra L3" xfId="1212"/>
    <cellStyle name="T_Book1_dt_Thon7-NghiaTam" xfId="1213"/>
    <cellStyle name="T_Book1_dt_Thon7-NghiaTam-tam" xfId="1214"/>
    <cellStyle name="T_Book1_DTCam nhan-Phuc ninh TD lai" xfId="1215"/>
    <cellStyle name="T_Book1_DTCam nhan-Phuc ninh2" xfId="1216"/>
    <cellStyle name="T_Book1_DTNghiaSon1-TD" xfId="1217"/>
    <cellStyle name="T_Book1_DToan-NLcongtam" xfId="1218"/>
    <cellStyle name="T_Book1_DTPaLau-moi-Dancong" xfId="1219"/>
    <cellStyle name="T_Book1_Du toan DBGT QL3, QL3B Cty244" xfId="1220"/>
    <cellStyle name="T_Book1_duong ta xi lang" xfId="1221"/>
    <cellStyle name="T_Book1_Dutoan-ThamDinh" xfId="1222"/>
    <cellStyle name="T_Book1_duyet" xfId="1223"/>
    <cellStyle name="T_Book1_giamoi-buc" xfId="1224"/>
    <cellStyle name="T_Book1_Goi 1" xfId="1225"/>
    <cellStyle name="T_Book1_HotSut-QL32-S" xfId="1226"/>
    <cellStyle name="T_Book1_K.Toan" xfId="1227"/>
    <cellStyle name="T_Book1_Ke Moc Tom" xfId="1228"/>
    <cellStyle name="T_Book1_khaitoan" xfId="1229"/>
    <cellStyle name="T_Book1_KhaiToan-k0-1" xfId="1230"/>
    <cellStyle name="T_Book1_KhaoNha(3-2005)" xfId="1231"/>
    <cellStyle name="T_Book1_KhaoNha(3-2005)_K219+950" xfId="1232"/>
    <cellStyle name="T_Book1_KhaoNha(3-2005)_KL den nay" xfId="1233"/>
    <cellStyle name="T_Book1_Kl0-1" xfId="1234"/>
    <cellStyle name="T_Book1_KLMuiKim" xfId="1235"/>
    <cellStyle name="T_Book1_KLMuiKimKCS" xfId="1236"/>
    <cellStyle name="T_Book1_KM26-35-ThamDinh (QD duyet) (version 1)" xfId="1237"/>
    <cellStyle name="T_Book1_KSTK" xfId="1238"/>
    <cellStyle name="T_Book1_KSTK Thon 7 - Nghia Tam" xfId="1239"/>
    <cellStyle name="T_Book1_KSTK(DA-PDT-PDH-GH)" xfId="1240"/>
    <cellStyle name="T_Book1_KSTK(DA-PDT-PDH-GH)_Nen duong+TH" xfId="1241"/>
    <cellStyle name="T_Book1_KSTK(DA-PDT-PDH-GH)_Tong hop" xfId="1242"/>
    <cellStyle name="T_Book1_KSTK(DA-PDT-PDH-GH)_Vua Xi Mang" xfId="1243"/>
    <cellStyle name="T_Book1_KSTK_Cautreo" xfId="1244"/>
    <cellStyle name="T_Book1_KSTK_K219+950" xfId="1245"/>
    <cellStyle name="T_Book1_KSTK_KhaiToan-k0-1" xfId="1246"/>
    <cellStyle name="T_Book1_KSTK_KL den nay" xfId="1247"/>
    <cellStyle name="T_Book1_KSTK_Mat duong" xfId="1248"/>
    <cellStyle name="T_Book1_KSTK_NEN + MAT" xfId="1249"/>
    <cellStyle name="T_Book1_KSTK_Nen duong+TH" xfId="1250"/>
    <cellStyle name="T_Book1_KSTK_Tham Tra L3" xfId="1251"/>
    <cellStyle name="T_Book1_KToan" xfId="1252"/>
    <cellStyle name="T_Book1_KToan-Giamoi" xfId="1253"/>
    <cellStyle name="T_Book1_mat" xfId="1254"/>
    <cellStyle name="T_Book1_Mat duong" xfId="1255"/>
    <cellStyle name="T_Book1_Mat duong_Cautreo" xfId="1256"/>
    <cellStyle name="T_Book1_mat+TH" xfId="1257"/>
    <cellStyle name="T_Book1_NEN + MAT" xfId="1258"/>
    <cellStyle name="T_Book1_Nen duong+TH" xfId="1259"/>
    <cellStyle name="T_Book1_Nen+TH" xfId="1260"/>
    <cellStyle name="T_Book1_Nen2" xfId="1261"/>
    <cellStyle name="T_Book1_PA1" xfId="1262"/>
    <cellStyle name="T_Book1_Phu luc" xfId="1263"/>
    <cellStyle name="T_Book1_PTVL" xfId="1264"/>
    <cellStyle name="T_Book1_Sheet1" xfId="1265"/>
    <cellStyle name="T_Book1_SutK355-DM24" xfId="1266"/>
    <cellStyle name="T_Book1_TDT Khe Dom(450)" xfId="1267"/>
    <cellStyle name="T_Book1_TH" xfId="1268"/>
    <cellStyle name="T_Book1_TH-" xfId="1269"/>
    <cellStyle name="T_Book1_TH-sua" xfId="1270"/>
    <cellStyle name="T_Book1_TH_1" xfId="1271"/>
    <cellStyle name="T_Book1_TH_mat+TH" xfId="1272"/>
    <cellStyle name="T_Book1_Tham dinh-cau Buc" xfId="1273"/>
    <cellStyle name="T_Book1_Tham Tra L3" xfId="1274"/>
    <cellStyle name="T_Book1_thon boa- chan thinh" xfId="1275"/>
    <cellStyle name="T_Book1_Thon Dang Con" xfId="1276"/>
    <cellStyle name="T_Book1_Thon n­uoc mat" xfId="1277"/>
    <cellStyle name="T_Book1_Thon n­uoc mat-GPMB" xfId="1278"/>
    <cellStyle name="T_Book1_Thon7-NghiaTam" xfId="1279"/>
    <cellStyle name="T_Book1_Thon7-NghiaTam-tam" xfId="1280"/>
    <cellStyle name="T_Book1_ThonNgoa -chan thinh" xfId="1281"/>
    <cellStyle name="T_Book1_Vi du tinh du toan" xfId="1282"/>
    <cellStyle name="T_Book1_Vua Xi Mang" xfId="1283"/>
    <cellStyle name="T_Book1_xu ly - YB_KS - TD" xfId="1284"/>
    <cellStyle name="T_Book1_YB-VL-K3-K5+629" xfId="1285"/>
    <cellStyle name="T_Book1_YB-VLK8-K12-duyet" xfId="1286"/>
    <cellStyle name="T_Book1_ÿÿÿÿÿ" xfId="1287"/>
    <cellStyle name="T_Book2" xfId="1288"/>
    <cellStyle name="T_Bosuncongtrinh31-10-2011(Liem)" xfId="1289"/>
    <cellStyle name="T_C-HongPoi" xfId="1290"/>
    <cellStyle name="T_C-HongPoi_NEN + MAT" xfId="1291"/>
    <cellStyle name="T_C-HongPoi_Nen duong+TH" xfId="1292"/>
    <cellStyle name="T_C-HongPoi_Vi du tinh du toan" xfId="1293"/>
    <cellStyle name="T_C-HongPoi_Vua Xi Mang" xfId="1294"/>
    <cellStyle name="T_cau nghia tam" xfId="1295"/>
    <cellStyle name="T_cau vo tranh - DM24" xfId="1296"/>
    <cellStyle name="T_Cau Yen binh" xfId="1297"/>
    <cellStyle name="T_Cau-K4+887" xfId="1298"/>
    <cellStyle name="T_Cautreo" xfId="1299"/>
    <cellStyle name="T_Cautreo_1" xfId="1300"/>
    <cellStyle name="T_CautreoBanco" xfId="1301"/>
    <cellStyle name="T_CautreoCaoPha(7-12-05)" xfId="1302"/>
    <cellStyle name="T_CautreoCaoPha(7-12-05)_Book1" xfId="1303"/>
    <cellStyle name="T_CautreoCaoPha(7-12-05)_Goi 1" xfId="1304"/>
    <cellStyle name="T_CautreoCaoPha(7-12-05)_NEN + MAT" xfId="1305"/>
    <cellStyle name="T_CautreoCaoPha(7-12-05)_Nen duong+TH" xfId="1306"/>
    <cellStyle name="T_CautreoCaoPha(7-12-05)_Vua Xi Mang" xfId="1307"/>
    <cellStyle name="T_Che Cu Nha - Thao Chua Chai" xfId="1308"/>
    <cellStyle name="T_Che Cu Nha - Thao Chua Chai_NEN + MAT" xfId="1309"/>
    <cellStyle name="T_Che Cu Nha - Thao Chua Chai_Nen duong+TH" xfId="1310"/>
    <cellStyle name="T_Che Cu Nha - Thao Chua Chai_Vua Xi Mang" xfId="1311"/>
    <cellStyle name="T_CN TT DT LUONG T5" xfId="1312"/>
    <cellStyle name="T_CN TT DT LUONG T5_Bieu KH Nam Dan 18.5(6-7-8-9- 13)" xfId="1313"/>
    <cellStyle name="T_CN TT DT LUONG T5_Bieu KH Nam Dan 20-5 (1-2-10)" xfId="1314"/>
    <cellStyle name="T_cong tac du toan" xfId="1315"/>
    <cellStyle name="T_CP-MauA(DAKT)" xfId="1316"/>
    <cellStyle name="T_CP-MauA(DAKT)_Book1" xfId="1317"/>
    <cellStyle name="T_CP-MauA(DAKT)_Goi 1" xfId="1318"/>
    <cellStyle name="T_CP-MauA(DAKT)_KhaiToan-k0-1" xfId="1319"/>
    <cellStyle name="T_CP-MauA(DAKT)_KSTK" xfId="1320"/>
    <cellStyle name="T_CP-MauA(DAKT)_KToan" xfId="1321"/>
    <cellStyle name="T_CP-MauA(DAKT)_NEN + MAT" xfId="1322"/>
    <cellStyle name="T_CP-MauA(DAKT)_Nen duong+TH" xfId="1323"/>
    <cellStyle name="T_CP-MauA(DAKT)_Thon7-NghiaTam" xfId="1324"/>
    <cellStyle name="T_CP-MauA(DAKT)_Vua Xi Mang" xfId="1325"/>
    <cellStyle name="T_CP-MauA(DAKT)_xu ly - YB_KS - TD" xfId="1326"/>
    <cellStyle name="T_Danh muc du kien cac cong trinh" xfId="1327"/>
    <cellStyle name="T_DBGT 32" xfId="1328"/>
    <cellStyle name="T_DC-ThamDinh" xfId="1329"/>
    <cellStyle name="T_dieu chinh duong Thac Ba 5-2005" xfId="1330"/>
    <cellStyle name="T_DT" xfId="1331"/>
    <cellStyle name="T_DT-DieuChinh-duyet" xfId="1332"/>
    <cellStyle name="T_DT-NamTia" xfId="1333"/>
    <cellStyle name="T_DT-XaNhu" xfId="1334"/>
    <cellStyle name="T_DTCam nhan-Phuc ninh TD lai" xfId="1335"/>
    <cellStyle name="T_DTCam nhan-Phuc ninh2" xfId="1336"/>
    <cellStyle name="T_DTCT" xfId="1337"/>
    <cellStyle name="T_DToan-NLcongtam" xfId="1338"/>
    <cellStyle name="T_Du toan DBGT QL3, QL3B Cty244" xfId="1339"/>
    <cellStyle name="T_Duong xa Thuong Bang La" xfId="1340"/>
    <cellStyle name="T_Duong xa Thuong Bang La_NEN + MAT" xfId="1341"/>
    <cellStyle name="T_Duong xa Thuong Bang La_Nen duong+TH" xfId="1342"/>
    <cellStyle name="T_Duong xa Thuong Bang La_Vua Xi Mang" xfId="1343"/>
    <cellStyle name="T_DuToanHL-ThamDinh" xfId="1344"/>
    <cellStyle name="T_gủi địa phương in 2.3.06" xfId="1345"/>
    <cellStyle name="T_gủi địa phương in 2.3.06_Bieu KH Nam Dan 18.5(6-7-8-9- 13)" xfId="1346"/>
    <cellStyle name="T_gủi địa phương in 2.3.06_Bieu KH Nam Dan 20-5 (1-2-10)" xfId="1347"/>
    <cellStyle name="T_K l.Duong" xfId="1348"/>
    <cellStyle name="T_K l.Duong_Book1" xfId="1349"/>
    <cellStyle name="T_K l.Duong_Cau21m+TH" xfId="1350"/>
    <cellStyle name="T_K l.Duong_K219+950" xfId="1351"/>
    <cellStyle name="T_K l.Duong_KhaiToan-k0-1" xfId="1352"/>
    <cellStyle name="T_K l.Duong_KL den nay" xfId="1353"/>
    <cellStyle name="T_K l.Duong_Mat duong" xfId="1354"/>
    <cellStyle name="T_K l.Duong_mat+TH" xfId="1355"/>
    <cellStyle name="T_K l.Duong_NEN + MAT" xfId="1356"/>
    <cellStyle name="T_K l.Duong_Nen duong+TH" xfId="1357"/>
    <cellStyle name="T_K l.Duong_Nen+TH" xfId="1358"/>
    <cellStyle name="T_K l.Duong_Nen2" xfId="1359"/>
    <cellStyle name="T_K l.Duong_Sheet1" xfId="1360"/>
    <cellStyle name="T_K l.Duong_TH" xfId="1361"/>
    <cellStyle name="T_K l.Duong_TH-sua" xfId="1362"/>
    <cellStyle name="T_K l.Duong_TH_1" xfId="1363"/>
    <cellStyle name="T_K l.Duong_Tham Tra L3" xfId="1364"/>
    <cellStyle name="T_K l.Duong_Thon Dang Con" xfId="1365"/>
    <cellStyle name="T_K l.Duong_Thon n­uoc mat" xfId="1366"/>
    <cellStyle name="T_K l.Duong_Thon n­uoc mat-GPMB" xfId="1367"/>
    <cellStyle name="T_K l.Duong_Tong hop" xfId="1368"/>
    <cellStyle name="T_K l.Duong_Vua Xi Mang" xfId="1369"/>
    <cellStyle name="T_KhaoNha(3-2005)" xfId="1370"/>
    <cellStyle name="T_KhaoNha(3-2005)_K219+950" xfId="1371"/>
    <cellStyle name="T_KhaoNha(3-2005)_KhaiToan-k0-1" xfId="1372"/>
    <cellStyle name="T_KhaoNha(3-2005)_KL den nay" xfId="1373"/>
    <cellStyle name="T_KhaoNha(3-2005)_KSTK" xfId="1374"/>
    <cellStyle name="T_KL cau12" xfId="1375"/>
    <cellStyle name="T_KL39-40s" xfId="1376"/>
    <cellStyle name="T_KLcauNamTia" xfId="1377"/>
    <cellStyle name="T_KLcauXaNhu" xfId="1378"/>
    <cellStyle name="T_KM15-30" xfId="1379"/>
    <cellStyle name="T_Km17-24-Thamtra-3goi" xfId="1380"/>
    <cellStyle name="T_KSTK-N.Tam" xfId="1381"/>
    <cellStyle name="T_KT" xfId="1382"/>
    <cellStyle name="T_KT_AL-MV16%" xfId="1383"/>
    <cellStyle name="T_KT_ANLUON~1" xfId="1384"/>
    <cellStyle name="T_KT_Book1" xfId="1385"/>
    <cellStyle name="T_KT_Book1_K219+950" xfId="1386"/>
    <cellStyle name="T_KT_Book1_KL den nay" xfId="1387"/>
    <cellStyle name="T_KT_Book1_van chan - tram tau sua @1" xfId="1388"/>
    <cellStyle name="T_KT_cau" xfId="1389"/>
    <cellStyle name="T_KT_Cau Dong Quan" xfId="1390"/>
    <cellStyle name="T_KT_Cau21m+TH" xfId="1391"/>
    <cellStyle name="T_KT_Cautreo" xfId="1392"/>
    <cellStyle name="T_KT_Cong-Duyet" xfId="1393"/>
    <cellStyle name="T_KT_DC-ThamDinh" xfId="1394"/>
    <cellStyle name="T_KT_DT-DieuChinh-duyet" xfId="1395"/>
    <cellStyle name="T_KT_Dt1-s" xfId="1396"/>
    <cellStyle name="T_KT_duyet" xfId="1397"/>
    <cellStyle name="T_KT_giamoi-buc" xfId="1398"/>
    <cellStyle name="T_KT_K.Toan" xfId="1399"/>
    <cellStyle name="T_KT_K219+950" xfId="1400"/>
    <cellStyle name="T_KT_khaitoan" xfId="1401"/>
    <cellStyle name="T_KT_KhaiToan-k0-1" xfId="1402"/>
    <cellStyle name="T_KT_KL den nay" xfId="1403"/>
    <cellStyle name="T_KT_km322+800" xfId="1404"/>
    <cellStyle name="T_KT_KSTK Thon 7 - Nghia Tam" xfId="1405"/>
    <cellStyle name="T_KT_KToan" xfId="1406"/>
    <cellStyle name="T_KT_KToan-Giamoi" xfId="1407"/>
    <cellStyle name="T_KT_mat" xfId="1408"/>
    <cellStyle name="T_KT_Mat duong" xfId="1409"/>
    <cellStyle name="T_KT_Mat duong_Cautreo" xfId="1410"/>
    <cellStyle name="T_KT_NEN + MAT" xfId="1411"/>
    <cellStyle name="T_KT_Nen duong+TH" xfId="1412"/>
    <cellStyle name="T_KT_PA1" xfId="1413"/>
    <cellStyle name="T_KT_Sheet1" xfId="1414"/>
    <cellStyle name="T_KT_TDT Khe Dom(450)" xfId="1415"/>
    <cellStyle name="T_KT_TH" xfId="1416"/>
    <cellStyle name="T_KT_TH-" xfId="1417"/>
    <cellStyle name="T_KT_Tham dinh-cau Buc" xfId="1418"/>
    <cellStyle name="T_KT_Tham Tra L3" xfId="1419"/>
    <cellStyle name="T_KT_thon boa- chan thinh" xfId="1420"/>
    <cellStyle name="T_KT_Thon7-NghiaTam" xfId="1421"/>
    <cellStyle name="T_KT_Thon7-NghiaTam-tam" xfId="1422"/>
    <cellStyle name="T_KT_ThonNgoa -chan thinh" xfId="1423"/>
    <cellStyle name="T_KT_van chan - tram tau sua @1" xfId="1424"/>
    <cellStyle name="T_KT_Vi du tinh du toan" xfId="1425"/>
    <cellStyle name="T_KT_Vua Xi Mang" xfId="1426"/>
    <cellStyle name="T_KT_YB-VLK8-K12-duyet" xfId="1427"/>
    <cellStyle name="T_KT_ÿÿÿÿÿ" xfId="1428"/>
    <cellStyle name="T_Liemngay28-10-2011" xfId="1429"/>
    <cellStyle name="T_Luong MNTD" xfId="1430"/>
    <cellStyle name="T_LuongA1" xfId="1431"/>
    <cellStyle name="T_Lương t4,5" xfId="1432"/>
    <cellStyle name="T_mat-TH" xfId="1433"/>
    <cellStyle name="T_mau TH" xfId="1434"/>
    <cellStyle name="T_mau TH_Book1" xfId="1435"/>
    <cellStyle name="T_mau TH_Cau21m+TH" xfId="1436"/>
    <cellStyle name="T_mau TH_CongK14+150" xfId="1437"/>
    <cellStyle name="T_mau TH_K219+950" xfId="1438"/>
    <cellStyle name="T_mau TH_khaitoan" xfId="1439"/>
    <cellStyle name="T_mau TH_KL den nay" xfId="1440"/>
    <cellStyle name="T_mau TH_mat" xfId="1441"/>
    <cellStyle name="T_mau TH_Mat duong" xfId="1442"/>
    <cellStyle name="T_mau TH_NEN + MAT" xfId="1443"/>
    <cellStyle name="T_mau TH_Nen duong+TH" xfId="1444"/>
    <cellStyle name="T_mau TH_PA1" xfId="1445"/>
    <cellStyle name="T_mau TH_TH" xfId="1446"/>
    <cellStyle name="T_mau TH_TH-" xfId="1447"/>
    <cellStyle name="T_mau TH_van chan - tram tau sua @1" xfId="1448"/>
    <cellStyle name="T_mau TH_Vi du tinh du toan" xfId="1449"/>
    <cellStyle name="T_mau TH_Vua Xi Mang" xfId="1450"/>
    <cellStyle name="T_N.Khat-SuaLong" xfId="1451"/>
    <cellStyle name="T_N.Khat-SuaLong_NEN + MAT" xfId="1452"/>
    <cellStyle name="T_N.Khat-SuaLong_Nen duong+TH" xfId="1453"/>
    <cellStyle name="T_N.Khat-SuaLong_Vua Xi Mang" xfId="1454"/>
    <cellStyle name="T_NC" xfId="1455"/>
    <cellStyle name="T_NEN + MAT" xfId="1456"/>
    <cellStyle name="T_Nen duong+TH" xfId="1457"/>
    <cellStyle name="T_Phu luc" xfId="1458"/>
    <cellStyle name="T_QH cac cong trinh Phi NN" xfId="1459"/>
    <cellStyle name="T_SO KE TOAN 2005 + Chi tiet" xfId="1460"/>
    <cellStyle name="T_sosanh gui tinh 21-2cuc" xfId="1461"/>
    <cellStyle name="T_ta xi lang 02" xfId="1462"/>
    <cellStyle name="T_th-tgiam" xfId="1463"/>
    <cellStyle name="T_Thau DL.M An gói 3 chính thức" xfId="1464"/>
    <cellStyle name="T_Theo doi NT" xfId="1465"/>
    <cellStyle name="T_THKL" xfId="1466"/>
    <cellStyle name="T_THKL_Book1" xfId="1467"/>
    <cellStyle name="T_THKL_Cau21m+TH" xfId="1468"/>
    <cellStyle name="T_THKL_K219+950" xfId="1469"/>
    <cellStyle name="T_THKL_KhaiToan-k0-1" xfId="1470"/>
    <cellStyle name="T_THKL_KL den nay" xfId="1471"/>
    <cellStyle name="T_THKL_Mat duong" xfId="1472"/>
    <cellStyle name="T_THKL_mat+TH" xfId="1473"/>
    <cellStyle name="T_THKL_NEN + MAT" xfId="1474"/>
    <cellStyle name="T_THKL_Nen duong+TH" xfId="1475"/>
    <cellStyle name="T_THKL_Nen+TH" xfId="1476"/>
    <cellStyle name="T_THKL_Nen2" xfId="1477"/>
    <cellStyle name="T_THKL_Sheet1" xfId="1478"/>
    <cellStyle name="T_THKL_TH" xfId="1479"/>
    <cellStyle name="T_THKL_TH-sua" xfId="1480"/>
    <cellStyle name="T_THKL_TH_1" xfId="1481"/>
    <cellStyle name="T_THKL_Tham Tra L3" xfId="1482"/>
    <cellStyle name="T_THKL_Thon Dang Con" xfId="1483"/>
    <cellStyle name="T_THKL_Thon n­uoc mat" xfId="1484"/>
    <cellStyle name="T_THKL_Thon n­uoc mat-GPMB" xfId="1485"/>
    <cellStyle name="T_THKL_Tong hop" xfId="1486"/>
    <cellStyle name="T_THKL_Vua Xi Mang" xfId="1487"/>
    <cellStyle name="T_Trung 1" xfId="1488"/>
    <cellStyle name="T_Trung 1_NEN + MAT" xfId="1489"/>
    <cellStyle name="T_Trung 1_Nen duong+TH" xfId="1490"/>
    <cellStyle name="T_Trung 1_Vi du tinh du toan" xfId="1491"/>
    <cellStyle name="T_Trung 1_Vua Xi Mang" xfId="1492"/>
    <cellStyle name="T_van chan - tram tau sua @1" xfId="1493"/>
    <cellStyle name="T_Van Yen1" xfId="1494"/>
    <cellStyle name="T_VANCHAN" xfId="1495"/>
    <cellStyle name="T_Vi du tinh du toan" xfId="1496"/>
    <cellStyle name="T_Vua Xi Mang" xfId="1497"/>
    <cellStyle name="T_YB-VL-K3-K5+629" xfId="1498"/>
    <cellStyle name="tde" xfId="1499"/>
    <cellStyle name="Text Indent A" xfId="1500"/>
    <cellStyle name="Text Indent B" xfId="1501"/>
    <cellStyle name="Text Indent C" xfId="1502"/>
    <cellStyle name="th" xfId="1503"/>
    <cellStyle name="Tien1" xfId="1504"/>
    <cellStyle name="Tieu_de_2" xfId="1505"/>
    <cellStyle name="Tiêu đề" xfId="1506"/>
    <cellStyle name="Trung tính" xfId="1507"/>
    <cellStyle name="Tính toán" xfId="1508"/>
    <cellStyle name="Tốt" xfId="1509"/>
    <cellStyle name="Tổng" xfId="1510"/>
    <cellStyle name="Valuta (0)_CALPREZZ" xfId="1511"/>
    <cellStyle name="Valuta_ PESO ELETTR." xfId="1512"/>
    <cellStyle name="VANG1" xfId="1513"/>
    <cellStyle name="viet" xfId="1514"/>
    <cellStyle name="viet2" xfId="1515"/>
    <cellStyle name="VLB-GTKÕ" xfId="1516"/>
    <cellStyle name="vn time 10" xfId="1517"/>
    <cellStyle name="Vn Time 13" xfId="1518"/>
    <cellStyle name="Vn Time 14" xfId="1519"/>
    <cellStyle name="vnbo" xfId="1520"/>
    <cellStyle name="vnhead1" xfId="1521"/>
    <cellStyle name="vnhead2" xfId="1522"/>
    <cellStyle name="vnhead3" xfId="1523"/>
    <cellStyle name="vnhead4" xfId="1524"/>
    <cellStyle name="vntxt1" xfId="1525"/>
    <cellStyle name="vntxt2" xfId="1526"/>
    <cellStyle name="Văn bản Cảnh báo" xfId="1527"/>
    <cellStyle name="Văn bản Giải thích" xfId="1528"/>
    <cellStyle name="Walutowy [0]_Invoices2001Slovakia" xfId="1529"/>
    <cellStyle name="Walutowy_Invoices2001Slovakia" xfId="1530"/>
    <cellStyle name="Währung [0]_UXO VII" xfId="1531"/>
    <cellStyle name="Währung_UXO VII" xfId="1532"/>
    <cellStyle name="xuan" xfId="1533"/>
    <cellStyle name="Xấu" xfId="1534"/>
    <cellStyle name="~1" xfId="1535"/>
    <cellStyle name="W_STDFOR" xfId="1536"/>
    <cellStyle name="¹éºÐÀ²_±âÅ¸" xfId="1537"/>
    <cellStyle name="ÄÞ¸¶ [0]" xfId="1538"/>
    <cellStyle name="ÄÞ¸¶ [0]_L601CPT" xfId="1539"/>
    <cellStyle name="ÄÞ¸¶_L601CPT" xfId="1540"/>
    <cellStyle name="ÄÞ¸¶_¿ì¹°Åë" xfId="1541"/>
    <cellStyle name="ÅëÈ­ [0]" xfId="1542"/>
    <cellStyle name="ÅëÈ­ [0]_laroux" xfId="1543"/>
    <cellStyle name="ÅëÈ­_laroux" xfId="1544"/>
    <cellStyle name="ÅëÈ­_¿ì¹°Åë" xfId="1545"/>
    <cellStyle name="Ç¥ÁØ_#2(M17)_1" xfId="1546"/>
    <cellStyle name="Ç¥ÁØ_±³°¢¼ö·®" xfId="1547"/>
    <cellStyle name="Ç¥ÁØ_ÿÿÿÿÿÿ_4_ÃÑÇÕ°è " xfId="1548"/>
    <cellStyle name="ÑONVÒ" xfId="1549"/>
    <cellStyle name="Ô Được nối kết" xfId="1550"/>
    <cellStyle name="þ_x001d_ðK_x000c_Fý_x001b_&#13;9ýU_x0001_Ð_x0008_¦)_x0007__x0001__x0001_" xfId="1551"/>
    <cellStyle name="þ_x001d_ð¤_x000c_¯þ_x0014_&#13;¨þU_x0001_À_x0004_ _x0015__x000f__x0001__x0001_" xfId="1552"/>
    <cellStyle name="þ_x001d_ð·_x000c_æþ'&#13;ßþU_x0001_Ø_x0005_ü_x0014__x0007__x0001__x0001_" xfId="1553"/>
    <cellStyle name="þ_x001d_ðÇ%Uý—&amp;Hý9_x0008_Ÿ&#9;s&#10;_x0007__x0001__x0001_" xfId="1554"/>
    <cellStyle name="þ_x001d_ðÇ%Uý—&amp;Hý9_x0008_Ÿ&#9;s&#10;_x0007__x0001__x0001_ 2" xfId="1555"/>
    <cellStyle name="þ_x001d_ðÇ%Uý—&amp;Hý9_x0008_Ÿ&#9;s&#10;_x0007__x0001__x0001_ 3" xfId="0"/>
    <cellStyle name="þ_x001d_ðÇ%Uý—&amp;Hý9_x0008_Ÿ&#9;s&#10;_x0007__x0001__x0001_ 4" xfId="0"/>
    <cellStyle name="þ_x001d_ðÇ%Uý—&amp;Hý9_x0008_Ÿ&#9;s&#10;_x0007__x0001__x0001_ 5" xfId="0"/>
    <cellStyle name="þ_x001d_ðÇ%Uý—&amp;Hý9_x0008_Ÿ&#9;s&#10;_x0007__x0001__x0001_ 6" xfId="0"/>
    <cellStyle name="þ_x001d_ðÇ%Uý—&amp;Hý9_x0008_Ÿ&#9;s&#10;_x0007__x0001__x0001_ 7"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laroux" xfId="0"/>
    <cellStyle name="Œ…‹æØ‚è_laroux" xfId="0"/>
    <cellStyle name="’Ê‰Ý [0.00]_laroux" xfId="0"/>
    <cellStyle name="’Ê‰Ý_laroux" xfId="0"/>
    <cellStyle name="•W_¯–ì" xfId="0"/>
    <cellStyle name="•W€_STDFOR" xfId="0"/>
    <cellStyle name="一般_00Q3902REV.1" xfId="0"/>
    <cellStyle name="千分位[0]_00Q3902REV.1" xfId="0"/>
    <cellStyle name="千分位_00Q3902REV.1" xfId="0"/>
    <cellStyle name="桁区切り [0.00]_BQ" xfId="0"/>
    <cellStyle name="桁区切り_Bo Bridge" xfId="0"/>
    <cellStyle name="標準_2110-5" xfId="0"/>
    <cellStyle name="貨幣 [0]_00Q3902REV.1" xfId="0"/>
    <cellStyle name="貨幣[0]_BRE" xfId="0"/>
    <cellStyle name="貨幣_00Q3902REV.1" xfId="0"/>
    <cellStyle name="通貨 [0.00]_CONC-1.xls グラフ 1" xfId="0"/>
    <cellStyle name="通貨_CONC-1.xls グラフ 1"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202" xfId="0"/>
    <cellStyle name="통화_1202" xfId="0"/>
    <cellStyle name="표준_(정보부문)월별인원계획" xfId="0"/>
    <cellStyle name=" [0.00]_ Att. 1- Cover" xfId="0"/>
    <cellStyle name="_ Att. 1- Cover" xfId="0"/>
    <cellStyle name="?_ Att. 1- Cover" xfId="0"/>
  </cellStyles>
  <dxfs count="9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 activeCellId="0" sqref="C10"/>
    </sheetView>
  </sheetViews>
  <sheetFormatPr defaultColWidth="18.9921875" defaultRowHeight="18.75" zeroHeight="false" outlineLevelRow="0" outlineLevelCol="0"/>
  <cols>
    <col collapsed="false" customWidth="true" hidden="false" outlineLevel="0" max="1" min="1" style="1" width="6.99"/>
    <col collapsed="false" customWidth="true" hidden="false" outlineLevel="0" max="2" min="2" style="2" width="16.28"/>
    <col collapsed="false" customWidth="true" hidden="false" outlineLevel="0" max="3" min="3" style="2" width="63.99"/>
    <col collapsed="false" customWidth="false" hidden="false" outlineLevel="0" max="257" min="4" style="2" width="18.99"/>
  </cols>
  <sheetData>
    <row r="1" customFormat="false" ht="35.25" hidden="false" customHeight="true" outlineLevel="0" collapsed="false">
      <c r="A1" s="3" t="s">
        <v>0</v>
      </c>
      <c r="B1" s="3"/>
      <c r="C1" s="3"/>
    </row>
    <row r="2" customFormat="false" ht="8.25" hidden="false" customHeight="true" outlineLevel="0" collapsed="false">
      <c r="A2" s="3"/>
      <c r="B2" s="3"/>
      <c r="C2" s="3"/>
    </row>
    <row r="3" s="1" customFormat="true" ht="30.75" hidden="false" customHeight="true" outlineLevel="0" collapsed="false">
      <c r="A3" s="4" t="s">
        <v>1</v>
      </c>
      <c r="B3" s="4" t="s">
        <v>2</v>
      </c>
      <c r="C3" s="4" t="s">
        <v>3</v>
      </c>
    </row>
    <row r="4" customFormat="false" ht="36" hidden="false" customHeight="true" outlineLevel="0" collapsed="false">
      <c r="A4" s="5" t="n">
        <v>1</v>
      </c>
      <c r="B4" s="5" t="s">
        <v>4</v>
      </c>
      <c r="C4" s="6" t="s">
        <v>5</v>
      </c>
    </row>
    <row r="5" customFormat="false" ht="36" hidden="false" customHeight="true" outlineLevel="0" collapsed="false">
      <c r="A5" s="5" t="n">
        <v>2</v>
      </c>
      <c r="B5" s="5" t="s">
        <v>6</v>
      </c>
      <c r="C5" s="6" t="s">
        <v>7</v>
      </c>
    </row>
    <row r="6" customFormat="false" ht="36" hidden="false" customHeight="true" outlineLevel="0" collapsed="false">
      <c r="A6" s="5" t="n">
        <v>3</v>
      </c>
      <c r="B6" s="5" t="s">
        <v>8</v>
      </c>
      <c r="C6" s="6" t="s">
        <v>9</v>
      </c>
    </row>
    <row r="7" customFormat="false" ht="36" hidden="false" customHeight="true" outlineLevel="0" collapsed="false">
      <c r="A7" s="5" t="n">
        <v>4</v>
      </c>
      <c r="B7" s="5" t="s">
        <v>10</v>
      </c>
      <c r="C7" s="6" t="s">
        <v>11</v>
      </c>
    </row>
    <row r="8" customFormat="false" ht="36" hidden="false" customHeight="true" outlineLevel="0" collapsed="false">
      <c r="A8" s="5" t="n">
        <v>5</v>
      </c>
      <c r="B8" s="5" t="s">
        <v>12</v>
      </c>
      <c r="C8" s="6" t="s">
        <v>13</v>
      </c>
    </row>
    <row r="9" customFormat="false" ht="36" hidden="false" customHeight="true" outlineLevel="0" collapsed="false">
      <c r="A9" s="5" t="n">
        <v>6</v>
      </c>
      <c r="B9" s="5" t="s">
        <v>14</v>
      </c>
      <c r="C9" s="6" t="s">
        <v>15</v>
      </c>
    </row>
    <row r="10" customFormat="false" ht="36" hidden="false" customHeight="true" outlineLevel="0" collapsed="false">
      <c r="A10" s="5" t="n">
        <v>7</v>
      </c>
      <c r="B10" s="5" t="s">
        <v>16</v>
      </c>
      <c r="C10" s="6" t="s">
        <v>17</v>
      </c>
    </row>
    <row r="11" customFormat="false" ht="36" hidden="false" customHeight="true" outlineLevel="0" collapsed="false">
      <c r="A11" s="5" t="n">
        <v>8</v>
      </c>
      <c r="B11" s="5" t="s">
        <v>18</v>
      </c>
      <c r="C11" s="6" t="s">
        <v>19</v>
      </c>
    </row>
    <row r="12" customFormat="false" ht="36" hidden="false" customHeight="true" outlineLevel="0" collapsed="false">
      <c r="A12" s="5" t="n">
        <v>9</v>
      </c>
      <c r="B12" s="5" t="s">
        <v>20</v>
      </c>
      <c r="C12" s="6" t="s">
        <v>21</v>
      </c>
    </row>
  </sheetData>
  <mergeCells count="1">
    <mergeCell ref="A1:C1"/>
  </mergeCells>
  <conditionalFormatting sqref="A1:IV65536">
    <cfRule type="cellIs" priority="2" operator="equal" aboveAverage="0" equalAverage="0" bottom="0" percent="0" rank="0" text="" dxfId="0">
      <formula>0</formula>
    </cfRule>
  </conditionalFormatting>
  <printOptions headings="false" gridLines="false" gridLinesSet="true" horizontalCentered="false" verticalCentered="false"/>
  <pageMargins left="1.1812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4" activeCellId="0" sqref="B14"/>
    </sheetView>
  </sheetViews>
  <sheetFormatPr defaultColWidth="11.41796875" defaultRowHeight="7.5" zeroHeight="false" outlineLevelRow="0" outlineLevelCol="0"/>
  <cols>
    <col collapsed="false" customWidth="true" hidden="false" outlineLevel="0" max="1" min="1" style="617" width="2.7"/>
    <col collapsed="false" customWidth="true" hidden="false" outlineLevel="0" max="2" min="2" style="618" width="22.14"/>
    <col collapsed="false" customWidth="true" hidden="false" outlineLevel="0" max="3" min="3" style="619" width="3.99"/>
    <col collapsed="false" customWidth="true" hidden="false" outlineLevel="0" max="4" min="4" style="618" width="5.85"/>
    <col collapsed="false" customWidth="true" hidden="true" outlineLevel="0" max="5" min="5" style="619" width="4.41"/>
    <col collapsed="false" customWidth="true" hidden="false" outlineLevel="0" max="6" min="6" style="620" width="5.56"/>
    <col collapsed="false" customWidth="true" hidden="true" outlineLevel="0" max="7" min="7" style="620" width="4.41"/>
    <col collapsed="false" customWidth="true" hidden="false" outlineLevel="0" max="9" min="8" style="618" width="4.41"/>
    <col collapsed="false" customWidth="true" hidden="true" outlineLevel="0" max="11" min="10" style="618" width="4.41"/>
    <col collapsed="false" customWidth="true" hidden="false" outlineLevel="0" max="12" min="12" style="618" width="5.28"/>
    <col collapsed="false" customWidth="true" hidden="false" outlineLevel="0" max="14" min="13" style="618" width="4.41"/>
    <col collapsed="false" customWidth="true" hidden="true" outlineLevel="0" max="15" min="15" style="618" width="4.41"/>
    <col collapsed="false" customWidth="true" hidden="false" outlineLevel="0" max="16" min="16" style="618" width="4.41"/>
    <col collapsed="false" customWidth="true" hidden="false" outlineLevel="0" max="17" min="17" style="621" width="4.41"/>
    <col collapsed="false" customWidth="true" hidden="false" outlineLevel="0" max="18" min="18" style="618" width="4.41"/>
    <col collapsed="false" customWidth="true" hidden="true" outlineLevel="0" max="19" min="19" style="618" width="4.41"/>
    <col collapsed="false" customWidth="true" hidden="false" outlineLevel="0" max="20" min="20" style="618" width="4.41"/>
    <col collapsed="false" customWidth="true" hidden="false" outlineLevel="0" max="21" min="21" style="620" width="4.41"/>
    <col collapsed="false" customWidth="true" hidden="true" outlineLevel="0" max="22" min="22" style="620" width="4.41"/>
    <col collapsed="false" customWidth="true" hidden="false" outlineLevel="0" max="24" min="23" style="618" width="2.7"/>
    <col collapsed="false" customWidth="true" hidden="true" outlineLevel="0" max="25" min="25" style="618" width="4.41"/>
    <col collapsed="false" customWidth="true" hidden="false" outlineLevel="0" max="26" min="26" style="618" width="2.56"/>
    <col collapsed="false" customWidth="true" hidden="false" outlineLevel="0" max="27" min="27" style="618" width="2.7"/>
    <col collapsed="false" customWidth="true" hidden="false" outlineLevel="0" max="29" min="28" style="618" width="4.41"/>
    <col collapsed="false" customWidth="true" hidden="false" outlineLevel="0" max="30" min="30" style="618" width="3.56"/>
    <col collapsed="false" customWidth="true" hidden="false" outlineLevel="0" max="31" min="31" style="618" width="4.41"/>
    <col collapsed="false" customWidth="true" hidden="true" outlineLevel="0" max="32" min="32" style="618" width="4.41"/>
    <col collapsed="false" customWidth="true" hidden="false" outlineLevel="0" max="33" min="33" style="622" width="4.41"/>
    <col collapsed="false" customWidth="true" hidden="false" outlineLevel="0" max="34" min="34" style="621" width="4.41"/>
    <col collapsed="false" customWidth="true" hidden="false" outlineLevel="0" max="35" min="35" style="622" width="2.56"/>
    <col collapsed="false" customWidth="true" hidden="false" outlineLevel="0" max="36" min="36" style="622" width="2.42"/>
    <col collapsed="false" customWidth="true" hidden="false" outlineLevel="0" max="37" min="37" style="622" width="3.28"/>
    <col collapsed="false" customWidth="true" hidden="false" outlineLevel="0" max="38" min="38" style="622" width="2.42"/>
    <col collapsed="false" customWidth="true" hidden="false" outlineLevel="0" max="39" min="39" style="622" width="3.28"/>
    <col collapsed="false" customWidth="true" hidden="false" outlineLevel="0" max="40" min="40" style="622" width="2.99"/>
    <col collapsed="false" customWidth="true" hidden="true" outlineLevel="0" max="41" min="41" style="622" width="4.41"/>
    <col collapsed="false" customWidth="true" hidden="false" outlineLevel="0" max="42" min="42" style="622" width="2.84"/>
    <col collapsed="false" customWidth="true" hidden="false" outlineLevel="0" max="43" min="43" style="622" width="2.7"/>
    <col collapsed="false" customWidth="true" hidden="true" outlineLevel="0" max="44" min="44" style="622" width="4.41"/>
    <col collapsed="false" customWidth="true" hidden="false" outlineLevel="0" max="45" min="45" style="622" width="2.99"/>
    <col collapsed="false" customWidth="true" hidden="true" outlineLevel="0" max="47" min="46" style="622" width="4.41"/>
    <col collapsed="false" customWidth="true" hidden="false" outlineLevel="0" max="48" min="48" style="622" width="2.99"/>
    <col collapsed="false" customWidth="true" hidden="false" outlineLevel="0" max="50" min="49" style="618" width="2.84"/>
    <col collapsed="false" customWidth="true" hidden="false" outlineLevel="0" max="51" min="51" style="618" width="2.56"/>
    <col collapsed="false" customWidth="true" hidden="false" outlineLevel="0" max="52" min="52" style="618" width="2.99"/>
    <col collapsed="false" customWidth="true" hidden="false" outlineLevel="0" max="53" min="53" style="618" width="2.56"/>
    <col collapsed="false" customWidth="true" hidden="false" outlineLevel="0" max="54" min="54" style="618" width="2.99"/>
    <col collapsed="false" customWidth="true" hidden="false" outlineLevel="0" max="55" min="55" style="618" width="2.28"/>
    <col collapsed="false" customWidth="true" hidden="true" outlineLevel="0" max="57" min="56" style="618" width="4.41"/>
    <col collapsed="false" customWidth="true" hidden="false" outlineLevel="0" max="58" min="58" style="618" width="3.14"/>
    <col collapsed="false" customWidth="true" hidden="true" outlineLevel="0" max="59" min="59" style="618" width="4.41"/>
    <col collapsed="false" customWidth="true" hidden="false" outlineLevel="0" max="60" min="60" style="618" width="2.84"/>
    <col collapsed="false" customWidth="true" hidden="false" outlineLevel="0" max="61" min="61" style="618" width="3.7"/>
    <col collapsed="false" customWidth="true" hidden="false" outlineLevel="0" max="62" min="62" style="618" width="4.28"/>
    <col collapsed="false" customWidth="true" hidden="false" outlineLevel="0" max="63" min="63" style="618" width="4.99"/>
    <col collapsed="false" customWidth="true" hidden="true" outlineLevel="0" max="64" min="64" style="618" width="6.28"/>
    <col collapsed="false" customWidth="true" hidden="false" outlineLevel="0" max="65" min="65" style="618" width="6.28"/>
    <col collapsed="false" customWidth="false" hidden="true" outlineLevel="0" max="66" min="66" style="618" width="11.42"/>
    <col collapsed="false" customWidth="false" hidden="false" outlineLevel="0" max="257" min="67" style="618" width="11.42"/>
  </cols>
  <sheetData>
    <row r="1" customFormat="false" ht="7.5" hidden="false" customHeight="false" outlineLevel="0" collapsed="false">
      <c r="A1" s="620" t="s">
        <v>238</v>
      </c>
      <c r="B1" s="620" t="s">
        <v>20</v>
      </c>
      <c r="C1" s="623"/>
      <c r="E1" s="623"/>
    </row>
    <row r="2" customFormat="false" ht="18" hidden="false" customHeight="true" outlineLevel="0" collapsed="false">
      <c r="A2" s="624" t="s">
        <v>834</v>
      </c>
      <c r="B2" s="624"/>
      <c r="C2" s="624"/>
      <c r="D2" s="624"/>
      <c r="E2" s="624"/>
      <c r="F2" s="624"/>
      <c r="G2" s="624"/>
      <c r="H2" s="624"/>
      <c r="I2" s="624"/>
      <c r="J2" s="624"/>
      <c r="K2" s="624"/>
      <c r="L2" s="624"/>
      <c r="M2" s="624"/>
      <c r="N2" s="624"/>
      <c r="O2" s="624"/>
      <c r="P2" s="624"/>
      <c r="Q2" s="624"/>
      <c r="R2" s="624"/>
      <c r="S2" s="624"/>
      <c r="T2" s="624"/>
      <c r="U2" s="624"/>
      <c r="V2" s="624"/>
      <c r="W2" s="624"/>
      <c r="X2" s="624"/>
      <c r="Y2" s="624"/>
      <c r="Z2" s="624"/>
      <c r="AA2" s="624"/>
      <c r="AB2" s="624"/>
      <c r="AC2" s="624"/>
      <c r="AD2" s="624"/>
      <c r="AE2" s="624"/>
      <c r="AF2" s="624"/>
      <c r="AG2" s="624"/>
      <c r="AH2" s="624"/>
      <c r="AI2" s="624"/>
      <c r="AJ2" s="624"/>
      <c r="AK2" s="624"/>
      <c r="AL2" s="624"/>
      <c r="AM2" s="624"/>
      <c r="AN2" s="624"/>
      <c r="AO2" s="624"/>
      <c r="AP2" s="624"/>
      <c r="AQ2" s="624"/>
      <c r="AR2" s="624"/>
      <c r="AS2" s="624"/>
      <c r="AT2" s="624"/>
      <c r="AU2" s="624"/>
      <c r="AV2" s="624"/>
      <c r="AW2" s="624"/>
      <c r="AX2" s="624"/>
    </row>
    <row r="3" customFormat="false" ht="19.15" hidden="false" customHeight="true" outlineLevel="0" collapsed="false">
      <c r="A3" s="625"/>
      <c r="B3" s="625"/>
      <c r="C3" s="625"/>
      <c r="D3" s="625"/>
      <c r="E3" s="625"/>
      <c r="F3" s="625"/>
      <c r="G3" s="625"/>
      <c r="H3" s="625"/>
      <c r="I3" s="625"/>
      <c r="J3" s="625"/>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5"/>
      <c r="AS3" s="625"/>
      <c r="AT3" s="625"/>
      <c r="AU3" s="625"/>
      <c r="AV3" s="625"/>
      <c r="AW3" s="625"/>
      <c r="AX3" s="625"/>
      <c r="BM3" s="626" t="s">
        <v>232</v>
      </c>
    </row>
    <row r="4" customFormat="false" ht="14.45" hidden="false" customHeight="true" outlineLevel="0" collapsed="false">
      <c r="A4" s="627" t="s">
        <v>214</v>
      </c>
      <c r="B4" s="628" t="s">
        <v>24</v>
      </c>
      <c r="C4" s="628" t="s">
        <v>25</v>
      </c>
      <c r="D4" s="627" t="s">
        <v>835</v>
      </c>
      <c r="E4" s="628"/>
      <c r="F4" s="627" t="s">
        <v>836</v>
      </c>
      <c r="G4" s="627"/>
      <c r="H4" s="627"/>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627"/>
      <c r="AL4" s="627"/>
      <c r="AM4" s="627"/>
      <c r="AN4" s="627"/>
      <c r="AO4" s="627"/>
      <c r="AP4" s="627"/>
      <c r="AQ4" s="627"/>
      <c r="AR4" s="627"/>
      <c r="AS4" s="627"/>
      <c r="AT4" s="627"/>
      <c r="AU4" s="627"/>
      <c r="AV4" s="627"/>
      <c r="AW4" s="627"/>
      <c r="AX4" s="627"/>
      <c r="AY4" s="627"/>
      <c r="AZ4" s="627"/>
      <c r="BA4" s="627"/>
      <c r="BB4" s="627"/>
      <c r="BC4" s="627"/>
      <c r="BD4" s="627"/>
      <c r="BE4" s="627"/>
      <c r="BF4" s="627"/>
      <c r="BG4" s="627"/>
      <c r="BH4" s="627"/>
      <c r="BI4" s="627"/>
      <c r="BJ4" s="627" t="s">
        <v>837</v>
      </c>
      <c r="BK4" s="627" t="s">
        <v>838</v>
      </c>
      <c r="BL4" s="627" t="s">
        <v>839</v>
      </c>
      <c r="BM4" s="627" t="s">
        <v>840</v>
      </c>
      <c r="BN4" s="619" t="s">
        <v>841</v>
      </c>
    </row>
    <row r="5" customFormat="false" ht="23.25" hidden="false" customHeight="true" outlineLevel="0" collapsed="false">
      <c r="A5" s="627"/>
      <c r="B5" s="628"/>
      <c r="C5" s="628"/>
      <c r="D5" s="627"/>
      <c r="E5" s="628"/>
      <c r="F5" s="629" t="s">
        <v>74</v>
      </c>
      <c r="G5" s="629"/>
      <c r="H5" s="629" t="s">
        <v>78</v>
      </c>
      <c r="I5" s="629" t="s">
        <v>80</v>
      </c>
      <c r="J5" s="629" t="s">
        <v>82</v>
      </c>
      <c r="K5" s="629" t="s">
        <v>84</v>
      </c>
      <c r="L5" s="629" t="s">
        <v>87</v>
      </c>
      <c r="M5" s="629" t="s">
        <v>90</v>
      </c>
      <c r="N5" s="629" t="s">
        <v>93</v>
      </c>
      <c r="O5" s="629" t="s">
        <v>96</v>
      </c>
      <c r="P5" s="629" t="s">
        <v>99</v>
      </c>
      <c r="Q5" s="630" t="s">
        <v>101</v>
      </c>
      <c r="R5" s="629" t="s">
        <v>104</v>
      </c>
      <c r="S5" s="629" t="s">
        <v>107</v>
      </c>
      <c r="T5" s="629" t="s">
        <v>110</v>
      </c>
      <c r="U5" s="627" t="s">
        <v>112</v>
      </c>
      <c r="V5" s="627" t="s">
        <v>320</v>
      </c>
      <c r="W5" s="631" t="s">
        <v>115</v>
      </c>
      <c r="X5" s="631" t="s">
        <v>118</v>
      </c>
      <c r="Y5" s="631" t="s">
        <v>121</v>
      </c>
      <c r="Z5" s="631" t="s">
        <v>124</v>
      </c>
      <c r="AA5" s="631" t="s">
        <v>127</v>
      </c>
      <c r="AB5" s="631" t="s">
        <v>130</v>
      </c>
      <c r="AC5" s="631" t="s">
        <v>133</v>
      </c>
      <c r="AD5" s="631" t="s">
        <v>136</v>
      </c>
      <c r="AE5" s="631" t="s">
        <v>139</v>
      </c>
      <c r="AF5" s="631" t="s">
        <v>320</v>
      </c>
      <c r="AG5" s="632" t="s">
        <v>143</v>
      </c>
      <c r="AH5" s="632" t="s">
        <v>145</v>
      </c>
      <c r="AI5" s="632" t="s">
        <v>147</v>
      </c>
      <c r="AJ5" s="632" t="s">
        <v>149</v>
      </c>
      <c r="AK5" s="632" t="s">
        <v>151</v>
      </c>
      <c r="AL5" s="632" t="s">
        <v>153</v>
      </c>
      <c r="AM5" s="632" t="s">
        <v>155</v>
      </c>
      <c r="AN5" s="632" t="s">
        <v>157</v>
      </c>
      <c r="AO5" s="632" t="s">
        <v>159</v>
      </c>
      <c r="AP5" s="632" t="s">
        <v>161</v>
      </c>
      <c r="AQ5" s="632" t="s">
        <v>163</v>
      </c>
      <c r="AR5" s="632" t="s">
        <v>165</v>
      </c>
      <c r="AS5" s="632" t="s">
        <v>167</v>
      </c>
      <c r="AT5" s="632" t="s">
        <v>169</v>
      </c>
      <c r="AU5" s="632" t="s">
        <v>171</v>
      </c>
      <c r="AV5" s="632" t="s">
        <v>173</v>
      </c>
      <c r="AW5" s="631" t="s">
        <v>176</v>
      </c>
      <c r="AX5" s="631" t="s">
        <v>179</v>
      </c>
      <c r="AY5" s="631" t="s">
        <v>182</v>
      </c>
      <c r="AZ5" s="631" t="s">
        <v>185</v>
      </c>
      <c r="BA5" s="631" t="s">
        <v>188</v>
      </c>
      <c r="BB5" s="631" t="s">
        <v>191</v>
      </c>
      <c r="BC5" s="631" t="s">
        <v>194</v>
      </c>
      <c r="BD5" s="631" t="s">
        <v>197</v>
      </c>
      <c r="BE5" s="631" t="s">
        <v>200</v>
      </c>
      <c r="BF5" s="631" t="s">
        <v>203</v>
      </c>
      <c r="BG5" s="631" t="s">
        <v>206</v>
      </c>
      <c r="BH5" s="631" t="s">
        <v>209</v>
      </c>
      <c r="BI5" s="633" t="s">
        <v>842</v>
      </c>
      <c r="BJ5" s="627"/>
      <c r="BK5" s="627"/>
      <c r="BL5" s="627"/>
      <c r="BM5" s="627"/>
      <c r="BN5" s="619"/>
    </row>
    <row r="6" s="620" customFormat="true" ht="16.9" hidden="false" customHeight="true" outlineLevel="0" collapsed="false">
      <c r="A6" s="628"/>
      <c r="B6" s="628" t="s">
        <v>843</v>
      </c>
      <c r="C6" s="628"/>
      <c r="D6" s="634" t="n">
        <v>113542.269471</v>
      </c>
      <c r="E6" s="635" t="n">
        <v>10688.36053</v>
      </c>
      <c r="F6" s="634" t="n">
        <v>10350</v>
      </c>
      <c r="G6" s="634" t="n">
        <v>0</v>
      </c>
      <c r="H6" s="634" t="n">
        <v>0</v>
      </c>
      <c r="I6" s="634" t="n">
        <v>0</v>
      </c>
      <c r="J6" s="634" t="n">
        <v>0</v>
      </c>
      <c r="K6" s="634" t="n">
        <v>0</v>
      </c>
      <c r="L6" s="634" t="n">
        <v>0</v>
      </c>
      <c r="M6" s="634" t="n">
        <v>0</v>
      </c>
      <c r="N6" s="634" t="n">
        <v>4350</v>
      </c>
      <c r="O6" s="634" t="n">
        <v>0</v>
      </c>
      <c r="P6" s="634" t="n">
        <v>6000</v>
      </c>
      <c r="Q6" s="634" t="n">
        <v>0</v>
      </c>
      <c r="R6" s="634" t="n">
        <v>0</v>
      </c>
      <c r="S6" s="634" t="n">
        <v>0</v>
      </c>
      <c r="T6" s="634" t="n">
        <v>0</v>
      </c>
      <c r="U6" s="634" t="n">
        <v>338.36053</v>
      </c>
      <c r="V6" s="634" t="n">
        <v>0</v>
      </c>
      <c r="W6" s="634" t="n">
        <v>0</v>
      </c>
      <c r="X6" s="634" t="n">
        <v>1.97267</v>
      </c>
      <c r="Y6" s="634" t="n">
        <v>0</v>
      </c>
      <c r="Z6" s="634" t="n">
        <v>0</v>
      </c>
      <c r="AA6" s="634" t="n">
        <v>0</v>
      </c>
      <c r="AB6" s="634" t="n">
        <v>1.43</v>
      </c>
      <c r="AC6" s="634" t="n">
        <v>0</v>
      </c>
      <c r="AD6" s="634" t="n">
        <v>0</v>
      </c>
      <c r="AE6" s="634" t="n">
        <v>316.49786</v>
      </c>
      <c r="AF6" s="634" t="n">
        <v>0</v>
      </c>
      <c r="AG6" s="634" t="n">
        <v>50.562</v>
      </c>
      <c r="AH6" s="634" t="n">
        <v>102.51</v>
      </c>
      <c r="AI6" s="634" t="n">
        <v>0.3</v>
      </c>
      <c r="AJ6" s="634" t="n">
        <v>0.87</v>
      </c>
      <c r="AK6" s="634" t="n">
        <v>4.16</v>
      </c>
      <c r="AL6" s="634" t="n">
        <v>0</v>
      </c>
      <c r="AM6" s="634" t="n">
        <v>152.60226</v>
      </c>
      <c r="AN6" s="634" t="n">
        <v>0.1536</v>
      </c>
      <c r="AO6" s="634" t="n">
        <v>0</v>
      </c>
      <c r="AP6" s="634" t="n">
        <v>0</v>
      </c>
      <c r="AQ6" s="634" t="n">
        <v>3.52</v>
      </c>
      <c r="AR6" s="634" t="n">
        <v>0</v>
      </c>
      <c r="AS6" s="634" t="n">
        <v>0</v>
      </c>
      <c r="AT6" s="634" t="n">
        <v>0</v>
      </c>
      <c r="AU6" s="634" t="n">
        <v>0</v>
      </c>
      <c r="AV6" s="634" t="n">
        <v>1.82</v>
      </c>
      <c r="AW6" s="634" t="n">
        <v>0</v>
      </c>
      <c r="AX6" s="634" t="n">
        <v>0.81</v>
      </c>
      <c r="AY6" s="634" t="n">
        <v>1.7</v>
      </c>
      <c r="AZ6" s="634" t="n">
        <v>4.79</v>
      </c>
      <c r="BA6" s="634" t="n">
        <v>8.06</v>
      </c>
      <c r="BB6" s="634" t="n">
        <v>3.1</v>
      </c>
      <c r="BC6" s="634" t="n">
        <v>0</v>
      </c>
      <c r="BD6" s="634" t="n">
        <v>0</v>
      </c>
      <c r="BE6" s="634" t="n">
        <v>0</v>
      </c>
      <c r="BF6" s="634" t="n">
        <v>0</v>
      </c>
      <c r="BG6" s="634" t="n">
        <v>0</v>
      </c>
      <c r="BH6" s="634" t="n">
        <v>0</v>
      </c>
      <c r="BI6" s="634" t="n">
        <v>0</v>
      </c>
      <c r="BJ6" s="634" t="n">
        <v>10688.36053</v>
      </c>
      <c r="BK6" s="634" t="n">
        <v>0</v>
      </c>
      <c r="BL6" s="634" t="n">
        <v>0</v>
      </c>
      <c r="BM6" s="636" t="n">
        <v>113542.269471</v>
      </c>
    </row>
    <row r="7" s="620" customFormat="true" ht="12" hidden="false" customHeight="true" outlineLevel="0" collapsed="false">
      <c r="A7" s="628" t="s">
        <v>822</v>
      </c>
      <c r="B7" s="637" t="s">
        <v>823</v>
      </c>
      <c r="C7" s="627" t="s">
        <v>74</v>
      </c>
      <c r="D7" s="634" t="n">
        <v>109950.622749</v>
      </c>
      <c r="E7" s="635" t="n">
        <v>10626.85527</v>
      </c>
      <c r="F7" s="638" t="n">
        <v>99323.767479</v>
      </c>
      <c r="G7" s="639" t="n">
        <v>0</v>
      </c>
      <c r="H7" s="639" t="n">
        <v>0</v>
      </c>
      <c r="I7" s="639" t="n">
        <v>0</v>
      </c>
      <c r="J7" s="639" t="n">
        <v>0</v>
      </c>
      <c r="K7" s="639" t="n">
        <v>0</v>
      </c>
      <c r="L7" s="639" t="n">
        <v>0</v>
      </c>
      <c r="M7" s="639" t="n">
        <v>0</v>
      </c>
      <c r="N7" s="639" t="n">
        <v>4350</v>
      </c>
      <c r="O7" s="639" t="n">
        <v>0</v>
      </c>
      <c r="P7" s="639" t="n">
        <v>6000</v>
      </c>
      <c r="Q7" s="639" t="n">
        <v>0</v>
      </c>
      <c r="R7" s="639" t="n">
        <v>0</v>
      </c>
      <c r="S7" s="639" t="n">
        <v>0</v>
      </c>
      <c r="T7" s="639" t="n">
        <v>0</v>
      </c>
      <c r="U7" s="639" t="n">
        <v>276.85527</v>
      </c>
      <c r="V7" s="639" t="n">
        <v>0</v>
      </c>
      <c r="W7" s="639" t="n">
        <v>0</v>
      </c>
      <c r="X7" s="639" t="n">
        <v>1.95367</v>
      </c>
      <c r="Y7" s="639" t="n">
        <v>0</v>
      </c>
      <c r="Z7" s="639" t="n">
        <v>0</v>
      </c>
      <c r="AA7" s="639" t="n">
        <v>0</v>
      </c>
      <c r="AB7" s="639" t="n">
        <v>1.43</v>
      </c>
      <c r="AC7" s="639" t="n">
        <v>0</v>
      </c>
      <c r="AD7" s="639" t="n">
        <v>0</v>
      </c>
      <c r="AE7" s="639" t="n">
        <v>258.7916</v>
      </c>
      <c r="AF7" s="639" t="n">
        <v>0</v>
      </c>
      <c r="AG7" s="639" t="n">
        <v>49.852</v>
      </c>
      <c r="AH7" s="639" t="n">
        <v>81.9</v>
      </c>
      <c r="AI7" s="639" t="n">
        <v>0.3</v>
      </c>
      <c r="AJ7" s="639" t="n">
        <v>0.87</v>
      </c>
      <c r="AK7" s="639" t="n">
        <v>4.09</v>
      </c>
      <c r="AL7" s="639" t="n">
        <v>0</v>
      </c>
      <c r="AM7" s="639" t="n">
        <v>116.746</v>
      </c>
      <c r="AN7" s="639" t="n">
        <v>0.1536</v>
      </c>
      <c r="AO7" s="639" t="n">
        <v>0</v>
      </c>
      <c r="AP7" s="639" t="n">
        <v>0</v>
      </c>
      <c r="AQ7" s="639" t="n">
        <v>3.41</v>
      </c>
      <c r="AR7" s="639" t="n">
        <v>0</v>
      </c>
      <c r="AS7" s="639" t="n">
        <v>0</v>
      </c>
      <c r="AT7" s="639" t="n">
        <v>0</v>
      </c>
      <c r="AU7" s="639" t="n">
        <v>0</v>
      </c>
      <c r="AV7" s="639" t="n">
        <v>1.47</v>
      </c>
      <c r="AW7" s="639" t="n">
        <v>0</v>
      </c>
      <c r="AX7" s="639" t="n">
        <v>0.53</v>
      </c>
      <c r="AY7" s="639" t="n">
        <v>1</v>
      </c>
      <c r="AZ7" s="639" t="n">
        <v>4.54</v>
      </c>
      <c r="BA7" s="639" t="n">
        <v>5.51</v>
      </c>
      <c r="BB7" s="639" t="n">
        <v>3.1</v>
      </c>
      <c r="BC7" s="639" t="n">
        <v>0</v>
      </c>
      <c r="BD7" s="639" t="n">
        <v>0</v>
      </c>
      <c r="BE7" s="639" t="n">
        <v>0</v>
      </c>
      <c r="BF7" s="639" t="n">
        <v>0</v>
      </c>
      <c r="BG7" s="639" t="n">
        <v>0</v>
      </c>
      <c r="BH7" s="639" t="n">
        <v>0</v>
      </c>
      <c r="BI7" s="639" t="n">
        <v>0</v>
      </c>
      <c r="BJ7" s="634" t="n">
        <v>10626.85527</v>
      </c>
      <c r="BK7" s="634" t="n">
        <v>-276.855269999998</v>
      </c>
      <c r="BL7" s="634" t="n">
        <v>0</v>
      </c>
      <c r="BM7" s="636" t="n">
        <v>109673.767479</v>
      </c>
      <c r="BN7" s="620" t="n">
        <v>10350</v>
      </c>
    </row>
    <row r="8" s="620" customFormat="true" ht="12" hidden="false" customHeight="true" outlineLevel="0" collapsed="false">
      <c r="A8" s="628"/>
      <c r="B8" s="637" t="s">
        <v>320</v>
      </c>
      <c r="C8" s="627"/>
      <c r="D8" s="634" t="n">
        <v>0</v>
      </c>
      <c r="E8" s="635" t="n">
        <v>0</v>
      </c>
      <c r="F8" s="639" t="n">
        <v>0</v>
      </c>
      <c r="G8" s="640"/>
      <c r="H8" s="639" t="n">
        <v>0</v>
      </c>
      <c r="I8" s="641"/>
      <c r="J8" s="641"/>
      <c r="K8" s="641"/>
      <c r="L8" s="641"/>
      <c r="M8" s="641"/>
      <c r="N8" s="641"/>
      <c r="O8" s="641"/>
      <c r="P8" s="641"/>
      <c r="Q8" s="641"/>
      <c r="R8" s="641"/>
      <c r="S8" s="641"/>
      <c r="T8" s="641"/>
      <c r="U8" s="641"/>
      <c r="V8" s="641"/>
      <c r="W8" s="641"/>
      <c r="X8" s="641"/>
      <c r="Y8" s="641"/>
      <c r="Z8" s="641"/>
      <c r="AA8" s="641"/>
      <c r="AB8" s="641"/>
      <c r="AC8" s="641"/>
      <c r="AD8" s="641"/>
      <c r="AE8" s="641" t="n">
        <v>0</v>
      </c>
      <c r="AF8" s="641"/>
      <c r="AG8" s="641"/>
      <c r="AH8" s="641"/>
      <c r="AI8" s="641"/>
      <c r="AJ8" s="641"/>
      <c r="AK8" s="641"/>
      <c r="AL8" s="641"/>
      <c r="AM8" s="641"/>
      <c r="AN8" s="641"/>
      <c r="AO8" s="641"/>
      <c r="AP8" s="641"/>
      <c r="AQ8" s="641"/>
      <c r="AR8" s="641"/>
      <c r="AS8" s="641"/>
      <c r="AT8" s="641"/>
      <c r="AU8" s="641"/>
      <c r="AV8" s="641"/>
      <c r="AW8" s="641"/>
      <c r="AX8" s="641"/>
      <c r="AY8" s="641"/>
      <c r="AZ8" s="641"/>
      <c r="BA8" s="641"/>
      <c r="BB8" s="641"/>
      <c r="BC8" s="641"/>
      <c r="BD8" s="641"/>
      <c r="BE8" s="641"/>
      <c r="BF8" s="641"/>
      <c r="BG8" s="641"/>
      <c r="BH8" s="641"/>
      <c r="BI8" s="641"/>
      <c r="BJ8" s="634" t="n">
        <v>0</v>
      </c>
      <c r="BK8" s="634" t="n">
        <v>0</v>
      </c>
      <c r="BL8" s="634"/>
      <c r="BM8" s="636"/>
      <c r="BN8" s="620" t="n">
        <v>0</v>
      </c>
    </row>
    <row r="9" customFormat="false" ht="12" hidden="false" customHeight="true" outlineLevel="0" collapsed="false">
      <c r="A9" s="642" t="s">
        <v>76</v>
      </c>
      <c r="B9" s="643" t="s">
        <v>77</v>
      </c>
      <c r="C9" s="644" t="s">
        <v>78</v>
      </c>
      <c r="D9" s="634" t="n">
        <v>8578.58166</v>
      </c>
      <c r="E9" s="635" t="n">
        <v>43.812</v>
      </c>
      <c r="F9" s="639" t="n">
        <v>8534.76966</v>
      </c>
      <c r="G9" s="640"/>
      <c r="H9" s="638" t="n">
        <v>8534.76966</v>
      </c>
      <c r="I9" s="641" t="n">
        <v>0</v>
      </c>
      <c r="J9" s="641" t="n">
        <v>0</v>
      </c>
      <c r="K9" s="641" t="n">
        <v>0</v>
      </c>
      <c r="L9" s="641" t="n">
        <v>0</v>
      </c>
      <c r="M9" s="641" t="n">
        <v>0</v>
      </c>
      <c r="N9" s="641" t="n">
        <v>0</v>
      </c>
      <c r="O9" s="641" t="n">
        <v>0</v>
      </c>
      <c r="P9" s="641" t="n">
        <v>0</v>
      </c>
      <c r="Q9" s="641" t="n">
        <v>0</v>
      </c>
      <c r="R9" s="641" t="n">
        <v>0</v>
      </c>
      <c r="S9" s="641" t="n">
        <v>0</v>
      </c>
      <c r="T9" s="641" t="n">
        <v>0</v>
      </c>
      <c r="U9" s="641" t="n">
        <v>43.812</v>
      </c>
      <c r="V9" s="641" t="n">
        <v>0</v>
      </c>
      <c r="W9" s="641" t="n">
        <v>0</v>
      </c>
      <c r="X9" s="641" t="n">
        <v>0</v>
      </c>
      <c r="Y9" s="641" t="n">
        <v>0</v>
      </c>
      <c r="Z9" s="641" t="n">
        <v>0</v>
      </c>
      <c r="AA9" s="641" t="n">
        <v>0</v>
      </c>
      <c r="AB9" s="641" t="n">
        <v>0</v>
      </c>
      <c r="AC9" s="641" t="n">
        <v>0</v>
      </c>
      <c r="AD9" s="641" t="n">
        <v>0</v>
      </c>
      <c r="AE9" s="641" t="n">
        <v>39.202</v>
      </c>
      <c r="AF9" s="641" t="n">
        <v>0</v>
      </c>
      <c r="AG9" s="641" t="n">
        <v>7.762</v>
      </c>
      <c r="AH9" s="641" t="n">
        <v>19.08</v>
      </c>
      <c r="AI9" s="641" t="n">
        <v>0.3</v>
      </c>
      <c r="AJ9" s="641" t="n">
        <v>0</v>
      </c>
      <c r="AK9" s="641" t="n">
        <v>2.13</v>
      </c>
      <c r="AL9" s="641" t="n">
        <v>0</v>
      </c>
      <c r="AM9" s="641" t="n">
        <v>9.79</v>
      </c>
      <c r="AN9" s="641" t="n">
        <v>0</v>
      </c>
      <c r="AO9" s="641" t="n">
        <v>0</v>
      </c>
      <c r="AP9" s="641" t="n">
        <v>0</v>
      </c>
      <c r="AQ9" s="641" t="n">
        <v>0</v>
      </c>
      <c r="AR9" s="641" t="n">
        <v>0</v>
      </c>
      <c r="AS9" s="641" t="n">
        <v>0</v>
      </c>
      <c r="AT9" s="641" t="n">
        <v>0</v>
      </c>
      <c r="AU9" s="641" t="n">
        <v>0</v>
      </c>
      <c r="AV9" s="641" t="n">
        <v>0.14</v>
      </c>
      <c r="AW9" s="641" t="n">
        <v>0</v>
      </c>
      <c r="AX9" s="641" t="n">
        <v>0.12</v>
      </c>
      <c r="AY9" s="641" t="n">
        <v>0.8</v>
      </c>
      <c r="AZ9" s="641" t="n">
        <v>2.03</v>
      </c>
      <c r="BA9" s="641" t="n">
        <v>1.06</v>
      </c>
      <c r="BB9" s="641" t="n">
        <v>0.6</v>
      </c>
      <c r="BC9" s="641" t="n">
        <v>0</v>
      </c>
      <c r="BD9" s="641" t="n">
        <v>0</v>
      </c>
      <c r="BE9" s="641" t="n">
        <v>0</v>
      </c>
      <c r="BF9" s="641" t="n">
        <v>0</v>
      </c>
      <c r="BG9" s="641" t="n">
        <v>0</v>
      </c>
      <c r="BH9" s="641" t="n">
        <v>0</v>
      </c>
      <c r="BI9" s="641" t="n">
        <v>0</v>
      </c>
      <c r="BJ9" s="634" t="n">
        <v>43.812</v>
      </c>
      <c r="BK9" s="634" t="n">
        <v>-43.812</v>
      </c>
      <c r="BL9" s="645" t="n">
        <v>0</v>
      </c>
      <c r="BM9" s="646" t="n">
        <v>8534.76966</v>
      </c>
      <c r="BN9" s="618" t="n">
        <v>0</v>
      </c>
    </row>
    <row r="10" s="622" customFormat="true" ht="12" hidden="false" customHeight="true" outlineLevel="0" collapsed="false">
      <c r="A10" s="647" t="s">
        <v>225</v>
      </c>
      <c r="B10" s="648" t="s">
        <v>79</v>
      </c>
      <c r="C10" s="649" t="s">
        <v>80</v>
      </c>
      <c r="D10" s="634" t="n">
        <v>1562.579012</v>
      </c>
      <c r="E10" s="635" t="n">
        <v>24.32</v>
      </c>
      <c r="F10" s="639" t="n">
        <v>1538.259012</v>
      </c>
      <c r="G10" s="650"/>
      <c r="H10" s="639" t="n">
        <v>1538.259012</v>
      </c>
      <c r="I10" s="651" t="n">
        <v>1538.259012</v>
      </c>
      <c r="J10" s="652" t="n">
        <v>0</v>
      </c>
      <c r="K10" s="652" t="n">
        <v>0</v>
      </c>
      <c r="L10" s="652" t="n">
        <v>0</v>
      </c>
      <c r="M10" s="652" t="n">
        <v>0</v>
      </c>
      <c r="N10" s="652" t="n">
        <v>0</v>
      </c>
      <c r="O10" s="652" t="n">
        <v>0</v>
      </c>
      <c r="P10" s="652" t="n">
        <v>0</v>
      </c>
      <c r="Q10" s="652" t="n">
        <v>0</v>
      </c>
      <c r="R10" s="652" t="n">
        <v>0</v>
      </c>
      <c r="S10" s="652" t="n">
        <v>0</v>
      </c>
      <c r="T10" s="652" t="n">
        <v>0</v>
      </c>
      <c r="U10" s="641" t="n">
        <v>24.32</v>
      </c>
      <c r="V10" s="652" t="n">
        <v>0</v>
      </c>
      <c r="W10" s="652" t="n">
        <v>0</v>
      </c>
      <c r="X10" s="652" t="n">
        <v>0</v>
      </c>
      <c r="Y10" s="652" t="n">
        <v>0</v>
      </c>
      <c r="Z10" s="652" t="n">
        <v>0</v>
      </c>
      <c r="AA10" s="652" t="n">
        <v>0</v>
      </c>
      <c r="AB10" s="652" t="n">
        <v>0</v>
      </c>
      <c r="AC10" s="652" t="n">
        <v>0</v>
      </c>
      <c r="AD10" s="652" t="n">
        <v>0</v>
      </c>
      <c r="AE10" s="652" t="n">
        <v>22.46</v>
      </c>
      <c r="AF10" s="652" t="n">
        <v>0</v>
      </c>
      <c r="AG10" s="652" t="n">
        <v>2.01</v>
      </c>
      <c r="AH10" s="652" t="n">
        <v>14.32</v>
      </c>
      <c r="AI10" s="652" t="n">
        <v>0</v>
      </c>
      <c r="AJ10" s="652" t="n">
        <v>0</v>
      </c>
      <c r="AK10" s="652" t="n">
        <v>0.72</v>
      </c>
      <c r="AL10" s="652" t="n">
        <v>0</v>
      </c>
      <c r="AM10" s="652" t="n">
        <v>5.41</v>
      </c>
      <c r="AN10" s="652" t="n">
        <v>0</v>
      </c>
      <c r="AO10" s="652" t="n">
        <v>0</v>
      </c>
      <c r="AP10" s="652" t="n">
        <v>0</v>
      </c>
      <c r="AQ10" s="652" t="n">
        <v>0</v>
      </c>
      <c r="AR10" s="652" t="n">
        <v>0</v>
      </c>
      <c r="AS10" s="652" t="n">
        <v>0</v>
      </c>
      <c r="AT10" s="652" t="n">
        <v>0</v>
      </c>
      <c r="AU10" s="652" t="n">
        <v>0</v>
      </c>
      <c r="AV10" s="652" t="n">
        <v>0</v>
      </c>
      <c r="AW10" s="652" t="n">
        <v>0</v>
      </c>
      <c r="AX10" s="652" t="n">
        <v>0</v>
      </c>
      <c r="AY10" s="652" t="n">
        <v>0.8</v>
      </c>
      <c r="AZ10" s="652" t="n">
        <v>0</v>
      </c>
      <c r="BA10" s="652" t="n">
        <v>1.06</v>
      </c>
      <c r="BB10" s="652" t="n">
        <v>0</v>
      </c>
      <c r="BC10" s="652" t="n">
        <v>0</v>
      </c>
      <c r="BD10" s="652" t="n">
        <v>0</v>
      </c>
      <c r="BE10" s="652" t="n">
        <v>0</v>
      </c>
      <c r="BF10" s="652" t="n">
        <v>0</v>
      </c>
      <c r="BG10" s="652" t="n">
        <v>0</v>
      </c>
      <c r="BH10" s="652" t="n">
        <v>0</v>
      </c>
      <c r="BI10" s="652" t="n">
        <v>0</v>
      </c>
      <c r="BJ10" s="634" t="n">
        <v>24.32</v>
      </c>
      <c r="BK10" s="634" t="n">
        <v>-24.32</v>
      </c>
      <c r="BL10" s="653" t="n">
        <v>0</v>
      </c>
      <c r="BM10" s="654" t="n">
        <v>1538.259012</v>
      </c>
      <c r="BN10" s="622" t="n">
        <v>0</v>
      </c>
    </row>
    <row r="11" s="622" customFormat="true" ht="12" hidden="true" customHeight="true" outlineLevel="0" collapsed="false">
      <c r="A11" s="647"/>
      <c r="B11" s="648"/>
      <c r="C11" s="649" t="s">
        <v>82</v>
      </c>
      <c r="D11" s="634" t="n">
        <v>1419.5937</v>
      </c>
      <c r="E11" s="635" t="n">
        <v>13.476</v>
      </c>
      <c r="F11" s="639" t="n">
        <v>1406.1177</v>
      </c>
      <c r="G11" s="650"/>
      <c r="H11" s="639" t="n">
        <v>1406.1177</v>
      </c>
      <c r="I11" s="652"/>
      <c r="J11" s="651" t="n">
        <v>1406.1177</v>
      </c>
      <c r="K11" s="652"/>
      <c r="L11" s="652"/>
      <c r="M11" s="652" t="n">
        <v>0</v>
      </c>
      <c r="N11" s="652"/>
      <c r="O11" s="652"/>
      <c r="P11" s="652"/>
      <c r="Q11" s="652"/>
      <c r="R11" s="652"/>
      <c r="S11" s="652"/>
      <c r="T11" s="652" t="n">
        <v>0</v>
      </c>
      <c r="U11" s="641" t="n">
        <v>1.31</v>
      </c>
      <c r="V11" s="652"/>
      <c r="W11" s="652"/>
      <c r="X11" s="652" t="n">
        <v>0</v>
      </c>
      <c r="Y11" s="652"/>
      <c r="Z11" s="652"/>
      <c r="AA11" s="652"/>
      <c r="AB11" s="652"/>
      <c r="AC11" s="652"/>
      <c r="AD11" s="652"/>
      <c r="AE11" s="641" t="n">
        <v>1.01</v>
      </c>
      <c r="AF11" s="652"/>
      <c r="AG11" s="652" t="n">
        <v>0.51</v>
      </c>
      <c r="AH11" s="652" t="n">
        <v>0.5</v>
      </c>
      <c r="AI11" s="652"/>
      <c r="AJ11" s="652"/>
      <c r="AK11" s="652" t="n">
        <v>0</v>
      </c>
      <c r="AL11" s="652"/>
      <c r="AM11" s="652" t="n">
        <v>0</v>
      </c>
      <c r="AN11" s="652"/>
      <c r="AO11" s="652"/>
      <c r="AP11" s="652"/>
      <c r="AQ11" s="652"/>
      <c r="AR11" s="652"/>
      <c r="AS11" s="652"/>
      <c r="AT11" s="652"/>
      <c r="AU11" s="652"/>
      <c r="AV11" s="652"/>
      <c r="AW11" s="652"/>
      <c r="AX11" s="652"/>
      <c r="AY11" s="652"/>
      <c r="AZ11" s="652" t="n">
        <v>0</v>
      </c>
      <c r="BA11" s="652" t="n">
        <v>0.3</v>
      </c>
      <c r="BB11" s="652"/>
      <c r="BC11" s="652"/>
      <c r="BD11" s="652"/>
      <c r="BE11" s="652"/>
      <c r="BF11" s="652"/>
      <c r="BG11" s="652"/>
      <c r="BH11" s="652"/>
      <c r="BI11" s="652"/>
      <c r="BJ11" s="634" t="n">
        <v>13.476</v>
      </c>
      <c r="BK11" s="634" t="n">
        <v>-13.476</v>
      </c>
      <c r="BL11" s="653"/>
      <c r="BM11" s="654" t="n">
        <v>1406.1177</v>
      </c>
      <c r="BN11" s="622" t="n">
        <v>0</v>
      </c>
    </row>
    <row r="12" s="622" customFormat="true" ht="12" hidden="true" customHeight="true" outlineLevel="0" collapsed="false">
      <c r="A12" s="647"/>
      <c r="B12" s="648"/>
      <c r="C12" s="649" t="s">
        <v>84</v>
      </c>
      <c r="D12" s="634" t="n">
        <v>5596.41</v>
      </c>
      <c r="E12" s="635" t="n">
        <v>6.016</v>
      </c>
      <c r="F12" s="639" t="n">
        <v>5590.394</v>
      </c>
      <c r="G12" s="650"/>
      <c r="H12" s="639" t="n">
        <v>5590.394</v>
      </c>
      <c r="I12" s="652"/>
      <c r="J12" s="652"/>
      <c r="K12" s="651" t="n">
        <v>5590.394</v>
      </c>
      <c r="L12" s="652"/>
      <c r="M12" s="652" t="n">
        <v>0</v>
      </c>
      <c r="N12" s="652"/>
      <c r="O12" s="652"/>
      <c r="P12" s="652"/>
      <c r="Q12" s="652"/>
      <c r="R12" s="652"/>
      <c r="S12" s="652"/>
      <c r="T12" s="652" t="n">
        <v>0</v>
      </c>
      <c r="U12" s="641" t="n">
        <v>10.66</v>
      </c>
      <c r="V12" s="652"/>
      <c r="W12" s="652"/>
      <c r="X12" s="652" t="n">
        <v>0</v>
      </c>
      <c r="Y12" s="652"/>
      <c r="Z12" s="652"/>
      <c r="AA12" s="652"/>
      <c r="AB12" s="652"/>
      <c r="AC12" s="652"/>
      <c r="AD12" s="652"/>
      <c r="AE12" s="641" t="n">
        <v>10.66</v>
      </c>
      <c r="AF12" s="652"/>
      <c r="AG12" s="652" t="n">
        <v>10.66</v>
      </c>
      <c r="AH12" s="652" t="n">
        <v>0</v>
      </c>
      <c r="AI12" s="652"/>
      <c r="AJ12" s="652"/>
      <c r="AK12" s="652" t="n">
        <v>0</v>
      </c>
      <c r="AL12" s="652"/>
      <c r="AM12" s="652" t="n">
        <v>0</v>
      </c>
      <c r="AN12" s="652"/>
      <c r="AO12" s="652"/>
      <c r="AP12" s="652"/>
      <c r="AQ12" s="652"/>
      <c r="AR12" s="652"/>
      <c r="AS12" s="652"/>
      <c r="AT12" s="652"/>
      <c r="AU12" s="652"/>
      <c r="AV12" s="652"/>
      <c r="AW12" s="652"/>
      <c r="AX12" s="652"/>
      <c r="AY12" s="652"/>
      <c r="AZ12" s="652" t="n">
        <v>0</v>
      </c>
      <c r="BA12" s="652" t="n">
        <v>0</v>
      </c>
      <c r="BB12" s="652"/>
      <c r="BC12" s="652"/>
      <c r="BD12" s="652"/>
      <c r="BE12" s="652"/>
      <c r="BF12" s="652"/>
      <c r="BG12" s="652"/>
      <c r="BH12" s="652"/>
      <c r="BI12" s="652"/>
      <c r="BJ12" s="634" t="n">
        <v>6.016</v>
      </c>
      <c r="BK12" s="634" t="n">
        <v>-6.016</v>
      </c>
      <c r="BL12" s="653"/>
      <c r="BM12" s="654" t="n">
        <v>5590.394</v>
      </c>
      <c r="BN12" s="622" t="n">
        <v>0</v>
      </c>
    </row>
    <row r="13" customFormat="false" ht="12" hidden="false" customHeight="true" outlineLevel="0" collapsed="false">
      <c r="A13" s="642" t="s">
        <v>85</v>
      </c>
      <c r="B13" s="655" t="s">
        <v>86</v>
      </c>
      <c r="C13" s="644" t="s">
        <v>87</v>
      </c>
      <c r="D13" s="634" t="n">
        <v>53643.882206</v>
      </c>
      <c r="E13" s="635" t="n">
        <v>10154.7435</v>
      </c>
      <c r="F13" s="639" t="n">
        <v>53489.138706</v>
      </c>
      <c r="G13" s="650"/>
      <c r="H13" s="639" t="n">
        <v>0</v>
      </c>
      <c r="I13" s="652"/>
      <c r="J13" s="652"/>
      <c r="K13" s="652"/>
      <c r="L13" s="651" t="n">
        <v>43489.138706</v>
      </c>
      <c r="M13" s="652" t="n">
        <v>0</v>
      </c>
      <c r="N13" s="652" t="n">
        <v>4000</v>
      </c>
      <c r="O13" s="652" t="n">
        <v>0</v>
      </c>
      <c r="P13" s="652" t="n">
        <v>6000</v>
      </c>
      <c r="Q13" s="652" t="n">
        <v>0</v>
      </c>
      <c r="R13" s="652" t="n">
        <v>0</v>
      </c>
      <c r="S13" s="652" t="n">
        <v>0</v>
      </c>
      <c r="T13" s="652" t="n">
        <v>0</v>
      </c>
      <c r="U13" s="641" t="n">
        <v>154.7435</v>
      </c>
      <c r="V13" s="652" t="n">
        <v>0</v>
      </c>
      <c r="W13" s="652" t="n">
        <v>0</v>
      </c>
      <c r="X13" s="652" t="n">
        <v>0.6075</v>
      </c>
      <c r="Y13" s="652" t="n">
        <v>0</v>
      </c>
      <c r="Z13" s="652" t="n">
        <v>0</v>
      </c>
      <c r="AA13" s="652" t="n">
        <v>0</v>
      </c>
      <c r="AB13" s="652" t="n">
        <v>1.21</v>
      </c>
      <c r="AC13" s="652" t="n">
        <v>0</v>
      </c>
      <c r="AD13" s="652" t="n">
        <v>0</v>
      </c>
      <c r="AE13" s="652" t="n">
        <v>144.496</v>
      </c>
      <c r="AF13" s="652" t="n">
        <v>0</v>
      </c>
      <c r="AG13" s="652" t="n">
        <v>35.99</v>
      </c>
      <c r="AH13" s="652" t="n">
        <v>41.17</v>
      </c>
      <c r="AI13" s="652" t="n">
        <v>0</v>
      </c>
      <c r="AJ13" s="652" t="n">
        <v>0.87</v>
      </c>
      <c r="AK13" s="652" t="n">
        <v>1.96</v>
      </c>
      <c r="AL13" s="652" t="n">
        <v>0</v>
      </c>
      <c r="AM13" s="652" t="n">
        <v>60.056</v>
      </c>
      <c r="AN13" s="652" t="n">
        <v>0</v>
      </c>
      <c r="AO13" s="652" t="n">
        <v>0</v>
      </c>
      <c r="AP13" s="652" t="n">
        <v>0</v>
      </c>
      <c r="AQ13" s="652" t="n">
        <v>3.21</v>
      </c>
      <c r="AR13" s="652" t="n">
        <v>0</v>
      </c>
      <c r="AS13" s="652" t="n">
        <v>0</v>
      </c>
      <c r="AT13" s="652" t="n">
        <v>0</v>
      </c>
      <c r="AU13" s="652" t="n">
        <v>0</v>
      </c>
      <c r="AV13" s="652" t="n">
        <v>1.24</v>
      </c>
      <c r="AW13" s="652" t="n">
        <v>0</v>
      </c>
      <c r="AX13" s="652" t="n">
        <v>0.41</v>
      </c>
      <c r="AY13" s="652" t="n">
        <v>0.2</v>
      </c>
      <c r="AZ13" s="652" t="n">
        <v>2.13</v>
      </c>
      <c r="BA13" s="652" t="n">
        <v>3.19</v>
      </c>
      <c r="BB13" s="652" t="n">
        <v>2.5</v>
      </c>
      <c r="BC13" s="652" t="n">
        <v>0</v>
      </c>
      <c r="BD13" s="652" t="n">
        <v>0</v>
      </c>
      <c r="BE13" s="652" t="n">
        <v>0</v>
      </c>
      <c r="BF13" s="652" t="n">
        <v>0</v>
      </c>
      <c r="BG13" s="652" t="n">
        <v>0</v>
      </c>
      <c r="BH13" s="652" t="n">
        <v>0</v>
      </c>
      <c r="BI13" s="652" t="n">
        <v>0</v>
      </c>
      <c r="BJ13" s="634" t="n">
        <v>10154.7435</v>
      </c>
      <c r="BK13" s="634" t="n">
        <v>-10154.7435</v>
      </c>
      <c r="BL13" s="645" t="n">
        <v>0</v>
      </c>
      <c r="BM13" s="646" t="n">
        <v>43489.138706</v>
      </c>
      <c r="BN13" s="618" t="n">
        <v>0</v>
      </c>
    </row>
    <row r="14" customFormat="false" ht="12" hidden="false" customHeight="true" outlineLevel="0" collapsed="false">
      <c r="A14" s="642" t="s">
        <v>88</v>
      </c>
      <c r="B14" s="655" t="s">
        <v>89</v>
      </c>
      <c r="C14" s="629" t="s">
        <v>90</v>
      </c>
      <c r="D14" s="634" t="n">
        <v>4055.621259</v>
      </c>
      <c r="E14" s="635" t="n">
        <v>21.92954</v>
      </c>
      <c r="F14" s="639" t="n">
        <v>4033.691719</v>
      </c>
      <c r="G14" s="650"/>
      <c r="H14" s="639" t="n">
        <v>0</v>
      </c>
      <c r="I14" s="652"/>
      <c r="J14" s="652"/>
      <c r="K14" s="652"/>
      <c r="L14" s="652"/>
      <c r="M14" s="651" t="n">
        <v>4033.691719</v>
      </c>
      <c r="N14" s="652" t="n">
        <v>0</v>
      </c>
      <c r="O14" s="652" t="n">
        <v>0</v>
      </c>
      <c r="P14" s="652" t="n">
        <v>0</v>
      </c>
      <c r="Q14" s="652" t="n">
        <v>0</v>
      </c>
      <c r="R14" s="652" t="n">
        <v>0</v>
      </c>
      <c r="S14" s="652" t="n">
        <v>0</v>
      </c>
      <c r="T14" s="652" t="n">
        <v>0</v>
      </c>
      <c r="U14" s="641" t="n">
        <v>21.92954</v>
      </c>
      <c r="V14" s="652" t="n">
        <v>0</v>
      </c>
      <c r="W14" s="652" t="n">
        <v>0</v>
      </c>
      <c r="X14" s="652" t="n">
        <v>0.74954</v>
      </c>
      <c r="Y14" s="652" t="n">
        <v>0</v>
      </c>
      <c r="Z14" s="652" t="n">
        <v>0</v>
      </c>
      <c r="AA14" s="652" t="n">
        <v>0</v>
      </c>
      <c r="AB14" s="652" t="n">
        <v>0.22</v>
      </c>
      <c r="AC14" s="652" t="n">
        <v>0</v>
      </c>
      <c r="AD14" s="652" t="n">
        <v>0</v>
      </c>
      <c r="AE14" s="652" t="n">
        <v>20.32</v>
      </c>
      <c r="AF14" s="652" t="n">
        <v>0</v>
      </c>
      <c r="AG14" s="652" t="n">
        <v>0.43</v>
      </c>
      <c r="AH14" s="652" t="n">
        <v>6.89</v>
      </c>
      <c r="AI14" s="652" t="n">
        <v>0</v>
      </c>
      <c r="AJ14" s="652" t="n">
        <v>0</v>
      </c>
      <c r="AK14" s="652" t="n">
        <v>0</v>
      </c>
      <c r="AL14" s="652" t="n">
        <v>0</v>
      </c>
      <c r="AM14" s="652" t="n">
        <v>13</v>
      </c>
      <c r="AN14" s="652" t="n">
        <v>0</v>
      </c>
      <c r="AO14" s="652" t="n">
        <v>0</v>
      </c>
      <c r="AP14" s="652" t="n">
        <v>0</v>
      </c>
      <c r="AQ14" s="652" t="n">
        <v>0</v>
      </c>
      <c r="AR14" s="652" t="n">
        <v>0</v>
      </c>
      <c r="AS14" s="652" t="n">
        <v>0</v>
      </c>
      <c r="AT14" s="652" t="n">
        <v>0</v>
      </c>
      <c r="AU14" s="652" t="n">
        <v>0</v>
      </c>
      <c r="AV14" s="652" t="n">
        <v>0</v>
      </c>
      <c r="AW14" s="652" t="n">
        <v>0</v>
      </c>
      <c r="AX14" s="652" t="n">
        <v>0</v>
      </c>
      <c r="AY14" s="652" t="n">
        <v>0</v>
      </c>
      <c r="AZ14" s="652" t="n">
        <v>0.1</v>
      </c>
      <c r="BA14" s="652" t="n">
        <v>0.54</v>
      </c>
      <c r="BB14" s="652" t="n">
        <v>0</v>
      </c>
      <c r="BC14" s="652" t="n">
        <v>0</v>
      </c>
      <c r="BD14" s="652" t="n">
        <v>0</v>
      </c>
      <c r="BE14" s="652" t="n">
        <v>0</v>
      </c>
      <c r="BF14" s="652" t="n">
        <v>0</v>
      </c>
      <c r="BG14" s="652" t="n">
        <v>0</v>
      </c>
      <c r="BH14" s="652" t="n">
        <v>0</v>
      </c>
      <c r="BI14" s="652" t="n">
        <v>0</v>
      </c>
      <c r="BJ14" s="634" t="n">
        <v>21.92954</v>
      </c>
      <c r="BK14" s="634" t="n">
        <v>-21.92954</v>
      </c>
      <c r="BL14" s="645" t="n">
        <v>0</v>
      </c>
      <c r="BM14" s="646" t="n">
        <v>4033.691719</v>
      </c>
      <c r="BN14" s="618" t="n">
        <v>0</v>
      </c>
    </row>
    <row r="15" customFormat="false" ht="12" hidden="false" customHeight="true" outlineLevel="0" collapsed="false">
      <c r="A15" s="642" t="s">
        <v>91</v>
      </c>
      <c r="B15" s="655" t="s">
        <v>92</v>
      </c>
      <c r="C15" s="644" t="s">
        <v>93</v>
      </c>
      <c r="D15" s="634" t="n">
        <v>33400.485677</v>
      </c>
      <c r="E15" s="635" t="n">
        <v>4.18</v>
      </c>
      <c r="F15" s="639" t="n">
        <v>33396.305677</v>
      </c>
      <c r="G15" s="650"/>
      <c r="H15" s="639" t="n">
        <v>0</v>
      </c>
      <c r="I15" s="652"/>
      <c r="J15" s="652"/>
      <c r="K15" s="652"/>
      <c r="L15" s="652"/>
      <c r="M15" s="652" t="n">
        <v>0</v>
      </c>
      <c r="N15" s="651" t="n">
        <v>33396.305677</v>
      </c>
      <c r="O15" s="652"/>
      <c r="P15" s="652"/>
      <c r="Q15" s="652"/>
      <c r="R15" s="652"/>
      <c r="S15" s="652"/>
      <c r="T15" s="652" t="n">
        <v>0</v>
      </c>
      <c r="U15" s="641" t="n">
        <v>3.2</v>
      </c>
      <c r="V15" s="652"/>
      <c r="W15" s="652"/>
      <c r="X15" s="652" t="n">
        <v>0</v>
      </c>
      <c r="Y15" s="652"/>
      <c r="Z15" s="652"/>
      <c r="AA15" s="652"/>
      <c r="AB15" s="652"/>
      <c r="AC15" s="652"/>
      <c r="AD15" s="652"/>
      <c r="AE15" s="641" t="n">
        <v>3.2</v>
      </c>
      <c r="AF15" s="652"/>
      <c r="AG15" s="652" t="n">
        <v>3.2</v>
      </c>
      <c r="AH15" s="652" t="n">
        <v>0</v>
      </c>
      <c r="AI15" s="652"/>
      <c r="AJ15" s="652"/>
      <c r="AK15" s="652" t="n">
        <v>0</v>
      </c>
      <c r="AL15" s="652"/>
      <c r="AM15" s="652" t="n">
        <v>0</v>
      </c>
      <c r="AN15" s="652"/>
      <c r="AO15" s="652"/>
      <c r="AP15" s="652"/>
      <c r="AQ15" s="652"/>
      <c r="AR15" s="652"/>
      <c r="AS15" s="652"/>
      <c r="AT15" s="652"/>
      <c r="AU15" s="652"/>
      <c r="AV15" s="652"/>
      <c r="AW15" s="652"/>
      <c r="AX15" s="652"/>
      <c r="AY15" s="652"/>
      <c r="AZ15" s="652" t="n">
        <v>0</v>
      </c>
      <c r="BA15" s="652" t="n">
        <v>0</v>
      </c>
      <c r="BB15" s="652"/>
      <c r="BC15" s="652"/>
      <c r="BD15" s="652"/>
      <c r="BE15" s="652"/>
      <c r="BF15" s="652"/>
      <c r="BG15" s="652"/>
      <c r="BH15" s="652"/>
      <c r="BI15" s="652"/>
      <c r="BJ15" s="634" t="n">
        <v>4.18</v>
      </c>
      <c r="BK15" s="634" t="n">
        <v>4345.82</v>
      </c>
      <c r="BL15" s="645" t="n">
        <v>0</v>
      </c>
      <c r="BM15" s="646" t="n">
        <v>37746.305677</v>
      </c>
      <c r="BN15" s="618" t="n">
        <v>4350</v>
      </c>
    </row>
    <row r="16" customFormat="false" ht="12" hidden="false" customHeight="true" outlineLevel="0" collapsed="false">
      <c r="A16" s="642" t="s">
        <v>94</v>
      </c>
      <c r="B16" s="655" t="s">
        <v>95</v>
      </c>
      <c r="C16" s="629" t="s">
        <v>96</v>
      </c>
      <c r="D16" s="634" t="n">
        <v>0</v>
      </c>
      <c r="E16" s="635" t="n">
        <v>0</v>
      </c>
      <c r="F16" s="639" t="n">
        <v>0</v>
      </c>
      <c r="G16" s="650"/>
      <c r="H16" s="639" t="n">
        <v>0</v>
      </c>
      <c r="I16" s="652"/>
      <c r="J16" s="652"/>
      <c r="K16" s="652"/>
      <c r="L16" s="652"/>
      <c r="M16" s="652" t="n">
        <v>0</v>
      </c>
      <c r="N16" s="652"/>
      <c r="O16" s="651"/>
      <c r="P16" s="652"/>
      <c r="Q16" s="652"/>
      <c r="R16" s="652"/>
      <c r="S16" s="652"/>
      <c r="T16" s="652" t="n">
        <v>0</v>
      </c>
      <c r="U16" s="641" t="n">
        <v>0</v>
      </c>
      <c r="V16" s="652"/>
      <c r="W16" s="652"/>
      <c r="X16" s="652" t="n">
        <v>0</v>
      </c>
      <c r="Y16" s="652"/>
      <c r="Z16" s="652"/>
      <c r="AA16" s="652"/>
      <c r="AB16" s="652"/>
      <c r="AC16" s="652"/>
      <c r="AD16" s="652"/>
      <c r="AE16" s="641" t="n">
        <v>0</v>
      </c>
      <c r="AF16" s="652"/>
      <c r="AG16" s="652" t="n">
        <v>0</v>
      </c>
      <c r="AH16" s="652" t="n">
        <v>0</v>
      </c>
      <c r="AI16" s="652"/>
      <c r="AJ16" s="652"/>
      <c r="AK16" s="652" t="n">
        <v>0</v>
      </c>
      <c r="AL16" s="652"/>
      <c r="AM16" s="652" t="n">
        <v>0</v>
      </c>
      <c r="AN16" s="652"/>
      <c r="AO16" s="652"/>
      <c r="AP16" s="652"/>
      <c r="AQ16" s="652"/>
      <c r="AR16" s="652"/>
      <c r="AS16" s="652"/>
      <c r="AT16" s="652"/>
      <c r="AU16" s="652"/>
      <c r="AV16" s="652"/>
      <c r="AW16" s="652"/>
      <c r="AX16" s="652"/>
      <c r="AY16" s="652"/>
      <c r="AZ16" s="652" t="n">
        <v>0</v>
      </c>
      <c r="BA16" s="652" t="n">
        <v>0</v>
      </c>
      <c r="BB16" s="652"/>
      <c r="BC16" s="652"/>
      <c r="BD16" s="652"/>
      <c r="BE16" s="652"/>
      <c r="BF16" s="652"/>
      <c r="BG16" s="652"/>
      <c r="BH16" s="652"/>
      <c r="BI16" s="652"/>
      <c r="BJ16" s="634" t="n">
        <v>0</v>
      </c>
      <c r="BK16" s="634" t="n">
        <v>0</v>
      </c>
      <c r="BL16" s="645" t="n">
        <v>0</v>
      </c>
      <c r="BM16" s="646" t="n">
        <v>0</v>
      </c>
      <c r="BN16" s="618" t="n">
        <v>0</v>
      </c>
    </row>
    <row r="17" customFormat="false" ht="12" hidden="false" customHeight="true" outlineLevel="0" collapsed="false">
      <c r="A17" s="642" t="s">
        <v>97</v>
      </c>
      <c r="B17" s="655" t="s">
        <v>98</v>
      </c>
      <c r="C17" s="629" t="s">
        <v>99</v>
      </c>
      <c r="D17" s="634" t="n">
        <v>9771.717144</v>
      </c>
      <c r="E17" s="635" t="n">
        <v>397.6036</v>
      </c>
      <c r="F17" s="639" t="n">
        <v>9374.113544</v>
      </c>
      <c r="G17" s="656"/>
      <c r="H17" s="639" t="n">
        <v>0</v>
      </c>
      <c r="I17" s="652"/>
      <c r="J17" s="652"/>
      <c r="K17" s="652"/>
      <c r="L17" s="652"/>
      <c r="M17" s="652" t="n">
        <v>0</v>
      </c>
      <c r="N17" s="652"/>
      <c r="O17" s="652"/>
      <c r="P17" s="651" t="n">
        <v>9374.113544</v>
      </c>
      <c r="Q17" s="652" t="n">
        <v>0</v>
      </c>
      <c r="R17" s="652" t="n">
        <v>0</v>
      </c>
      <c r="S17" s="652" t="n">
        <v>0</v>
      </c>
      <c r="T17" s="652" t="n">
        <v>0</v>
      </c>
      <c r="U17" s="641" t="n">
        <v>47.6036</v>
      </c>
      <c r="V17" s="652" t="n">
        <v>0</v>
      </c>
      <c r="W17" s="652" t="n">
        <v>0</v>
      </c>
      <c r="X17" s="652" t="n">
        <v>0</v>
      </c>
      <c r="Y17" s="652" t="n">
        <v>0</v>
      </c>
      <c r="Z17" s="652" t="n">
        <v>0</v>
      </c>
      <c r="AA17" s="652" t="n">
        <v>0</v>
      </c>
      <c r="AB17" s="652" t="n">
        <v>0</v>
      </c>
      <c r="AC17" s="652" t="n">
        <v>0</v>
      </c>
      <c r="AD17" s="652" t="n">
        <v>0</v>
      </c>
      <c r="AE17" s="652" t="n">
        <v>46.9836</v>
      </c>
      <c r="AF17" s="652" t="n">
        <v>0</v>
      </c>
      <c r="AG17" s="652" t="n">
        <v>2.54</v>
      </c>
      <c r="AH17" s="652" t="n">
        <v>10.9</v>
      </c>
      <c r="AI17" s="652" t="n">
        <v>0</v>
      </c>
      <c r="AJ17" s="652" t="n">
        <v>0</v>
      </c>
      <c r="AK17" s="652" t="n">
        <v>0</v>
      </c>
      <c r="AL17" s="652" t="n">
        <v>0</v>
      </c>
      <c r="AM17" s="652" t="n">
        <v>33.19</v>
      </c>
      <c r="AN17" s="652" t="n">
        <v>0.1536</v>
      </c>
      <c r="AO17" s="652" t="n">
        <v>0</v>
      </c>
      <c r="AP17" s="652" t="n">
        <v>0</v>
      </c>
      <c r="AQ17" s="652" t="n">
        <v>0.2</v>
      </c>
      <c r="AR17" s="652" t="n">
        <v>0</v>
      </c>
      <c r="AS17" s="652" t="n">
        <v>0</v>
      </c>
      <c r="AT17" s="652" t="n">
        <v>0</v>
      </c>
      <c r="AU17" s="652" t="n">
        <v>0</v>
      </c>
      <c r="AV17" s="652" t="n">
        <v>0</v>
      </c>
      <c r="AW17" s="652" t="n">
        <v>0</v>
      </c>
      <c r="AX17" s="652" t="n">
        <v>0</v>
      </c>
      <c r="AY17" s="652" t="n">
        <v>0</v>
      </c>
      <c r="AZ17" s="652" t="n">
        <v>0.28</v>
      </c>
      <c r="BA17" s="652" t="n">
        <v>0.34</v>
      </c>
      <c r="BB17" s="652" t="n">
        <v>0</v>
      </c>
      <c r="BC17" s="652" t="n">
        <v>0</v>
      </c>
      <c r="BD17" s="652" t="n">
        <v>0</v>
      </c>
      <c r="BE17" s="652" t="n">
        <v>0</v>
      </c>
      <c r="BF17" s="652" t="n">
        <v>0</v>
      </c>
      <c r="BG17" s="652" t="n">
        <v>0</v>
      </c>
      <c r="BH17" s="652" t="n">
        <v>0</v>
      </c>
      <c r="BI17" s="652" t="n">
        <v>0</v>
      </c>
      <c r="BJ17" s="634" t="n">
        <v>397.6036</v>
      </c>
      <c r="BK17" s="634" t="n">
        <v>5602.3964</v>
      </c>
      <c r="BL17" s="645" t="n">
        <v>0</v>
      </c>
      <c r="BM17" s="646" t="n">
        <v>15374.113544</v>
      </c>
      <c r="BN17" s="618" t="n">
        <v>6000</v>
      </c>
    </row>
    <row r="18" s="622" customFormat="true" ht="12" hidden="false" customHeight="true" outlineLevel="0" collapsed="false">
      <c r="A18" s="647" t="s">
        <v>225</v>
      </c>
      <c r="B18" s="657" t="s">
        <v>226</v>
      </c>
      <c r="C18" s="658" t="s">
        <v>101</v>
      </c>
      <c r="D18" s="634" t="n">
        <v>8930.900006</v>
      </c>
      <c r="E18" s="635" t="n">
        <v>0</v>
      </c>
      <c r="F18" s="639" t="n">
        <v>0</v>
      </c>
      <c r="G18" s="656"/>
      <c r="H18" s="639" t="n">
        <v>0</v>
      </c>
      <c r="I18" s="652"/>
      <c r="J18" s="652"/>
      <c r="K18" s="652"/>
      <c r="L18" s="652"/>
      <c r="M18" s="652" t="n">
        <v>0</v>
      </c>
      <c r="N18" s="652"/>
      <c r="O18" s="652"/>
      <c r="P18" s="652"/>
      <c r="Q18" s="651" t="n">
        <v>8930.900006</v>
      </c>
      <c r="R18" s="652" t="n">
        <v>0</v>
      </c>
      <c r="S18" s="652" t="n">
        <v>0</v>
      </c>
      <c r="T18" s="652" t="n">
        <v>0</v>
      </c>
      <c r="U18" s="641" t="n">
        <v>0</v>
      </c>
      <c r="V18" s="652" t="n">
        <v>0</v>
      </c>
      <c r="W18" s="652" t="n">
        <v>0</v>
      </c>
      <c r="X18" s="652" t="n">
        <v>0</v>
      </c>
      <c r="Y18" s="652" t="n">
        <v>0</v>
      </c>
      <c r="Z18" s="652" t="n">
        <v>0</v>
      </c>
      <c r="AA18" s="652" t="n">
        <v>0</v>
      </c>
      <c r="AB18" s="652" t="n">
        <v>0</v>
      </c>
      <c r="AC18" s="652" t="n">
        <v>0</v>
      </c>
      <c r="AD18" s="652" t="n">
        <v>0</v>
      </c>
      <c r="AE18" s="652" t="n">
        <v>0</v>
      </c>
      <c r="AF18" s="652" t="n">
        <v>0</v>
      </c>
      <c r="AG18" s="652" t="n">
        <v>0</v>
      </c>
      <c r="AH18" s="652" t="n">
        <v>0</v>
      </c>
      <c r="AI18" s="652" t="n">
        <v>0</v>
      </c>
      <c r="AJ18" s="652" t="n">
        <v>0</v>
      </c>
      <c r="AK18" s="652" t="n">
        <v>0</v>
      </c>
      <c r="AL18" s="652" t="n">
        <v>0</v>
      </c>
      <c r="AM18" s="652" t="n">
        <v>0</v>
      </c>
      <c r="AN18" s="652" t="n">
        <v>0</v>
      </c>
      <c r="AO18" s="652" t="n">
        <v>0</v>
      </c>
      <c r="AP18" s="652" t="n">
        <v>0</v>
      </c>
      <c r="AQ18" s="652" t="n">
        <v>0</v>
      </c>
      <c r="AR18" s="652" t="n">
        <v>0</v>
      </c>
      <c r="AS18" s="652" t="n">
        <v>0</v>
      </c>
      <c r="AT18" s="652" t="n">
        <v>0</v>
      </c>
      <c r="AU18" s="652" t="n">
        <v>0</v>
      </c>
      <c r="AV18" s="652" t="n">
        <v>0</v>
      </c>
      <c r="AW18" s="652" t="n">
        <v>0</v>
      </c>
      <c r="AX18" s="652" t="n">
        <v>0</v>
      </c>
      <c r="AY18" s="652" t="n">
        <v>0</v>
      </c>
      <c r="AZ18" s="652" t="n">
        <v>0</v>
      </c>
      <c r="BA18" s="652" t="n">
        <v>0</v>
      </c>
      <c r="BB18" s="652" t="n">
        <v>0</v>
      </c>
      <c r="BC18" s="652" t="n">
        <v>0</v>
      </c>
      <c r="BD18" s="652" t="n">
        <v>0</v>
      </c>
      <c r="BE18" s="652" t="n">
        <v>0</v>
      </c>
      <c r="BF18" s="652" t="n">
        <v>0</v>
      </c>
      <c r="BG18" s="652" t="n">
        <v>0</v>
      </c>
      <c r="BH18" s="652" t="n">
        <v>0</v>
      </c>
      <c r="BI18" s="652" t="n">
        <v>0</v>
      </c>
      <c r="BJ18" s="634" t="n">
        <v>0</v>
      </c>
      <c r="BK18" s="634" t="n">
        <v>0</v>
      </c>
      <c r="BL18" s="653" t="n">
        <v>0</v>
      </c>
      <c r="BM18" s="654" t="n">
        <v>8930.900006</v>
      </c>
      <c r="BN18" s="622" t="n">
        <v>0</v>
      </c>
    </row>
    <row r="19" customFormat="false" ht="12" hidden="false" customHeight="true" outlineLevel="0" collapsed="false">
      <c r="A19" s="642" t="s">
        <v>102</v>
      </c>
      <c r="B19" s="655" t="s">
        <v>824</v>
      </c>
      <c r="C19" s="629" t="s">
        <v>104</v>
      </c>
      <c r="D19" s="634" t="n">
        <v>404.338284</v>
      </c>
      <c r="E19" s="635" t="n">
        <v>4.58663</v>
      </c>
      <c r="F19" s="639" t="n">
        <v>399.751654</v>
      </c>
      <c r="G19" s="650"/>
      <c r="H19" s="639" t="n">
        <v>0</v>
      </c>
      <c r="I19" s="652"/>
      <c r="J19" s="652"/>
      <c r="K19" s="652"/>
      <c r="L19" s="652"/>
      <c r="M19" s="652" t="n">
        <v>0</v>
      </c>
      <c r="N19" s="652"/>
      <c r="O19" s="652"/>
      <c r="P19" s="652"/>
      <c r="Q19" s="652"/>
      <c r="R19" s="651" t="n">
        <v>399.751654</v>
      </c>
      <c r="S19" s="652" t="n">
        <v>0</v>
      </c>
      <c r="T19" s="652" t="n">
        <v>0</v>
      </c>
      <c r="U19" s="641" t="n">
        <v>4.58663</v>
      </c>
      <c r="V19" s="652" t="n">
        <v>0</v>
      </c>
      <c r="W19" s="652" t="n">
        <v>0</v>
      </c>
      <c r="X19" s="652" t="n">
        <v>0.59663</v>
      </c>
      <c r="Y19" s="652" t="n">
        <v>0</v>
      </c>
      <c r="Z19" s="652" t="n">
        <v>0</v>
      </c>
      <c r="AA19" s="652" t="n">
        <v>0</v>
      </c>
      <c r="AB19" s="652" t="n">
        <v>0</v>
      </c>
      <c r="AC19" s="652" t="n">
        <v>0</v>
      </c>
      <c r="AD19" s="652" t="n">
        <v>0</v>
      </c>
      <c r="AE19" s="652" t="n">
        <v>3.61</v>
      </c>
      <c r="AF19" s="652" t="n">
        <v>0</v>
      </c>
      <c r="AG19" s="652" t="n">
        <v>0.15</v>
      </c>
      <c r="AH19" s="652" t="n">
        <v>3.36</v>
      </c>
      <c r="AI19" s="652" t="n">
        <v>0</v>
      </c>
      <c r="AJ19" s="652" t="n">
        <v>0</v>
      </c>
      <c r="AK19" s="652" t="n">
        <v>0</v>
      </c>
      <c r="AL19" s="652" t="n">
        <v>0</v>
      </c>
      <c r="AM19" s="652" t="n">
        <v>0.01</v>
      </c>
      <c r="AN19" s="652" t="n">
        <v>0</v>
      </c>
      <c r="AO19" s="652" t="n">
        <v>0</v>
      </c>
      <c r="AP19" s="652" t="n">
        <v>0</v>
      </c>
      <c r="AQ19" s="652" t="n">
        <v>0</v>
      </c>
      <c r="AR19" s="652" t="n">
        <v>0</v>
      </c>
      <c r="AS19" s="652" t="n">
        <v>0</v>
      </c>
      <c r="AT19" s="652" t="n">
        <v>0</v>
      </c>
      <c r="AU19" s="652" t="n">
        <v>0</v>
      </c>
      <c r="AV19" s="652" t="n">
        <v>0.0899999999999999</v>
      </c>
      <c r="AW19" s="652" t="n">
        <v>0</v>
      </c>
      <c r="AX19" s="652" t="n">
        <v>0</v>
      </c>
      <c r="AY19" s="652" t="n">
        <v>0</v>
      </c>
      <c r="AZ19" s="652" t="n">
        <v>0</v>
      </c>
      <c r="BA19" s="652" t="n">
        <v>0.38</v>
      </c>
      <c r="BB19" s="652" t="n">
        <v>0</v>
      </c>
      <c r="BC19" s="652" t="n">
        <v>0</v>
      </c>
      <c r="BD19" s="652" t="n">
        <v>0</v>
      </c>
      <c r="BE19" s="652" t="n">
        <v>0</v>
      </c>
      <c r="BF19" s="652" t="n">
        <v>0</v>
      </c>
      <c r="BG19" s="652" t="n">
        <v>0</v>
      </c>
      <c r="BH19" s="652" t="n">
        <v>0</v>
      </c>
      <c r="BI19" s="652" t="n">
        <v>0</v>
      </c>
      <c r="BJ19" s="634" t="n">
        <v>4.58663</v>
      </c>
      <c r="BK19" s="634" t="n">
        <v>-4.58663</v>
      </c>
      <c r="BL19" s="645" t="n">
        <v>0</v>
      </c>
      <c r="BM19" s="646" t="n">
        <v>399.751654</v>
      </c>
      <c r="BN19" s="618" t="n">
        <v>0</v>
      </c>
    </row>
    <row r="20" customFormat="false" ht="12" hidden="false" customHeight="true" outlineLevel="0" collapsed="false">
      <c r="A20" s="642" t="s">
        <v>105</v>
      </c>
      <c r="B20" s="655" t="s">
        <v>106</v>
      </c>
      <c r="C20" s="629" t="s">
        <v>107</v>
      </c>
      <c r="D20" s="634" t="n">
        <v>0</v>
      </c>
      <c r="E20" s="635" t="n">
        <v>0</v>
      </c>
      <c r="F20" s="639" t="n">
        <v>0</v>
      </c>
      <c r="G20" s="650"/>
      <c r="H20" s="639" t="n">
        <v>0</v>
      </c>
      <c r="I20" s="652"/>
      <c r="J20" s="652"/>
      <c r="K20" s="652"/>
      <c r="L20" s="652"/>
      <c r="M20" s="652" t="n">
        <v>0</v>
      </c>
      <c r="N20" s="652"/>
      <c r="O20" s="652"/>
      <c r="P20" s="652"/>
      <c r="Q20" s="652"/>
      <c r="R20" s="652"/>
      <c r="S20" s="651"/>
      <c r="T20" s="652" t="n">
        <v>0</v>
      </c>
      <c r="U20" s="641" t="n">
        <v>0</v>
      </c>
      <c r="V20" s="652"/>
      <c r="W20" s="652"/>
      <c r="X20" s="652" t="n">
        <v>0</v>
      </c>
      <c r="Y20" s="652"/>
      <c r="Z20" s="652"/>
      <c r="AA20" s="652"/>
      <c r="AB20" s="652"/>
      <c r="AC20" s="652"/>
      <c r="AD20" s="652"/>
      <c r="AE20" s="641" t="n">
        <v>0</v>
      </c>
      <c r="AF20" s="652"/>
      <c r="AG20" s="652" t="n">
        <v>0</v>
      </c>
      <c r="AH20" s="652" t="n">
        <v>0</v>
      </c>
      <c r="AI20" s="652"/>
      <c r="AJ20" s="652"/>
      <c r="AK20" s="652" t="n">
        <v>0</v>
      </c>
      <c r="AL20" s="652"/>
      <c r="AM20" s="652" t="n">
        <v>0</v>
      </c>
      <c r="AN20" s="652"/>
      <c r="AO20" s="652"/>
      <c r="AP20" s="652"/>
      <c r="AQ20" s="652"/>
      <c r="AR20" s="652"/>
      <c r="AS20" s="652"/>
      <c r="AT20" s="652"/>
      <c r="AU20" s="652"/>
      <c r="AV20" s="652"/>
      <c r="AW20" s="652"/>
      <c r="AX20" s="652"/>
      <c r="AY20" s="652"/>
      <c r="AZ20" s="652" t="n">
        <v>0</v>
      </c>
      <c r="BA20" s="652" t="n">
        <v>0</v>
      </c>
      <c r="BB20" s="652"/>
      <c r="BC20" s="652"/>
      <c r="BD20" s="652"/>
      <c r="BE20" s="652"/>
      <c r="BF20" s="652"/>
      <c r="BG20" s="652"/>
      <c r="BH20" s="652"/>
      <c r="BI20" s="652"/>
      <c r="BJ20" s="634" t="n">
        <v>0</v>
      </c>
      <c r="BK20" s="634" t="n">
        <v>0</v>
      </c>
      <c r="BL20" s="645" t="n">
        <v>0</v>
      </c>
      <c r="BM20" s="646" t="n">
        <v>0</v>
      </c>
      <c r="BN20" s="618" t="n">
        <v>0</v>
      </c>
    </row>
    <row r="21" customFormat="false" ht="12" hidden="false" customHeight="true" outlineLevel="0" collapsed="false">
      <c r="A21" s="642" t="s">
        <v>108</v>
      </c>
      <c r="B21" s="655" t="s">
        <v>109</v>
      </c>
      <c r="C21" s="629" t="s">
        <v>110</v>
      </c>
      <c r="D21" s="634" t="n">
        <v>95.996519</v>
      </c>
      <c r="E21" s="635" t="n">
        <v>0</v>
      </c>
      <c r="F21" s="639" t="n">
        <v>95.996519</v>
      </c>
      <c r="G21" s="650"/>
      <c r="H21" s="639" t="n">
        <v>0</v>
      </c>
      <c r="I21" s="652"/>
      <c r="J21" s="652"/>
      <c r="K21" s="652"/>
      <c r="L21" s="652"/>
      <c r="M21" s="652" t="n">
        <v>0</v>
      </c>
      <c r="N21" s="652"/>
      <c r="O21" s="652"/>
      <c r="P21" s="652"/>
      <c r="Q21" s="652"/>
      <c r="R21" s="652"/>
      <c r="S21" s="652"/>
      <c r="T21" s="651" t="n">
        <v>95.996519</v>
      </c>
      <c r="U21" s="641" t="n">
        <v>0</v>
      </c>
      <c r="V21" s="652" t="n">
        <v>0</v>
      </c>
      <c r="W21" s="652" t="n">
        <v>0</v>
      </c>
      <c r="X21" s="652" t="n">
        <v>0</v>
      </c>
      <c r="Y21" s="652" t="n">
        <v>0</v>
      </c>
      <c r="Z21" s="652" t="n">
        <v>0</v>
      </c>
      <c r="AA21" s="652" t="n">
        <v>0</v>
      </c>
      <c r="AB21" s="652" t="n">
        <v>0</v>
      </c>
      <c r="AC21" s="652" t="n">
        <v>0</v>
      </c>
      <c r="AD21" s="652" t="n">
        <v>0</v>
      </c>
      <c r="AE21" s="652" t="n">
        <v>0</v>
      </c>
      <c r="AF21" s="652" t="n">
        <v>0</v>
      </c>
      <c r="AG21" s="652" t="n">
        <v>0</v>
      </c>
      <c r="AH21" s="652" t="n">
        <v>0</v>
      </c>
      <c r="AI21" s="652" t="n">
        <v>0</v>
      </c>
      <c r="AJ21" s="652" t="n">
        <v>0</v>
      </c>
      <c r="AK21" s="652" t="n">
        <v>0</v>
      </c>
      <c r="AL21" s="652" t="n">
        <v>0</v>
      </c>
      <c r="AM21" s="652" t="n">
        <v>0</v>
      </c>
      <c r="AN21" s="652" t="n">
        <v>0</v>
      </c>
      <c r="AO21" s="652" t="n">
        <v>0</v>
      </c>
      <c r="AP21" s="652" t="n">
        <v>0</v>
      </c>
      <c r="AQ21" s="652" t="n">
        <v>0</v>
      </c>
      <c r="AR21" s="652" t="n">
        <v>0</v>
      </c>
      <c r="AS21" s="652" t="n">
        <v>0</v>
      </c>
      <c r="AT21" s="652" t="n">
        <v>0</v>
      </c>
      <c r="AU21" s="652" t="n">
        <v>0</v>
      </c>
      <c r="AV21" s="652" t="n">
        <v>0</v>
      </c>
      <c r="AW21" s="652" t="n">
        <v>0</v>
      </c>
      <c r="AX21" s="652" t="n">
        <v>0</v>
      </c>
      <c r="AY21" s="652" t="n">
        <v>0</v>
      </c>
      <c r="AZ21" s="652" t="n">
        <v>0</v>
      </c>
      <c r="BA21" s="652" t="n">
        <v>0</v>
      </c>
      <c r="BB21" s="652" t="n">
        <v>0</v>
      </c>
      <c r="BC21" s="652" t="n">
        <v>0</v>
      </c>
      <c r="BD21" s="652" t="n">
        <v>0</v>
      </c>
      <c r="BE21" s="652" t="n">
        <v>0</v>
      </c>
      <c r="BF21" s="652" t="n">
        <v>0</v>
      </c>
      <c r="BG21" s="652" t="n">
        <v>0</v>
      </c>
      <c r="BH21" s="652" t="n">
        <v>0</v>
      </c>
      <c r="BI21" s="652" t="n">
        <v>0</v>
      </c>
      <c r="BJ21" s="634" t="n">
        <v>0</v>
      </c>
      <c r="BK21" s="634" t="n">
        <v>0</v>
      </c>
      <c r="BL21" s="645" t="n">
        <v>0</v>
      </c>
      <c r="BM21" s="646" t="n">
        <v>95.996519</v>
      </c>
      <c r="BN21" s="618" t="n">
        <v>0</v>
      </c>
    </row>
    <row r="22" s="620" customFormat="true" ht="12" hidden="false" customHeight="true" outlineLevel="0" collapsed="false">
      <c r="A22" s="628" t="s">
        <v>292</v>
      </c>
      <c r="B22" s="659" t="s">
        <v>825</v>
      </c>
      <c r="C22" s="627" t="s">
        <v>112</v>
      </c>
      <c r="D22" s="634" t="n">
        <v>2199.189827</v>
      </c>
      <c r="E22" s="635" t="n">
        <v>47.8977</v>
      </c>
      <c r="F22" s="639" t="n">
        <v>0</v>
      </c>
      <c r="G22" s="650"/>
      <c r="H22" s="639" t="n">
        <v>0</v>
      </c>
      <c r="I22" s="652"/>
      <c r="J22" s="652"/>
      <c r="K22" s="652"/>
      <c r="L22" s="652"/>
      <c r="M22" s="652" t="n">
        <v>0</v>
      </c>
      <c r="N22" s="652"/>
      <c r="O22" s="652"/>
      <c r="P22" s="652"/>
      <c r="Q22" s="652"/>
      <c r="R22" s="652"/>
      <c r="S22" s="652"/>
      <c r="T22" s="652" t="n">
        <v>0</v>
      </c>
      <c r="U22" s="651" t="n">
        <v>2151.292127</v>
      </c>
      <c r="V22" s="652"/>
      <c r="W22" s="652"/>
      <c r="X22" s="652" t="n">
        <v>0</v>
      </c>
      <c r="Y22" s="652"/>
      <c r="Z22" s="652"/>
      <c r="AA22" s="652"/>
      <c r="AB22" s="652"/>
      <c r="AC22" s="652"/>
      <c r="AD22" s="652"/>
      <c r="AE22" s="641" t="n">
        <v>27.1587</v>
      </c>
      <c r="AF22" s="652"/>
      <c r="AG22" s="652" t="n">
        <v>0</v>
      </c>
      <c r="AH22" s="652" t="n">
        <v>0</v>
      </c>
      <c r="AI22" s="652"/>
      <c r="AJ22" s="652"/>
      <c r="AK22" s="652" t="n">
        <v>0</v>
      </c>
      <c r="AL22" s="652"/>
      <c r="AM22" s="652" t="n">
        <v>27.1587</v>
      </c>
      <c r="AN22" s="652"/>
      <c r="AO22" s="652"/>
      <c r="AP22" s="652"/>
      <c r="AQ22" s="652"/>
      <c r="AR22" s="652"/>
      <c r="AS22" s="652"/>
      <c r="AT22" s="652"/>
      <c r="AU22" s="652"/>
      <c r="AV22" s="652"/>
      <c r="AW22" s="652"/>
      <c r="AX22" s="652"/>
      <c r="AY22" s="652"/>
      <c r="AZ22" s="652" t="n">
        <v>0</v>
      </c>
      <c r="BA22" s="652" t="n">
        <v>0</v>
      </c>
      <c r="BB22" s="652"/>
      <c r="BC22" s="652"/>
      <c r="BD22" s="652"/>
      <c r="BE22" s="652"/>
      <c r="BF22" s="652"/>
      <c r="BG22" s="652"/>
      <c r="BH22" s="652"/>
      <c r="BI22" s="652"/>
      <c r="BJ22" s="634" t="n">
        <v>47.8977</v>
      </c>
      <c r="BK22" s="634" t="n">
        <v>290.46283</v>
      </c>
      <c r="BL22" s="634" t="n">
        <v>0</v>
      </c>
      <c r="BM22" s="636" t="n">
        <v>2489.652657</v>
      </c>
      <c r="BN22" s="620" t="n">
        <v>338.36053</v>
      </c>
    </row>
    <row r="23" s="620" customFormat="true" ht="12" hidden="false" customHeight="true" outlineLevel="0" collapsed="false">
      <c r="A23" s="628"/>
      <c r="B23" s="659" t="s">
        <v>320</v>
      </c>
      <c r="C23" s="627"/>
      <c r="D23" s="634" t="n">
        <v>0</v>
      </c>
      <c r="E23" s="635" t="n">
        <v>0</v>
      </c>
      <c r="F23" s="639" t="n">
        <v>0</v>
      </c>
      <c r="G23" s="650"/>
      <c r="H23" s="639" t="n">
        <v>0</v>
      </c>
      <c r="I23" s="652"/>
      <c r="J23" s="652"/>
      <c r="K23" s="652"/>
      <c r="L23" s="652"/>
      <c r="M23" s="652" t="n">
        <v>0</v>
      </c>
      <c r="N23" s="652"/>
      <c r="O23" s="652"/>
      <c r="P23" s="652"/>
      <c r="Q23" s="652"/>
      <c r="R23" s="652"/>
      <c r="S23" s="652"/>
      <c r="T23" s="652" t="n">
        <v>0</v>
      </c>
      <c r="U23" s="652" t="n">
        <v>0</v>
      </c>
      <c r="V23" s="652"/>
      <c r="W23" s="652"/>
      <c r="X23" s="652" t="n">
        <v>0</v>
      </c>
      <c r="Y23" s="652"/>
      <c r="Z23" s="652"/>
      <c r="AA23" s="652"/>
      <c r="AB23" s="652"/>
      <c r="AC23" s="652"/>
      <c r="AD23" s="652"/>
      <c r="AE23" s="641" t="n">
        <v>0</v>
      </c>
      <c r="AF23" s="652"/>
      <c r="AG23" s="652" t="n">
        <v>0</v>
      </c>
      <c r="AH23" s="652" t="n">
        <v>0</v>
      </c>
      <c r="AI23" s="652"/>
      <c r="AJ23" s="652"/>
      <c r="AK23" s="652" t="n">
        <v>0</v>
      </c>
      <c r="AL23" s="652"/>
      <c r="AM23" s="652" t="n">
        <v>0</v>
      </c>
      <c r="AN23" s="652"/>
      <c r="AO23" s="652"/>
      <c r="AP23" s="652"/>
      <c r="AQ23" s="652"/>
      <c r="AR23" s="652"/>
      <c r="AS23" s="652"/>
      <c r="AT23" s="652"/>
      <c r="AU23" s="652"/>
      <c r="AV23" s="652"/>
      <c r="AW23" s="652"/>
      <c r="AX23" s="652"/>
      <c r="AY23" s="652"/>
      <c r="AZ23" s="652" t="n">
        <v>0</v>
      </c>
      <c r="BA23" s="652" t="n">
        <v>0</v>
      </c>
      <c r="BB23" s="652"/>
      <c r="BC23" s="652"/>
      <c r="BD23" s="652"/>
      <c r="BE23" s="652"/>
      <c r="BF23" s="652"/>
      <c r="BG23" s="652"/>
      <c r="BH23" s="652"/>
      <c r="BI23" s="652"/>
      <c r="BJ23" s="634" t="n">
        <v>0</v>
      </c>
      <c r="BK23" s="634" t="n">
        <v>0</v>
      </c>
      <c r="BL23" s="634"/>
      <c r="BM23" s="636"/>
      <c r="BN23" s="620" t="n">
        <v>0</v>
      </c>
    </row>
    <row r="24" customFormat="false" ht="12" hidden="false" customHeight="true" outlineLevel="0" collapsed="false">
      <c r="A24" s="660" t="s">
        <v>113</v>
      </c>
      <c r="B24" s="661" t="s">
        <v>114</v>
      </c>
      <c r="C24" s="631" t="s">
        <v>115</v>
      </c>
      <c r="D24" s="634" t="n">
        <v>13.64</v>
      </c>
      <c r="E24" s="635" t="n">
        <v>0.01</v>
      </c>
      <c r="F24" s="639" t="n">
        <v>0</v>
      </c>
      <c r="G24" s="662"/>
      <c r="H24" s="639" t="n">
        <v>0</v>
      </c>
      <c r="I24" s="652"/>
      <c r="J24" s="652"/>
      <c r="K24" s="652"/>
      <c r="L24" s="652"/>
      <c r="M24" s="652" t="n">
        <v>0</v>
      </c>
      <c r="N24" s="652"/>
      <c r="O24" s="652"/>
      <c r="P24" s="652"/>
      <c r="Q24" s="652"/>
      <c r="R24" s="652"/>
      <c r="S24" s="652"/>
      <c r="T24" s="652" t="n">
        <v>0</v>
      </c>
      <c r="U24" s="652" t="n">
        <v>0.01</v>
      </c>
      <c r="V24" s="652"/>
      <c r="W24" s="651" t="n">
        <v>13.63</v>
      </c>
      <c r="X24" s="652" t="n">
        <v>0</v>
      </c>
      <c r="Y24" s="652"/>
      <c r="Z24" s="652"/>
      <c r="AA24" s="652"/>
      <c r="AB24" s="652"/>
      <c r="AC24" s="652"/>
      <c r="AD24" s="652"/>
      <c r="AE24" s="641" t="n">
        <v>0</v>
      </c>
      <c r="AF24" s="652"/>
      <c r="AG24" s="652" t="n">
        <v>0</v>
      </c>
      <c r="AH24" s="652" t="n">
        <v>0</v>
      </c>
      <c r="AI24" s="652"/>
      <c r="AJ24" s="652"/>
      <c r="AK24" s="652" t="n">
        <v>0</v>
      </c>
      <c r="AL24" s="652"/>
      <c r="AM24" s="652" t="n">
        <v>0</v>
      </c>
      <c r="AN24" s="652"/>
      <c r="AO24" s="652"/>
      <c r="AP24" s="652"/>
      <c r="AQ24" s="652"/>
      <c r="AR24" s="652"/>
      <c r="AS24" s="652"/>
      <c r="AT24" s="652"/>
      <c r="AU24" s="652"/>
      <c r="AV24" s="652"/>
      <c r="AW24" s="652"/>
      <c r="AX24" s="652"/>
      <c r="AY24" s="652"/>
      <c r="AZ24" s="652" t="n">
        <v>0</v>
      </c>
      <c r="BA24" s="652" t="n">
        <v>0</v>
      </c>
      <c r="BB24" s="652"/>
      <c r="BC24" s="652"/>
      <c r="BD24" s="652"/>
      <c r="BE24" s="652"/>
      <c r="BF24" s="652"/>
      <c r="BG24" s="652"/>
      <c r="BH24" s="652"/>
      <c r="BI24" s="652"/>
      <c r="BJ24" s="634" t="n">
        <v>0.01</v>
      </c>
      <c r="BK24" s="634" t="n">
        <v>-0.01</v>
      </c>
      <c r="BL24" s="645" t="n">
        <v>0</v>
      </c>
      <c r="BM24" s="646" t="n">
        <v>13.63</v>
      </c>
      <c r="BN24" s="618" t="n">
        <v>0</v>
      </c>
    </row>
    <row r="25" customFormat="false" ht="12" hidden="false" customHeight="true" outlineLevel="0" collapsed="false">
      <c r="A25" s="660" t="s">
        <v>116</v>
      </c>
      <c r="B25" s="661" t="s">
        <v>117</v>
      </c>
      <c r="C25" s="631" t="s">
        <v>118</v>
      </c>
      <c r="D25" s="634" t="n">
        <v>3.7</v>
      </c>
      <c r="E25" s="635" t="n">
        <v>0</v>
      </c>
      <c r="F25" s="639" t="n">
        <v>0</v>
      </c>
      <c r="G25" s="663"/>
      <c r="H25" s="639" t="n">
        <v>0</v>
      </c>
      <c r="I25" s="652"/>
      <c r="J25" s="652"/>
      <c r="K25" s="652"/>
      <c r="L25" s="652"/>
      <c r="M25" s="652" t="n">
        <v>0</v>
      </c>
      <c r="N25" s="652"/>
      <c r="O25" s="652"/>
      <c r="P25" s="652"/>
      <c r="Q25" s="652"/>
      <c r="R25" s="652"/>
      <c r="S25" s="652"/>
      <c r="T25" s="652" t="n">
        <v>0</v>
      </c>
      <c r="U25" s="652" t="n">
        <v>0</v>
      </c>
      <c r="V25" s="652"/>
      <c r="W25" s="652" t="n">
        <v>0</v>
      </c>
      <c r="X25" s="651" t="n">
        <v>3.7</v>
      </c>
      <c r="Y25" s="652"/>
      <c r="Z25" s="652"/>
      <c r="AA25" s="652"/>
      <c r="AB25" s="652"/>
      <c r="AC25" s="652"/>
      <c r="AD25" s="652"/>
      <c r="AE25" s="641" t="n">
        <v>0</v>
      </c>
      <c r="AF25" s="652"/>
      <c r="AG25" s="652"/>
      <c r="AH25" s="652" t="n">
        <v>0</v>
      </c>
      <c r="AI25" s="652"/>
      <c r="AJ25" s="652"/>
      <c r="AK25" s="652" t="n">
        <v>0</v>
      </c>
      <c r="AL25" s="652"/>
      <c r="AM25" s="652" t="n">
        <v>0</v>
      </c>
      <c r="AN25" s="652"/>
      <c r="AO25" s="652"/>
      <c r="AP25" s="652"/>
      <c r="AQ25" s="652"/>
      <c r="AR25" s="652"/>
      <c r="AS25" s="652"/>
      <c r="AT25" s="652"/>
      <c r="AU25" s="652"/>
      <c r="AV25" s="652"/>
      <c r="AW25" s="652"/>
      <c r="AX25" s="652"/>
      <c r="AY25" s="652"/>
      <c r="AZ25" s="652" t="n">
        <v>0</v>
      </c>
      <c r="BA25" s="652" t="n">
        <v>0</v>
      </c>
      <c r="BB25" s="652"/>
      <c r="BC25" s="652"/>
      <c r="BD25" s="652"/>
      <c r="BE25" s="652"/>
      <c r="BF25" s="652"/>
      <c r="BG25" s="652"/>
      <c r="BH25" s="652"/>
      <c r="BI25" s="652"/>
      <c r="BJ25" s="634" t="n">
        <v>0</v>
      </c>
      <c r="BK25" s="634" t="n">
        <v>1.97267</v>
      </c>
      <c r="BL25" s="645" t="n">
        <v>0</v>
      </c>
      <c r="BM25" s="646" t="n">
        <v>5.67267</v>
      </c>
      <c r="BN25" s="618" t="n">
        <v>1.97267</v>
      </c>
    </row>
    <row r="26" customFormat="false" ht="12" hidden="false" customHeight="true" outlineLevel="0" collapsed="false">
      <c r="A26" s="660" t="s">
        <v>119</v>
      </c>
      <c r="B26" s="661" t="s">
        <v>120</v>
      </c>
      <c r="C26" s="631" t="s">
        <v>121</v>
      </c>
      <c r="D26" s="634" t="n">
        <v>0</v>
      </c>
      <c r="E26" s="635" t="n">
        <v>0</v>
      </c>
      <c r="F26" s="639" t="n">
        <v>0</v>
      </c>
      <c r="G26" s="662"/>
      <c r="H26" s="639" t="n">
        <v>0</v>
      </c>
      <c r="I26" s="652"/>
      <c r="J26" s="652"/>
      <c r="K26" s="652"/>
      <c r="L26" s="652"/>
      <c r="M26" s="652" t="n">
        <v>0</v>
      </c>
      <c r="N26" s="652"/>
      <c r="O26" s="652"/>
      <c r="P26" s="652"/>
      <c r="Q26" s="652"/>
      <c r="R26" s="652"/>
      <c r="S26" s="652"/>
      <c r="T26" s="652" t="n">
        <v>0</v>
      </c>
      <c r="U26" s="652" t="n">
        <v>0</v>
      </c>
      <c r="V26" s="652"/>
      <c r="W26" s="652" t="n">
        <v>0</v>
      </c>
      <c r="X26" s="652" t="n">
        <v>0</v>
      </c>
      <c r="Y26" s="652"/>
      <c r="Z26" s="652"/>
      <c r="AA26" s="652"/>
      <c r="AB26" s="652"/>
      <c r="AC26" s="652"/>
      <c r="AD26" s="652"/>
      <c r="AE26" s="641" t="n">
        <v>0</v>
      </c>
      <c r="AF26" s="652"/>
      <c r="AG26" s="652" t="n">
        <v>0</v>
      </c>
      <c r="AH26" s="652" t="n">
        <v>0</v>
      </c>
      <c r="AI26" s="652"/>
      <c r="AJ26" s="652"/>
      <c r="AK26" s="652" t="n">
        <v>0</v>
      </c>
      <c r="AL26" s="652"/>
      <c r="AM26" s="652" t="n">
        <v>0</v>
      </c>
      <c r="AN26" s="652"/>
      <c r="AO26" s="652"/>
      <c r="AP26" s="652"/>
      <c r="AQ26" s="652"/>
      <c r="AR26" s="652"/>
      <c r="AS26" s="652"/>
      <c r="AT26" s="652"/>
      <c r="AU26" s="652"/>
      <c r="AV26" s="652"/>
      <c r="AW26" s="652"/>
      <c r="AX26" s="652"/>
      <c r="AY26" s="652"/>
      <c r="AZ26" s="652" t="n">
        <v>0</v>
      </c>
      <c r="BA26" s="652" t="n">
        <v>0</v>
      </c>
      <c r="BB26" s="652"/>
      <c r="BC26" s="652"/>
      <c r="BD26" s="652"/>
      <c r="BE26" s="652"/>
      <c r="BF26" s="652"/>
      <c r="BG26" s="652"/>
      <c r="BH26" s="652"/>
      <c r="BI26" s="652"/>
      <c r="BJ26" s="634" t="n">
        <v>0</v>
      </c>
      <c r="BK26" s="634" t="n">
        <v>0</v>
      </c>
      <c r="BL26" s="645" t="n">
        <v>0</v>
      </c>
      <c r="BM26" s="646" t="n">
        <v>0</v>
      </c>
      <c r="BN26" s="618" t="n">
        <v>0</v>
      </c>
    </row>
    <row r="27" customFormat="false" ht="12" hidden="false" customHeight="true" outlineLevel="0" collapsed="false">
      <c r="A27" s="660" t="s">
        <v>122</v>
      </c>
      <c r="B27" s="661" t="s">
        <v>123</v>
      </c>
      <c r="C27" s="631" t="s">
        <v>124</v>
      </c>
      <c r="D27" s="634" t="n">
        <v>4.1</v>
      </c>
      <c r="E27" s="635" t="n">
        <v>0</v>
      </c>
      <c r="F27" s="639" t="n">
        <v>0</v>
      </c>
      <c r="G27" s="663"/>
      <c r="H27" s="639" t="n">
        <v>0</v>
      </c>
      <c r="I27" s="652"/>
      <c r="J27" s="652"/>
      <c r="K27" s="652"/>
      <c r="L27" s="652"/>
      <c r="M27" s="652" t="n">
        <v>0</v>
      </c>
      <c r="N27" s="652"/>
      <c r="O27" s="652"/>
      <c r="P27" s="652"/>
      <c r="Q27" s="652"/>
      <c r="R27" s="652"/>
      <c r="S27" s="652"/>
      <c r="T27" s="652" t="n">
        <v>0</v>
      </c>
      <c r="U27" s="652" t="n">
        <v>0</v>
      </c>
      <c r="V27" s="652"/>
      <c r="W27" s="652" t="n">
        <v>0</v>
      </c>
      <c r="X27" s="652" t="n">
        <v>0</v>
      </c>
      <c r="Y27" s="652"/>
      <c r="Z27" s="651" t="n">
        <v>4.1</v>
      </c>
      <c r="AA27" s="652"/>
      <c r="AB27" s="652"/>
      <c r="AC27" s="652"/>
      <c r="AD27" s="652"/>
      <c r="AE27" s="641" t="n">
        <v>0</v>
      </c>
      <c r="AF27" s="652"/>
      <c r="AG27" s="652" t="n">
        <v>0</v>
      </c>
      <c r="AH27" s="652" t="n">
        <v>0</v>
      </c>
      <c r="AI27" s="652"/>
      <c r="AJ27" s="652"/>
      <c r="AK27" s="652" t="n">
        <v>0</v>
      </c>
      <c r="AL27" s="652"/>
      <c r="AM27" s="652" t="n">
        <v>0</v>
      </c>
      <c r="AN27" s="652"/>
      <c r="AO27" s="652"/>
      <c r="AP27" s="652"/>
      <c r="AQ27" s="652"/>
      <c r="AR27" s="652"/>
      <c r="AS27" s="652"/>
      <c r="AT27" s="652"/>
      <c r="AU27" s="652"/>
      <c r="AV27" s="652"/>
      <c r="AW27" s="652"/>
      <c r="AX27" s="652"/>
      <c r="AY27" s="652"/>
      <c r="AZ27" s="652" t="n">
        <v>0</v>
      </c>
      <c r="BA27" s="652" t="n">
        <v>0</v>
      </c>
      <c r="BB27" s="652"/>
      <c r="BC27" s="652"/>
      <c r="BD27" s="652"/>
      <c r="BE27" s="652"/>
      <c r="BF27" s="652"/>
      <c r="BG27" s="652"/>
      <c r="BH27" s="652"/>
      <c r="BI27" s="652"/>
      <c r="BJ27" s="634" t="n">
        <v>0</v>
      </c>
      <c r="BK27" s="634" t="n">
        <v>0</v>
      </c>
      <c r="BL27" s="645" t="n">
        <v>0</v>
      </c>
      <c r="BM27" s="646" t="n">
        <v>4.1</v>
      </c>
      <c r="BN27" s="618" t="n">
        <v>0</v>
      </c>
    </row>
    <row r="28" customFormat="false" ht="12" hidden="false" customHeight="true" outlineLevel="0" collapsed="false">
      <c r="A28" s="660" t="s">
        <v>125</v>
      </c>
      <c r="B28" s="661" t="s">
        <v>126</v>
      </c>
      <c r="C28" s="631" t="s">
        <v>127</v>
      </c>
      <c r="D28" s="634" t="n">
        <v>3.28</v>
      </c>
      <c r="E28" s="635" t="n">
        <v>0.05</v>
      </c>
      <c r="F28" s="639" t="n">
        <v>0</v>
      </c>
      <c r="G28" s="662"/>
      <c r="H28" s="639" t="n">
        <v>0</v>
      </c>
      <c r="I28" s="652"/>
      <c r="J28" s="652"/>
      <c r="K28" s="652"/>
      <c r="L28" s="652"/>
      <c r="M28" s="652" t="n">
        <v>0</v>
      </c>
      <c r="N28" s="652"/>
      <c r="O28" s="652"/>
      <c r="P28" s="652"/>
      <c r="Q28" s="652"/>
      <c r="R28" s="652"/>
      <c r="S28" s="652"/>
      <c r="T28" s="652" t="n">
        <v>0</v>
      </c>
      <c r="U28" s="652" t="n">
        <v>0.05</v>
      </c>
      <c r="V28" s="652"/>
      <c r="W28" s="652" t="n">
        <v>0</v>
      </c>
      <c r="X28" s="652" t="n">
        <v>0</v>
      </c>
      <c r="Y28" s="652"/>
      <c r="Z28" s="652"/>
      <c r="AA28" s="651" t="n">
        <v>3.23</v>
      </c>
      <c r="AB28" s="652"/>
      <c r="AC28" s="652"/>
      <c r="AD28" s="652"/>
      <c r="AE28" s="641" t="n">
        <v>0</v>
      </c>
      <c r="AF28" s="652"/>
      <c r="AG28" s="652" t="n">
        <v>0</v>
      </c>
      <c r="AH28" s="652" t="n">
        <v>0</v>
      </c>
      <c r="AI28" s="652"/>
      <c r="AJ28" s="652"/>
      <c r="AK28" s="652" t="n">
        <v>0</v>
      </c>
      <c r="AL28" s="652"/>
      <c r="AM28" s="652" t="n">
        <v>0</v>
      </c>
      <c r="AN28" s="652"/>
      <c r="AO28" s="652"/>
      <c r="AP28" s="652"/>
      <c r="AQ28" s="652"/>
      <c r="AR28" s="652"/>
      <c r="AS28" s="652"/>
      <c r="AT28" s="652"/>
      <c r="AU28" s="652"/>
      <c r="AV28" s="652"/>
      <c r="AW28" s="652"/>
      <c r="AX28" s="652"/>
      <c r="AY28" s="652"/>
      <c r="AZ28" s="652" t="n">
        <v>0</v>
      </c>
      <c r="BA28" s="652" t="n">
        <v>0</v>
      </c>
      <c r="BB28" s="652"/>
      <c r="BC28" s="652"/>
      <c r="BD28" s="652"/>
      <c r="BE28" s="652"/>
      <c r="BF28" s="652"/>
      <c r="BG28" s="652"/>
      <c r="BH28" s="652"/>
      <c r="BI28" s="652"/>
      <c r="BJ28" s="634" t="n">
        <v>0.05</v>
      </c>
      <c r="BK28" s="634" t="n">
        <v>-0.05</v>
      </c>
      <c r="BL28" s="645" t="n">
        <v>0</v>
      </c>
      <c r="BM28" s="646" t="n">
        <v>3.23</v>
      </c>
      <c r="BN28" s="618" t="n">
        <v>0</v>
      </c>
    </row>
    <row r="29" customFormat="false" ht="12" hidden="false" customHeight="true" outlineLevel="0" collapsed="false">
      <c r="A29" s="660" t="s">
        <v>128</v>
      </c>
      <c r="B29" s="661" t="s">
        <v>129</v>
      </c>
      <c r="C29" s="631" t="s">
        <v>130</v>
      </c>
      <c r="D29" s="634" t="n">
        <v>3.97</v>
      </c>
      <c r="E29" s="635" t="n">
        <v>0</v>
      </c>
      <c r="F29" s="639" t="n">
        <v>0</v>
      </c>
      <c r="G29" s="662"/>
      <c r="H29" s="639" t="n">
        <v>0</v>
      </c>
      <c r="I29" s="652"/>
      <c r="J29" s="652"/>
      <c r="K29" s="652"/>
      <c r="L29" s="652"/>
      <c r="M29" s="652" t="n">
        <v>0</v>
      </c>
      <c r="N29" s="652"/>
      <c r="O29" s="652"/>
      <c r="P29" s="652"/>
      <c r="Q29" s="652"/>
      <c r="R29" s="652"/>
      <c r="S29" s="652"/>
      <c r="T29" s="652" t="n">
        <v>0</v>
      </c>
      <c r="U29" s="652" t="n">
        <v>0</v>
      </c>
      <c r="V29" s="652"/>
      <c r="W29" s="652" t="n">
        <v>0</v>
      </c>
      <c r="X29" s="652" t="n">
        <v>0</v>
      </c>
      <c r="Y29" s="652"/>
      <c r="Z29" s="652"/>
      <c r="AA29" s="652" t="n">
        <v>0</v>
      </c>
      <c r="AB29" s="651" t="n">
        <v>3.97</v>
      </c>
      <c r="AC29" s="652"/>
      <c r="AD29" s="652"/>
      <c r="AE29" s="641" t="n">
        <v>0</v>
      </c>
      <c r="AF29" s="652"/>
      <c r="AG29" s="652" t="n">
        <v>0</v>
      </c>
      <c r="AH29" s="652" t="n">
        <v>0</v>
      </c>
      <c r="AI29" s="652"/>
      <c r="AJ29" s="652"/>
      <c r="AK29" s="652" t="n">
        <v>0</v>
      </c>
      <c r="AL29" s="652"/>
      <c r="AM29" s="652" t="n">
        <v>0</v>
      </c>
      <c r="AN29" s="652"/>
      <c r="AO29" s="652"/>
      <c r="AP29" s="652"/>
      <c r="AQ29" s="652"/>
      <c r="AR29" s="652"/>
      <c r="AS29" s="652"/>
      <c r="AT29" s="652"/>
      <c r="AU29" s="652"/>
      <c r="AV29" s="652"/>
      <c r="AW29" s="652"/>
      <c r="AX29" s="652"/>
      <c r="AY29" s="652"/>
      <c r="AZ29" s="652" t="n">
        <v>0</v>
      </c>
      <c r="BA29" s="652" t="n">
        <v>0</v>
      </c>
      <c r="BB29" s="652"/>
      <c r="BC29" s="652"/>
      <c r="BD29" s="652"/>
      <c r="BE29" s="652"/>
      <c r="BF29" s="652"/>
      <c r="BG29" s="652"/>
      <c r="BH29" s="652"/>
      <c r="BI29" s="652"/>
      <c r="BJ29" s="634" t="n">
        <v>0</v>
      </c>
      <c r="BK29" s="634" t="n">
        <v>1.43</v>
      </c>
      <c r="BL29" s="645" t="n">
        <v>0</v>
      </c>
      <c r="BM29" s="646" t="n">
        <v>5.4</v>
      </c>
      <c r="BN29" s="618" t="n">
        <v>1.43</v>
      </c>
    </row>
    <row r="30" customFormat="false" ht="12" hidden="false" customHeight="true" outlineLevel="0" collapsed="false">
      <c r="A30" s="660" t="s">
        <v>131</v>
      </c>
      <c r="B30" s="661" t="s">
        <v>132</v>
      </c>
      <c r="C30" s="631" t="s">
        <v>133</v>
      </c>
      <c r="D30" s="634" t="n">
        <v>170.38</v>
      </c>
      <c r="E30" s="635" t="n">
        <v>0</v>
      </c>
      <c r="F30" s="639" t="n">
        <v>0</v>
      </c>
      <c r="G30" s="662"/>
      <c r="H30" s="639" t="n">
        <v>0</v>
      </c>
      <c r="I30" s="652"/>
      <c r="J30" s="652"/>
      <c r="K30" s="652"/>
      <c r="L30" s="652"/>
      <c r="M30" s="652" t="n">
        <v>0</v>
      </c>
      <c r="N30" s="652"/>
      <c r="O30" s="652"/>
      <c r="P30" s="652"/>
      <c r="Q30" s="652"/>
      <c r="R30" s="652"/>
      <c r="S30" s="652"/>
      <c r="T30" s="652" t="n">
        <v>0</v>
      </c>
      <c r="U30" s="652" t="n">
        <v>0</v>
      </c>
      <c r="V30" s="652"/>
      <c r="W30" s="652" t="n">
        <v>0</v>
      </c>
      <c r="X30" s="652" t="n">
        <v>0</v>
      </c>
      <c r="Y30" s="652"/>
      <c r="Z30" s="652"/>
      <c r="AA30" s="652" t="n">
        <v>0</v>
      </c>
      <c r="AB30" s="652" t="n">
        <v>0</v>
      </c>
      <c r="AC30" s="651" t="n">
        <v>170.38</v>
      </c>
      <c r="AD30" s="652"/>
      <c r="AE30" s="641" t="n">
        <v>0</v>
      </c>
      <c r="AF30" s="652"/>
      <c r="AG30" s="652" t="n">
        <v>0</v>
      </c>
      <c r="AH30" s="652" t="n">
        <v>0</v>
      </c>
      <c r="AI30" s="652"/>
      <c r="AJ30" s="652"/>
      <c r="AK30" s="652" t="n">
        <v>0</v>
      </c>
      <c r="AL30" s="652"/>
      <c r="AM30" s="652" t="n">
        <v>0</v>
      </c>
      <c r="AN30" s="652"/>
      <c r="AO30" s="652"/>
      <c r="AP30" s="652"/>
      <c r="AQ30" s="652"/>
      <c r="AR30" s="652"/>
      <c r="AS30" s="652"/>
      <c r="AT30" s="652"/>
      <c r="AU30" s="652"/>
      <c r="AV30" s="652"/>
      <c r="AW30" s="652"/>
      <c r="AX30" s="652"/>
      <c r="AY30" s="652"/>
      <c r="AZ30" s="652" t="n">
        <v>0</v>
      </c>
      <c r="BA30" s="652" t="n">
        <v>0</v>
      </c>
      <c r="BB30" s="652"/>
      <c r="BC30" s="652"/>
      <c r="BD30" s="652"/>
      <c r="BE30" s="652"/>
      <c r="BF30" s="652"/>
      <c r="BG30" s="652"/>
      <c r="BH30" s="652"/>
      <c r="BI30" s="652"/>
      <c r="BJ30" s="634" t="n">
        <v>0</v>
      </c>
      <c r="BK30" s="634" t="n">
        <v>0</v>
      </c>
      <c r="BL30" s="645" t="n">
        <v>0</v>
      </c>
      <c r="BM30" s="646" t="n">
        <v>170.38</v>
      </c>
      <c r="BN30" s="618" t="n">
        <v>0</v>
      </c>
    </row>
    <row r="31" customFormat="false" ht="12" hidden="false" customHeight="true" outlineLevel="0" collapsed="false">
      <c r="A31" s="660" t="s">
        <v>134</v>
      </c>
      <c r="B31" s="661" t="s">
        <v>135</v>
      </c>
      <c r="C31" s="631" t="s">
        <v>136</v>
      </c>
      <c r="D31" s="634" t="n">
        <v>16.59</v>
      </c>
      <c r="E31" s="635" t="n">
        <v>0</v>
      </c>
      <c r="F31" s="639" t="n">
        <v>0</v>
      </c>
      <c r="G31" s="663"/>
      <c r="H31" s="639" t="n">
        <v>0</v>
      </c>
      <c r="I31" s="652"/>
      <c r="J31" s="652"/>
      <c r="K31" s="652"/>
      <c r="L31" s="652"/>
      <c r="M31" s="652" t="n">
        <v>0</v>
      </c>
      <c r="N31" s="652"/>
      <c r="O31" s="652"/>
      <c r="P31" s="652"/>
      <c r="Q31" s="652"/>
      <c r="R31" s="652"/>
      <c r="S31" s="652"/>
      <c r="T31" s="652" t="n">
        <v>0</v>
      </c>
      <c r="U31" s="652" t="n">
        <v>0</v>
      </c>
      <c r="V31" s="652"/>
      <c r="W31" s="652" t="n">
        <v>0</v>
      </c>
      <c r="X31" s="652" t="n">
        <v>0</v>
      </c>
      <c r="Y31" s="652"/>
      <c r="Z31" s="652"/>
      <c r="AA31" s="652" t="n">
        <v>0</v>
      </c>
      <c r="AB31" s="652" t="n">
        <v>0</v>
      </c>
      <c r="AC31" s="652"/>
      <c r="AD31" s="651" t="n">
        <v>16.59</v>
      </c>
      <c r="AE31" s="641" t="n">
        <v>0</v>
      </c>
      <c r="AF31" s="652"/>
      <c r="AG31" s="652" t="n">
        <v>0</v>
      </c>
      <c r="AH31" s="652" t="n">
        <v>0</v>
      </c>
      <c r="AI31" s="652"/>
      <c r="AJ31" s="652"/>
      <c r="AK31" s="652" t="n">
        <v>0</v>
      </c>
      <c r="AL31" s="652"/>
      <c r="AM31" s="652" t="n">
        <v>0</v>
      </c>
      <c r="AN31" s="652"/>
      <c r="AO31" s="652"/>
      <c r="AP31" s="652"/>
      <c r="AQ31" s="652"/>
      <c r="AR31" s="652"/>
      <c r="AS31" s="652"/>
      <c r="AT31" s="652"/>
      <c r="AU31" s="652"/>
      <c r="AV31" s="652"/>
      <c r="AW31" s="652"/>
      <c r="AX31" s="652"/>
      <c r="AY31" s="652"/>
      <c r="AZ31" s="652" t="n">
        <v>0</v>
      </c>
      <c r="BA31" s="652" t="n">
        <v>0</v>
      </c>
      <c r="BB31" s="652"/>
      <c r="BC31" s="652"/>
      <c r="BD31" s="652"/>
      <c r="BE31" s="652"/>
      <c r="BF31" s="652"/>
      <c r="BG31" s="652"/>
      <c r="BH31" s="652"/>
      <c r="BI31" s="652"/>
      <c r="BJ31" s="634" t="n">
        <v>0</v>
      </c>
      <c r="BK31" s="634" t="n">
        <v>0</v>
      </c>
      <c r="BL31" s="645" t="n">
        <v>0</v>
      </c>
      <c r="BM31" s="646" t="n">
        <v>16.59</v>
      </c>
      <c r="BN31" s="618" t="n">
        <v>0</v>
      </c>
    </row>
    <row r="32" customFormat="false" ht="12" hidden="false" customHeight="true" outlineLevel="0" collapsed="false">
      <c r="A32" s="660" t="s">
        <v>137</v>
      </c>
      <c r="B32" s="661" t="s">
        <v>138</v>
      </c>
      <c r="C32" s="631" t="s">
        <v>139</v>
      </c>
      <c r="D32" s="634" t="n">
        <v>856.287928</v>
      </c>
      <c r="E32" s="635" t="n">
        <v>12.93</v>
      </c>
      <c r="F32" s="639" t="n">
        <v>0</v>
      </c>
      <c r="G32" s="662"/>
      <c r="H32" s="639" t="n">
        <v>0</v>
      </c>
      <c r="I32" s="652"/>
      <c r="J32" s="652"/>
      <c r="K32" s="652"/>
      <c r="L32" s="652"/>
      <c r="M32" s="652" t="n">
        <v>0</v>
      </c>
      <c r="N32" s="652"/>
      <c r="O32" s="652"/>
      <c r="P32" s="652"/>
      <c r="Q32" s="652"/>
      <c r="R32" s="652"/>
      <c r="S32" s="652"/>
      <c r="T32" s="652" t="n">
        <v>0</v>
      </c>
      <c r="U32" s="652" t="n">
        <v>12.93</v>
      </c>
      <c r="V32" s="652"/>
      <c r="W32" s="652" t="n">
        <v>0</v>
      </c>
      <c r="X32" s="652" t="n">
        <v>0</v>
      </c>
      <c r="Y32" s="652"/>
      <c r="Z32" s="652"/>
      <c r="AA32" s="652" t="n">
        <v>0</v>
      </c>
      <c r="AB32" s="652" t="n">
        <v>0</v>
      </c>
      <c r="AC32" s="652"/>
      <c r="AD32" s="652" t="n">
        <v>0</v>
      </c>
      <c r="AE32" s="664" t="n">
        <v>843.357928</v>
      </c>
      <c r="AF32" s="652"/>
      <c r="AG32" s="652" t="n">
        <v>0</v>
      </c>
      <c r="AH32" s="652" t="n">
        <v>0</v>
      </c>
      <c r="AI32" s="652"/>
      <c r="AJ32" s="652"/>
      <c r="AK32" s="652" t="n">
        <v>0</v>
      </c>
      <c r="AL32" s="652"/>
      <c r="AM32" s="652" t="n">
        <v>0.55</v>
      </c>
      <c r="AN32" s="652"/>
      <c r="AO32" s="652"/>
      <c r="AP32" s="652"/>
      <c r="AQ32" s="652"/>
      <c r="AR32" s="652"/>
      <c r="AS32" s="652"/>
      <c r="AT32" s="652"/>
      <c r="AU32" s="652"/>
      <c r="AV32" s="652"/>
      <c r="AW32" s="652"/>
      <c r="AX32" s="652"/>
      <c r="AY32" s="652"/>
      <c r="AZ32" s="652" t="n">
        <v>0</v>
      </c>
      <c r="BA32" s="652" t="n">
        <v>0</v>
      </c>
      <c r="BB32" s="652"/>
      <c r="BC32" s="652"/>
      <c r="BD32" s="652"/>
      <c r="BE32" s="652"/>
      <c r="BF32" s="652"/>
      <c r="BG32" s="652"/>
      <c r="BH32" s="652"/>
      <c r="BI32" s="652"/>
      <c r="BJ32" s="634" t="n">
        <v>12.93</v>
      </c>
      <c r="BK32" s="634" t="n">
        <v>308.17786</v>
      </c>
      <c r="BL32" s="645" t="n">
        <v>0</v>
      </c>
      <c r="BM32" s="646" t="n">
        <v>1164.465788</v>
      </c>
      <c r="BN32" s="618" t="n">
        <v>321.10786</v>
      </c>
    </row>
    <row r="33" customFormat="false" ht="12" hidden="false" customHeight="true" outlineLevel="0" collapsed="false">
      <c r="A33" s="660"/>
      <c r="B33" s="661"/>
      <c r="C33" s="631"/>
      <c r="D33" s="634" t="n">
        <v>0</v>
      </c>
      <c r="E33" s="635" t="n">
        <v>0</v>
      </c>
      <c r="F33" s="639" t="n">
        <v>0</v>
      </c>
      <c r="G33" s="662"/>
      <c r="H33" s="639" t="n">
        <v>0</v>
      </c>
      <c r="I33" s="652"/>
      <c r="J33" s="652"/>
      <c r="K33" s="652"/>
      <c r="L33" s="652"/>
      <c r="M33" s="652" t="n">
        <v>0</v>
      </c>
      <c r="N33" s="652"/>
      <c r="O33" s="652"/>
      <c r="P33" s="652"/>
      <c r="Q33" s="652"/>
      <c r="R33" s="652"/>
      <c r="S33" s="652"/>
      <c r="T33" s="652" t="n">
        <v>0</v>
      </c>
      <c r="U33" s="652" t="n">
        <v>0</v>
      </c>
      <c r="V33" s="652"/>
      <c r="W33" s="652" t="n">
        <v>0</v>
      </c>
      <c r="X33" s="652" t="n">
        <v>0</v>
      </c>
      <c r="Y33" s="652"/>
      <c r="Z33" s="652"/>
      <c r="AA33" s="652" t="n">
        <v>0</v>
      </c>
      <c r="AB33" s="652" t="n">
        <v>0</v>
      </c>
      <c r="AC33" s="652"/>
      <c r="AD33" s="652" t="n">
        <v>0</v>
      </c>
      <c r="AE33" s="641" t="n">
        <v>0</v>
      </c>
      <c r="AF33" s="652"/>
      <c r="AG33" s="652" t="n">
        <v>0</v>
      </c>
      <c r="AH33" s="652" t="n">
        <v>0</v>
      </c>
      <c r="AI33" s="652"/>
      <c r="AJ33" s="652"/>
      <c r="AK33" s="652" t="n">
        <v>0</v>
      </c>
      <c r="AL33" s="652"/>
      <c r="AM33" s="652" t="n">
        <v>0</v>
      </c>
      <c r="AN33" s="652"/>
      <c r="AO33" s="652"/>
      <c r="AP33" s="652"/>
      <c r="AQ33" s="652"/>
      <c r="AR33" s="652"/>
      <c r="AS33" s="652"/>
      <c r="AT33" s="652"/>
      <c r="AU33" s="652"/>
      <c r="AV33" s="652"/>
      <c r="AW33" s="652"/>
      <c r="AX33" s="652"/>
      <c r="AY33" s="652"/>
      <c r="AZ33" s="652" t="n">
        <v>0</v>
      </c>
      <c r="BA33" s="652" t="n">
        <v>0</v>
      </c>
      <c r="BB33" s="652"/>
      <c r="BC33" s="652"/>
      <c r="BD33" s="652"/>
      <c r="BE33" s="652"/>
      <c r="BF33" s="652"/>
      <c r="BG33" s="652"/>
      <c r="BH33" s="652"/>
      <c r="BI33" s="652"/>
      <c r="BJ33" s="634" t="n">
        <v>0</v>
      </c>
      <c r="BK33" s="634" t="n">
        <v>0</v>
      </c>
      <c r="BL33" s="645"/>
      <c r="BM33" s="646"/>
      <c r="BN33" s="618" t="n">
        <v>0</v>
      </c>
    </row>
    <row r="34" s="622" customFormat="true" ht="12" hidden="false" customHeight="true" outlineLevel="0" collapsed="false">
      <c r="A34" s="665" t="s">
        <v>225</v>
      </c>
      <c r="B34" s="666" t="s">
        <v>142</v>
      </c>
      <c r="C34" s="667" t="s">
        <v>143</v>
      </c>
      <c r="D34" s="634" t="n">
        <v>482.13104</v>
      </c>
      <c r="E34" s="635" t="n">
        <v>8.22</v>
      </c>
      <c r="F34" s="639" t="n">
        <v>0</v>
      </c>
      <c r="G34" s="662"/>
      <c r="H34" s="639" t="n">
        <v>0</v>
      </c>
      <c r="I34" s="652"/>
      <c r="J34" s="652"/>
      <c r="K34" s="652"/>
      <c r="L34" s="652"/>
      <c r="M34" s="652" t="n">
        <v>0</v>
      </c>
      <c r="N34" s="652"/>
      <c r="O34" s="652"/>
      <c r="P34" s="652"/>
      <c r="Q34" s="652"/>
      <c r="R34" s="652"/>
      <c r="S34" s="652"/>
      <c r="T34" s="652" t="n">
        <v>0</v>
      </c>
      <c r="U34" s="652" t="n">
        <v>11.88</v>
      </c>
      <c r="V34" s="652"/>
      <c r="W34" s="652" t="n">
        <v>0</v>
      </c>
      <c r="X34" s="652" t="n">
        <v>0</v>
      </c>
      <c r="Y34" s="652"/>
      <c r="Z34" s="652"/>
      <c r="AA34" s="652" t="n">
        <v>0</v>
      </c>
      <c r="AB34" s="652" t="n">
        <v>0</v>
      </c>
      <c r="AC34" s="652"/>
      <c r="AD34" s="652" t="n">
        <v>0</v>
      </c>
      <c r="AE34" s="641" t="n">
        <v>0</v>
      </c>
      <c r="AF34" s="652"/>
      <c r="AG34" s="651" t="n">
        <v>473.91104</v>
      </c>
      <c r="AH34" s="652" t="n">
        <v>7.43</v>
      </c>
      <c r="AI34" s="652" t="n">
        <v>0</v>
      </c>
      <c r="AJ34" s="652" t="n">
        <v>0</v>
      </c>
      <c r="AK34" s="652" t="n">
        <v>0</v>
      </c>
      <c r="AL34" s="652" t="n">
        <v>0</v>
      </c>
      <c r="AM34" s="652" t="n">
        <v>0.55</v>
      </c>
      <c r="AN34" s="652" t="n">
        <v>0</v>
      </c>
      <c r="AO34" s="652" t="n">
        <v>0</v>
      </c>
      <c r="AP34" s="652" t="n">
        <v>0</v>
      </c>
      <c r="AQ34" s="652" t="n">
        <v>0.09</v>
      </c>
      <c r="AR34" s="652" t="n">
        <v>0</v>
      </c>
      <c r="AS34" s="652" t="n">
        <v>0</v>
      </c>
      <c r="AT34" s="652" t="n">
        <v>0</v>
      </c>
      <c r="AU34" s="652" t="n">
        <v>0</v>
      </c>
      <c r="AV34" s="652" t="n">
        <v>0.03</v>
      </c>
      <c r="AW34" s="652" t="n">
        <v>0</v>
      </c>
      <c r="AX34" s="652" t="n">
        <v>0</v>
      </c>
      <c r="AY34" s="652" t="n">
        <v>0.1</v>
      </c>
      <c r="AZ34" s="652" t="n">
        <v>0</v>
      </c>
      <c r="BA34" s="652" t="n">
        <v>0.02</v>
      </c>
      <c r="BB34" s="652" t="n">
        <v>0</v>
      </c>
      <c r="BC34" s="652" t="n">
        <v>0</v>
      </c>
      <c r="BD34" s="652" t="n">
        <v>0</v>
      </c>
      <c r="BE34" s="652" t="n">
        <v>0</v>
      </c>
      <c r="BF34" s="652" t="n">
        <v>0</v>
      </c>
      <c r="BG34" s="652" t="n">
        <v>0</v>
      </c>
      <c r="BH34" s="652" t="n">
        <v>0</v>
      </c>
      <c r="BI34" s="652" t="n">
        <v>0</v>
      </c>
      <c r="BJ34" s="634" t="n">
        <v>8.22</v>
      </c>
      <c r="BK34" s="634" t="n">
        <v>42.342</v>
      </c>
      <c r="BL34" s="653" t="n">
        <v>0</v>
      </c>
      <c r="BM34" s="654" t="n">
        <v>524.47304</v>
      </c>
      <c r="BN34" s="622" t="n">
        <v>50.562</v>
      </c>
    </row>
    <row r="35" s="622" customFormat="true" ht="12" hidden="false" customHeight="true" outlineLevel="0" collapsed="false">
      <c r="A35" s="665" t="s">
        <v>225</v>
      </c>
      <c r="B35" s="666" t="s">
        <v>144</v>
      </c>
      <c r="C35" s="667" t="s">
        <v>145</v>
      </c>
      <c r="D35" s="634" t="n">
        <v>10.818568</v>
      </c>
      <c r="E35" s="635" t="n">
        <v>0.0800000000000001</v>
      </c>
      <c r="F35" s="639" t="n">
        <v>0</v>
      </c>
      <c r="G35" s="662"/>
      <c r="H35" s="639" t="n">
        <v>0</v>
      </c>
      <c r="I35" s="652"/>
      <c r="J35" s="652"/>
      <c r="K35" s="652"/>
      <c r="L35" s="652"/>
      <c r="M35" s="652" t="n">
        <v>0</v>
      </c>
      <c r="N35" s="652"/>
      <c r="O35" s="652"/>
      <c r="P35" s="652"/>
      <c r="Q35" s="652"/>
      <c r="R35" s="652"/>
      <c r="S35" s="652"/>
      <c r="T35" s="652" t="n">
        <v>0</v>
      </c>
      <c r="U35" s="652" t="n">
        <v>0.36</v>
      </c>
      <c r="V35" s="652"/>
      <c r="W35" s="652" t="n">
        <v>0</v>
      </c>
      <c r="X35" s="652" t="n">
        <v>0</v>
      </c>
      <c r="Y35" s="652"/>
      <c r="Z35" s="652"/>
      <c r="AA35" s="652" t="n">
        <v>0</v>
      </c>
      <c r="AB35" s="652" t="n">
        <v>0</v>
      </c>
      <c r="AC35" s="652"/>
      <c r="AD35" s="652" t="n">
        <v>0</v>
      </c>
      <c r="AE35" s="641" t="n">
        <v>11.76</v>
      </c>
      <c r="AF35" s="652"/>
      <c r="AG35" s="652" t="n">
        <v>0.02</v>
      </c>
      <c r="AH35" s="651" t="n">
        <v>10.738568</v>
      </c>
      <c r="AI35" s="652" t="n">
        <v>0</v>
      </c>
      <c r="AJ35" s="652" t="n">
        <v>0</v>
      </c>
      <c r="AK35" s="652" t="n">
        <v>0</v>
      </c>
      <c r="AL35" s="652" t="n">
        <v>0</v>
      </c>
      <c r="AM35" s="652" t="n">
        <v>0</v>
      </c>
      <c r="AN35" s="652" t="n">
        <v>0</v>
      </c>
      <c r="AO35" s="652" t="n">
        <v>0</v>
      </c>
      <c r="AP35" s="652" t="n">
        <v>0</v>
      </c>
      <c r="AQ35" s="652" t="n">
        <v>0.02</v>
      </c>
      <c r="AR35" s="652" t="n">
        <v>0</v>
      </c>
      <c r="AS35" s="652" t="n">
        <v>0</v>
      </c>
      <c r="AT35" s="652" t="n">
        <v>0</v>
      </c>
      <c r="AU35" s="652" t="n">
        <v>0</v>
      </c>
      <c r="AV35" s="652" t="n">
        <v>0</v>
      </c>
      <c r="AW35" s="652" t="n">
        <v>0</v>
      </c>
      <c r="AX35" s="652" t="n">
        <v>0</v>
      </c>
      <c r="AY35" s="652" t="n">
        <v>0.03</v>
      </c>
      <c r="AZ35" s="652" t="n">
        <v>0</v>
      </c>
      <c r="BA35" s="652" t="n">
        <v>0.01</v>
      </c>
      <c r="BB35" s="652" t="n">
        <v>0</v>
      </c>
      <c r="BC35" s="652" t="n">
        <v>0</v>
      </c>
      <c r="BD35" s="652" t="n">
        <v>0</v>
      </c>
      <c r="BE35" s="652" t="n">
        <v>0</v>
      </c>
      <c r="BF35" s="652" t="n">
        <v>0</v>
      </c>
      <c r="BG35" s="652" t="n">
        <v>0</v>
      </c>
      <c r="BH35" s="652" t="n">
        <v>0</v>
      </c>
      <c r="BI35" s="652" t="n">
        <v>0</v>
      </c>
      <c r="BJ35" s="634" t="n">
        <v>0.0800000000000001</v>
      </c>
      <c r="BK35" s="634" t="n">
        <v>102.43</v>
      </c>
      <c r="BL35" s="653" t="n">
        <v>0</v>
      </c>
      <c r="BM35" s="654" t="n">
        <v>113.248568</v>
      </c>
      <c r="BN35" s="622" t="n">
        <v>102.51</v>
      </c>
    </row>
    <row r="36" s="622" customFormat="true" ht="12" hidden="false" customHeight="true" outlineLevel="0" collapsed="false">
      <c r="A36" s="665" t="s">
        <v>225</v>
      </c>
      <c r="B36" s="666" t="s">
        <v>146</v>
      </c>
      <c r="C36" s="667" t="s">
        <v>147</v>
      </c>
      <c r="D36" s="634" t="n">
        <v>1.84</v>
      </c>
      <c r="E36" s="635" t="n">
        <v>0</v>
      </c>
      <c r="F36" s="639" t="n">
        <v>0</v>
      </c>
      <c r="G36" s="662"/>
      <c r="H36" s="639" t="n">
        <v>0</v>
      </c>
      <c r="I36" s="652"/>
      <c r="J36" s="652"/>
      <c r="K36" s="652"/>
      <c r="L36" s="652"/>
      <c r="M36" s="652" t="n">
        <v>0</v>
      </c>
      <c r="N36" s="652"/>
      <c r="O36" s="652"/>
      <c r="P36" s="652"/>
      <c r="Q36" s="652"/>
      <c r="R36" s="652"/>
      <c r="S36" s="652"/>
      <c r="T36" s="652" t="n">
        <v>0</v>
      </c>
      <c r="U36" s="652" t="n">
        <v>0</v>
      </c>
      <c r="V36" s="652"/>
      <c r="W36" s="652" t="n">
        <v>0</v>
      </c>
      <c r="X36" s="652" t="n">
        <v>0</v>
      </c>
      <c r="Y36" s="652"/>
      <c r="Z36" s="652"/>
      <c r="AA36" s="652" t="n">
        <v>0</v>
      </c>
      <c r="AB36" s="652" t="n">
        <v>0</v>
      </c>
      <c r="AC36" s="652"/>
      <c r="AD36" s="652" t="n">
        <v>0</v>
      </c>
      <c r="AE36" s="641" t="n">
        <v>0.32</v>
      </c>
      <c r="AF36" s="652"/>
      <c r="AG36" s="652" t="n">
        <v>0</v>
      </c>
      <c r="AH36" s="652" t="n">
        <v>0</v>
      </c>
      <c r="AI36" s="651" t="n">
        <v>1.84</v>
      </c>
      <c r="AJ36" s="652"/>
      <c r="AK36" s="652" t="n">
        <v>0</v>
      </c>
      <c r="AL36" s="652"/>
      <c r="AM36" s="652" t="n">
        <v>0</v>
      </c>
      <c r="AN36" s="652"/>
      <c r="AO36" s="652"/>
      <c r="AP36" s="652"/>
      <c r="AQ36" s="652"/>
      <c r="AR36" s="652"/>
      <c r="AS36" s="652"/>
      <c r="AT36" s="652"/>
      <c r="AU36" s="652"/>
      <c r="AV36" s="652"/>
      <c r="AW36" s="652"/>
      <c r="AX36" s="652"/>
      <c r="AY36" s="652"/>
      <c r="AZ36" s="652" t="n">
        <v>0</v>
      </c>
      <c r="BA36" s="652" t="n">
        <v>0</v>
      </c>
      <c r="BB36" s="652"/>
      <c r="BC36" s="652"/>
      <c r="BD36" s="652"/>
      <c r="BE36" s="652"/>
      <c r="BF36" s="652"/>
      <c r="BG36" s="652"/>
      <c r="BH36" s="652"/>
      <c r="BI36" s="652"/>
      <c r="BJ36" s="634" t="n">
        <v>0</v>
      </c>
      <c r="BK36" s="634" t="n">
        <v>0.3</v>
      </c>
      <c r="BL36" s="653" t="n">
        <v>0</v>
      </c>
      <c r="BM36" s="654" t="n">
        <v>2.14</v>
      </c>
      <c r="BN36" s="622" t="n">
        <v>0.3</v>
      </c>
    </row>
    <row r="37" s="622" customFormat="true" ht="12" hidden="false" customHeight="true" outlineLevel="0" collapsed="false">
      <c r="A37" s="665" t="s">
        <v>225</v>
      </c>
      <c r="B37" s="666" t="s">
        <v>148</v>
      </c>
      <c r="C37" s="667" t="s">
        <v>149</v>
      </c>
      <c r="D37" s="634" t="n">
        <v>5.127206</v>
      </c>
      <c r="E37" s="635" t="n">
        <v>0</v>
      </c>
      <c r="F37" s="639" t="n">
        <v>0</v>
      </c>
      <c r="G37" s="662"/>
      <c r="H37" s="639" t="n">
        <v>0</v>
      </c>
      <c r="I37" s="652"/>
      <c r="J37" s="652"/>
      <c r="K37" s="652"/>
      <c r="L37" s="652"/>
      <c r="M37" s="652" t="n">
        <v>0</v>
      </c>
      <c r="N37" s="652"/>
      <c r="O37" s="652"/>
      <c r="P37" s="652"/>
      <c r="Q37" s="652"/>
      <c r="R37" s="652"/>
      <c r="S37" s="652"/>
      <c r="T37" s="652" t="n">
        <v>0</v>
      </c>
      <c r="U37" s="652" t="n">
        <v>0</v>
      </c>
      <c r="V37" s="652"/>
      <c r="W37" s="652" t="n">
        <v>0</v>
      </c>
      <c r="X37" s="652" t="n">
        <v>0</v>
      </c>
      <c r="Y37" s="652"/>
      <c r="Z37" s="652"/>
      <c r="AA37" s="652" t="n">
        <v>0</v>
      </c>
      <c r="AB37" s="652" t="n">
        <v>0</v>
      </c>
      <c r="AC37" s="652"/>
      <c r="AD37" s="652" t="n">
        <v>0</v>
      </c>
      <c r="AE37" s="641" t="n">
        <v>0</v>
      </c>
      <c r="AF37" s="652"/>
      <c r="AG37" s="652" t="n">
        <v>0</v>
      </c>
      <c r="AH37" s="652" t="n">
        <v>0</v>
      </c>
      <c r="AI37" s="652" t="n">
        <v>0</v>
      </c>
      <c r="AJ37" s="651" t="n">
        <v>5.127206</v>
      </c>
      <c r="AK37" s="652" t="n">
        <v>0</v>
      </c>
      <c r="AL37" s="652"/>
      <c r="AM37" s="652" t="n">
        <v>0</v>
      </c>
      <c r="AN37" s="652"/>
      <c r="AO37" s="652"/>
      <c r="AP37" s="652"/>
      <c r="AQ37" s="652"/>
      <c r="AR37" s="652"/>
      <c r="AS37" s="652"/>
      <c r="AT37" s="652"/>
      <c r="AU37" s="652"/>
      <c r="AV37" s="652"/>
      <c r="AW37" s="652"/>
      <c r="AX37" s="652"/>
      <c r="AY37" s="652"/>
      <c r="AZ37" s="652" t="n">
        <v>0</v>
      </c>
      <c r="BA37" s="652" t="n">
        <v>0</v>
      </c>
      <c r="BB37" s="652"/>
      <c r="BC37" s="652"/>
      <c r="BD37" s="652"/>
      <c r="BE37" s="652"/>
      <c r="BF37" s="652"/>
      <c r="BG37" s="652"/>
      <c r="BH37" s="652"/>
      <c r="BI37" s="652"/>
      <c r="BJ37" s="634" t="n">
        <v>0</v>
      </c>
      <c r="BK37" s="634" t="n">
        <v>0.87</v>
      </c>
      <c r="BL37" s="653" t="n">
        <v>0</v>
      </c>
      <c r="BM37" s="654" t="n">
        <v>5.997206</v>
      </c>
      <c r="BN37" s="622" t="n">
        <v>0.87</v>
      </c>
    </row>
    <row r="38" s="622" customFormat="true" ht="12" hidden="false" customHeight="true" outlineLevel="0" collapsed="false">
      <c r="A38" s="665" t="s">
        <v>225</v>
      </c>
      <c r="B38" s="666" t="s">
        <v>150</v>
      </c>
      <c r="C38" s="667" t="s">
        <v>151</v>
      </c>
      <c r="D38" s="634" t="n">
        <v>62.497232</v>
      </c>
      <c r="E38" s="635" t="n">
        <v>0.02</v>
      </c>
      <c r="F38" s="639" t="n">
        <v>0</v>
      </c>
      <c r="G38" s="662"/>
      <c r="H38" s="639" t="n">
        <v>0</v>
      </c>
      <c r="I38" s="652"/>
      <c r="J38" s="652"/>
      <c r="K38" s="652"/>
      <c r="L38" s="652"/>
      <c r="M38" s="652" t="n">
        <v>0</v>
      </c>
      <c r="N38" s="652"/>
      <c r="O38" s="652"/>
      <c r="P38" s="652"/>
      <c r="Q38" s="652"/>
      <c r="R38" s="652"/>
      <c r="S38" s="652"/>
      <c r="T38" s="652" t="n">
        <v>0</v>
      </c>
      <c r="U38" s="652" t="n">
        <v>0.32</v>
      </c>
      <c r="V38" s="652"/>
      <c r="W38" s="652" t="n">
        <v>0</v>
      </c>
      <c r="X38" s="652" t="n">
        <v>0</v>
      </c>
      <c r="Y38" s="652"/>
      <c r="Z38" s="652"/>
      <c r="AA38" s="652" t="n">
        <v>0</v>
      </c>
      <c r="AB38" s="652" t="n">
        <v>0</v>
      </c>
      <c r="AC38" s="652"/>
      <c r="AD38" s="652" t="n">
        <v>0</v>
      </c>
      <c r="AE38" s="641" t="n">
        <v>0</v>
      </c>
      <c r="AF38" s="652"/>
      <c r="AG38" s="652" t="n">
        <v>0.02</v>
      </c>
      <c r="AH38" s="652" t="n">
        <v>0</v>
      </c>
      <c r="AI38" s="652" t="n">
        <v>0</v>
      </c>
      <c r="AJ38" s="652" t="n">
        <v>0</v>
      </c>
      <c r="AK38" s="651" t="n">
        <v>62.477232</v>
      </c>
      <c r="AL38" s="652"/>
      <c r="AM38" s="652" t="n">
        <v>0</v>
      </c>
      <c r="AN38" s="652"/>
      <c r="AO38" s="652"/>
      <c r="AP38" s="652"/>
      <c r="AQ38" s="652"/>
      <c r="AR38" s="652"/>
      <c r="AS38" s="652"/>
      <c r="AT38" s="652"/>
      <c r="AU38" s="652"/>
      <c r="AV38" s="652"/>
      <c r="AW38" s="652"/>
      <c r="AX38" s="652"/>
      <c r="AY38" s="652"/>
      <c r="AZ38" s="652" t="n">
        <v>0</v>
      </c>
      <c r="BA38" s="652" t="n">
        <v>0</v>
      </c>
      <c r="BB38" s="652"/>
      <c r="BC38" s="652"/>
      <c r="BD38" s="652"/>
      <c r="BE38" s="652"/>
      <c r="BF38" s="652"/>
      <c r="BG38" s="652"/>
      <c r="BH38" s="652"/>
      <c r="BI38" s="652"/>
      <c r="BJ38" s="634" t="n">
        <v>0.02</v>
      </c>
      <c r="BK38" s="634" t="n">
        <v>4.14</v>
      </c>
      <c r="BL38" s="653" t="n">
        <v>0</v>
      </c>
      <c r="BM38" s="654" t="n">
        <v>66.637232</v>
      </c>
      <c r="BN38" s="622" t="n">
        <v>4.16</v>
      </c>
    </row>
    <row r="39" s="622" customFormat="true" ht="12" hidden="false" customHeight="true" outlineLevel="0" collapsed="false">
      <c r="A39" s="665" t="s">
        <v>225</v>
      </c>
      <c r="B39" s="666" t="s">
        <v>152</v>
      </c>
      <c r="C39" s="667" t="s">
        <v>153</v>
      </c>
      <c r="D39" s="634" t="n">
        <v>1.65</v>
      </c>
      <c r="E39" s="635" t="n">
        <v>0</v>
      </c>
      <c r="F39" s="639" t="n">
        <v>0</v>
      </c>
      <c r="G39" s="662"/>
      <c r="H39" s="639" t="n">
        <v>0</v>
      </c>
      <c r="I39" s="652"/>
      <c r="J39" s="652"/>
      <c r="K39" s="652"/>
      <c r="L39" s="652"/>
      <c r="M39" s="652" t="n">
        <v>0</v>
      </c>
      <c r="N39" s="652"/>
      <c r="O39" s="652"/>
      <c r="P39" s="652"/>
      <c r="Q39" s="652"/>
      <c r="R39" s="652"/>
      <c r="S39" s="652"/>
      <c r="T39" s="652" t="n">
        <v>0</v>
      </c>
      <c r="U39" s="652" t="n">
        <v>0</v>
      </c>
      <c r="V39" s="652"/>
      <c r="W39" s="652" t="n">
        <v>0</v>
      </c>
      <c r="X39" s="652" t="n">
        <v>0</v>
      </c>
      <c r="Y39" s="652"/>
      <c r="Z39" s="652"/>
      <c r="AA39" s="652" t="n">
        <v>0</v>
      </c>
      <c r="AB39" s="652" t="n">
        <v>0</v>
      </c>
      <c r="AC39" s="652"/>
      <c r="AD39" s="652" t="n">
        <v>0</v>
      </c>
      <c r="AE39" s="641" t="n">
        <v>0.32</v>
      </c>
      <c r="AF39" s="652"/>
      <c r="AG39" s="652" t="n">
        <v>0</v>
      </c>
      <c r="AH39" s="652" t="n">
        <v>0</v>
      </c>
      <c r="AI39" s="652" t="n">
        <v>0</v>
      </c>
      <c r="AJ39" s="652" t="n">
        <v>0</v>
      </c>
      <c r="AK39" s="652" t="n">
        <v>0</v>
      </c>
      <c r="AL39" s="651" t="n">
        <v>1.65</v>
      </c>
      <c r="AM39" s="652" t="n">
        <v>0</v>
      </c>
      <c r="AN39" s="652"/>
      <c r="AO39" s="652"/>
      <c r="AP39" s="652"/>
      <c r="AQ39" s="652"/>
      <c r="AR39" s="652"/>
      <c r="AS39" s="652"/>
      <c r="AT39" s="652"/>
      <c r="AU39" s="652"/>
      <c r="AV39" s="652"/>
      <c r="AW39" s="652"/>
      <c r="AX39" s="652"/>
      <c r="AY39" s="652"/>
      <c r="AZ39" s="652" t="n">
        <v>0</v>
      </c>
      <c r="BA39" s="652" t="n">
        <v>0</v>
      </c>
      <c r="BB39" s="652"/>
      <c r="BC39" s="652"/>
      <c r="BD39" s="652"/>
      <c r="BE39" s="652"/>
      <c r="BF39" s="652"/>
      <c r="BG39" s="652"/>
      <c r="BH39" s="652"/>
      <c r="BI39" s="652"/>
      <c r="BJ39" s="634" t="n">
        <v>0</v>
      </c>
      <c r="BK39" s="634" t="n">
        <v>0</v>
      </c>
      <c r="BL39" s="653" t="n">
        <v>0</v>
      </c>
      <c r="BM39" s="654" t="n">
        <v>1.65</v>
      </c>
      <c r="BN39" s="622" t="n">
        <v>0</v>
      </c>
    </row>
    <row r="40" s="622" customFormat="true" ht="12" hidden="false" customHeight="true" outlineLevel="0" collapsed="false">
      <c r="A40" s="665" t="s">
        <v>225</v>
      </c>
      <c r="B40" s="666" t="s">
        <v>154</v>
      </c>
      <c r="C40" s="667" t="s">
        <v>155</v>
      </c>
      <c r="D40" s="634" t="n">
        <v>153.134966</v>
      </c>
      <c r="E40" s="635" t="n">
        <v>0</v>
      </c>
      <c r="F40" s="639" t="n">
        <v>0</v>
      </c>
      <c r="G40" s="662"/>
      <c r="H40" s="639" t="n">
        <v>0</v>
      </c>
      <c r="I40" s="652"/>
      <c r="J40" s="652"/>
      <c r="K40" s="652"/>
      <c r="L40" s="652"/>
      <c r="M40" s="652" t="n">
        <v>0</v>
      </c>
      <c r="N40" s="652"/>
      <c r="O40" s="652"/>
      <c r="P40" s="652"/>
      <c r="Q40" s="652"/>
      <c r="R40" s="652"/>
      <c r="S40" s="652"/>
      <c r="T40" s="652" t="n">
        <v>0</v>
      </c>
      <c r="U40" s="652" t="n">
        <v>0</v>
      </c>
      <c r="V40" s="652"/>
      <c r="W40" s="652" t="n">
        <v>0</v>
      </c>
      <c r="X40" s="652" t="n">
        <v>0</v>
      </c>
      <c r="Y40" s="652"/>
      <c r="Z40" s="652"/>
      <c r="AA40" s="652" t="n">
        <v>0</v>
      </c>
      <c r="AB40" s="652" t="n">
        <v>0</v>
      </c>
      <c r="AC40" s="652"/>
      <c r="AD40" s="652" t="n">
        <v>0</v>
      </c>
      <c r="AE40" s="641" t="n">
        <v>0</v>
      </c>
      <c r="AF40" s="652"/>
      <c r="AG40" s="652" t="n">
        <v>0</v>
      </c>
      <c r="AH40" s="652" t="n">
        <v>0</v>
      </c>
      <c r="AI40" s="652" t="n">
        <v>0</v>
      </c>
      <c r="AJ40" s="652" t="n">
        <v>0</v>
      </c>
      <c r="AK40" s="652" t="n">
        <v>0</v>
      </c>
      <c r="AL40" s="652"/>
      <c r="AM40" s="651" t="n">
        <v>153.134966</v>
      </c>
      <c r="AN40" s="652"/>
      <c r="AO40" s="652"/>
      <c r="AP40" s="652"/>
      <c r="AQ40" s="652"/>
      <c r="AR40" s="652"/>
      <c r="AS40" s="652"/>
      <c r="AT40" s="652"/>
      <c r="AU40" s="652"/>
      <c r="AV40" s="652"/>
      <c r="AW40" s="652"/>
      <c r="AX40" s="652"/>
      <c r="AY40" s="652"/>
      <c r="AZ40" s="652" t="n">
        <v>0</v>
      </c>
      <c r="BA40" s="652" t="n">
        <v>0</v>
      </c>
      <c r="BB40" s="652"/>
      <c r="BC40" s="652"/>
      <c r="BD40" s="652"/>
      <c r="BE40" s="652"/>
      <c r="BF40" s="652"/>
      <c r="BG40" s="652"/>
      <c r="BH40" s="652"/>
      <c r="BI40" s="652"/>
      <c r="BJ40" s="634" t="n">
        <v>0</v>
      </c>
      <c r="BK40" s="634" t="n">
        <v>152.60226</v>
      </c>
      <c r="BL40" s="653" t="n">
        <v>0</v>
      </c>
      <c r="BM40" s="654" t="n">
        <v>305.737226</v>
      </c>
      <c r="BN40" s="622" t="n">
        <v>152.60226</v>
      </c>
    </row>
    <row r="41" s="622" customFormat="true" ht="12" hidden="false" customHeight="true" outlineLevel="0" collapsed="false">
      <c r="A41" s="665" t="s">
        <v>225</v>
      </c>
      <c r="B41" s="666" t="s">
        <v>156</v>
      </c>
      <c r="C41" s="667" t="s">
        <v>157</v>
      </c>
      <c r="D41" s="634" t="n">
        <v>2.03</v>
      </c>
      <c r="E41" s="635" t="n">
        <v>0</v>
      </c>
      <c r="F41" s="639" t="n">
        <v>0</v>
      </c>
      <c r="G41" s="662"/>
      <c r="H41" s="639" t="n">
        <v>0</v>
      </c>
      <c r="I41" s="652"/>
      <c r="J41" s="652"/>
      <c r="K41" s="652"/>
      <c r="L41" s="652"/>
      <c r="M41" s="652" t="n">
        <v>0</v>
      </c>
      <c r="N41" s="652"/>
      <c r="O41" s="652"/>
      <c r="P41" s="652"/>
      <c r="Q41" s="652"/>
      <c r="R41" s="652"/>
      <c r="S41" s="652"/>
      <c r="T41" s="652" t="n">
        <v>0</v>
      </c>
      <c r="U41" s="652" t="n">
        <v>0</v>
      </c>
      <c r="V41" s="652"/>
      <c r="W41" s="652" t="n">
        <v>0</v>
      </c>
      <c r="X41" s="652" t="n">
        <v>0</v>
      </c>
      <c r="Y41" s="652"/>
      <c r="Z41" s="652"/>
      <c r="AA41" s="652" t="n">
        <v>0</v>
      </c>
      <c r="AB41" s="652" t="n">
        <v>0</v>
      </c>
      <c r="AC41" s="652"/>
      <c r="AD41" s="652" t="n">
        <v>0</v>
      </c>
      <c r="AE41" s="641" t="n">
        <v>0</v>
      </c>
      <c r="AF41" s="652"/>
      <c r="AG41" s="652" t="n">
        <v>0</v>
      </c>
      <c r="AH41" s="652" t="n">
        <v>0</v>
      </c>
      <c r="AI41" s="652" t="n">
        <v>0</v>
      </c>
      <c r="AJ41" s="652" t="n">
        <v>0</v>
      </c>
      <c r="AK41" s="652" t="n">
        <v>0</v>
      </c>
      <c r="AL41" s="652"/>
      <c r="AM41" s="652" t="n">
        <v>0</v>
      </c>
      <c r="AN41" s="651" t="n">
        <v>2.03</v>
      </c>
      <c r="AO41" s="652"/>
      <c r="AP41" s="652"/>
      <c r="AQ41" s="652"/>
      <c r="AR41" s="652"/>
      <c r="AS41" s="652"/>
      <c r="AT41" s="652"/>
      <c r="AU41" s="652"/>
      <c r="AV41" s="652"/>
      <c r="AW41" s="652"/>
      <c r="AX41" s="652"/>
      <c r="AY41" s="652"/>
      <c r="AZ41" s="652" t="n">
        <v>0</v>
      </c>
      <c r="BA41" s="652" t="n">
        <v>0</v>
      </c>
      <c r="BB41" s="652"/>
      <c r="BC41" s="652"/>
      <c r="BD41" s="652"/>
      <c r="BE41" s="652"/>
      <c r="BF41" s="652"/>
      <c r="BG41" s="652"/>
      <c r="BH41" s="652"/>
      <c r="BI41" s="652"/>
      <c r="BJ41" s="634" t="n">
        <v>0</v>
      </c>
      <c r="BK41" s="634" t="n">
        <v>0.1536</v>
      </c>
      <c r="BL41" s="653" t="n">
        <v>0</v>
      </c>
      <c r="BM41" s="654" t="n">
        <v>2.1836</v>
      </c>
      <c r="BN41" s="622" t="n">
        <v>0.1536</v>
      </c>
    </row>
    <row r="42" s="622" customFormat="true" ht="12" hidden="false" customHeight="true" outlineLevel="0" collapsed="false">
      <c r="A42" s="665" t="s">
        <v>225</v>
      </c>
      <c r="B42" s="666" t="s">
        <v>158</v>
      </c>
      <c r="C42" s="667" t="s">
        <v>159</v>
      </c>
      <c r="D42" s="634" t="n">
        <v>0</v>
      </c>
      <c r="E42" s="635" t="n">
        <v>0</v>
      </c>
      <c r="F42" s="639" t="n">
        <v>0</v>
      </c>
      <c r="G42" s="662"/>
      <c r="H42" s="639" t="n">
        <v>0</v>
      </c>
      <c r="I42" s="652"/>
      <c r="J42" s="652"/>
      <c r="K42" s="652"/>
      <c r="L42" s="652"/>
      <c r="M42" s="652" t="n">
        <v>0</v>
      </c>
      <c r="N42" s="652"/>
      <c r="O42" s="652"/>
      <c r="P42" s="652"/>
      <c r="Q42" s="652"/>
      <c r="R42" s="652"/>
      <c r="S42" s="652"/>
      <c r="T42" s="652" t="n">
        <v>0</v>
      </c>
      <c r="U42" s="652" t="n">
        <v>0</v>
      </c>
      <c r="V42" s="652"/>
      <c r="W42" s="652" t="n">
        <v>0</v>
      </c>
      <c r="X42" s="652" t="n">
        <v>0</v>
      </c>
      <c r="Y42" s="652"/>
      <c r="Z42" s="652"/>
      <c r="AA42" s="652" t="n">
        <v>0</v>
      </c>
      <c r="AB42" s="652" t="n">
        <v>0</v>
      </c>
      <c r="AC42" s="652"/>
      <c r="AD42" s="652" t="n">
        <v>0</v>
      </c>
      <c r="AE42" s="641" t="n">
        <v>0</v>
      </c>
      <c r="AF42" s="652"/>
      <c r="AG42" s="652" t="n">
        <v>0</v>
      </c>
      <c r="AH42" s="652" t="n">
        <v>0</v>
      </c>
      <c r="AI42" s="652" t="n">
        <v>0</v>
      </c>
      <c r="AJ42" s="652" t="n">
        <v>0</v>
      </c>
      <c r="AK42" s="652" t="n">
        <v>0</v>
      </c>
      <c r="AL42" s="652"/>
      <c r="AM42" s="652" t="n">
        <v>0</v>
      </c>
      <c r="AN42" s="652" t="n">
        <v>0</v>
      </c>
      <c r="AO42" s="652"/>
      <c r="AP42" s="652"/>
      <c r="AQ42" s="652"/>
      <c r="AR42" s="652"/>
      <c r="AS42" s="652"/>
      <c r="AT42" s="652"/>
      <c r="AU42" s="652"/>
      <c r="AV42" s="652"/>
      <c r="AW42" s="652"/>
      <c r="AX42" s="652"/>
      <c r="AY42" s="652"/>
      <c r="AZ42" s="652" t="n">
        <v>0</v>
      </c>
      <c r="BA42" s="652" t="n">
        <v>0</v>
      </c>
      <c r="BB42" s="652"/>
      <c r="BC42" s="652"/>
      <c r="BD42" s="652"/>
      <c r="BE42" s="652"/>
      <c r="BF42" s="652"/>
      <c r="BG42" s="652"/>
      <c r="BH42" s="652"/>
      <c r="BI42" s="652"/>
      <c r="BJ42" s="634" t="n">
        <v>0</v>
      </c>
      <c r="BK42" s="634" t="n">
        <v>0</v>
      </c>
      <c r="BL42" s="653" t="n">
        <v>0</v>
      </c>
      <c r="BM42" s="654" t="n">
        <v>0</v>
      </c>
      <c r="BN42" s="622" t="n">
        <v>0</v>
      </c>
    </row>
    <row r="43" s="622" customFormat="true" ht="12" hidden="false" customHeight="true" outlineLevel="0" collapsed="false">
      <c r="A43" s="665" t="s">
        <v>225</v>
      </c>
      <c r="B43" s="666" t="s">
        <v>160</v>
      </c>
      <c r="C43" s="667" t="s">
        <v>161</v>
      </c>
      <c r="D43" s="634" t="n">
        <v>14.04693</v>
      </c>
      <c r="E43" s="635" t="n">
        <v>0</v>
      </c>
      <c r="F43" s="639" t="n">
        <v>0</v>
      </c>
      <c r="G43" s="662"/>
      <c r="H43" s="639" t="n">
        <v>0</v>
      </c>
      <c r="I43" s="652"/>
      <c r="J43" s="652"/>
      <c r="K43" s="652"/>
      <c r="L43" s="652"/>
      <c r="M43" s="652" t="n">
        <v>0</v>
      </c>
      <c r="N43" s="652"/>
      <c r="O43" s="652"/>
      <c r="P43" s="652"/>
      <c r="Q43" s="652"/>
      <c r="R43" s="652"/>
      <c r="S43" s="652"/>
      <c r="T43" s="652" t="n">
        <v>0</v>
      </c>
      <c r="U43" s="652" t="n">
        <v>0</v>
      </c>
      <c r="V43" s="652"/>
      <c r="W43" s="652" t="n">
        <v>0</v>
      </c>
      <c r="X43" s="652" t="n">
        <v>0</v>
      </c>
      <c r="Y43" s="652"/>
      <c r="Z43" s="652"/>
      <c r="AA43" s="652" t="n">
        <v>0</v>
      </c>
      <c r="AB43" s="652" t="n">
        <v>0</v>
      </c>
      <c r="AC43" s="652"/>
      <c r="AD43" s="652" t="n">
        <v>0</v>
      </c>
      <c r="AE43" s="641" t="n">
        <v>0</v>
      </c>
      <c r="AF43" s="652"/>
      <c r="AG43" s="652" t="n">
        <v>0</v>
      </c>
      <c r="AH43" s="652" t="n">
        <v>0</v>
      </c>
      <c r="AI43" s="652" t="n">
        <v>0</v>
      </c>
      <c r="AJ43" s="652" t="n">
        <v>0</v>
      </c>
      <c r="AK43" s="652" t="n">
        <v>0</v>
      </c>
      <c r="AL43" s="652"/>
      <c r="AM43" s="652" t="n">
        <v>0</v>
      </c>
      <c r="AN43" s="652" t="n">
        <v>0</v>
      </c>
      <c r="AO43" s="652"/>
      <c r="AP43" s="651" t="n">
        <v>14.04693</v>
      </c>
      <c r="AQ43" s="652"/>
      <c r="AR43" s="652"/>
      <c r="AS43" s="652"/>
      <c r="AT43" s="652"/>
      <c r="AU43" s="652"/>
      <c r="AV43" s="652"/>
      <c r="AW43" s="652"/>
      <c r="AX43" s="652"/>
      <c r="AY43" s="652"/>
      <c r="AZ43" s="652" t="n">
        <v>0</v>
      </c>
      <c r="BA43" s="652" t="n">
        <v>0</v>
      </c>
      <c r="BB43" s="652"/>
      <c r="BC43" s="652"/>
      <c r="BD43" s="652"/>
      <c r="BE43" s="652"/>
      <c r="BF43" s="652"/>
      <c r="BG43" s="652"/>
      <c r="BH43" s="652"/>
      <c r="BI43" s="652"/>
      <c r="BJ43" s="634" t="n">
        <v>0</v>
      </c>
      <c r="BK43" s="634" t="n">
        <v>0</v>
      </c>
      <c r="BL43" s="653" t="n">
        <v>0</v>
      </c>
      <c r="BM43" s="654" t="n">
        <v>14.04693</v>
      </c>
      <c r="BN43" s="622" t="n">
        <v>0</v>
      </c>
    </row>
    <row r="44" s="622" customFormat="true" ht="12" hidden="false" customHeight="true" outlineLevel="0" collapsed="false">
      <c r="A44" s="665" t="s">
        <v>225</v>
      </c>
      <c r="B44" s="666" t="s">
        <v>162</v>
      </c>
      <c r="C44" s="667" t="s">
        <v>163</v>
      </c>
      <c r="D44" s="634" t="n">
        <v>0.9</v>
      </c>
      <c r="E44" s="635" t="n">
        <v>0</v>
      </c>
      <c r="F44" s="639" t="n">
        <v>0</v>
      </c>
      <c r="G44" s="662"/>
      <c r="H44" s="639" t="n">
        <v>0</v>
      </c>
      <c r="I44" s="652"/>
      <c r="J44" s="652"/>
      <c r="K44" s="652"/>
      <c r="L44" s="652"/>
      <c r="M44" s="652" t="n">
        <v>0</v>
      </c>
      <c r="N44" s="652"/>
      <c r="O44" s="652"/>
      <c r="P44" s="652"/>
      <c r="Q44" s="652"/>
      <c r="R44" s="652"/>
      <c r="S44" s="652"/>
      <c r="T44" s="652" t="n">
        <v>0</v>
      </c>
      <c r="U44" s="652" t="n">
        <v>0</v>
      </c>
      <c r="V44" s="652"/>
      <c r="W44" s="652" t="n">
        <v>0</v>
      </c>
      <c r="X44" s="652" t="n">
        <v>0</v>
      </c>
      <c r="Y44" s="652"/>
      <c r="Z44" s="652"/>
      <c r="AA44" s="652" t="n">
        <v>0</v>
      </c>
      <c r="AB44" s="652" t="n">
        <v>0</v>
      </c>
      <c r="AC44" s="652"/>
      <c r="AD44" s="652" t="n">
        <v>0</v>
      </c>
      <c r="AE44" s="641" t="n">
        <v>0</v>
      </c>
      <c r="AF44" s="652"/>
      <c r="AG44" s="652" t="n">
        <v>0</v>
      </c>
      <c r="AH44" s="652" t="n">
        <v>0</v>
      </c>
      <c r="AI44" s="652" t="n">
        <v>0</v>
      </c>
      <c r="AJ44" s="652" t="n">
        <v>0</v>
      </c>
      <c r="AK44" s="652" t="n">
        <v>0</v>
      </c>
      <c r="AL44" s="652"/>
      <c r="AM44" s="652" t="n">
        <v>0</v>
      </c>
      <c r="AN44" s="652" t="n">
        <v>0</v>
      </c>
      <c r="AO44" s="652"/>
      <c r="AP44" s="652"/>
      <c r="AQ44" s="651" t="n">
        <v>0.9</v>
      </c>
      <c r="AR44" s="652"/>
      <c r="AS44" s="652"/>
      <c r="AT44" s="652"/>
      <c r="AU44" s="652"/>
      <c r="AV44" s="652"/>
      <c r="AW44" s="652"/>
      <c r="AX44" s="652"/>
      <c r="AY44" s="652"/>
      <c r="AZ44" s="652" t="n">
        <v>0</v>
      </c>
      <c r="BA44" s="652" t="n">
        <v>0</v>
      </c>
      <c r="BB44" s="652"/>
      <c r="BC44" s="652"/>
      <c r="BD44" s="652"/>
      <c r="BE44" s="652"/>
      <c r="BF44" s="652"/>
      <c r="BG44" s="652"/>
      <c r="BH44" s="652"/>
      <c r="BI44" s="652"/>
      <c r="BJ44" s="634" t="n">
        <v>0</v>
      </c>
      <c r="BK44" s="634" t="n">
        <v>3.52</v>
      </c>
      <c r="BL44" s="653" t="n">
        <v>0</v>
      </c>
      <c r="BM44" s="654" t="n">
        <v>4.42</v>
      </c>
      <c r="BN44" s="622" t="n">
        <v>3.52</v>
      </c>
    </row>
    <row r="45" s="622" customFormat="true" ht="12" hidden="false" customHeight="true" outlineLevel="0" collapsed="false">
      <c r="A45" s="665" t="s">
        <v>225</v>
      </c>
      <c r="B45" s="666" t="s">
        <v>164</v>
      </c>
      <c r="C45" s="667" t="s">
        <v>165</v>
      </c>
      <c r="D45" s="634" t="n">
        <v>0</v>
      </c>
      <c r="E45" s="635" t="n">
        <v>0</v>
      </c>
      <c r="F45" s="639" t="n">
        <v>0</v>
      </c>
      <c r="G45" s="663"/>
      <c r="H45" s="639" t="n">
        <v>0</v>
      </c>
      <c r="I45" s="652"/>
      <c r="J45" s="652"/>
      <c r="K45" s="652"/>
      <c r="L45" s="652"/>
      <c r="M45" s="652" t="n">
        <v>0</v>
      </c>
      <c r="N45" s="652"/>
      <c r="O45" s="652"/>
      <c r="P45" s="652"/>
      <c r="Q45" s="652"/>
      <c r="R45" s="652"/>
      <c r="S45" s="652"/>
      <c r="T45" s="652" t="n">
        <v>0</v>
      </c>
      <c r="U45" s="652" t="n">
        <v>0</v>
      </c>
      <c r="V45" s="652"/>
      <c r="W45" s="652" t="n">
        <v>0</v>
      </c>
      <c r="X45" s="652" t="n">
        <v>0</v>
      </c>
      <c r="Y45" s="652"/>
      <c r="Z45" s="652"/>
      <c r="AA45" s="652" t="n">
        <v>0</v>
      </c>
      <c r="AB45" s="652" t="n">
        <v>0</v>
      </c>
      <c r="AC45" s="652"/>
      <c r="AD45" s="652" t="n">
        <v>0</v>
      </c>
      <c r="AE45" s="641" t="n">
        <v>0</v>
      </c>
      <c r="AF45" s="652"/>
      <c r="AG45" s="652" t="n">
        <v>0</v>
      </c>
      <c r="AH45" s="652" t="n">
        <v>0</v>
      </c>
      <c r="AI45" s="652" t="n">
        <v>0</v>
      </c>
      <c r="AJ45" s="652" t="n">
        <v>0</v>
      </c>
      <c r="AK45" s="652" t="n">
        <v>0</v>
      </c>
      <c r="AL45" s="652"/>
      <c r="AM45" s="652" t="n">
        <v>0</v>
      </c>
      <c r="AN45" s="652" t="n">
        <v>0</v>
      </c>
      <c r="AO45" s="652"/>
      <c r="AP45" s="652"/>
      <c r="AQ45" s="652"/>
      <c r="AR45" s="652"/>
      <c r="AS45" s="652"/>
      <c r="AT45" s="652"/>
      <c r="AU45" s="652"/>
      <c r="AV45" s="652"/>
      <c r="AW45" s="652"/>
      <c r="AX45" s="652"/>
      <c r="AY45" s="652"/>
      <c r="AZ45" s="652" t="n">
        <v>0</v>
      </c>
      <c r="BA45" s="652" t="n">
        <v>0</v>
      </c>
      <c r="BB45" s="652"/>
      <c r="BC45" s="652"/>
      <c r="BD45" s="652"/>
      <c r="BE45" s="652"/>
      <c r="BF45" s="652"/>
      <c r="BG45" s="652"/>
      <c r="BH45" s="652"/>
      <c r="BI45" s="652"/>
      <c r="BJ45" s="634" t="n">
        <v>0</v>
      </c>
      <c r="BK45" s="634" t="n">
        <v>0</v>
      </c>
      <c r="BL45" s="653" t="n">
        <v>0</v>
      </c>
      <c r="BM45" s="654" t="n">
        <v>0</v>
      </c>
      <c r="BN45" s="622" t="n">
        <v>0</v>
      </c>
    </row>
    <row r="46" s="622" customFormat="true" ht="12" hidden="false" customHeight="true" outlineLevel="0" collapsed="false">
      <c r="A46" s="665" t="s">
        <v>225</v>
      </c>
      <c r="B46" s="666" t="s">
        <v>242</v>
      </c>
      <c r="C46" s="667" t="s">
        <v>167</v>
      </c>
      <c r="D46" s="634" t="n">
        <v>121.591986</v>
      </c>
      <c r="E46" s="635" t="n">
        <v>0</v>
      </c>
      <c r="F46" s="639" t="n">
        <v>0</v>
      </c>
      <c r="G46" s="663"/>
      <c r="H46" s="639" t="n">
        <v>0</v>
      </c>
      <c r="I46" s="652"/>
      <c r="J46" s="652"/>
      <c r="K46" s="652"/>
      <c r="L46" s="652"/>
      <c r="M46" s="652" t="n">
        <v>0</v>
      </c>
      <c r="N46" s="652"/>
      <c r="O46" s="652"/>
      <c r="P46" s="652"/>
      <c r="Q46" s="652"/>
      <c r="R46" s="652"/>
      <c r="S46" s="652"/>
      <c r="T46" s="652" t="n">
        <v>0</v>
      </c>
      <c r="U46" s="652" t="n">
        <v>0</v>
      </c>
      <c r="V46" s="652"/>
      <c r="W46" s="652" t="n">
        <v>0</v>
      </c>
      <c r="X46" s="652" t="n">
        <v>0</v>
      </c>
      <c r="Y46" s="652"/>
      <c r="Z46" s="652"/>
      <c r="AA46" s="652" t="n">
        <v>0</v>
      </c>
      <c r="AB46" s="652" t="n">
        <v>0</v>
      </c>
      <c r="AC46" s="652"/>
      <c r="AD46" s="652" t="n">
        <v>0</v>
      </c>
      <c r="AE46" s="641" t="n">
        <v>0</v>
      </c>
      <c r="AF46" s="652"/>
      <c r="AG46" s="652" t="n">
        <v>0</v>
      </c>
      <c r="AH46" s="652" t="n">
        <v>0</v>
      </c>
      <c r="AI46" s="652" t="n">
        <v>0</v>
      </c>
      <c r="AJ46" s="652" t="n">
        <v>0</v>
      </c>
      <c r="AK46" s="652" t="n">
        <v>0</v>
      </c>
      <c r="AL46" s="652"/>
      <c r="AM46" s="652" t="n">
        <v>0</v>
      </c>
      <c r="AN46" s="652" t="n">
        <v>0</v>
      </c>
      <c r="AO46" s="652"/>
      <c r="AP46" s="652"/>
      <c r="AQ46" s="652"/>
      <c r="AR46" s="652"/>
      <c r="AS46" s="651" t="n">
        <v>121.591986</v>
      </c>
      <c r="AT46" s="652"/>
      <c r="AU46" s="652"/>
      <c r="AV46" s="652"/>
      <c r="AW46" s="652"/>
      <c r="AX46" s="652"/>
      <c r="AY46" s="652"/>
      <c r="AZ46" s="652" t="n">
        <v>0</v>
      </c>
      <c r="BA46" s="652" t="n">
        <v>0</v>
      </c>
      <c r="BB46" s="652"/>
      <c r="BC46" s="652"/>
      <c r="BD46" s="652"/>
      <c r="BE46" s="652"/>
      <c r="BF46" s="652"/>
      <c r="BG46" s="652"/>
      <c r="BH46" s="652"/>
      <c r="BI46" s="652"/>
      <c r="BJ46" s="634" t="n">
        <v>0</v>
      </c>
      <c r="BK46" s="634" t="n">
        <v>0</v>
      </c>
      <c r="BL46" s="653" t="n">
        <v>0</v>
      </c>
      <c r="BM46" s="654" t="n">
        <v>121.591986</v>
      </c>
      <c r="BN46" s="622" t="n">
        <v>0</v>
      </c>
    </row>
    <row r="47" s="622" customFormat="true" ht="12" hidden="false" customHeight="true" outlineLevel="0" collapsed="false">
      <c r="A47" s="665" t="s">
        <v>225</v>
      </c>
      <c r="B47" s="666" t="s">
        <v>229</v>
      </c>
      <c r="C47" s="667" t="s">
        <v>169</v>
      </c>
      <c r="D47" s="634" t="n">
        <v>0</v>
      </c>
      <c r="E47" s="635" t="n">
        <v>0</v>
      </c>
      <c r="F47" s="639" t="n">
        <v>0</v>
      </c>
      <c r="G47" s="663"/>
      <c r="H47" s="639" t="n">
        <v>0</v>
      </c>
      <c r="I47" s="652"/>
      <c r="J47" s="652"/>
      <c r="K47" s="652"/>
      <c r="L47" s="652"/>
      <c r="M47" s="652" t="n">
        <v>0</v>
      </c>
      <c r="N47" s="652"/>
      <c r="O47" s="652"/>
      <c r="P47" s="652"/>
      <c r="Q47" s="652"/>
      <c r="R47" s="652"/>
      <c r="S47" s="652"/>
      <c r="T47" s="652" t="n">
        <v>0</v>
      </c>
      <c r="U47" s="652" t="n">
        <v>0</v>
      </c>
      <c r="V47" s="652"/>
      <c r="W47" s="652" t="n">
        <v>0</v>
      </c>
      <c r="X47" s="652" t="n">
        <v>0</v>
      </c>
      <c r="Y47" s="652"/>
      <c r="Z47" s="652"/>
      <c r="AA47" s="652" t="n">
        <v>0</v>
      </c>
      <c r="AB47" s="652" t="n">
        <v>0</v>
      </c>
      <c r="AC47" s="652"/>
      <c r="AD47" s="652" t="n">
        <v>0</v>
      </c>
      <c r="AE47" s="641" t="n">
        <v>0</v>
      </c>
      <c r="AF47" s="652"/>
      <c r="AG47" s="652" t="n">
        <v>0</v>
      </c>
      <c r="AH47" s="652" t="n">
        <v>0</v>
      </c>
      <c r="AI47" s="652" t="n">
        <v>0</v>
      </c>
      <c r="AJ47" s="652" t="n">
        <v>0</v>
      </c>
      <c r="AK47" s="652" t="n">
        <v>0</v>
      </c>
      <c r="AL47" s="652"/>
      <c r="AM47" s="652" t="n">
        <v>0</v>
      </c>
      <c r="AN47" s="652" t="n">
        <v>0</v>
      </c>
      <c r="AO47" s="652"/>
      <c r="AP47" s="652"/>
      <c r="AQ47" s="652"/>
      <c r="AR47" s="652"/>
      <c r="AS47" s="652"/>
      <c r="AT47" s="652"/>
      <c r="AU47" s="652"/>
      <c r="AV47" s="652"/>
      <c r="AW47" s="652"/>
      <c r="AX47" s="652"/>
      <c r="AY47" s="652"/>
      <c r="AZ47" s="652" t="n">
        <v>0</v>
      </c>
      <c r="BA47" s="652" t="n">
        <v>0</v>
      </c>
      <c r="BB47" s="652"/>
      <c r="BC47" s="652"/>
      <c r="BD47" s="652"/>
      <c r="BE47" s="652"/>
      <c r="BF47" s="652"/>
      <c r="BG47" s="652"/>
      <c r="BH47" s="652"/>
      <c r="BI47" s="652"/>
      <c r="BJ47" s="634" t="n">
        <v>0</v>
      </c>
      <c r="BK47" s="634" t="n">
        <v>0</v>
      </c>
      <c r="BL47" s="653" t="n">
        <v>0</v>
      </c>
      <c r="BM47" s="654" t="n">
        <v>0</v>
      </c>
      <c r="BN47" s="622" t="n">
        <v>0</v>
      </c>
    </row>
    <row r="48" s="622" customFormat="true" ht="12" hidden="false" customHeight="true" outlineLevel="0" collapsed="false">
      <c r="A48" s="665" t="s">
        <v>225</v>
      </c>
      <c r="B48" s="666" t="s">
        <v>230</v>
      </c>
      <c r="C48" s="667" t="s">
        <v>171</v>
      </c>
      <c r="D48" s="634" t="n">
        <v>0</v>
      </c>
      <c r="E48" s="635" t="n">
        <v>0</v>
      </c>
      <c r="F48" s="639" t="n">
        <v>0</v>
      </c>
      <c r="G48" s="662"/>
      <c r="H48" s="639" t="n">
        <v>0</v>
      </c>
      <c r="I48" s="652"/>
      <c r="J48" s="652"/>
      <c r="K48" s="652"/>
      <c r="L48" s="652"/>
      <c r="M48" s="652" t="n">
        <v>0</v>
      </c>
      <c r="N48" s="652"/>
      <c r="O48" s="652"/>
      <c r="P48" s="652"/>
      <c r="Q48" s="652"/>
      <c r="R48" s="652"/>
      <c r="S48" s="652"/>
      <c r="T48" s="652" t="n">
        <v>0</v>
      </c>
      <c r="U48" s="652" t="n">
        <v>0</v>
      </c>
      <c r="V48" s="652"/>
      <c r="W48" s="652" t="n">
        <v>0</v>
      </c>
      <c r="X48" s="652" t="n">
        <v>0</v>
      </c>
      <c r="Y48" s="652"/>
      <c r="Z48" s="652"/>
      <c r="AA48" s="652" t="n">
        <v>0</v>
      </c>
      <c r="AB48" s="652" t="n">
        <v>0</v>
      </c>
      <c r="AC48" s="652"/>
      <c r="AD48" s="652" t="n">
        <v>0</v>
      </c>
      <c r="AE48" s="641" t="n">
        <v>0</v>
      </c>
      <c r="AF48" s="652"/>
      <c r="AG48" s="652" t="n">
        <v>0</v>
      </c>
      <c r="AH48" s="652" t="n">
        <v>0</v>
      </c>
      <c r="AI48" s="652" t="n">
        <v>0</v>
      </c>
      <c r="AJ48" s="652" t="n">
        <v>0</v>
      </c>
      <c r="AK48" s="652" t="n">
        <v>0</v>
      </c>
      <c r="AL48" s="652"/>
      <c r="AM48" s="652" t="n">
        <v>0</v>
      </c>
      <c r="AN48" s="652" t="n">
        <v>0</v>
      </c>
      <c r="AO48" s="652"/>
      <c r="AP48" s="652"/>
      <c r="AQ48" s="652"/>
      <c r="AR48" s="652"/>
      <c r="AS48" s="652"/>
      <c r="AT48" s="652"/>
      <c r="AU48" s="652"/>
      <c r="AV48" s="652"/>
      <c r="AW48" s="652"/>
      <c r="AX48" s="652"/>
      <c r="AY48" s="652"/>
      <c r="AZ48" s="652" t="n">
        <v>0</v>
      </c>
      <c r="BA48" s="652" t="n">
        <v>0</v>
      </c>
      <c r="BB48" s="652"/>
      <c r="BC48" s="652"/>
      <c r="BD48" s="652"/>
      <c r="BE48" s="652"/>
      <c r="BF48" s="652"/>
      <c r="BG48" s="652"/>
      <c r="BH48" s="652"/>
      <c r="BI48" s="652"/>
      <c r="BJ48" s="634" t="n">
        <v>0</v>
      </c>
      <c r="BK48" s="634" t="n">
        <v>0</v>
      </c>
      <c r="BL48" s="653" t="n">
        <v>0</v>
      </c>
      <c r="BM48" s="654" t="n">
        <v>0</v>
      </c>
      <c r="BN48" s="622" t="n">
        <v>0</v>
      </c>
    </row>
    <row r="49" s="622" customFormat="true" ht="12" hidden="false" customHeight="true" outlineLevel="0" collapsed="false">
      <c r="A49" s="665" t="s">
        <v>225</v>
      </c>
      <c r="B49" s="666" t="s">
        <v>172</v>
      </c>
      <c r="C49" s="667" t="s">
        <v>173</v>
      </c>
      <c r="D49" s="634" t="n">
        <v>0.52</v>
      </c>
      <c r="E49" s="635" t="n">
        <v>0</v>
      </c>
      <c r="F49" s="639" t="n">
        <v>0</v>
      </c>
      <c r="G49" s="662"/>
      <c r="H49" s="639" t="n">
        <v>0</v>
      </c>
      <c r="I49" s="652"/>
      <c r="J49" s="652"/>
      <c r="K49" s="652"/>
      <c r="L49" s="652"/>
      <c r="M49" s="652" t="n">
        <v>0</v>
      </c>
      <c r="N49" s="652"/>
      <c r="O49" s="652"/>
      <c r="P49" s="652"/>
      <c r="Q49" s="652"/>
      <c r="R49" s="652"/>
      <c r="S49" s="652"/>
      <c r="T49" s="652" t="n">
        <v>0</v>
      </c>
      <c r="U49" s="652" t="n">
        <v>0.37</v>
      </c>
      <c r="V49" s="652"/>
      <c r="W49" s="652" t="n">
        <v>0</v>
      </c>
      <c r="X49" s="652" t="n">
        <v>0</v>
      </c>
      <c r="Y49" s="652"/>
      <c r="Z49" s="652"/>
      <c r="AA49" s="652" t="n">
        <v>0</v>
      </c>
      <c r="AB49" s="652" t="n">
        <v>0</v>
      </c>
      <c r="AC49" s="652"/>
      <c r="AD49" s="652" t="n">
        <v>0</v>
      </c>
      <c r="AE49" s="641" t="n">
        <v>0</v>
      </c>
      <c r="AF49" s="652"/>
      <c r="AG49" s="652" t="n">
        <v>0</v>
      </c>
      <c r="AH49" s="652" t="n">
        <v>0</v>
      </c>
      <c r="AI49" s="652" t="n">
        <v>0</v>
      </c>
      <c r="AJ49" s="652" t="n">
        <v>0</v>
      </c>
      <c r="AK49" s="652" t="n">
        <v>0</v>
      </c>
      <c r="AL49" s="652"/>
      <c r="AM49" s="652" t="n">
        <v>0</v>
      </c>
      <c r="AN49" s="652" t="n">
        <v>0</v>
      </c>
      <c r="AO49" s="652"/>
      <c r="AP49" s="652"/>
      <c r="AQ49" s="652"/>
      <c r="AR49" s="652"/>
      <c r="AS49" s="652"/>
      <c r="AT49" s="652"/>
      <c r="AU49" s="652"/>
      <c r="AV49" s="651" t="n">
        <v>0.52</v>
      </c>
      <c r="AW49" s="652"/>
      <c r="AX49" s="652"/>
      <c r="AY49" s="652"/>
      <c r="AZ49" s="652" t="n">
        <v>0</v>
      </c>
      <c r="BA49" s="652" t="n">
        <v>0</v>
      </c>
      <c r="BB49" s="652"/>
      <c r="BC49" s="652"/>
      <c r="BD49" s="652"/>
      <c r="BE49" s="652"/>
      <c r="BF49" s="652"/>
      <c r="BG49" s="652"/>
      <c r="BH49" s="652"/>
      <c r="BI49" s="652"/>
      <c r="BJ49" s="634" t="n">
        <v>0</v>
      </c>
      <c r="BK49" s="634" t="n">
        <v>1.82</v>
      </c>
      <c r="BL49" s="653" t="n">
        <v>0</v>
      </c>
      <c r="BM49" s="654" t="n">
        <v>2.34</v>
      </c>
      <c r="BN49" s="622" t="n">
        <v>1.82</v>
      </c>
    </row>
    <row r="50" customFormat="false" ht="12" hidden="false" customHeight="true" outlineLevel="0" collapsed="false">
      <c r="A50" s="631" t="s">
        <v>174</v>
      </c>
      <c r="B50" s="661" t="s">
        <v>175</v>
      </c>
      <c r="C50" s="631" t="s">
        <v>176</v>
      </c>
      <c r="D50" s="634" t="n">
        <v>46.21607</v>
      </c>
      <c r="E50" s="635" t="n">
        <v>0</v>
      </c>
      <c r="F50" s="639" t="n">
        <v>0</v>
      </c>
      <c r="G50" s="662"/>
      <c r="H50" s="639" t="n">
        <v>0</v>
      </c>
      <c r="I50" s="652"/>
      <c r="J50" s="652"/>
      <c r="K50" s="652"/>
      <c r="L50" s="652"/>
      <c r="M50" s="652" t="n">
        <v>0</v>
      </c>
      <c r="N50" s="652"/>
      <c r="O50" s="652"/>
      <c r="P50" s="652"/>
      <c r="Q50" s="652"/>
      <c r="R50" s="652"/>
      <c r="S50" s="652"/>
      <c r="T50" s="652" t="n">
        <v>0</v>
      </c>
      <c r="U50" s="652" t="n">
        <v>0</v>
      </c>
      <c r="V50" s="652"/>
      <c r="W50" s="652" t="n">
        <v>0</v>
      </c>
      <c r="X50" s="652" t="n">
        <v>0</v>
      </c>
      <c r="Y50" s="652"/>
      <c r="Z50" s="652"/>
      <c r="AA50" s="652" t="n">
        <v>0</v>
      </c>
      <c r="AB50" s="652" t="n">
        <v>0</v>
      </c>
      <c r="AC50" s="652"/>
      <c r="AD50" s="652" t="n">
        <v>0</v>
      </c>
      <c r="AE50" s="641" t="n">
        <v>0.37</v>
      </c>
      <c r="AF50" s="652"/>
      <c r="AG50" s="652" t="n">
        <v>0</v>
      </c>
      <c r="AH50" s="652" t="n">
        <v>0</v>
      </c>
      <c r="AI50" s="652" t="n">
        <v>0</v>
      </c>
      <c r="AJ50" s="652" t="n">
        <v>0</v>
      </c>
      <c r="AK50" s="652" t="n">
        <v>0</v>
      </c>
      <c r="AL50" s="652"/>
      <c r="AM50" s="652" t="n">
        <v>0</v>
      </c>
      <c r="AN50" s="652" t="n">
        <v>0</v>
      </c>
      <c r="AO50" s="652"/>
      <c r="AP50" s="652"/>
      <c r="AQ50" s="652"/>
      <c r="AR50" s="652"/>
      <c r="AS50" s="652"/>
      <c r="AT50" s="652"/>
      <c r="AU50" s="652"/>
      <c r="AV50" s="652" t="n">
        <v>0</v>
      </c>
      <c r="AW50" s="651" t="n">
        <v>46.21607</v>
      </c>
      <c r="AX50" s="652"/>
      <c r="AY50" s="652"/>
      <c r="AZ50" s="652" t="n">
        <v>0</v>
      </c>
      <c r="BA50" s="652" t="n">
        <v>0</v>
      </c>
      <c r="BB50" s="652"/>
      <c r="BC50" s="652"/>
      <c r="BD50" s="652"/>
      <c r="BE50" s="652"/>
      <c r="BF50" s="652"/>
      <c r="BG50" s="652"/>
      <c r="BH50" s="652"/>
      <c r="BI50" s="652"/>
      <c r="BJ50" s="634" t="n">
        <v>0</v>
      </c>
      <c r="BK50" s="634" t="n">
        <v>0</v>
      </c>
      <c r="BL50" s="645" t="n">
        <v>0</v>
      </c>
      <c r="BM50" s="646" t="n">
        <v>46.21607</v>
      </c>
      <c r="BN50" s="618" t="n">
        <v>0</v>
      </c>
    </row>
    <row r="51" customFormat="false" ht="12" hidden="false" customHeight="true" outlineLevel="0" collapsed="false">
      <c r="A51" s="631" t="s">
        <v>177</v>
      </c>
      <c r="B51" s="661" t="s">
        <v>178</v>
      </c>
      <c r="C51" s="631" t="s">
        <v>179</v>
      </c>
      <c r="D51" s="634" t="n">
        <v>4.99</v>
      </c>
      <c r="E51" s="635" t="n">
        <v>0.02</v>
      </c>
      <c r="F51" s="639" t="n">
        <v>0</v>
      </c>
      <c r="G51" s="656"/>
      <c r="H51" s="639" t="n">
        <v>0</v>
      </c>
      <c r="I51" s="652"/>
      <c r="J51" s="652"/>
      <c r="K51" s="652"/>
      <c r="L51" s="652"/>
      <c r="M51" s="652" t="n">
        <v>0</v>
      </c>
      <c r="N51" s="652"/>
      <c r="O51" s="652"/>
      <c r="P51" s="652"/>
      <c r="Q51" s="652"/>
      <c r="R51" s="652"/>
      <c r="S51" s="652"/>
      <c r="T51" s="652" t="n">
        <v>0</v>
      </c>
      <c r="U51" s="652" t="n">
        <v>0.02</v>
      </c>
      <c r="V51" s="652"/>
      <c r="W51" s="652" t="n">
        <v>0</v>
      </c>
      <c r="X51" s="652" t="n">
        <v>0</v>
      </c>
      <c r="Y51" s="652"/>
      <c r="Z51" s="652"/>
      <c r="AA51" s="652" t="n">
        <v>0</v>
      </c>
      <c r="AB51" s="652" t="n">
        <v>0</v>
      </c>
      <c r="AC51" s="652"/>
      <c r="AD51" s="652" t="n">
        <v>0</v>
      </c>
      <c r="AE51" s="641" t="n">
        <v>0</v>
      </c>
      <c r="AF51" s="652"/>
      <c r="AG51" s="652" t="n">
        <v>0.02</v>
      </c>
      <c r="AH51" s="652" t="n">
        <v>0</v>
      </c>
      <c r="AI51" s="652" t="n">
        <v>0</v>
      </c>
      <c r="AJ51" s="652" t="n">
        <v>0</v>
      </c>
      <c r="AK51" s="652" t="n">
        <v>0</v>
      </c>
      <c r="AL51" s="652"/>
      <c r="AM51" s="652" t="n">
        <v>0</v>
      </c>
      <c r="AN51" s="652" t="n">
        <v>0</v>
      </c>
      <c r="AO51" s="652"/>
      <c r="AP51" s="652"/>
      <c r="AQ51" s="652"/>
      <c r="AR51" s="652"/>
      <c r="AS51" s="652"/>
      <c r="AT51" s="652"/>
      <c r="AU51" s="652"/>
      <c r="AV51" s="652" t="n">
        <v>0</v>
      </c>
      <c r="AW51" s="652"/>
      <c r="AX51" s="651" t="n">
        <v>4.97</v>
      </c>
      <c r="AY51" s="652"/>
      <c r="AZ51" s="652" t="n">
        <v>0</v>
      </c>
      <c r="BA51" s="652" t="n">
        <v>0</v>
      </c>
      <c r="BB51" s="652"/>
      <c r="BC51" s="652"/>
      <c r="BD51" s="652"/>
      <c r="BE51" s="652"/>
      <c r="BF51" s="652"/>
      <c r="BG51" s="652"/>
      <c r="BH51" s="652"/>
      <c r="BI51" s="652"/>
      <c r="BJ51" s="634" t="n">
        <v>0.02</v>
      </c>
      <c r="BK51" s="634" t="n">
        <v>0.79</v>
      </c>
      <c r="BL51" s="645" t="n">
        <v>0</v>
      </c>
      <c r="BM51" s="646" t="n">
        <v>5.78</v>
      </c>
      <c r="BN51" s="618" t="n">
        <v>0.81</v>
      </c>
    </row>
    <row r="52" customFormat="false" ht="12" hidden="false" customHeight="true" outlineLevel="0" collapsed="false">
      <c r="A52" s="631" t="s">
        <v>180</v>
      </c>
      <c r="B52" s="661" t="s">
        <v>181</v>
      </c>
      <c r="C52" s="631" t="s">
        <v>182</v>
      </c>
      <c r="D52" s="634" t="n">
        <v>0</v>
      </c>
      <c r="E52" s="635" t="n">
        <v>0</v>
      </c>
      <c r="F52" s="639" t="n">
        <v>0</v>
      </c>
      <c r="G52" s="656"/>
      <c r="H52" s="639" t="n">
        <v>0</v>
      </c>
      <c r="I52" s="652"/>
      <c r="J52" s="652"/>
      <c r="K52" s="652"/>
      <c r="L52" s="652"/>
      <c r="M52" s="652" t="n">
        <v>0</v>
      </c>
      <c r="N52" s="652"/>
      <c r="O52" s="652"/>
      <c r="P52" s="652"/>
      <c r="Q52" s="652"/>
      <c r="R52" s="652"/>
      <c r="S52" s="652"/>
      <c r="T52" s="652" t="n">
        <v>0</v>
      </c>
      <c r="U52" s="652" t="n">
        <v>0</v>
      </c>
      <c r="V52" s="652"/>
      <c r="W52" s="652" t="n">
        <v>0</v>
      </c>
      <c r="X52" s="652" t="n">
        <v>0</v>
      </c>
      <c r="Y52" s="652"/>
      <c r="Z52" s="652"/>
      <c r="AA52" s="652" t="n">
        <v>0</v>
      </c>
      <c r="AB52" s="652" t="n">
        <v>0</v>
      </c>
      <c r="AC52" s="652"/>
      <c r="AD52" s="652" t="n">
        <v>0</v>
      </c>
      <c r="AE52" s="641" t="n">
        <v>0.02</v>
      </c>
      <c r="AF52" s="652"/>
      <c r="AG52" s="652" t="n">
        <v>0</v>
      </c>
      <c r="AH52" s="652" t="n">
        <v>0</v>
      </c>
      <c r="AI52" s="652" t="n">
        <v>0</v>
      </c>
      <c r="AJ52" s="652" t="n">
        <v>0</v>
      </c>
      <c r="AK52" s="652" t="n">
        <v>0</v>
      </c>
      <c r="AL52" s="652"/>
      <c r="AM52" s="652" t="n">
        <v>0</v>
      </c>
      <c r="AN52" s="652" t="n">
        <v>0</v>
      </c>
      <c r="AO52" s="652"/>
      <c r="AP52" s="652"/>
      <c r="AQ52" s="652"/>
      <c r="AR52" s="652"/>
      <c r="AS52" s="652"/>
      <c r="AT52" s="652"/>
      <c r="AU52" s="652"/>
      <c r="AV52" s="652" t="n">
        <v>0</v>
      </c>
      <c r="AW52" s="652"/>
      <c r="AX52" s="652"/>
      <c r="AY52" s="651"/>
      <c r="AZ52" s="652" t="n">
        <v>0</v>
      </c>
      <c r="BA52" s="652" t="n">
        <v>0</v>
      </c>
      <c r="BB52" s="652"/>
      <c r="BC52" s="652"/>
      <c r="BD52" s="652"/>
      <c r="BE52" s="652"/>
      <c r="BF52" s="652"/>
      <c r="BG52" s="652"/>
      <c r="BH52" s="652"/>
      <c r="BI52" s="652"/>
      <c r="BJ52" s="634" t="n">
        <v>0</v>
      </c>
      <c r="BK52" s="634" t="n">
        <v>1.7</v>
      </c>
      <c r="BL52" s="645" t="n">
        <v>0</v>
      </c>
      <c r="BM52" s="646" t="n">
        <v>1.7</v>
      </c>
      <c r="BN52" s="618" t="n">
        <v>1.7</v>
      </c>
    </row>
    <row r="53" customFormat="false" ht="12" hidden="false" customHeight="true" outlineLevel="0" collapsed="false">
      <c r="A53" s="631" t="s">
        <v>183</v>
      </c>
      <c r="B53" s="661" t="s">
        <v>184</v>
      </c>
      <c r="C53" s="631" t="s">
        <v>185</v>
      </c>
      <c r="D53" s="634" t="n">
        <v>698.135316</v>
      </c>
      <c r="E53" s="635" t="n">
        <v>2.46</v>
      </c>
      <c r="F53" s="639" t="n">
        <v>0</v>
      </c>
      <c r="G53" s="662"/>
      <c r="H53" s="639" t="n">
        <v>0</v>
      </c>
      <c r="I53" s="652"/>
      <c r="J53" s="652"/>
      <c r="K53" s="652"/>
      <c r="L53" s="652"/>
      <c r="M53" s="652" t="n">
        <v>0</v>
      </c>
      <c r="N53" s="652"/>
      <c r="O53" s="652"/>
      <c r="P53" s="652"/>
      <c r="Q53" s="652"/>
      <c r="R53" s="652"/>
      <c r="S53" s="652"/>
      <c r="T53" s="652" t="n">
        <v>0</v>
      </c>
      <c r="U53" s="652" t="n">
        <v>2.46</v>
      </c>
      <c r="V53" s="652"/>
      <c r="W53" s="652" t="n">
        <v>0</v>
      </c>
      <c r="X53" s="652" t="n">
        <v>0</v>
      </c>
      <c r="Y53" s="652"/>
      <c r="Z53" s="652"/>
      <c r="AA53" s="652" t="n">
        <v>0</v>
      </c>
      <c r="AB53" s="652" t="n">
        <v>0</v>
      </c>
      <c r="AC53" s="652"/>
      <c r="AD53" s="652" t="n">
        <v>0</v>
      </c>
      <c r="AE53" s="641" t="n">
        <v>0</v>
      </c>
      <c r="AF53" s="652"/>
      <c r="AG53" s="652" t="n">
        <v>0.02</v>
      </c>
      <c r="AH53" s="652" t="n">
        <v>2.44</v>
      </c>
      <c r="AI53" s="652" t="n">
        <v>0</v>
      </c>
      <c r="AJ53" s="652" t="n">
        <v>0</v>
      </c>
      <c r="AK53" s="652" t="n">
        <v>0</v>
      </c>
      <c r="AL53" s="652"/>
      <c r="AM53" s="652" t="n">
        <v>0</v>
      </c>
      <c r="AN53" s="652" t="n">
        <v>0</v>
      </c>
      <c r="AO53" s="652"/>
      <c r="AP53" s="652"/>
      <c r="AQ53" s="652"/>
      <c r="AR53" s="652"/>
      <c r="AS53" s="652"/>
      <c r="AT53" s="652"/>
      <c r="AU53" s="652"/>
      <c r="AV53" s="652" t="n">
        <v>0</v>
      </c>
      <c r="AW53" s="652"/>
      <c r="AX53" s="652"/>
      <c r="AY53" s="652" t="n">
        <v>0</v>
      </c>
      <c r="AZ53" s="651" t="n">
        <v>695.675316</v>
      </c>
      <c r="BA53" s="652" t="n">
        <v>0</v>
      </c>
      <c r="BB53" s="652"/>
      <c r="BC53" s="652"/>
      <c r="BD53" s="652"/>
      <c r="BE53" s="652"/>
      <c r="BF53" s="652"/>
      <c r="BG53" s="652"/>
      <c r="BH53" s="652"/>
      <c r="BI53" s="652"/>
      <c r="BJ53" s="634" t="n">
        <v>2.46</v>
      </c>
      <c r="BK53" s="634" t="n">
        <v>2.33</v>
      </c>
      <c r="BL53" s="645" t="n">
        <v>0</v>
      </c>
      <c r="BM53" s="646" t="n">
        <v>700.465316</v>
      </c>
      <c r="BN53" s="618" t="n">
        <v>4.79</v>
      </c>
    </row>
    <row r="54" customFormat="false" ht="12" hidden="false" customHeight="true" outlineLevel="0" collapsed="false">
      <c r="A54" s="631" t="s">
        <v>186</v>
      </c>
      <c r="B54" s="661" t="s">
        <v>187</v>
      </c>
      <c r="C54" s="631" t="s">
        <v>188</v>
      </c>
      <c r="D54" s="634" t="n">
        <v>49.74</v>
      </c>
      <c r="E54" s="635" t="n">
        <v>0.899</v>
      </c>
      <c r="F54" s="639" t="n">
        <v>0</v>
      </c>
      <c r="G54" s="662"/>
      <c r="H54" s="639" t="n">
        <v>0</v>
      </c>
      <c r="I54" s="652"/>
      <c r="J54" s="652"/>
      <c r="K54" s="652"/>
      <c r="L54" s="652"/>
      <c r="M54" s="652" t="n">
        <v>0</v>
      </c>
      <c r="N54" s="652"/>
      <c r="O54" s="652"/>
      <c r="P54" s="652"/>
      <c r="Q54" s="652"/>
      <c r="R54" s="652"/>
      <c r="S54" s="652"/>
      <c r="T54" s="652" t="n">
        <v>0</v>
      </c>
      <c r="U54" s="652" t="n">
        <v>0.899</v>
      </c>
      <c r="V54" s="652"/>
      <c r="W54" s="652" t="n">
        <v>0</v>
      </c>
      <c r="X54" s="652" t="n">
        <v>0.019</v>
      </c>
      <c r="Y54" s="652"/>
      <c r="Z54" s="652"/>
      <c r="AA54" s="652" t="n">
        <v>0</v>
      </c>
      <c r="AB54" s="652" t="n">
        <v>0</v>
      </c>
      <c r="AC54" s="652"/>
      <c r="AD54" s="652" t="n">
        <v>0</v>
      </c>
      <c r="AE54" s="641" t="n">
        <v>2.46</v>
      </c>
      <c r="AF54" s="652"/>
      <c r="AG54" s="652" t="n">
        <v>0.21</v>
      </c>
      <c r="AH54" s="652" t="n">
        <v>0</v>
      </c>
      <c r="AI54" s="652" t="n">
        <v>0</v>
      </c>
      <c r="AJ54" s="652" t="n">
        <v>0</v>
      </c>
      <c r="AK54" s="652" t="n">
        <v>0</v>
      </c>
      <c r="AL54" s="652"/>
      <c r="AM54" s="652" t="n">
        <v>0</v>
      </c>
      <c r="AN54" s="652" t="n">
        <v>0</v>
      </c>
      <c r="AO54" s="652"/>
      <c r="AP54" s="652"/>
      <c r="AQ54" s="652"/>
      <c r="AR54" s="652"/>
      <c r="AS54" s="652"/>
      <c r="AT54" s="652"/>
      <c r="AU54" s="652"/>
      <c r="AV54" s="652" t="n">
        <v>0.27</v>
      </c>
      <c r="AW54" s="652"/>
      <c r="AX54" s="652"/>
      <c r="AY54" s="652" t="n">
        <v>0.4</v>
      </c>
      <c r="AZ54" s="652" t="n">
        <v>0</v>
      </c>
      <c r="BA54" s="651" t="n">
        <v>48.841</v>
      </c>
      <c r="BB54" s="652"/>
      <c r="BC54" s="652"/>
      <c r="BD54" s="652"/>
      <c r="BE54" s="652"/>
      <c r="BF54" s="652"/>
      <c r="BG54" s="652"/>
      <c r="BH54" s="652"/>
      <c r="BI54" s="652"/>
      <c r="BJ54" s="634" t="n">
        <v>0.899</v>
      </c>
      <c r="BK54" s="634" t="n">
        <v>7.161</v>
      </c>
      <c r="BL54" s="645" t="n">
        <v>0</v>
      </c>
      <c r="BM54" s="646" t="n">
        <v>56.901</v>
      </c>
      <c r="BN54" s="618" t="n">
        <v>8.06</v>
      </c>
    </row>
    <row r="55" customFormat="false" ht="12" hidden="false" customHeight="true" outlineLevel="0" collapsed="false">
      <c r="A55" s="631" t="s">
        <v>189</v>
      </c>
      <c r="B55" s="661" t="s">
        <v>190</v>
      </c>
      <c r="C55" s="631" t="s">
        <v>191</v>
      </c>
      <c r="D55" s="634" t="n">
        <v>12.393128</v>
      </c>
      <c r="E55" s="635" t="n">
        <v>0.74</v>
      </c>
      <c r="F55" s="639" t="n">
        <v>0</v>
      </c>
      <c r="G55" s="662"/>
      <c r="H55" s="639" t="n">
        <v>0</v>
      </c>
      <c r="I55" s="652"/>
      <c r="J55" s="652"/>
      <c r="K55" s="652"/>
      <c r="L55" s="652"/>
      <c r="M55" s="652" t="n">
        <v>0</v>
      </c>
      <c r="N55" s="652"/>
      <c r="O55" s="652"/>
      <c r="P55" s="652"/>
      <c r="Q55" s="652"/>
      <c r="R55" s="652"/>
      <c r="S55" s="652"/>
      <c r="T55" s="652" t="n">
        <v>0</v>
      </c>
      <c r="U55" s="652" t="n">
        <v>0.78</v>
      </c>
      <c r="V55" s="652"/>
      <c r="W55" s="652" t="n">
        <v>0</v>
      </c>
      <c r="X55" s="652" t="n">
        <v>0</v>
      </c>
      <c r="Y55" s="652"/>
      <c r="Z55" s="652"/>
      <c r="AA55" s="652" t="n">
        <v>0</v>
      </c>
      <c r="AB55" s="652" t="n">
        <v>0</v>
      </c>
      <c r="AC55" s="652"/>
      <c r="AD55" s="652" t="n">
        <v>0</v>
      </c>
      <c r="AE55" s="641" t="n">
        <v>0.48</v>
      </c>
      <c r="AF55" s="652"/>
      <c r="AG55" s="652" t="n">
        <v>0.11</v>
      </c>
      <c r="AH55" s="652" t="n">
        <v>0</v>
      </c>
      <c r="AI55" s="652" t="n">
        <v>0</v>
      </c>
      <c r="AJ55" s="652" t="n">
        <v>0</v>
      </c>
      <c r="AK55" s="652" t="n">
        <v>0.06</v>
      </c>
      <c r="AL55" s="652"/>
      <c r="AM55" s="652" t="n">
        <v>0</v>
      </c>
      <c r="AN55" s="652" t="n">
        <v>0</v>
      </c>
      <c r="AO55" s="652"/>
      <c r="AP55" s="652"/>
      <c r="AQ55" s="652"/>
      <c r="AR55" s="652"/>
      <c r="AS55" s="652"/>
      <c r="AT55" s="652"/>
      <c r="AU55" s="652"/>
      <c r="AV55" s="652" t="n">
        <v>0</v>
      </c>
      <c r="AW55" s="652"/>
      <c r="AX55" s="652"/>
      <c r="AY55" s="652" t="n">
        <v>0.07</v>
      </c>
      <c r="AZ55" s="652" t="n">
        <v>0.25</v>
      </c>
      <c r="BA55" s="652" t="n">
        <v>0.25</v>
      </c>
      <c r="BB55" s="651" t="n">
        <v>11.653128</v>
      </c>
      <c r="BC55" s="652"/>
      <c r="BD55" s="652"/>
      <c r="BE55" s="652"/>
      <c r="BF55" s="652"/>
      <c r="BG55" s="652"/>
      <c r="BH55" s="652"/>
      <c r="BI55" s="652"/>
      <c r="BJ55" s="634" t="n">
        <v>0.74</v>
      </c>
      <c r="BK55" s="634" t="n">
        <v>2.36</v>
      </c>
      <c r="BL55" s="645" t="n">
        <v>0</v>
      </c>
      <c r="BM55" s="646" t="n">
        <v>14.753128</v>
      </c>
      <c r="BN55" s="618" t="n">
        <v>3.1</v>
      </c>
    </row>
    <row r="56" customFormat="false" ht="12" hidden="false" customHeight="true" outlineLevel="0" collapsed="false">
      <c r="A56" s="631" t="s">
        <v>192</v>
      </c>
      <c r="B56" s="661" t="s">
        <v>193</v>
      </c>
      <c r="C56" s="631" t="s">
        <v>194</v>
      </c>
      <c r="D56" s="634" t="n">
        <v>2.47</v>
      </c>
      <c r="E56" s="635" t="n">
        <v>0</v>
      </c>
      <c r="F56" s="639" t="n">
        <v>0</v>
      </c>
      <c r="G56" s="662"/>
      <c r="H56" s="639" t="n">
        <v>0</v>
      </c>
      <c r="I56" s="652"/>
      <c r="J56" s="652"/>
      <c r="K56" s="652"/>
      <c r="L56" s="652"/>
      <c r="M56" s="652" t="n">
        <v>0</v>
      </c>
      <c r="N56" s="652"/>
      <c r="O56" s="652"/>
      <c r="P56" s="652"/>
      <c r="Q56" s="652"/>
      <c r="R56" s="652"/>
      <c r="S56" s="652"/>
      <c r="T56" s="652" t="n">
        <v>0</v>
      </c>
      <c r="U56" s="652" t="n">
        <v>0</v>
      </c>
      <c r="V56" s="652"/>
      <c r="W56" s="652" t="n">
        <v>0</v>
      </c>
      <c r="X56" s="652" t="n">
        <v>0</v>
      </c>
      <c r="Y56" s="652"/>
      <c r="Z56" s="652"/>
      <c r="AA56" s="652" t="n">
        <v>0</v>
      </c>
      <c r="AB56" s="652" t="n">
        <v>0</v>
      </c>
      <c r="AC56" s="652"/>
      <c r="AD56" s="652" t="n">
        <v>0</v>
      </c>
      <c r="AE56" s="641" t="n">
        <v>0.17</v>
      </c>
      <c r="AF56" s="652"/>
      <c r="AG56" s="652" t="n">
        <v>0</v>
      </c>
      <c r="AH56" s="652" t="n">
        <v>0</v>
      </c>
      <c r="AI56" s="652" t="n">
        <v>0</v>
      </c>
      <c r="AJ56" s="652" t="n">
        <v>0</v>
      </c>
      <c r="AK56" s="652" t="n">
        <v>0</v>
      </c>
      <c r="AL56" s="652"/>
      <c r="AM56" s="652" t="n">
        <v>0</v>
      </c>
      <c r="AN56" s="652" t="n">
        <v>0</v>
      </c>
      <c r="AO56" s="652"/>
      <c r="AP56" s="652"/>
      <c r="AQ56" s="652"/>
      <c r="AR56" s="652"/>
      <c r="AS56" s="652"/>
      <c r="AT56" s="652"/>
      <c r="AU56" s="652"/>
      <c r="AV56" s="652" t="n">
        <v>0</v>
      </c>
      <c r="AW56" s="652"/>
      <c r="AX56" s="652"/>
      <c r="AY56" s="652" t="n">
        <v>0</v>
      </c>
      <c r="AZ56" s="652" t="n">
        <v>0</v>
      </c>
      <c r="BA56" s="652" t="n">
        <v>0</v>
      </c>
      <c r="BB56" s="652"/>
      <c r="BC56" s="651" t="n">
        <v>2.47</v>
      </c>
      <c r="BD56" s="652"/>
      <c r="BE56" s="652"/>
      <c r="BF56" s="652"/>
      <c r="BG56" s="652"/>
      <c r="BH56" s="652"/>
      <c r="BI56" s="652"/>
      <c r="BJ56" s="634" t="n">
        <v>0</v>
      </c>
      <c r="BK56" s="634" t="n">
        <v>0</v>
      </c>
      <c r="BL56" s="645" t="n">
        <v>0</v>
      </c>
      <c r="BM56" s="646" t="n">
        <v>2.47</v>
      </c>
      <c r="BN56" s="618" t="n">
        <v>0</v>
      </c>
    </row>
    <row r="57" customFormat="false" ht="12" hidden="false" customHeight="true" outlineLevel="0" collapsed="false">
      <c r="A57" s="631" t="s">
        <v>195</v>
      </c>
      <c r="B57" s="661" t="s">
        <v>196</v>
      </c>
      <c r="C57" s="631" t="s">
        <v>197</v>
      </c>
      <c r="D57" s="634" t="n">
        <v>0</v>
      </c>
      <c r="E57" s="635" t="n">
        <v>0</v>
      </c>
      <c r="F57" s="639" t="n">
        <v>0</v>
      </c>
      <c r="G57" s="662"/>
      <c r="H57" s="639" t="n">
        <v>0</v>
      </c>
      <c r="I57" s="652"/>
      <c r="J57" s="652"/>
      <c r="K57" s="652"/>
      <c r="L57" s="652"/>
      <c r="M57" s="652" t="n">
        <v>0</v>
      </c>
      <c r="N57" s="652"/>
      <c r="O57" s="652"/>
      <c r="P57" s="652"/>
      <c r="Q57" s="652"/>
      <c r="R57" s="652"/>
      <c r="S57" s="652"/>
      <c r="T57" s="652" t="n">
        <v>0</v>
      </c>
      <c r="U57" s="652" t="n">
        <v>0</v>
      </c>
      <c r="V57" s="652"/>
      <c r="W57" s="652" t="n">
        <v>0</v>
      </c>
      <c r="X57" s="652" t="n">
        <v>0</v>
      </c>
      <c r="Y57" s="652"/>
      <c r="Z57" s="652"/>
      <c r="AA57" s="652" t="n">
        <v>0</v>
      </c>
      <c r="AB57" s="652" t="n">
        <v>0</v>
      </c>
      <c r="AC57" s="652"/>
      <c r="AD57" s="652" t="n">
        <v>0</v>
      </c>
      <c r="AE57" s="641" t="n">
        <v>0</v>
      </c>
      <c r="AF57" s="652"/>
      <c r="AG57" s="652" t="n">
        <v>0</v>
      </c>
      <c r="AH57" s="652" t="n">
        <v>0</v>
      </c>
      <c r="AI57" s="652" t="n">
        <v>0</v>
      </c>
      <c r="AJ57" s="652" t="n">
        <v>0</v>
      </c>
      <c r="AK57" s="652" t="n">
        <v>0</v>
      </c>
      <c r="AL57" s="652"/>
      <c r="AM57" s="652" t="n">
        <v>0</v>
      </c>
      <c r="AN57" s="652" t="n">
        <v>0</v>
      </c>
      <c r="AO57" s="652"/>
      <c r="AP57" s="652"/>
      <c r="AQ57" s="652"/>
      <c r="AR57" s="652"/>
      <c r="AS57" s="652"/>
      <c r="AT57" s="652"/>
      <c r="AU57" s="652"/>
      <c r="AV57" s="652" t="n">
        <v>0</v>
      </c>
      <c r="AW57" s="652"/>
      <c r="AX57" s="652"/>
      <c r="AY57" s="652" t="n">
        <v>0</v>
      </c>
      <c r="AZ57" s="652" t="n">
        <v>0</v>
      </c>
      <c r="BA57" s="652" t="n">
        <v>0</v>
      </c>
      <c r="BB57" s="652"/>
      <c r="BC57" s="652"/>
      <c r="BD57" s="652"/>
      <c r="BE57" s="652"/>
      <c r="BF57" s="652"/>
      <c r="BG57" s="652"/>
      <c r="BH57" s="652"/>
      <c r="BI57" s="652"/>
      <c r="BJ57" s="634" t="n">
        <v>0</v>
      </c>
      <c r="BK57" s="634" t="n">
        <v>0</v>
      </c>
      <c r="BL57" s="645" t="n">
        <v>0</v>
      </c>
      <c r="BM57" s="646" t="n">
        <v>0</v>
      </c>
      <c r="BN57" s="618" t="n">
        <v>0</v>
      </c>
    </row>
    <row r="58" customFormat="false" ht="12" hidden="false" customHeight="true" outlineLevel="0" collapsed="false">
      <c r="A58" s="631" t="s">
        <v>198</v>
      </c>
      <c r="B58" s="661" t="s">
        <v>199</v>
      </c>
      <c r="C58" s="631" t="s">
        <v>200</v>
      </c>
      <c r="D58" s="634" t="n">
        <v>0</v>
      </c>
      <c r="E58" s="635" t="n">
        <v>0</v>
      </c>
      <c r="F58" s="639" t="n">
        <v>0</v>
      </c>
      <c r="G58" s="656"/>
      <c r="H58" s="639" t="n">
        <v>0</v>
      </c>
      <c r="I58" s="652"/>
      <c r="J58" s="652"/>
      <c r="K58" s="652"/>
      <c r="L58" s="652"/>
      <c r="M58" s="652" t="n">
        <v>0</v>
      </c>
      <c r="N58" s="652"/>
      <c r="O58" s="652"/>
      <c r="P58" s="652"/>
      <c r="Q58" s="652"/>
      <c r="R58" s="652"/>
      <c r="S58" s="652"/>
      <c r="T58" s="652" t="n">
        <v>0</v>
      </c>
      <c r="U58" s="652" t="n">
        <v>0</v>
      </c>
      <c r="V58" s="652"/>
      <c r="W58" s="652" t="n">
        <v>0</v>
      </c>
      <c r="X58" s="652" t="n">
        <v>0</v>
      </c>
      <c r="Y58" s="652"/>
      <c r="Z58" s="652"/>
      <c r="AA58" s="652" t="n">
        <v>0</v>
      </c>
      <c r="AB58" s="652" t="n">
        <v>0</v>
      </c>
      <c r="AC58" s="652"/>
      <c r="AD58" s="652" t="n">
        <v>0</v>
      </c>
      <c r="AE58" s="641" t="n">
        <v>0</v>
      </c>
      <c r="AF58" s="652"/>
      <c r="AG58" s="652" t="n">
        <v>0</v>
      </c>
      <c r="AH58" s="652" t="n">
        <v>0</v>
      </c>
      <c r="AI58" s="652" t="n">
        <v>0</v>
      </c>
      <c r="AJ58" s="652" t="n">
        <v>0</v>
      </c>
      <c r="AK58" s="652" t="n">
        <v>0</v>
      </c>
      <c r="AL58" s="652"/>
      <c r="AM58" s="652" t="n">
        <v>0</v>
      </c>
      <c r="AN58" s="652" t="n">
        <v>0</v>
      </c>
      <c r="AO58" s="652"/>
      <c r="AP58" s="652"/>
      <c r="AQ58" s="652"/>
      <c r="AR58" s="652"/>
      <c r="AS58" s="652"/>
      <c r="AT58" s="652"/>
      <c r="AU58" s="652"/>
      <c r="AV58" s="652" t="n">
        <v>0</v>
      </c>
      <c r="AW58" s="652"/>
      <c r="AX58" s="652"/>
      <c r="AY58" s="652" t="n">
        <v>0</v>
      </c>
      <c r="AZ58" s="652" t="n">
        <v>0</v>
      </c>
      <c r="BA58" s="652" t="n">
        <v>0</v>
      </c>
      <c r="BB58" s="652"/>
      <c r="BC58" s="652"/>
      <c r="BD58" s="652"/>
      <c r="BE58" s="651" t="n">
        <v>0</v>
      </c>
      <c r="BF58" s="652"/>
      <c r="BG58" s="652"/>
      <c r="BH58" s="652"/>
      <c r="BI58" s="652"/>
      <c r="BJ58" s="634" t="n">
        <v>0</v>
      </c>
      <c r="BK58" s="634" t="n">
        <v>0</v>
      </c>
      <c r="BL58" s="645" t="n">
        <v>0</v>
      </c>
      <c r="BM58" s="646" t="n">
        <v>0</v>
      </c>
      <c r="BN58" s="618" t="n">
        <v>0</v>
      </c>
    </row>
    <row r="59" customFormat="false" ht="12" hidden="false" customHeight="true" outlineLevel="0" collapsed="false">
      <c r="A59" s="631" t="s">
        <v>201</v>
      </c>
      <c r="B59" s="661" t="s">
        <v>202</v>
      </c>
      <c r="C59" s="631" t="s">
        <v>203</v>
      </c>
      <c r="D59" s="634" t="n">
        <v>313.087385</v>
      </c>
      <c r="E59" s="635" t="n">
        <v>35.3987</v>
      </c>
      <c r="F59" s="639" t="n">
        <v>0</v>
      </c>
      <c r="G59" s="656"/>
      <c r="H59" s="639" t="n">
        <v>0</v>
      </c>
      <c r="I59" s="652"/>
      <c r="J59" s="652"/>
      <c r="K59" s="652"/>
      <c r="L59" s="652"/>
      <c r="M59" s="652" t="n">
        <v>0</v>
      </c>
      <c r="N59" s="652"/>
      <c r="O59" s="652"/>
      <c r="P59" s="652"/>
      <c r="Q59" s="652"/>
      <c r="R59" s="652"/>
      <c r="S59" s="652"/>
      <c r="T59" s="652" t="n">
        <v>0</v>
      </c>
      <c r="U59" s="652" t="n">
        <v>35.3987</v>
      </c>
      <c r="V59" s="652"/>
      <c r="W59" s="652" t="n">
        <v>0</v>
      </c>
      <c r="X59" s="652" t="n">
        <v>0</v>
      </c>
      <c r="Y59" s="652"/>
      <c r="Z59" s="652"/>
      <c r="AA59" s="652" t="n">
        <v>0</v>
      </c>
      <c r="AB59" s="652" t="n">
        <v>0</v>
      </c>
      <c r="AC59" s="652"/>
      <c r="AD59" s="652" t="n">
        <v>0</v>
      </c>
      <c r="AE59" s="641" t="n">
        <v>0</v>
      </c>
      <c r="AF59" s="652"/>
      <c r="AG59" s="652" t="n">
        <v>0.27</v>
      </c>
      <c r="AH59" s="652" t="n">
        <v>6.3</v>
      </c>
      <c r="AI59" s="652" t="n">
        <v>0</v>
      </c>
      <c r="AJ59" s="652" t="n">
        <v>0</v>
      </c>
      <c r="AK59" s="652" t="n">
        <v>0</v>
      </c>
      <c r="AL59" s="652"/>
      <c r="AM59" s="652" t="n">
        <v>26.6087</v>
      </c>
      <c r="AN59" s="652" t="n">
        <v>0</v>
      </c>
      <c r="AO59" s="652"/>
      <c r="AP59" s="652"/>
      <c r="AQ59" s="652"/>
      <c r="AR59" s="652"/>
      <c r="AS59" s="652"/>
      <c r="AT59" s="652"/>
      <c r="AU59" s="652"/>
      <c r="AV59" s="652" t="n">
        <v>0</v>
      </c>
      <c r="AW59" s="652"/>
      <c r="AX59" s="652"/>
      <c r="AY59" s="652" t="n">
        <v>0</v>
      </c>
      <c r="AZ59" s="652" t="n">
        <v>0</v>
      </c>
      <c r="BA59" s="652" t="n">
        <v>2.22</v>
      </c>
      <c r="BB59" s="652"/>
      <c r="BC59" s="652"/>
      <c r="BD59" s="652"/>
      <c r="BE59" s="652"/>
      <c r="BF59" s="651" t="n">
        <v>277.688685</v>
      </c>
      <c r="BG59" s="652"/>
      <c r="BH59" s="652"/>
      <c r="BI59" s="652"/>
      <c r="BJ59" s="634" t="n">
        <v>35.3987</v>
      </c>
      <c r="BK59" s="634" t="n">
        <v>-35.3987</v>
      </c>
      <c r="BL59" s="645" t="n">
        <v>0</v>
      </c>
      <c r="BM59" s="646" t="n">
        <v>277.688685</v>
      </c>
      <c r="BN59" s="618" t="n">
        <v>0</v>
      </c>
    </row>
    <row r="60" customFormat="false" ht="12" hidden="false" customHeight="true" outlineLevel="0" collapsed="false">
      <c r="A60" s="631" t="s">
        <v>204</v>
      </c>
      <c r="B60" s="661" t="s">
        <v>205</v>
      </c>
      <c r="C60" s="631" t="s">
        <v>206</v>
      </c>
      <c r="D60" s="634" t="n">
        <v>0</v>
      </c>
      <c r="E60" s="635" t="n">
        <v>0</v>
      </c>
      <c r="F60" s="639" t="n">
        <v>0</v>
      </c>
      <c r="G60" s="656"/>
      <c r="H60" s="639" t="n">
        <v>0</v>
      </c>
      <c r="I60" s="652"/>
      <c r="J60" s="652"/>
      <c r="K60" s="652"/>
      <c r="L60" s="652"/>
      <c r="M60" s="652" t="n">
        <v>0</v>
      </c>
      <c r="N60" s="652"/>
      <c r="O60" s="652"/>
      <c r="P60" s="652"/>
      <c r="Q60" s="652"/>
      <c r="R60" s="652"/>
      <c r="S60" s="652"/>
      <c r="T60" s="652" t="n">
        <v>0</v>
      </c>
      <c r="U60" s="652" t="n">
        <v>0</v>
      </c>
      <c r="V60" s="652"/>
      <c r="W60" s="652" t="n">
        <v>0</v>
      </c>
      <c r="X60" s="652" t="n">
        <v>0</v>
      </c>
      <c r="Y60" s="652"/>
      <c r="Z60" s="652"/>
      <c r="AA60" s="652" t="n">
        <v>0</v>
      </c>
      <c r="AB60" s="652" t="n">
        <v>0</v>
      </c>
      <c r="AC60" s="652"/>
      <c r="AD60" s="652" t="n">
        <v>0</v>
      </c>
      <c r="AE60" s="641" t="n">
        <v>33.1787</v>
      </c>
      <c r="AF60" s="652"/>
      <c r="AG60" s="652" t="n">
        <v>0</v>
      </c>
      <c r="AH60" s="652" t="n">
        <v>0</v>
      </c>
      <c r="AI60" s="652" t="n">
        <v>0</v>
      </c>
      <c r="AJ60" s="652" t="n">
        <v>0</v>
      </c>
      <c r="AK60" s="652" t="n">
        <v>0</v>
      </c>
      <c r="AL60" s="652"/>
      <c r="AM60" s="652" t="n">
        <v>0</v>
      </c>
      <c r="AN60" s="652" t="n">
        <v>0</v>
      </c>
      <c r="AO60" s="652"/>
      <c r="AP60" s="652"/>
      <c r="AQ60" s="652"/>
      <c r="AR60" s="652"/>
      <c r="AS60" s="652"/>
      <c r="AT60" s="652"/>
      <c r="AU60" s="652"/>
      <c r="AV60" s="652" t="n">
        <v>0</v>
      </c>
      <c r="AW60" s="652"/>
      <c r="AX60" s="652"/>
      <c r="AY60" s="652" t="n">
        <v>0</v>
      </c>
      <c r="AZ60" s="652" t="n">
        <v>0</v>
      </c>
      <c r="BA60" s="652" t="n">
        <v>0</v>
      </c>
      <c r="BB60" s="652"/>
      <c r="BC60" s="652"/>
      <c r="BD60" s="652"/>
      <c r="BE60" s="652"/>
      <c r="BF60" s="652"/>
      <c r="BG60" s="651" t="n">
        <v>0</v>
      </c>
      <c r="BH60" s="652"/>
      <c r="BI60" s="652"/>
      <c r="BJ60" s="634" t="n">
        <v>0</v>
      </c>
      <c r="BK60" s="634" t="n">
        <v>0</v>
      </c>
      <c r="BL60" s="645" t="n">
        <v>0</v>
      </c>
      <c r="BM60" s="646" t="n">
        <v>0</v>
      </c>
      <c r="BN60" s="618" t="n">
        <v>0</v>
      </c>
    </row>
    <row r="61" customFormat="false" ht="12" hidden="false" customHeight="true" outlineLevel="0" collapsed="false">
      <c r="A61" s="631" t="s">
        <v>207</v>
      </c>
      <c r="B61" s="661" t="s">
        <v>208</v>
      </c>
      <c r="C61" s="631" t="s">
        <v>209</v>
      </c>
      <c r="D61" s="634" t="n">
        <v>0.21</v>
      </c>
      <c r="E61" s="635" t="n">
        <v>0</v>
      </c>
      <c r="F61" s="639" t="n">
        <v>0</v>
      </c>
      <c r="G61" s="656"/>
      <c r="H61" s="639" t="n">
        <v>0</v>
      </c>
      <c r="I61" s="652"/>
      <c r="J61" s="652"/>
      <c r="K61" s="652"/>
      <c r="L61" s="652"/>
      <c r="M61" s="652" t="n">
        <v>0</v>
      </c>
      <c r="N61" s="652"/>
      <c r="O61" s="652"/>
      <c r="P61" s="652"/>
      <c r="Q61" s="652"/>
      <c r="R61" s="652"/>
      <c r="S61" s="652"/>
      <c r="T61" s="652" t="n">
        <v>0</v>
      </c>
      <c r="U61" s="652" t="n">
        <v>0</v>
      </c>
      <c r="V61" s="652"/>
      <c r="W61" s="652" t="n">
        <v>0</v>
      </c>
      <c r="X61" s="652" t="n">
        <v>0</v>
      </c>
      <c r="Y61" s="652"/>
      <c r="Z61" s="652"/>
      <c r="AA61" s="652" t="n">
        <v>0</v>
      </c>
      <c r="AB61" s="652" t="n">
        <v>0</v>
      </c>
      <c r="AC61" s="652"/>
      <c r="AD61" s="652" t="n">
        <v>0</v>
      </c>
      <c r="AE61" s="641" t="n">
        <v>0</v>
      </c>
      <c r="AF61" s="652"/>
      <c r="AG61" s="652" t="n">
        <v>0</v>
      </c>
      <c r="AH61" s="652" t="n">
        <v>0</v>
      </c>
      <c r="AI61" s="652" t="n">
        <v>0</v>
      </c>
      <c r="AJ61" s="652" t="n">
        <v>0</v>
      </c>
      <c r="AK61" s="652" t="n">
        <v>0</v>
      </c>
      <c r="AL61" s="652"/>
      <c r="AM61" s="652" t="n">
        <v>0</v>
      </c>
      <c r="AN61" s="652" t="n">
        <v>0</v>
      </c>
      <c r="AO61" s="652"/>
      <c r="AP61" s="652"/>
      <c r="AQ61" s="652"/>
      <c r="AR61" s="652"/>
      <c r="AS61" s="652"/>
      <c r="AT61" s="652"/>
      <c r="AU61" s="652"/>
      <c r="AV61" s="652" t="n">
        <v>0</v>
      </c>
      <c r="AW61" s="652"/>
      <c r="AX61" s="652"/>
      <c r="AY61" s="652" t="n">
        <v>0</v>
      </c>
      <c r="AZ61" s="652" t="n">
        <v>0</v>
      </c>
      <c r="BA61" s="652" t="n">
        <v>0</v>
      </c>
      <c r="BB61" s="652"/>
      <c r="BC61" s="652"/>
      <c r="BD61" s="652"/>
      <c r="BE61" s="652"/>
      <c r="BF61" s="652"/>
      <c r="BG61" s="652"/>
      <c r="BH61" s="651" t="n">
        <v>0.21</v>
      </c>
      <c r="BI61" s="652"/>
      <c r="BJ61" s="634" t="n">
        <v>0</v>
      </c>
      <c r="BK61" s="634" t="n">
        <v>0</v>
      </c>
      <c r="BL61" s="645" t="n">
        <v>0</v>
      </c>
      <c r="BM61" s="646" t="n">
        <v>0.21</v>
      </c>
      <c r="BN61" s="618" t="n">
        <v>0</v>
      </c>
    </row>
    <row r="62" s="620" customFormat="true" ht="12" hidden="false" customHeight="true" outlineLevel="0" collapsed="false">
      <c r="A62" s="633" t="n">
        <v>3</v>
      </c>
      <c r="B62" s="668" t="s">
        <v>210</v>
      </c>
      <c r="C62" s="633" t="s">
        <v>211</v>
      </c>
      <c r="D62" s="634" t="n">
        <v>1392.456895</v>
      </c>
      <c r="E62" s="635" t="n">
        <v>13.60756</v>
      </c>
      <c r="F62" s="639" t="n">
        <v>0</v>
      </c>
      <c r="G62" s="669"/>
      <c r="H62" s="639" t="n">
        <v>0</v>
      </c>
      <c r="I62" s="670"/>
      <c r="J62" s="670"/>
      <c r="K62" s="670"/>
      <c r="L62" s="670"/>
      <c r="M62" s="670" t="n">
        <v>0</v>
      </c>
      <c r="N62" s="670"/>
      <c r="O62" s="670"/>
      <c r="P62" s="670"/>
      <c r="Q62" s="670"/>
      <c r="R62" s="670"/>
      <c r="S62" s="670"/>
      <c r="T62" s="670" t="n">
        <v>0</v>
      </c>
      <c r="U62" s="652" t="n">
        <v>13.60756</v>
      </c>
      <c r="V62" s="670"/>
      <c r="W62" s="652" t="n">
        <v>0</v>
      </c>
      <c r="X62" s="652" t="n">
        <v>0</v>
      </c>
      <c r="Y62" s="670"/>
      <c r="Z62" s="670"/>
      <c r="AA62" s="652" t="n">
        <v>0</v>
      </c>
      <c r="AB62" s="652" t="n">
        <v>0</v>
      </c>
      <c r="AC62" s="670"/>
      <c r="AD62" s="652" t="n">
        <v>0</v>
      </c>
      <c r="AE62" s="641" t="n">
        <v>0</v>
      </c>
      <c r="AF62" s="670"/>
      <c r="AG62" s="652" t="n">
        <v>0.03</v>
      </c>
      <c r="AH62" s="652" t="n">
        <v>4.44</v>
      </c>
      <c r="AI62" s="652" t="n">
        <v>0</v>
      </c>
      <c r="AJ62" s="652" t="n">
        <v>0</v>
      </c>
      <c r="AK62" s="652" t="n">
        <v>0.01</v>
      </c>
      <c r="AL62" s="670"/>
      <c r="AM62" s="652" t="n">
        <v>8.69756</v>
      </c>
      <c r="AN62" s="652" t="n">
        <v>0</v>
      </c>
      <c r="AO62" s="670"/>
      <c r="AP62" s="670"/>
      <c r="AQ62" s="670"/>
      <c r="AR62" s="670"/>
      <c r="AS62" s="670"/>
      <c r="AT62" s="670"/>
      <c r="AU62" s="670"/>
      <c r="AV62" s="652" t="n">
        <v>0.05</v>
      </c>
      <c r="AW62" s="670"/>
      <c r="AX62" s="670"/>
      <c r="AY62" s="652" t="n">
        <v>0.1</v>
      </c>
      <c r="AZ62" s="652" t="n">
        <v>0</v>
      </c>
      <c r="BA62" s="652" t="n">
        <v>0</v>
      </c>
      <c r="BB62" s="670"/>
      <c r="BC62" s="670"/>
      <c r="BD62" s="670"/>
      <c r="BE62" s="670"/>
      <c r="BF62" s="670"/>
      <c r="BG62" s="670"/>
      <c r="BH62" s="670"/>
      <c r="BI62" s="671" t="n">
        <v>1378.849335</v>
      </c>
      <c r="BJ62" s="634" t="n">
        <v>13.60756</v>
      </c>
      <c r="BK62" s="634" t="n">
        <v>-13.60756</v>
      </c>
      <c r="BL62" s="634" t="n">
        <v>0</v>
      </c>
      <c r="BM62" s="636" t="n">
        <v>1378.849335</v>
      </c>
    </row>
    <row r="63" customFormat="false" ht="12" hidden="false" customHeight="true" outlineLevel="0" collapsed="false">
      <c r="A63" s="660"/>
      <c r="B63" s="672" t="s">
        <v>841</v>
      </c>
      <c r="C63" s="673"/>
      <c r="D63" s="674" t="n">
        <v>10688.36053</v>
      </c>
      <c r="E63" s="674"/>
      <c r="F63" s="639" t="n">
        <v>10350</v>
      </c>
      <c r="G63" s="674" t="n">
        <v>0</v>
      </c>
      <c r="H63" s="674" t="n">
        <v>0</v>
      </c>
      <c r="I63" s="674" t="n">
        <v>0</v>
      </c>
      <c r="J63" s="674" t="n">
        <v>0</v>
      </c>
      <c r="K63" s="674" t="n">
        <v>0</v>
      </c>
      <c r="L63" s="674" t="n">
        <v>0</v>
      </c>
      <c r="M63" s="674" t="n">
        <v>0</v>
      </c>
      <c r="N63" s="674" t="n">
        <v>4350</v>
      </c>
      <c r="O63" s="674" t="n">
        <v>0</v>
      </c>
      <c r="P63" s="674" t="n">
        <v>6000</v>
      </c>
      <c r="Q63" s="674" t="n">
        <v>0</v>
      </c>
      <c r="R63" s="674" t="n">
        <v>0</v>
      </c>
      <c r="S63" s="674" t="n">
        <v>0</v>
      </c>
      <c r="T63" s="674" t="n">
        <v>0</v>
      </c>
      <c r="U63" s="652" t="n">
        <v>338.36053</v>
      </c>
      <c r="V63" s="674" t="n">
        <v>0</v>
      </c>
      <c r="W63" s="674" t="n">
        <v>0</v>
      </c>
      <c r="X63" s="674" t="n">
        <v>1.97267</v>
      </c>
      <c r="Y63" s="674" t="n">
        <v>0</v>
      </c>
      <c r="Z63" s="674" t="n">
        <v>0</v>
      </c>
      <c r="AA63" s="674" t="n">
        <v>0</v>
      </c>
      <c r="AB63" s="674" t="n">
        <v>1.43</v>
      </c>
      <c r="AC63" s="674" t="n">
        <v>0</v>
      </c>
      <c r="AD63" s="674" t="n">
        <v>0</v>
      </c>
      <c r="AE63" s="674" t="n">
        <v>321.10786</v>
      </c>
      <c r="AF63" s="674" t="n">
        <v>0</v>
      </c>
      <c r="AG63" s="674" t="n">
        <v>50.562</v>
      </c>
      <c r="AH63" s="674" t="n">
        <v>102.51</v>
      </c>
      <c r="AI63" s="674" t="n">
        <v>0.3</v>
      </c>
      <c r="AJ63" s="674" t="n">
        <v>0.87</v>
      </c>
      <c r="AK63" s="674" t="n">
        <v>4.16</v>
      </c>
      <c r="AL63" s="674" t="n">
        <v>0</v>
      </c>
      <c r="AM63" s="674" t="n">
        <v>152.60226</v>
      </c>
      <c r="AN63" s="674" t="n">
        <v>0.1536</v>
      </c>
      <c r="AO63" s="674" t="n">
        <v>0</v>
      </c>
      <c r="AP63" s="674" t="n">
        <v>0</v>
      </c>
      <c r="AQ63" s="674" t="n">
        <v>3.52</v>
      </c>
      <c r="AR63" s="674" t="n">
        <v>0</v>
      </c>
      <c r="AS63" s="674" t="n">
        <v>0</v>
      </c>
      <c r="AT63" s="674" t="n">
        <v>0</v>
      </c>
      <c r="AU63" s="674" t="n">
        <v>0</v>
      </c>
      <c r="AV63" s="674" t="n">
        <v>1.82</v>
      </c>
      <c r="AW63" s="674" t="n">
        <v>0</v>
      </c>
      <c r="AX63" s="674" t="n">
        <v>0.81</v>
      </c>
      <c r="AY63" s="674" t="n">
        <v>1.7</v>
      </c>
      <c r="AZ63" s="674" t="n">
        <v>4.79</v>
      </c>
      <c r="BA63" s="674" t="n">
        <v>8.06</v>
      </c>
      <c r="BB63" s="674" t="n">
        <v>3.1</v>
      </c>
      <c r="BC63" s="674" t="n">
        <v>0</v>
      </c>
      <c r="BD63" s="674" t="n">
        <v>0</v>
      </c>
      <c r="BE63" s="674" t="n">
        <v>0</v>
      </c>
      <c r="BF63" s="674" t="n">
        <v>0</v>
      </c>
      <c r="BG63" s="674" t="n">
        <v>0</v>
      </c>
      <c r="BH63" s="674" t="n">
        <v>0</v>
      </c>
      <c r="BI63" s="674"/>
      <c r="BJ63" s="634" t="n">
        <v>0</v>
      </c>
      <c r="BK63" s="645" t="n">
        <v>0</v>
      </c>
      <c r="BL63" s="645" t="n">
        <v>0</v>
      </c>
      <c r="BM63" s="646" t="n">
        <v>0</v>
      </c>
    </row>
    <row r="64" s="620" customFormat="true" ht="12" hidden="false" customHeight="true" outlineLevel="0" collapsed="false">
      <c r="A64" s="628"/>
      <c r="B64" s="672" t="s">
        <v>844</v>
      </c>
      <c r="C64" s="672"/>
      <c r="D64" s="634"/>
      <c r="E64" s="675"/>
      <c r="F64" s="634" t="n">
        <v>109673.767479</v>
      </c>
      <c r="G64" s="634"/>
      <c r="H64" s="634" t="n">
        <v>8534.76966</v>
      </c>
      <c r="I64" s="634" t="n">
        <v>1538.259012</v>
      </c>
      <c r="J64" s="634" t="n">
        <v>1406.1177</v>
      </c>
      <c r="K64" s="634" t="n">
        <v>5590.394</v>
      </c>
      <c r="L64" s="634" t="n">
        <v>43489.138706</v>
      </c>
      <c r="M64" s="634" t="n">
        <v>4033.691719</v>
      </c>
      <c r="N64" s="634" t="n">
        <v>37746.305677</v>
      </c>
      <c r="O64" s="634" t="n">
        <v>0</v>
      </c>
      <c r="P64" s="634" t="n">
        <v>15374.113544</v>
      </c>
      <c r="Q64" s="676" t="n">
        <v>8930.900006</v>
      </c>
      <c r="R64" s="634" t="n">
        <v>399.751654</v>
      </c>
      <c r="S64" s="634" t="n">
        <v>0</v>
      </c>
      <c r="T64" s="634" t="n">
        <v>95.996519</v>
      </c>
      <c r="U64" s="634" t="n">
        <v>2489.652657</v>
      </c>
      <c r="V64" s="634"/>
      <c r="W64" s="634" t="n">
        <v>13.63</v>
      </c>
      <c r="X64" s="634" t="n">
        <v>5.67267</v>
      </c>
      <c r="Y64" s="634" t="n">
        <v>0</v>
      </c>
      <c r="Z64" s="634" t="n">
        <v>4.1</v>
      </c>
      <c r="AA64" s="634" t="n">
        <v>3.23</v>
      </c>
      <c r="AB64" s="634" t="n">
        <v>5.4</v>
      </c>
      <c r="AC64" s="634" t="n">
        <v>170.38</v>
      </c>
      <c r="AD64" s="634" t="n">
        <v>16.59</v>
      </c>
      <c r="AE64" s="634" t="n">
        <v>1164.465788</v>
      </c>
      <c r="AF64" s="634"/>
      <c r="AG64" s="676" t="n">
        <v>524.47304</v>
      </c>
      <c r="AH64" s="676" t="n">
        <v>113.248568</v>
      </c>
      <c r="AI64" s="676" t="n">
        <v>2.14</v>
      </c>
      <c r="AJ64" s="676" t="n">
        <v>5.997206</v>
      </c>
      <c r="AK64" s="676" t="n">
        <v>66.637232</v>
      </c>
      <c r="AL64" s="676" t="n">
        <v>1.65</v>
      </c>
      <c r="AM64" s="676" t="n">
        <v>305.737226</v>
      </c>
      <c r="AN64" s="676" t="n">
        <v>2.1836</v>
      </c>
      <c r="AO64" s="676" t="n">
        <v>0</v>
      </c>
      <c r="AP64" s="676" t="n">
        <v>14.04693</v>
      </c>
      <c r="AQ64" s="676" t="n">
        <v>4.42</v>
      </c>
      <c r="AR64" s="676" t="n">
        <v>0</v>
      </c>
      <c r="AS64" s="676" t="n">
        <v>121.591986</v>
      </c>
      <c r="AT64" s="676" t="n">
        <v>0</v>
      </c>
      <c r="AU64" s="676" t="n">
        <v>0</v>
      </c>
      <c r="AV64" s="676" t="n">
        <v>2.34</v>
      </c>
      <c r="AW64" s="634" t="n">
        <v>46.21607</v>
      </c>
      <c r="AX64" s="634" t="n">
        <v>5.78</v>
      </c>
      <c r="AY64" s="634" t="n">
        <v>1.7</v>
      </c>
      <c r="AZ64" s="634" t="n">
        <v>700.465316</v>
      </c>
      <c r="BA64" s="634" t="n">
        <v>56.901</v>
      </c>
      <c r="BB64" s="634" t="n">
        <v>14.753128</v>
      </c>
      <c r="BC64" s="634" t="n">
        <v>2.47</v>
      </c>
      <c r="BD64" s="634" t="n">
        <v>0</v>
      </c>
      <c r="BE64" s="634" t="n">
        <v>0</v>
      </c>
      <c r="BF64" s="634" t="n">
        <v>277.688685</v>
      </c>
      <c r="BG64" s="634" t="n">
        <v>0</v>
      </c>
      <c r="BH64" s="634" t="n">
        <v>0.21</v>
      </c>
      <c r="BI64" s="634" t="n">
        <v>1378.849335</v>
      </c>
      <c r="BJ64" s="634" t="n">
        <v>0</v>
      </c>
      <c r="BK64" s="634" t="n">
        <v>0</v>
      </c>
      <c r="BL64" s="634" t="n">
        <v>0</v>
      </c>
      <c r="BM64" s="636" t="n">
        <v>0</v>
      </c>
    </row>
    <row r="66" customFormat="false" ht="7.5" hidden="true" customHeight="false" outlineLevel="0" collapsed="false">
      <c r="D66" s="618" t="n">
        <v>68414.877565</v>
      </c>
      <c r="E66" s="619" t="n">
        <v>64043.733214</v>
      </c>
      <c r="F66" s="620" t="n">
        <v>64043.73402</v>
      </c>
      <c r="G66" s="620" t="n">
        <v>0</v>
      </c>
      <c r="H66" s="618" t="n">
        <v>6622.270201</v>
      </c>
      <c r="I66" s="618" t="n">
        <v>583.580046</v>
      </c>
      <c r="J66" s="618" t="n">
        <v>2426.235719</v>
      </c>
      <c r="K66" s="618" t="n">
        <v>3612.454436</v>
      </c>
      <c r="L66" s="618" t="n">
        <v>29814.420857</v>
      </c>
      <c r="M66" s="618" t="n">
        <v>1424.015138</v>
      </c>
      <c r="N66" s="618" t="n">
        <v>18420.768658</v>
      </c>
      <c r="O66" s="618" t="n">
        <v>0</v>
      </c>
      <c r="P66" s="618" t="n">
        <v>7677.137998</v>
      </c>
      <c r="Q66" s="621" t="n">
        <v>7610.588125</v>
      </c>
      <c r="R66" s="618" t="n">
        <v>78.795742</v>
      </c>
      <c r="S66" s="618" t="n">
        <v>0</v>
      </c>
      <c r="T66" s="618" t="n">
        <v>6.325426</v>
      </c>
      <c r="U66" s="620" t="n">
        <v>3586.045507</v>
      </c>
      <c r="V66" s="620" t="n">
        <v>0</v>
      </c>
      <c r="W66" s="618" t="n">
        <v>4.632718</v>
      </c>
      <c r="X66" s="618" t="n">
        <v>1.120392</v>
      </c>
      <c r="Y66" s="618" t="n">
        <v>0</v>
      </c>
      <c r="Z66" s="618" t="n">
        <v>0</v>
      </c>
      <c r="AA66" s="618" t="n">
        <v>1.243531</v>
      </c>
      <c r="AB66" s="618" t="n">
        <v>1.261326</v>
      </c>
      <c r="AC66" s="618" t="n">
        <v>0</v>
      </c>
      <c r="AD66" s="618" t="n">
        <v>17.711842</v>
      </c>
      <c r="AE66" s="618" t="n">
        <v>948.765194</v>
      </c>
      <c r="AF66" s="618" t="n">
        <v>0</v>
      </c>
      <c r="AG66" s="622" t="n">
        <v>717.518842</v>
      </c>
      <c r="AH66" s="621" t="n">
        <v>40.876604</v>
      </c>
      <c r="AI66" s="622" t="n">
        <v>0.844279</v>
      </c>
      <c r="AJ66" s="622" t="n">
        <v>4.849694</v>
      </c>
      <c r="AK66" s="622" t="n">
        <v>42.345696</v>
      </c>
      <c r="AL66" s="622" t="n">
        <v>3.72739</v>
      </c>
      <c r="AM66" s="622" t="n">
        <v>82.269351</v>
      </c>
      <c r="AN66" s="622" t="n">
        <v>0.721693</v>
      </c>
      <c r="AO66" s="622" t="n">
        <v>0</v>
      </c>
      <c r="AP66" s="622" t="n">
        <v>0.356727</v>
      </c>
      <c r="AQ66" s="622" t="n">
        <v>0.102077</v>
      </c>
      <c r="AR66" s="622" t="n">
        <v>0</v>
      </c>
      <c r="AS66" s="622" t="n">
        <v>52.846221</v>
      </c>
      <c r="AT66" s="622" t="n">
        <v>0</v>
      </c>
      <c r="AU66" s="622" t="n">
        <v>0</v>
      </c>
      <c r="AV66" s="622" t="n">
        <v>2.30662</v>
      </c>
      <c r="AW66" s="618" t="n">
        <v>60.781164</v>
      </c>
      <c r="AX66" s="618" t="n">
        <v>3.826696</v>
      </c>
      <c r="AY66" s="618" t="n">
        <v>0</v>
      </c>
      <c r="AZ66" s="618" t="n">
        <v>357.51898</v>
      </c>
      <c r="BA66" s="618" t="n">
        <v>69.995201</v>
      </c>
      <c r="BB66" s="618" t="n">
        <v>7.510666</v>
      </c>
      <c r="BC66" s="618" t="n">
        <v>0.07911</v>
      </c>
      <c r="BD66" s="618" t="n">
        <v>0</v>
      </c>
      <c r="BE66" s="618" t="n">
        <v>0.015139</v>
      </c>
      <c r="BF66" s="618" t="n">
        <v>2104.756208</v>
      </c>
      <c r="BG66" s="618" t="n">
        <v>6.741249</v>
      </c>
      <c r="BH66" s="618" t="n">
        <v>0.086091</v>
      </c>
      <c r="BI66" s="618" t="n">
        <v>785.098844</v>
      </c>
    </row>
    <row r="67" customFormat="false" ht="7.5" hidden="true" customHeight="false" outlineLevel="0" collapsed="false">
      <c r="F67" s="620" t="n">
        <v>0.000645999993139412</v>
      </c>
      <c r="G67" s="620" t="n">
        <v>0</v>
      </c>
      <c r="H67" s="620" t="n">
        <v>-0.000235000000429864</v>
      </c>
      <c r="I67" s="620" t="n">
        <v>0</v>
      </c>
      <c r="J67" s="620" t="n">
        <v>0</v>
      </c>
      <c r="K67" s="620" t="n">
        <v>-0.000235000000429864</v>
      </c>
      <c r="L67" s="620" t="n">
        <v>0.00203699999838136</v>
      </c>
      <c r="M67" s="620" t="n">
        <v>-0.00115600000003724</v>
      </c>
      <c r="N67" s="620" t="n">
        <v>0</v>
      </c>
      <c r="O67" s="620" t="n">
        <v>0</v>
      </c>
      <c r="P67" s="620" t="n">
        <v>0</v>
      </c>
      <c r="Q67" s="620" t="n">
        <v>0</v>
      </c>
      <c r="R67" s="620" t="n">
        <v>0</v>
      </c>
      <c r="S67" s="620" t="n">
        <v>0</v>
      </c>
      <c r="T67" s="620" t="n">
        <v>0</v>
      </c>
      <c r="U67" s="620" t="n">
        <v>0</v>
      </c>
      <c r="V67" s="620" t="n">
        <v>0</v>
      </c>
      <c r="W67" s="620" t="n">
        <v>0</v>
      </c>
      <c r="X67" s="620" t="n">
        <v>0</v>
      </c>
      <c r="Y67" s="620" t="n">
        <v>0</v>
      </c>
      <c r="Z67" s="620" t="n">
        <v>0</v>
      </c>
      <c r="AA67" s="620" t="n">
        <v>0</v>
      </c>
      <c r="AB67" s="620" t="n">
        <v>0</v>
      </c>
      <c r="AC67" s="620" t="n">
        <v>0</v>
      </c>
      <c r="AD67" s="620" t="n">
        <v>0</v>
      </c>
      <c r="AE67" s="620" t="n">
        <v>0</v>
      </c>
      <c r="AF67" s="620" t="n">
        <v>0</v>
      </c>
      <c r="AG67" s="620" t="n">
        <v>0</v>
      </c>
      <c r="AH67" s="620" t="n">
        <v>0</v>
      </c>
      <c r="AI67" s="620" t="n">
        <v>0</v>
      </c>
      <c r="AJ67" s="620" t="n">
        <v>0</v>
      </c>
      <c r="AK67" s="620" t="n">
        <v>0</v>
      </c>
      <c r="AL67" s="620" t="n">
        <v>0</v>
      </c>
      <c r="AM67" s="620" t="n">
        <v>0</v>
      </c>
      <c r="AN67" s="620" t="n">
        <v>0</v>
      </c>
      <c r="AO67" s="620" t="n">
        <v>0</v>
      </c>
      <c r="AP67" s="620" t="n">
        <v>0</v>
      </c>
      <c r="AQ67" s="620" t="n">
        <v>0</v>
      </c>
      <c r="AR67" s="620" t="n">
        <v>0</v>
      </c>
      <c r="AS67" s="620" t="n">
        <v>0</v>
      </c>
      <c r="AT67" s="620" t="n">
        <v>0</v>
      </c>
      <c r="AU67" s="620" t="n">
        <v>0</v>
      </c>
      <c r="AV67" s="620" t="n">
        <v>0</v>
      </c>
      <c r="AW67" s="620" t="n">
        <v>0</v>
      </c>
      <c r="AX67" s="620" t="n">
        <v>0</v>
      </c>
      <c r="AY67" s="620" t="n">
        <v>0</v>
      </c>
      <c r="AZ67" s="620" t="n">
        <v>0</v>
      </c>
      <c r="BA67" s="620" t="n">
        <v>0</v>
      </c>
      <c r="BB67" s="620" t="n">
        <v>0</v>
      </c>
      <c r="BC67" s="620" t="n">
        <v>0</v>
      </c>
      <c r="BD67" s="620" t="n">
        <v>0</v>
      </c>
      <c r="BE67" s="620" t="n">
        <v>0</v>
      </c>
      <c r="BF67" s="620" t="n">
        <v>0</v>
      </c>
      <c r="BG67" s="620" t="n">
        <v>0</v>
      </c>
      <c r="BH67" s="620" t="n">
        <v>0</v>
      </c>
      <c r="BI67" s="620" t="n">
        <v>0</v>
      </c>
    </row>
    <row r="68" customFormat="false" ht="7.5" hidden="true" customHeight="false" outlineLevel="0" collapsed="false"/>
    <row r="69" customFormat="false" ht="7.5" hidden="true" customHeight="false" outlineLevel="0" collapsed="false">
      <c r="E69" s="618" t="n">
        <v>113542.275063</v>
      </c>
      <c r="F69" s="619" t="n">
        <v>109673.770531</v>
      </c>
      <c r="G69" s="620" t="n">
        <v>0</v>
      </c>
      <c r="H69" s="620" t="n">
        <v>8534.772712</v>
      </c>
      <c r="I69" s="618" t="n">
        <v>1538.259012</v>
      </c>
      <c r="J69" s="618" t="n">
        <v>1406.1237</v>
      </c>
      <c r="K69" s="618" t="n">
        <v>5590.39</v>
      </c>
      <c r="L69" s="618" t="n">
        <v>43489.138706</v>
      </c>
      <c r="M69" s="618" t="n">
        <v>4033.691719</v>
      </c>
      <c r="N69" s="618" t="n">
        <v>37746.305677</v>
      </c>
      <c r="O69" s="618" t="n">
        <v>0</v>
      </c>
      <c r="P69" s="618" t="n">
        <v>15374.113544</v>
      </c>
      <c r="Q69" s="618" t="n">
        <v>8930.900006</v>
      </c>
      <c r="R69" s="621" t="n">
        <v>399.751654</v>
      </c>
      <c r="S69" s="618" t="n">
        <v>0</v>
      </c>
      <c r="T69" s="618" t="n">
        <v>95.996519</v>
      </c>
      <c r="U69" s="618" t="n">
        <v>2489.655197</v>
      </c>
      <c r="V69" s="620" t="n">
        <v>0</v>
      </c>
      <c r="W69" s="620" t="n">
        <v>13.63</v>
      </c>
      <c r="X69" s="618" t="n">
        <v>5.67267</v>
      </c>
      <c r="Y69" s="618" t="n">
        <v>0</v>
      </c>
      <c r="Z69" s="618" t="n">
        <v>4.1</v>
      </c>
      <c r="AA69" s="618" t="n">
        <v>3.23</v>
      </c>
      <c r="AB69" s="618" t="n">
        <v>5.4</v>
      </c>
      <c r="AC69" s="618" t="n">
        <v>170.38</v>
      </c>
      <c r="AD69" s="618" t="n">
        <v>16.59</v>
      </c>
      <c r="AE69" s="618" t="n">
        <v>1164.468328</v>
      </c>
      <c r="AF69" s="618" t="n">
        <v>0</v>
      </c>
      <c r="AG69" s="618" t="n">
        <v>524.47104</v>
      </c>
      <c r="AH69" s="622" t="n">
        <v>113.248568</v>
      </c>
      <c r="AI69" s="621" t="n">
        <v>2.14</v>
      </c>
      <c r="AJ69" s="622" t="n">
        <v>5.997206</v>
      </c>
      <c r="AK69" s="622" t="n">
        <v>66.637232</v>
      </c>
      <c r="AL69" s="622" t="n">
        <v>1.65</v>
      </c>
      <c r="AM69" s="622" t="n">
        <v>305.741766</v>
      </c>
      <c r="AN69" s="622" t="n">
        <v>2.1836</v>
      </c>
      <c r="AO69" s="622" t="n">
        <v>0</v>
      </c>
      <c r="AP69" s="622" t="n">
        <v>14.04693</v>
      </c>
      <c r="AQ69" s="622" t="n">
        <v>4.42</v>
      </c>
      <c r="AR69" s="622" t="n">
        <v>0</v>
      </c>
      <c r="AS69" s="622" t="n">
        <v>121.591986</v>
      </c>
      <c r="AT69" s="622" t="n">
        <v>0</v>
      </c>
      <c r="AU69" s="622" t="n">
        <v>0</v>
      </c>
      <c r="AV69" s="622" t="n">
        <v>2.34</v>
      </c>
      <c r="AW69" s="622" t="n">
        <v>46.21607</v>
      </c>
      <c r="AX69" s="618" t="n">
        <v>5.78</v>
      </c>
      <c r="AY69" s="618" t="n">
        <v>1.7</v>
      </c>
      <c r="AZ69" s="618" t="n">
        <v>700.465316</v>
      </c>
      <c r="BA69" s="618" t="n">
        <v>56.901</v>
      </c>
      <c r="BB69" s="618" t="n">
        <v>14.753128</v>
      </c>
      <c r="BC69" s="618" t="n">
        <v>2.47</v>
      </c>
      <c r="BD69" s="618" t="n">
        <v>0</v>
      </c>
      <c r="BE69" s="618" t="n">
        <v>0</v>
      </c>
      <c r="BF69" s="618" t="n">
        <v>277.688685</v>
      </c>
      <c r="BG69" s="618" t="n">
        <v>0</v>
      </c>
      <c r="BH69" s="618" t="n">
        <v>0.21</v>
      </c>
      <c r="BI69" s="618" t="n">
        <v>1378.849335</v>
      </c>
    </row>
    <row r="70" customFormat="false" ht="7.5" hidden="true" customHeight="false" outlineLevel="0" collapsed="false">
      <c r="F70" s="620" t="n">
        <v>-0.00305200002912898</v>
      </c>
      <c r="G70" s="620" t="n">
        <v>0</v>
      </c>
      <c r="H70" s="620" t="n">
        <v>-0.00305199999820616</v>
      </c>
      <c r="I70" s="620" t="n">
        <v>0</v>
      </c>
      <c r="J70" s="620" t="n">
        <v>-0.00600000000031287</v>
      </c>
      <c r="K70" s="620" t="n">
        <v>0.00399999999990541</v>
      </c>
      <c r="L70" s="620" t="n">
        <v>0</v>
      </c>
      <c r="M70" s="620" t="n">
        <v>0</v>
      </c>
      <c r="N70" s="620" t="n">
        <v>0</v>
      </c>
      <c r="O70" s="620" t="n">
        <v>0</v>
      </c>
      <c r="P70" s="620" t="n">
        <v>0</v>
      </c>
      <c r="Q70" s="620" t="n">
        <v>0</v>
      </c>
      <c r="R70" s="620" t="n">
        <v>0</v>
      </c>
      <c r="S70" s="620" t="n">
        <v>0</v>
      </c>
      <c r="T70" s="620" t="n">
        <v>0</v>
      </c>
      <c r="U70" s="620" t="n">
        <v>-0.00253999999995358</v>
      </c>
      <c r="V70" s="620" t="n">
        <v>0</v>
      </c>
      <c r="W70" s="620" t="n">
        <v>0</v>
      </c>
      <c r="X70" s="620" t="n">
        <v>0</v>
      </c>
      <c r="Y70" s="620" t="n">
        <v>0</v>
      </c>
      <c r="Z70" s="620" t="n">
        <v>0</v>
      </c>
      <c r="AA70" s="620" t="n">
        <v>0</v>
      </c>
      <c r="AB70" s="620" t="n">
        <v>0</v>
      </c>
      <c r="AC70" s="620" t="n">
        <v>0</v>
      </c>
      <c r="AD70" s="620" t="n">
        <v>0</v>
      </c>
      <c r="AE70" s="620" t="n">
        <v>-0.00253999999995358</v>
      </c>
      <c r="AF70" s="620" t="n">
        <v>0</v>
      </c>
      <c r="AG70" s="620" t="n">
        <v>0.00199999999972533</v>
      </c>
      <c r="AH70" s="620" t="n">
        <v>0</v>
      </c>
      <c r="AI70" s="620" t="n">
        <v>0</v>
      </c>
      <c r="AJ70" s="620" t="n">
        <v>0</v>
      </c>
      <c r="AK70" s="620" t="n">
        <v>0</v>
      </c>
      <c r="AL70" s="620" t="n">
        <v>0</v>
      </c>
      <c r="AM70" s="620" t="n">
        <v>-0.00453999999996313</v>
      </c>
      <c r="AN70" s="620" t="n">
        <v>0</v>
      </c>
      <c r="AO70" s="620" t="n">
        <v>0</v>
      </c>
      <c r="AP70" s="620" t="n">
        <v>0</v>
      </c>
      <c r="AQ70" s="620" t="n">
        <v>0</v>
      </c>
      <c r="AR70" s="620" t="n">
        <v>0</v>
      </c>
      <c r="AS70" s="620" t="n">
        <v>0</v>
      </c>
      <c r="AT70" s="620" t="n">
        <v>0</v>
      </c>
      <c r="AU70" s="620" t="n">
        <v>0</v>
      </c>
      <c r="AV70" s="620" t="n">
        <v>0</v>
      </c>
      <c r="AW70" s="620" t="n">
        <v>0</v>
      </c>
      <c r="AX70" s="620" t="n">
        <v>0</v>
      </c>
      <c r="AY70" s="620" t="n">
        <v>0</v>
      </c>
      <c r="AZ70" s="620" t="n">
        <v>0</v>
      </c>
      <c r="BA70" s="620" t="n">
        <v>0</v>
      </c>
      <c r="BB70" s="620" t="n">
        <v>0</v>
      </c>
      <c r="BC70" s="620" t="n">
        <v>0</v>
      </c>
      <c r="BD70" s="620" t="n">
        <v>0</v>
      </c>
      <c r="BE70" s="620" t="n">
        <v>0</v>
      </c>
      <c r="BF70" s="620" t="n">
        <v>0</v>
      </c>
      <c r="BG70" s="620" t="n">
        <v>0</v>
      </c>
      <c r="BH70" s="620" t="n">
        <v>0</v>
      </c>
      <c r="BI70" s="620" t="n">
        <v>0</v>
      </c>
    </row>
  </sheetData>
  <mergeCells count="11">
    <mergeCell ref="A2:AX2"/>
    <mergeCell ref="A4:A5"/>
    <mergeCell ref="B4:B5"/>
    <mergeCell ref="C4:C5"/>
    <mergeCell ref="D4:D5"/>
    <mergeCell ref="F4:BI4"/>
    <mergeCell ref="BJ4:BJ5"/>
    <mergeCell ref="BK4:BK5"/>
    <mergeCell ref="BL4:BL5"/>
    <mergeCell ref="BM4:BM5"/>
    <mergeCell ref="BN4:BN5"/>
  </mergeCells>
  <conditionalFormatting sqref="A1:D3 BO5:IV5 A69:C69 BN4:GR4 F1:GR3 A65:BM68 BN6:IV68 E69:IV69 A70:IV65462">
    <cfRule type="cellIs" priority="2" operator="equal" aboveAverage="0" equalAverage="0" bottom="0" percent="0" rank="0" text="" dxfId="849">
      <formula>0</formula>
    </cfRule>
    <cfRule type="cellIs" priority="3" operator="equal" aboveAverage="0" equalAverage="0" bottom="0" percent="0" rank="0" text="" dxfId="850">
      <formula>0</formula>
    </cfRule>
    <cfRule type="cellIs" priority="4" operator="equal" aboveAverage="0" equalAverage="0" bottom="0" percent="0" rank="0" text="" dxfId="851">
      <formula>0</formula>
    </cfRule>
  </conditionalFormatting>
  <conditionalFormatting sqref="A1:D3 BO5:GR5 A69:C69 G70:BI70 BN4:GR4 F1:GR3 A65:BM68 E69:BM69 G71:G65536 A70:F65536 H71:BI65462 BJ70:BM65462 BN6:GR65462">
    <cfRule type="cellIs" priority="5" operator="between" aboveAverage="0" equalAverage="0" bottom="0" percent="0" rank="0" text="" dxfId="852">
      <formula>-0.0001</formula>
      <formula>0.0001</formula>
    </cfRule>
    <cfRule type="cellIs" priority="6" operator="equal" aboveAverage="0" equalAverage="0" bottom="0" percent="0" rank="0" text="" dxfId="853">
      <formula>0</formula>
    </cfRule>
    <cfRule type="cellIs" priority="7" operator="equal" aboveAverage="0" equalAverage="0" bottom="0" percent="0" rank="0" text="" dxfId="854">
      <formula>0</formula>
    </cfRule>
  </conditionalFormatting>
  <conditionalFormatting sqref="BO5:IV5 A69:C69 A65:BM68 BN6:IV68 E69:IV69 A70:IV406">
    <cfRule type="cellIs" priority="8" operator="between" aboveAverage="0" equalAverage="0" bottom="0" percent="0" rank="0" text="" dxfId="855">
      <formula>-0.0001</formula>
      <formula>0.00001</formula>
    </cfRule>
    <cfRule type="cellIs" priority="9" operator="equal" aboveAverage="0" equalAverage="0" bottom="0" percent="0" rank="0" text="" dxfId="856">
      <formula>0</formula>
    </cfRule>
    <cfRule type="cellIs" priority="10" operator="equal" aboveAverage="0" equalAverage="0" bottom="0" percent="0" rank="0" text="" dxfId="857">
      <formula>0</formula>
    </cfRule>
  </conditionalFormatting>
  <conditionalFormatting sqref="A1:D3 BO5:GR5 A69:C69 G70:BI70 BN4:GR4 F1:GR3 A65:BM68 E69:BM69 G71:G65536 A70:F65536 H71:BI65462 BJ70:BM65462 BN6:GR65462">
    <cfRule type="cellIs" priority="11" operator="between" aboveAverage="0" equalAverage="0" bottom="0" percent="0" rank="0" text="" dxfId="858">
      <formula>-0.0001</formula>
      <formula>0.0001</formula>
    </cfRule>
    <cfRule type="cellIs" priority="12" operator="between" aboveAverage="0" equalAverage="0" bottom="0" percent="0" rank="0" text="" dxfId="859">
      <formula>-0.0001</formula>
      <formula>0.00001</formula>
    </cfRule>
    <cfRule type="cellIs" priority="13" operator="equal" aboveAverage="0" equalAverage="0" bottom="0" percent="0" rank="0" text="" dxfId="860">
      <formula>0</formula>
    </cfRule>
  </conditionalFormatting>
  <conditionalFormatting sqref="AW5:BM5 BJ4:BM4 F4:G4 F5:AG5 A4:D5">
    <cfRule type="cellIs" priority="14" operator="equal" aboveAverage="0" equalAverage="0" bottom="0" percent="0" rank="0" text="" dxfId="861">
      <formula>0</formula>
    </cfRule>
  </conditionalFormatting>
  <conditionalFormatting sqref="AW5:BL5 F5:AG5 F4:G4 BJ4:BL4">
    <cfRule type="cellIs" priority="15" operator="equal" aboveAverage="0" equalAverage="0" bottom="0" percent="0" rank="0" text="" dxfId="862">
      <formula>0</formula>
    </cfRule>
  </conditionalFormatting>
  <conditionalFormatting sqref="AH5:AV5">
    <cfRule type="cellIs" priority="16" operator="equal" aboveAverage="0" equalAverage="0" bottom="0" percent="0" rank="0" text="" dxfId="863">
      <formula>0</formula>
    </cfRule>
  </conditionalFormatting>
  <conditionalFormatting sqref="AH5:AV5">
    <cfRule type="cellIs" priority="17" operator="equal" aboveAverage="0" equalAverage="0" bottom="0" percent="0" rank="0" text="" dxfId="864">
      <formula>0</formula>
    </cfRule>
  </conditionalFormatting>
  <conditionalFormatting sqref="E1:E3">
    <cfRule type="cellIs" priority="18" operator="equal" aboveAverage="0" equalAverage="0" bottom="0" percent="0" rank="0" text="" dxfId="865">
      <formula>0</formula>
    </cfRule>
    <cfRule type="cellIs" priority="19" operator="equal" aboveAverage="0" equalAverage="0" bottom="0" percent="0" rank="0" text="" dxfId="866">
      <formula>0</formula>
    </cfRule>
    <cfRule type="cellIs" priority="20" operator="equal" aboveAverage="0" equalAverage="0" bottom="0" percent="0" rank="0" text="" dxfId="867">
      <formula>0</formula>
    </cfRule>
  </conditionalFormatting>
  <conditionalFormatting sqref="E1:E3">
    <cfRule type="cellIs" priority="21" operator="between" aboveAverage="0" equalAverage="0" bottom="0" percent="0" rank="0" text="" dxfId="868">
      <formula>-0.0001</formula>
      <formula>0.0001</formula>
    </cfRule>
    <cfRule type="cellIs" priority="22" operator="equal" aboveAverage="0" equalAverage="0" bottom="0" percent="0" rank="0" text="" dxfId="869">
      <formula>0</formula>
    </cfRule>
    <cfRule type="cellIs" priority="23" operator="equal" aboveAverage="0" equalAverage="0" bottom="0" percent="0" rank="0" text="" dxfId="870">
      <formula>0</formula>
    </cfRule>
  </conditionalFormatting>
  <conditionalFormatting sqref="E1:E3">
    <cfRule type="cellIs" priority="24" operator="between" aboveAverage="0" equalAverage="0" bottom="0" percent="0" rank="0" text="" dxfId="871">
      <formula>-0.0001</formula>
      <formula>0.0001</formula>
    </cfRule>
    <cfRule type="cellIs" priority="25" operator="between" aboveAverage="0" equalAverage="0" bottom="0" percent="0" rank="0" text="" dxfId="872">
      <formula>-0.0001</formula>
      <formula>0.00001</formula>
    </cfRule>
    <cfRule type="cellIs" priority="26" operator="equal" aboveAverage="0" equalAverage="0" bottom="0" percent="0" rank="0" text="" dxfId="873">
      <formula>0</formula>
    </cfRule>
  </conditionalFormatting>
  <conditionalFormatting sqref="E4:E5">
    <cfRule type="cellIs" priority="27" operator="equal" aboveAverage="0" equalAverage="0" bottom="0" percent="0" rank="0" text="" dxfId="874">
      <formula>0</formula>
    </cfRule>
  </conditionalFormatting>
  <conditionalFormatting sqref="A18 A32:A33 C32:C33 A19:C31 A8:C17 A50:C64 F64:BM64 A6:D7 E63 G63:T63 D8:D64 V63:BI63 F6:BI6 BJ6:BM63">
    <cfRule type="cellIs" priority="28" operator="equal" aboveAverage="0" equalAverage="0" bottom="0" percent="0" rank="0" text="" dxfId="875">
      <formula>0</formula>
    </cfRule>
  </conditionalFormatting>
  <conditionalFormatting sqref="B24:C31 C32:C33 B50:C64 F64:BM64 BA8 BA11:BA12 BA15:BA16 BA20 BA22 E63 G63:T63 D6:D64 V63:BI63 F6:BI6 BJ6:BM63">
    <cfRule type="cellIs" priority="29" operator="equal" aboveAverage="0" equalAverage="0" bottom="0" percent="0" rank="0" text="" dxfId="876">
      <formula>0</formula>
    </cfRule>
  </conditionalFormatting>
  <conditionalFormatting sqref="A34:C49">
    <cfRule type="cellIs" priority="30" operator="equal" aboveAverage="0" equalAverage="0" bottom="0" percent="0" rank="0" text="" dxfId="877">
      <formula>0</formula>
    </cfRule>
    <cfRule type="cellIs" priority="31" operator="equal" aboveAverage="0" equalAverage="0" bottom="0" percent="0" rank="0" text="" dxfId="878">
      <formula>0</formula>
    </cfRule>
    <cfRule type="cellIs" priority="32" operator="equal" aboveAverage="0" equalAverage="0" bottom="0" percent="0" rank="0" text="" dxfId="879">
      <formula>0</formula>
    </cfRule>
  </conditionalFormatting>
  <conditionalFormatting sqref="C16">
    <cfRule type="cellIs" priority="33" operator="equal" aboveAverage="0" equalAverage="0" bottom="0" percent="0" rank="0" text="" dxfId="880">
      <formula>0</formula>
    </cfRule>
  </conditionalFormatting>
  <conditionalFormatting sqref="B18:C18">
    <cfRule type="cellIs" priority="34" operator="equal" aboveAverage="0" equalAverage="0" bottom="0" percent="0" rank="0" text="" dxfId="881">
      <formula>0</formula>
    </cfRule>
  </conditionalFormatting>
  <conditionalFormatting sqref="B32:B33">
    <cfRule type="cellIs" priority="35" operator="equal" aboveAverage="0" equalAverage="0" bottom="0" percent="0" rank="0" text="" dxfId="882">
      <formula>0</formula>
    </cfRule>
  </conditionalFormatting>
  <conditionalFormatting sqref="B32:B33">
    <cfRule type="cellIs" priority="36" operator="equal" aboveAverage="0" equalAverage="0" bottom="0" percent="0" rank="0" text="" dxfId="883">
      <formula>0</formula>
    </cfRule>
  </conditionalFormatting>
  <conditionalFormatting sqref="E64">
    <cfRule type="cellIs" priority="37" operator="equal" aboveAverage="0" equalAverage="0" bottom="0" percent="0" rank="0" text="" dxfId="884">
      <formula>0</formula>
    </cfRule>
  </conditionalFormatting>
  <conditionalFormatting sqref="G24:G62">
    <cfRule type="cellIs" priority="38" operator="between" aboveAverage="0" equalAverage="0" bottom="0" percent="0" rank="0" text="" dxfId="885">
      <formula>-0.0001</formula>
      <formula>0.0001</formula>
    </cfRule>
    <cfRule type="cellIs" priority="39" operator="between" aboveAverage="0" equalAverage="0" bottom="0" percent="0" rank="0" text="" dxfId="886">
      <formula>-0.0001</formula>
      <formula>0.00001</formula>
    </cfRule>
    <cfRule type="cellIs" priority="40" operator="equal" aboveAverage="0" equalAverage="0" bottom="0" percent="0" rank="0" text="" dxfId="887">
      <formula>0</formula>
    </cfRule>
  </conditionalFormatting>
  <conditionalFormatting sqref="I11:L16 I10:T10 V10:BI10">
    <cfRule type="cellIs" priority="41" operator="equal" aboveAverage="0" equalAverage="0" bottom="0" percent="0" rank="0" text="" dxfId="888">
      <formula>0</formula>
    </cfRule>
    <cfRule type="cellIs" priority="42" operator="equal" aboveAverage="0" equalAverage="0" bottom="0" percent="0" rank="0" text="" dxfId="889">
      <formula>0</formula>
    </cfRule>
    <cfRule type="cellIs" priority="43" operator="equal" aboveAverage="0" equalAverage="0" bottom="0" percent="0" rank="0" text="" dxfId="890">
      <formula>0</formula>
    </cfRule>
  </conditionalFormatting>
  <conditionalFormatting sqref="I11:L16 I10:T10 V10:BI10">
    <cfRule type="cellIs" priority="44" operator="equal" aboveAverage="0" equalAverage="0" bottom="0" percent="0" rank="0" text="" dxfId="891">
      <formula>0</formula>
    </cfRule>
  </conditionalFormatting>
  <conditionalFormatting sqref="I11:L16 I10:T10 V10:BI10">
    <cfRule type="cellIs" priority="45" operator="equal" aboveAverage="0" equalAverage="0" bottom="0" percent="0" rank="0" text="" dxfId="892">
      <formula>0</formula>
    </cfRule>
    <cfRule type="cellIs" priority="46" operator="equal" aboveAverage="0" equalAverage="0" bottom="0" percent="0" rank="0" text="" dxfId="893">
      <formula>0</formula>
    </cfRule>
    <cfRule type="cellIs" priority="47" operator="equal" aboveAverage="0" equalAverage="0" bottom="0" percent="0" rank="0" text="" dxfId="894">
      <formula>0</formula>
    </cfRule>
  </conditionalFormatting>
  <conditionalFormatting sqref="I11:L16 I10:T10 V10:BI10">
    <cfRule type="cellIs" priority="48" operator="equal" aboveAverage="0" equalAverage="0" bottom="0" percent="0" rank="0" text="" dxfId="895">
      <formula>0</formula>
    </cfRule>
    <cfRule type="cellIs" priority="49" operator="equal" aboveAverage="0" equalAverage="0" bottom="0" percent="0" rank="0" text="" dxfId="896">
      <formula>0</formula>
    </cfRule>
    <cfRule type="cellIs" priority="50" operator="equal" aboveAverage="0" equalAverage="0" bottom="0" percent="0" rank="0" text="" dxfId="897">
      <formula>0</formula>
    </cfRule>
  </conditionalFormatting>
  <conditionalFormatting sqref="AF11:BI12 AF15:BI16 AF20:AL20 M11:T21 AF22:AL33 AM20:BI33 AF34:BI62 V21:AL21 V17:BI19 V20:AD20 V13:BI14 V15:AD16 V11:AD12 M22:AD23 M24:T62 V24:AD62 U24:U63">
    <cfRule type="cellIs" priority="51" operator="equal" aboveAverage="0" equalAverage="0" bottom="0" percent="0" rank="0" text="" dxfId="898">
      <formula>0</formula>
    </cfRule>
    <cfRule type="cellIs" priority="52" operator="equal" aboveAverage="0" equalAverage="0" bottom="0" percent="0" rank="0" text="" dxfId="899">
      <formula>0</formula>
    </cfRule>
    <cfRule type="cellIs" priority="53" operator="equal" aboveAverage="0" equalAverage="0" bottom="0" percent="0" rank="0" text="" dxfId="900">
      <formula>0</formula>
    </cfRule>
  </conditionalFormatting>
  <conditionalFormatting sqref="AF11:BI12 AF15:BI16 AF20:AL20 M11:T21 AF22:AL33 AM20:BI33 AF34:BI62 V21:AL21 V17:BI19 V20:AD20 V13:BI14 V15:AD16 V11:AD12 M22:AD23 M24:T62 V24:AD62 U24:U63">
    <cfRule type="cellIs" priority="54" operator="equal" aboveAverage="0" equalAverage="0" bottom="0" percent="0" rank="0" text="" dxfId="901">
      <formula>0</formula>
    </cfRule>
  </conditionalFormatting>
  <conditionalFormatting sqref="AF11:BI12 AF15:BI16 AF20:AL20 M11:T21 AF22:AL33 AM20:BI33 AF34:BI62 V21:AL21 V17:BI19 V20:AD20 V13:BI14 V15:AD16 V11:AD12 M22:AD23 M24:T62 V24:AD62 U24:U63">
    <cfRule type="cellIs" priority="55" operator="equal" aboveAverage="0" equalAverage="0" bottom="0" percent="0" rank="0" text="" dxfId="902">
      <formula>0</formula>
    </cfRule>
    <cfRule type="cellIs" priority="56" operator="equal" aboveAverage="0" equalAverage="0" bottom="0" percent="0" rank="0" text="" dxfId="903">
      <formula>0</formula>
    </cfRule>
    <cfRule type="cellIs" priority="57" operator="equal" aboveAverage="0" equalAverage="0" bottom="0" percent="0" rank="0" text="" dxfId="904">
      <formula>0</formula>
    </cfRule>
  </conditionalFormatting>
  <conditionalFormatting sqref="AF11:BI12 AF15:BI16 AF20:AL20 M11:T21 AF22:AL33 AM20:BI33 AF34:BI62 V21:AL21 V17:BI19 V20:AD20 V13:BI14 V15:AD16 V11:AD12 M22:AD23 M24:T62 V24:AD62 U24:U63">
    <cfRule type="cellIs" priority="58" operator="equal" aboveAverage="0" equalAverage="0" bottom="0" percent="0" rank="0" text="" dxfId="905">
      <formula>0</formula>
    </cfRule>
    <cfRule type="cellIs" priority="59" operator="equal" aboveAverage="0" equalAverage="0" bottom="0" percent="0" rank="0" text="" dxfId="906">
      <formula>0</formula>
    </cfRule>
    <cfRule type="cellIs" priority="60" operator="equal" aboveAverage="0" equalAverage="0" bottom="0" percent="0" rank="0" text="" dxfId="907">
      <formula>0</formula>
    </cfRule>
  </conditionalFormatting>
  <conditionalFormatting sqref="I17:L62">
    <cfRule type="cellIs" priority="61" operator="equal" aboveAverage="0" equalAverage="0" bottom="0" percent="0" rank="0" text="" dxfId="908">
      <formula>0</formula>
    </cfRule>
    <cfRule type="cellIs" priority="62" operator="equal" aboveAverage="0" equalAverage="0" bottom="0" percent="0" rank="0" text="" dxfId="909">
      <formula>0</formula>
    </cfRule>
    <cfRule type="cellIs" priority="63" operator="equal" aboveAverage="0" equalAverage="0" bottom="0" percent="0" rank="0" text="" dxfId="910">
      <formula>0</formula>
    </cfRule>
  </conditionalFormatting>
  <conditionalFormatting sqref="I17:L62">
    <cfRule type="cellIs" priority="64" operator="equal" aboveAverage="0" equalAverage="0" bottom="0" percent="0" rank="0" text="" dxfId="911">
      <formula>0</formula>
    </cfRule>
  </conditionalFormatting>
  <conditionalFormatting sqref="I17:L62">
    <cfRule type="cellIs" priority="65" operator="equal" aboveAverage="0" equalAverage="0" bottom="0" percent="0" rank="0" text="" dxfId="912">
      <formula>0</formula>
    </cfRule>
    <cfRule type="cellIs" priority="66" operator="equal" aboveAverage="0" equalAverage="0" bottom="0" percent="0" rank="0" text="" dxfId="913">
      <formula>0</formula>
    </cfRule>
    <cfRule type="cellIs" priority="67" operator="equal" aboveAverage="0" equalAverage="0" bottom="0" percent="0" rank="0" text="" dxfId="914">
      <formula>0</formula>
    </cfRule>
  </conditionalFormatting>
  <conditionalFormatting sqref="I17:L62">
    <cfRule type="cellIs" priority="68" operator="equal" aboveAverage="0" equalAverage="0" bottom="0" percent="0" rank="0" text="" dxfId="915">
      <formula>0</formula>
    </cfRule>
    <cfRule type="cellIs" priority="69" operator="equal" aboveAverage="0" equalAverage="0" bottom="0" percent="0" rank="0" text="" dxfId="916">
      <formula>0</formula>
    </cfRule>
    <cfRule type="cellIs" priority="70" operator="equal" aboveAverage="0" equalAverage="0" bottom="0" percent="0" rank="0" text="" dxfId="917">
      <formula>0</formula>
    </cfRule>
  </conditionalFormatting>
  <conditionalFormatting sqref="G24:G62">
    <cfRule type="cellIs" priority="71" operator="equal" aboveAverage="0" equalAverage="0" bottom="0" percent="0" rank="0" text="" dxfId="918">
      <formula>0</formula>
    </cfRule>
    <cfRule type="cellIs" priority="72" operator="equal" aboveAverage="0" equalAverage="0" bottom="0" percent="0" rank="0" text="" dxfId="919">
      <formula>0</formula>
    </cfRule>
    <cfRule type="cellIs" priority="73" operator="equal" aboveAverage="0" equalAverage="0" bottom="0" percent="0" rank="0" text="" dxfId="920">
      <formula>0</formula>
    </cfRule>
  </conditionalFormatting>
  <conditionalFormatting sqref="E6:E62 E64">
    <cfRule type="cellIs" priority="74" operator="equal" aboveAverage="0" equalAverage="0" bottom="0" percent="0" rank="0" text="" dxfId="921">
      <formula>0</formula>
    </cfRule>
  </conditionalFormatting>
  <printOptions headings="false" gridLines="false" gridLinesSet="true" horizontalCentered="false" verticalCentered="false"/>
  <pageMargins left="0.7875" right="0" top="0.39375"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5"/>
  <sheetViews>
    <sheetView showFormulas="false" showGridLines="true" showRowColHeaders="true" showZeros="true" rightToLeft="false" tabSelected="true" showOutlineSymbols="true" defaultGridColor="true" view="normal" topLeftCell="A52" colorId="64" zoomScale="130" zoomScaleNormal="130" zoomScalePageLayoutView="100" workbookViewId="0">
      <selection pane="topLeft" activeCell="D31" activeCellId="0" sqref="D31"/>
    </sheetView>
  </sheetViews>
  <sheetFormatPr defaultColWidth="9.13671875" defaultRowHeight="8.25" zeroHeight="false" outlineLevelRow="0" outlineLevelCol="0"/>
  <cols>
    <col collapsed="false" customWidth="true" hidden="false" outlineLevel="0" max="1" min="1" style="7" width="5.13"/>
    <col collapsed="false" customWidth="true" hidden="false" outlineLevel="0" max="2" min="2" style="7" width="24.7"/>
    <col collapsed="false" customWidth="true" hidden="false" outlineLevel="0" max="3" min="3" style="7" width="4.99"/>
    <col collapsed="false" customWidth="true" hidden="false" outlineLevel="0" max="4" min="4" style="7" width="8.99"/>
    <col collapsed="false" customWidth="true" hidden="false" outlineLevel="0" max="5" min="5" style="7" width="6.41"/>
    <col collapsed="false" customWidth="true" hidden="false" outlineLevel="0" max="6" min="6" style="7" width="7.14"/>
    <col collapsed="false" customWidth="true" hidden="false" outlineLevel="0" max="7" min="7" style="7" width="7.85"/>
    <col collapsed="false" customWidth="true" hidden="false" outlineLevel="0" max="8" min="8" style="7" width="7.28"/>
    <col collapsed="false" customWidth="true" hidden="false" outlineLevel="0" max="9" min="9" style="7" width="7.42"/>
    <col collapsed="false" customWidth="true" hidden="false" outlineLevel="0" max="10" min="10" style="7" width="7.28"/>
    <col collapsed="false" customWidth="true" hidden="false" outlineLevel="0" max="11" min="11" style="7" width="6.85"/>
    <col collapsed="false" customWidth="true" hidden="false" outlineLevel="0" max="12" min="12" style="7" width="7.99"/>
    <col collapsed="false" customWidth="true" hidden="false" outlineLevel="0" max="13" min="13" style="7" width="6.99"/>
    <col collapsed="false" customWidth="true" hidden="false" outlineLevel="0" max="14" min="14" style="7" width="7.42"/>
    <col collapsed="false" customWidth="true" hidden="false" outlineLevel="0" max="15" min="15" style="7" width="8.7"/>
    <col collapsed="false" customWidth="true" hidden="false" outlineLevel="0" max="16" min="16" style="7" width="6.99"/>
    <col collapsed="false" customWidth="true" hidden="false" outlineLevel="0" max="17" min="17" style="7" width="7.14"/>
    <col collapsed="false" customWidth="true" hidden="false" outlineLevel="0" max="18" min="18" style="7" width="6.7"/>
    <col collapsed="false" customWidth="true" hidden="false" outlineLevel="0" max="19" min="19" style="7" width="7.28"/>
    <col collapsed="false" customWidth="true" hidden="false" outlineLevel="0" max="20" min="20" style="7" width="7.85"/>
    <col collapsed="false" customWidth="true" hidden="false" outlineLevel="0" max="21" min="21" style="7" width="7.28"/>
    <col collapsed="false" customWidth="true" hidden="false" outlineLevel="0" max="22" min="22" style="7" width="7.56"/>
    <col collapsed="false" customWidth="true" hidden="false" outlineLevel="0" max="23" min="23" style="7" width="6.7"/>
    <col collapsed="false" customWidth="true" hidden="false" outlineLevel="0" max="24" min="24" style="7" width="7.42"/>
    <col collapsed="false" customWidth="false" hidden="false" outlineLevel="0" max="257" min="25" style="7" width="9.14"/>
  </cols>
  <sheetData>
    <row r="1" s="11" customFormat="true" ht="9.75" hidden="false" customHeight="false" outlineLevel="0" collapsed="false">
      <c r="A1" s="8" t="s">
        <v>4</v>
      </c>
      <c r="B1" s="8"/>
      <c r="C1" s="9"/>
      <c r="D1" s="9"/>
      <c r="E1" s="9"/>
      <c r="F1" s="10"/>
      <c r="G1" s="10"/>
      <c r="H1" s="10"/>
      <c r="I1" s="10"/>
    </row>
    <row r="2" s="13" customFormat="true" ht="18.75" hidden="false" customHeight="true" outlineLevel="0" collapsed="false">
      <c r="A2" s="12" t="s">
        <v>22</v>
      </c>
      <c r="B2" s="12"/>
      <c r="C2" s="12"/>
      <c r="D2" s="12"/>
      <c r="E2" s="12"/>
      <c r="F2" s="12"/>
      <c r="G2" s="12"/>
      <c r="H2" s="12"/>
      <c r="I2" s="12"/>
      <c r="J2" s="12"/>
      <c r="K2" s="12"/>
      <c r="L2" s="12"/>
      <c r="M2" s="12"/>
      <c r="N2" s="12"/>
      <c r="O2" s="12"/>
      <c r="P2" s="12"/>
      <c r="Q2" s="12"/>
      <c r="R2" s="12"/>
      <c r="S2" s="12"/>
      <c r="T2" s="12"/>
      <c r="U2" s="12"/>
      <c r="V2" s="12"/>
      <c r="W2" s="12"/>
      <c r="X2" s="12"/>
    </row>
    <row r="3" s="13" customFormat="true" ht="9.75" hidden="false" customHeight="true" outlineLevel="0" collapsed="false">
      <c r="A3" s="9"/>
      <c r="B3" s="9"/>
      <c r="C3" s="9"/>
      <c r="D3" s="9"/>
      <c r="E3" s="9"/>
      <c r="F3" s="9"/>
      <c r="G3" s="9"/>
      <c r="H3" s="9"/>
      <c r="I3" s="9"/>
      <c r="J3" s="9"/>
      <c r="K3" s="9"/>
      <c r="L3" s="9"/>
      <c r="M3" s="9"/>
      <c r="N3" s="14" t="s">
        <v>23</v>
      </c>
      <c r="O3" s="14"/>
      <c r="P3" s="14"/>
      <c r="Q3" s="14"/>
      <c r="R3" s="14"/>
      <c r="S3" s="14"/>
      <c r="T3" s="14"/>
      <c r="U3" s="14"/>
      <c r="V3" s="14"/>
      <c r="W3" s="14"/>
      <c r="X3" s="14"/>
    </row>
    <row r="4" s="16" customFormat="true" ht="9.75" hidden="false" customHeight="true" outlineLevel="0" collapsed="false">
      <c r="A4" s="15" t="s">
        <v>1</v>
      </c>
      <c r="B4" s="15" t="s">
        <v>24</v>
      </c>
      <c r="C4" s="15" t="s">
        <v>25</v>
      </c>
      <c r="D4" s="15" t="s">
        <v>26</v>
      </c>
      <c r="E4" s="15" t="s">
        <v>27</v>
      </c>
      <c r="F4" s="15" t="s">
        <v>28</v>
      </c>
      <c r="G4" s="15"/>
      <c r="H4" s="15"/>
      <c r="I4" s="15"/>
      <c r="J4" s="15"/>
      <c r="K4" s="15"/>
      <c r="L4" s="15"/>
      <c r="M4" s="15"/>
      <c r="N4" s="15"/>
      <c r="O4" s="15"/>
      <c r="P4" s="15"/>
      <c r="Q4" s="15"/>
      <c r="R4" s="15"/>
      <c r="S4" s="15"/>
      <c r="T4" s="15"/>
      <c r="U4" s="15"/>
      <c r="V4" s="15"/>
      <c r="W4" s="15"/>
      <c r="X4" s="15"/>
    </row>
    <row r="5" s="16" customFormat="true" ht="16.5" hidden="false" customHeight="false" outlineLevel="0" collapsed="false">
      <c r="A5" s="15"/>
      <c r="B5" s="15"/>
      <c r="C5" s="15"/>
      <c r="D5" s="15"/>
      <c r="E5" s="15"/>
      <c r="F5" s="17" t="s">
        <v>29</v>
      </c>
      <c r="G5" s="17" t="s">
        <v>30</v>
      </c>
      <c r="H5" s="17" t="s">
        <v>31</v>
      </c>
      <c r="I5" s="17" t="s">
        <v>32</v>
      </c>
      <c r="J5" s="17" t="s">
        <v>33</v>
      </c>
      <c r="K5" s="17" t="s">
        <v>34</v>
      </c>
      <c r="L5" s="17" t="s">
        <v>35</v>
      </c>
      <c r="M5" s="17" t="s">
        <v>36</v>
      </c>
      <c r="N5" s="17" t="s">
        <v>37</v>
      </c>
      <c r="O5" s="17" t="s">
        <v>38</v>
      </c>
      <c r="P5" s="17" t="s">
        <v>39</v>
      </c>
      <c r="Q5" s="17" t="s">
        <v>40</v>
      </c>
      <c r="R5" s="17" t="s">
        <v>41</v>
      </c>
      <c r="S5" s="17" t="s">
        <v>42</v>
      </c>
      <c r="T5" s="17" t="s">
        <v>43</v>
      </c>
      <c r="U5" s="17" t="s">
        <v>44</v>
      </c>
      <c r="V5" s="17" t="s">
        <v>45</v>
      </c>
      <c r="W5" s="17" t="s">
        <v>46</v>
      </c>
      <c r="X5" s="17" t="s">
        <v>47</v>
      </c>
    </row>
    <row r="6" s="11" customFormat="true" ht="9.75" hidden="false" customHeight="false" outlineLevel="0" collapsed="false">
      <c r="A6" s="18" t="s">
        <v>48</v>
      </c>
      <c r="B6" s="18" t="s">
        <v>49</v>
      </c>
      <c r="C6" s="18" t="s">
        <v>50</v>
      </c>
      <c r="D6" s="18" t="s">
        <v>51</v>
      </c>
      <c r="E6" s="18" t="s">
        <v>52</v>
      </c>
      <c r="F6" s="18" t="s">
        <v>52</v>
      </c>
      <c r="G6" s="18" t="s">
        <v>53</v>
      </c>
      <c r="H6" s="18" t="s">
        <v>54</v>
      </c>
      <c r="I6" s="18" t="s">
        <v>55</v>
      </c>
      <c r="J6" s="18" t="s">
        <v>56</v>
      </c>
      <c r="K6" s="18" t="s">
        <v>57</v>
      </c>
      <c r="L6" s="18" t="s">
        <v>58</v>
      </c>
      <c r="M6" s="18" t="s">
        <v>59</v>
      </c>
      <c r="N6" s="18" t="s">
        <v>60</v>
      </c>
      <c r="O6" s="18" t="s">
        <v>61</v>
      </c>
      <c r="P6" s="18" t="s">
        <v>62</v>
      </c>
      <c r="Q6" s="18" t="s">
        <v>63</v>
      </c>
      <c r="R6" s="18" t="s">
        <v>64</v>
      </c>
      <c r="S6" s="18" t="s">
        <v>65</v>
      </c>
      <c r="T6" s="18" t="s">
        <v>66</v>
      </c>
      <c r="U6" s="18" t="s">
        <v>67</v>
      </c>
      <c r="V6" s="18" t="s">
        <v>68</v>
      </c>
      <c r="W6" s="18" t="s">
        <v>69</v>
      </c>
      <c r="X6" s="18" t="s">
        <v>70</v>
      </c>
    </row>
    <row r="7" s="11" customFormat="true" ht="9.75" hidden="true" customHeight="false" outlineLevel="0" collapsed="false">
      <c r="A7" s="19"/>
      <c r="B7" s="19"/>
      <c r="C7" s="19"/>
      <c r="D7" s="19" t="n">
        <v>0</v>
      </c>
      <c r="E7" s="19" t="n">
        <v>0</v>
      </c>
      <c r="F7" s="19" t="n">
        <v>0</v>
      </c>
      <c r="G7" s="19" t="n">
        <v>0</v>
      </c>
      <c r="H7" s="19" t="n">
        <v>0</v>
      </c>
      <c r="I7" s="19" t="n">
        <v>0</v>
      </c>
      <c r="J7" s="19" t="n">
        <v>0</v>
      </c>
      <c r="K7" s="19" t="n">
        <v>0</v>
      </c>
      <c r="L7" s="19" t="n">
        <v>0</v>
      </c>
      <c r="M7" s="19" t="n">
        <v>0</v>
      </c>
      <c r="N7" s="19" t="n">
        <v>0</v>
      </c>
      <c r="O7" s="19" t="n">
        <v>0</v>
      </c>
      <c r="P7" s="19" t="n">
        <v>0</v>
      </c>
      <c r="Q7" s="19" t="n">
        <v>0</v>
      </c>
      <c r="R7" s="19" t="n">
        <v>0</v>
      </c>
      <c r="S7" s="19" t="n">
        <v>0</v>
      </c>
      <c r="T7" s="19" t="n">
        <v>0</v>
      </c>
      <c r="U7" s="19" t="n">
        <v>0</v>
      </c>
      <c r="V7" s="19" t="n">
        <v>0</v>
      </c>
      <c r="W7" s="19" t="n">
        <v>0</v>
      </c>
      <c r="X7" s="19" t="n">
        <v>0</v>
      </c>
    </row>
    <row r="8" s="13" customFormat="true" ht="8.25" hidden="true" customHeight="false" outlineLevel="0" collapsed="false">
      <c r="A8" s="19"/>
      <c r="B8" s="19" t="s">
        <v>71</v>
      </c>
      <c r="C8" s="19"/>
      <c r="D8" s="20" t="n">
        <v>113542.269471</v>
      </c>
      <c r="E8" s="20" t="n">
        <v>100</v>
      </c>
      <c r="F8" s="20" t="n">
        <v>5684.49</v>
      </c>
      <c r="G8" s="20" t="n">
        <v>6505.85</v>
      </c>
      <c r="H8" s="20" t="n">
        <v>6012.53</v>
      </c>
      <c r="I8" s="20" t="n">
        <v>1829</v>
      </c>
      <c r="J8" s="20" t="n">
        <v>3835.003471</v>
      </c>
      <c r="K8" s="20" t="n">
        <v>3140</v>
      </c>
      <c r="L8" s="20" t="n">
        <v>10716.81</v>
      </c>
      <c r="M8" s="20" t="n">
        <v>6116.92</v>
      </c>
      <c r="N8" s="20" t="n">
        <v>8890</v>
      </c>
      <c r="O8" s="20" t="n">
        <v>12154.44</v>
      </c>
      <c r="P8" s="20" t="n">
        <v>4240.91</v>
      </c>
      <c r="Q8" s="20" t="n">
        <v>3755</v>
      </c>
      <c r="R8" s="20" t="n">
        <v>8815.92</v>
      </c>
      <c r="S8" s="20" t="n">
        <v>3811.34</v>
      </c>
      <c r="T8" s="20" t="n">
        <v>10702.004</v>
      </c>
      <c r="U8" s="20" t="n">
        <v>6480.904</v>
      </c>
      <c r="V8" s="20" t="n">
        <v>5216.7</v>
      </c>
      <c r="W8" s="20" t="n">
        <v>3912.924</v>
      </c>
      <c r="X8" s="20" t="n">
        <v>1721.524</v>
      </c>
    </row>
    <row r="9" s="11" customFormat="true" ht="9.75" hidden="false" customHeight="false" outlineLevel="0" collapsed="false">
      <c r="A9" s="21"/>
      <c r="B9" s="21" t="s">
        <v>72</v>
      </c>
      <c r="C9" s="21"/>
      <c r="D9" s="22" t="n">
        <v>113542.269471</v>
      </c>
      <c r="E9" s="22" t="n">
        <v>100</v>
      </c>
      <c r="F9" s="22" t="n">
        <v>5684.49</v>
      </c>
      <c r="G9" s="22" t="n">
        <v>6505.85</v>
      </c>
      <c r="H9" s="22" t="n">
        <v>6012.53</v>
      </c>
      <c r="I9" s="22" t="n">
        <v>1829</v>
      </c>
      <c r="J9" s="22" t="n">
        <v>3835.003471</v>
      </c>
      <c r="K9" s="22" t="n">
        <v>3140</v>
      </c>
      <c r="L9" s="22" t="n">
        <v>10716.81</v>
      </c>
      <c r="M9" s="22" t="n">
        <v>6116.92</v>
      </c>
      <c r="N9" s="22" t="n">
        <v>8890</v>
      </c>
      <c r="O9" s="22" t="n">
        <v>12154.44</v>
      </c>
      <c r="P9" s="22" t="n">
        <v>4240.91</v>
      </c>
      <c r="Q9" s="22" t="n">
        <v>3755</v>
      </c>
      <c r="R9" s="22" t="n">
        <v>8815.92</v>
      </c>
      <c r="S9" s="22" t="n">
        <v>3811.34</v>
      </c>
      <c r="T9" s="22" t="n">
        <v>10702.004</v>
      </c>
      <c r="U9" s="22" t="n">
        <v>6480.904</v>
      </c>
      <c r="V9" s="22" t="n">
        <v>5216.7</v>
      </c>
      <c r="W9" s="22" t="n">
        <v>3912.924</v>
      </c>
      <c r="X9" s="22" t="n">
        <v>1721.524</v>
      </c>
    </row>
    <row r="10" s="11" customFormat="true" ht="16.5" hidden="false" customHeight="true" outlineLevel="0" collapsed="false">
      <c r="A10" s="23" t="n">
        <v>1</v>
      </c>
      <c r="B10" s="24" t="s">
        <v>73</v>
      </c>
      <c r="C10" s="15" t="s">
        <v>74</v>
      </c>
      <c r="D10" s="25" t="n">
        <v>109950.622749</v>
      </c>
      <c r="E10" s="25" t="n">
        <v>96.8458999994582</v>
      </c>
      <c r="F10" s="25" t="n">
        <v>5636.51</v>
      </c>
      <c r="G10" s="25" t="n">
        <v>6408.88</v>
      </c>
      <c r="H10" s="25" t="n">
        <v>5703.12</v>
      </c>
      <c r="I10" s="25" t="n">
        <v>1648.92</v>
      </c>
      <c r="J10" s="25" t="n">
        <v>3654.442749</v>
      </c>
      <c r="K10" s="25" t="n">
        <v>2858.38</v>
      </c>
      <c r="L10" s="25" t="n">
        <v>10562.47</v>
      </c>
      <c r="M10" s="25" t="n">
        <v>6023.99</v>
      </c>
      <c r="N10" s="25" t="n">
        <v>8719.77</v>
      </c>
      <c r="O10" s="25" t="n">
        <v>11808.9</v>
      </c>
      <c r="P10" s="25" t="n">
        <v>4106.67</v>
      </c>
      <c r="Q10" s="25" t="n">
        <v>3492.18</v>
      </c>
      <c r="R10" s="25" t="n">
        <v>8622.61</v>
      </c>
      <c r="S10" s="25" t="n">
        <v>3679.45</v>
      </c>
      <c r="T10" s="25" t="n">
        <v>10562.56</v>
      </c>
      <c r="U10" s="25" t="n">
        <v>6329.3</v>
      </c>
      <c r="V10" s="25" t="n">
        <v>5106.28</v>
      </c>
      <c r="W10" s="25" t="n">
        <v>3768.51</v>
      </c>
      <c r="X10" s="25" t="n">
        <v>1257.68</v>
      </c>
    </row>
    <row r="11" s="11" customFormat="true" ht="14.25" hidden="false" customHeight="true" outlineLevel="0" collapsed="false">
      <c r="A11" s="23"/>
      <c r="B11" s="26" t="s">
        <v>75</v>
      </c>
      <c r="C11" s="15"/>
      <c r="D11" s="27" t="n">
        <v>0</v>
      </c>
      <c r="E11" s="25"/>
      <c r="F11" s="25"/>
      <c r="G11" s="25"/>
      <c r="H11" s="25"/>
      <c r="I11" s="25"/>
      <c r="J11" s="25"/>
      <c r="K11" s="25"/>
      <c r="L11" s="25"/>
      <c r="M11" s="25"/>
      <c r="N11" s="25"/>
      <c r="O11" s="25"/>
      <c r="P11" s="25"/>
      <c r="Q11" s="25"/>
      <c r="R11" s="25"/>
      <c r="S11" s="25"/>
      <c r="T11" s="25"/>
      <c r="U11" s="25"/>
      <c r="V11" s="25"/>
      <c r="W11" s="25"/>
      <c r="X11" s="25"/>
    </row>
    <row r="12" s="13" customFormat="true" ht="14.25" hidden="false" customHeight="true" outlineLevel="0" collapsed="false">
      <c r="A12" s="18" t="s">
        <v>76</v>
      </c>
      <c r="B12" s="26" t="s">
        <v>77</v>
      </c>
      <c r="C12" s="18" t="s">
        <v>78</v>
      </c>
      <c r="D12" s="27" t="n">
        <v>8578.58166</v>
      </c>
      <c r="E12" s="27" t="n">
        <v>7.8018743963443</v>
      </c>
      <c r="F12" s="27" t="n">
        <v>825.48</v>
      </c>
      <c r="G12" s="27" t="n">
        <v>548.93</v>
      </c>
      <c r="H12" s="27" t="n">
        <v>831.85</v>
      </c>
      <c r="I12" s="27" t="n">
        <v>191.59</v>
      </c>
      <c r="J12" s="27" t="n">
        <v>373.47166</v>
      </c>
      <c r="K12" s="27" t="n">
        <v>195.32</v>
      </c>
      <c r="L12" s="27" t="n">
        <v>1011.07</v>
      </c>
      <c r="M12" s="27" t="n">
        <v>283.41</v>
      </c>
      <c r="N12" s="27" t="n">
        <v>400.02</v>
      </c>
      <c r="O12" s="27" t="n">
        <v>754.75</v>
      </c>
      <c r="P12" s="27" t="n">
        <v>245.39</v>
      </c>
      <c r="Q12" s="27" t="n">
        <v>268.38</v>
      </c>
      <c r="R12" s="27" t="n">
        <v>392.58</v>
      </c>
      <c r="S12" s="27" t="n">
        <v>434.97</v>
      </c>
      <c r="T12" s="27" t="n">
        <v>809.02</v>
      </c>
      <c r="U12" s="27" t="n">
        <v>250.3</v>
      </c>
      <c r="V12" s="27" t="n">
        <v>287.2</v>
      </c>
      <c r="W12" s="27" t="n">
        <v>388.28</v>
      </c>
      <c r="X12" s="27" t="n">
        <v>86.57</v>
      </c>
    </row>
    <row r="13" s="31" customFormat="true" ht="14.25" hidden="false" customHeight="true" outlineLevel="0" collapsed="false">
      <c r="A13" s="28"/>
      <c r="B13" s="28" t="s">
        <v>79</v>
      </c>
      <c r="C13" s="29" t="s">
        <v>80</v>
      </c>
      <c r="D13" s="27" t="n">
        <v>1562.579012</v>
      </c>
      <c r="E13" s="30" t="n">
        <v>1.42142991287449</v>
      </c>
      <c r="F13" s="27" t="n">
        <v>6.93</v>
      </c>
      <c r="G13" s="27" t="n">
        <v>0</v>
      </c>
      <c r="H13" s="27" t="n">
        <v>236.95</v>
      </c>
      <c r="I13" s="27" t="n">
        <v>177.39</v>
      </c>
      <c r="J13" s="27" t="n">
        <v>187.409012</v>
      </c>
      <c r="K13" s="27" t="n">
        <v>92.01</v>
      </c>
      <c r="L13" s="27" t="n">
        <v>35.39</v>
      </c>
      <c r="M13" s="27" t="n">
        <v>57.95</v>
      </c>
      <c r="N13" s="27" t="n">
        <v>143.44</v>
      </c>
      <c r="O13" s="27" t="n">
        <v>2.4</v>
      </c>
      <c r="P13" s="27" t="n">
        <v>46.65</v>
      </c>
      <c r="Q13" s="27" t="n">
        <v>82.76</v>
      </c>
      <c r="R13" s="27" t="n">
        <v>0</v>
      </c>
      <c r="S13" s="27" t="n">
        <v>8.56</v>
      </c>
      <c r="T13" s="27" t="n">
        <v>14.77</v>
      </c>
      <c r="U13" s="27" t="n">
        <v>0</v>
      </c>
      <c r="V13" s="27" t="n">
        <v>122.16</v>
      </c>
      <c r="W13" s="27" t="n">
        <v>286.31</v>
      </c>
      <c r="X13" s="27" t="n">
        <v>61.5</v>
      </c>
    </row>
    <row r="14" s="38" customFormat="true" ht="14.25" hidden="true" customHeight="true" outlineLevel="0" collapsed="false">
      <c r="A14" s="32"/>
      <c r="B14" s="33" t="s">
        <v>81</v>
      </c>
      <c r="C14" s="34" t="s">
        <v>82</v>
      </c>
      <c r="D14" s="35" t="n">
        <v>1419.5937</v>
      </c>
      <c r="E14" s="36"/>
      <c r="F14" s="35" t="n">
        <v>18.05</v>
      </c>
      <c r="G14" s="35" t="n">
        <v>84.51</v>
      </c>
      <c r="H14" s="35" t="n">
        <v>123.88</v>
      </c>
      <c r="I14" s="37" t="n">
        <v>14.2</v>
      </c>
      <c r="J14" s="37" t="n">
        <v>29.25</v>
      </c>
      <c r="K14" s="35" t="n">
        <v>84.91</v>
      </c>
      <c r="L14" s="37" t="n">
        <v>142.94</v>
      </c>
      <c r="M14" s="37" t="n">
        <v>109.68</v>
      </c>
      <c r="N14" s="37" t="n">
        <v>161.51</v>
      </c>
      <c r="O14" s="35" t="n">
        <v>44.5037</v>
      </c>
      <c r="P14" s="37" t="n">
        <v>40.67</v>
      </c>
      <c r="Q14" s="35" t="n">
        <v>42.29</v>
      </c>
      <c r="R14" s="35" t="n">
        <v>183.05</v>
      </c>
      <c r="S14" s="35" t="n">
        <v>58.95</v>
      </c>
      <c r="T14" s="35" t="n">
        <v>73.49</v>
      </c>
      <c r="U14" s="35" t="n">
        <v>15.68</v>
      </c>
      <c r="V14" s="35" t="n">
        <v>125.9</v>
      </c>
      <c r="W14" s="35" t="n">
        <v>59.28</v>
      </c>
      <c r="X14" s="35" t="n">
        <v>6.85</v>
      </c>
    </row>
    <row r="15" s="38" customFormat="true" ht="14.25" hidden="true" customHeight="true" outlineLevel="0" collapsed="false">
      <c r="A15" s="32"/>
      <c r="B15" s="33" t="s">
        <v>83</v>
      </c>
      <c r="C15" s="34" t="s">
        <v>84</v>
      </c>
      <c r="D15" s="35" t="n">
        <v>5596.41</v>
      </c>
      <c r="E15" s="36"/>
      <c r="F15" s="35" t="n">
        <v>800.5</v>
      </c>
      <c r="G15" s="35" t="n">
        <v>464.42</v>
      </c>
      <c r="H15" s="35" t="n">
        <v>471.02</v>
      </c>
      <c r="I15" s="37"/>
      <c r="J15" s="37" t="n">
        <v>156.81</v>
      </c>
      <c r="K15" s="35" t="n">
        <v>18.4</v>
      </c>
      <c r="L15" s="37" t="n">
        <v>832.74</v>
      </c>
      <c r="M15" s="37" t="n">
        <v>115.78</v>
      </c>
      <c r="N15" s="37" t="n">
        <v>95.07</v>
      </c>
      <c r="O15" s="35" t="n">
        <v>707.85</v>
      </c>
      <c r="P15" s="37" t="n">
        <v>158.07</v>
      </c>
      <c r="Q15" s="35" t="n">
        <v>143.33</v>
      </c>
      <c r="R15" s="35" t="n">
        <v>209.53</v>
      </c>
      <c r="S15" s="35" t="n">
        <v>367.46</v>
      </c>
      <c r="T15" s="35" t="n">
        <v>720.76</v>
      </c>
      <c r="U15" s="35" t="n">
        <v>234.62</v>
      </c>
      <c r="V15" s="35" t="n">
        <v>39.14</v>
      </c>
      <c r="W15" s="35" t="n">
        <v>42.69</v>
      </c>
      <c r="X15" s="35" t="n">
        <v>18.22</v>
      </c>
    </row>
    <row r="16" s="13" customFormat="true" ht="14.25" hidden="false" customHeight="true" outlineLevel="0" collapsed="false">
      <c r="A16" s="26" t="s">
        <v>85</v>
      </c>
      <c r="B16" s="26" t="s">
        <v>86</v>
      </c>
      <c r="C16" s="18" t="s">
        <v>87</v>
      </c>
      <c r="D16" s="27" t="n">
        <v>53643.882206</v>
      </c>
      <c r="E16" s="27" t="n">
        <v>48.7876212734896</v>
      </c>
      <c r="F16" s="27" t="n">
        <v>2578.03</v>
      </c>
      <c r="G16" s="27" t="n">
        <v>3318.36</v>
      </c>
      <c r="H16" s="27" t="n">
        <v>2292.37</v>
      </c>
      <c r="I16" s="27" t="n">
        <v>403.2</v>
      </c>
      <c r="J16" s="27" t="n">
        <v>1601.252206</v>
      </c>
      <c r="K16" s="27" t="n">
        <v>1535.19</v>
      </c>
      <c r="L16" s="27" t="n">
        <v>5283.28</v>
      </c>
      <c r="M16" s="27" t="n">
        <v>3818.41</v>
      </c>
      <c r="N16" s="27" t="n">
        <v>4705.76</v>
      </c>
      <c r="O16" s="27" t="n">
        <v>5581.8</v>
      </c>
      <c r="P16" s="27" t="n">
        <v>2082.51</v>
      </c>
      <c r="Q16" s="27" t="n">
        <v>2091.86</v>
      </c>
      <c r="R16" s="27" t="n">
        <v>4447.32</v>
      </c>
      <c r="S16" s="27" t="n">
        <v>1989.12</v>
      </c>
      <c r="T16" s="27" t="n">
        <v>3845.58</v>
      </c>
      <c r="U16" s="27" t="n">
        <v>3283.51</v>
      </c>
      <c r="V16" s="27" t="n">
        <v>2684.23</v>
      </c>
      <c r="W16" s="27" t="n">
        <v>1828.11</v>
      </c>
      <c r="X16" s="27" t="n">
        <v>273.99</v>
      </c>
    </row>
    <row r="17" s="13" customFormat="true" ht="14.25" hidden="false" customHeight="true" outlineLevel="0" collapsed="false">
      <c r="A17" s="26" t="s">
        <v>88</v>
      </c>
      <c r="B17" s="26" t="s">
        <v>89</v>
      </c>
      <c r="C17" s="18" t="s">
        <v>90</v>
      </c>
      <c r="D17" s="27" t="n">
        <v>4055.621259</v>
      </c>
      <c r="E17" s="27" t="n">
        <v>3.68826224855266</v>
      </c>
      <c r="F17" s="27" t="n">
        <v>45.52</v>
      </c>
      <c r="G17" s="27" t="n">
        <v>176.32</v>
      </c>
      <c r="H17" s="27" t="n">
        <v>224.82</v>
      </c>
      <c r="I17" s="27" t="n">
        <v>49.04</v>
      </c>
      <c r="J17" s="27" t="n">
        <v>99.571259</v>
      </c>
      <c r="K17" s="27" t="n">
        <v>612.8</v>
      </c>
      <c r="L17" s="27" t="n">
        <v>61.9</v>
      </c>
      <c r="M17" s="27" t="n">
        <v>158.96</v>
      </c>
      <c r="N17" s="27" t="n">
        <v>301.47</v>
      </c>
      <c r="O17" s="27" t="n">
        <v>37.89</v>
      </c>
      <c r="P17" s="27" t="n">
        <v>318.66</v>
      </c>
      <c r="Q17" s="27" t="n">
        <v>155.37</v>
      </c>
      <c r="R17" s="27" t="n">
        <v>45.66</v>
      </c>
      <c r="S17" s="27" t="n">
        <v>67.58</v>
      </c>
      <c r="T17" s="27" t="n">
        <v>70.29</v>
      </c>
      <c r="U17" s="27" t="n">
        <v>114.16</v>
      </c>
      <c r="V17" s="27" t="n">
        <v>623.36</v>
      </c>
      <c r="W17" s="27" t="n">
        <v>781.81</v>
      </c>
      <c r="X17" s="27" t="n">
        <v>110.44</v>
      </c>
    </row>
    <row r="18" s="13" customFormat="true" ht="14.25" hidden="false" customHeight="true" outlineLevel="0" collapsed="false">
      <c r="A18" s="26" t="s">
        <v>91</v>
      </c>
      <c r="B18" s="26" t="s">
        <v>92</v>
      </c>
      <c r="C18" s="18" t="s">
        <v>93</v>
      </c>
      <c r="D18" s="27" t="n">
        <v>33400.485677</v>
      </c>
      <c r="E18" s="27" t="n">
        <v>30.3748381058232</v>
      </c>
      <c r="F18" s="27" t="n">
        <v>2166.51</v>
      </c>
      <c r="G18" s="27" t="n">
        <v>2293.14</v>
      </c>
      <c r="H18" s="27" t="n">
        <v>1372.51</v>
      </c>
      <c r="I18" s="27" t="n">
        <v>115.22</v>
      </c>
      <c r="J18" s="27" t="n">
        <v>1040.715677</v>
      </c>
      <c r="K18" s="27" t="n">
        <v>104.52</v>
      </c>
      <c r="L18" s="27" t="n">
        <v>4027.63</v>
      </c>
      <c r="M18" s="27" t="n">
        <v>1417.34</v>
      </c>
      <c r="N18" s="27" t="n">
        <v>2222.37</v>
      </c>
      <c r="O18" s="27" t="n">
        <v>4957.76</v>
      </c>
      <c r="P18" s="27" t="n">
        <v>251.81</v>
      </c>
      <c r="Q18" s="27" t="n">
        <v>523.57</v>
      </c>
      <c r="R18" s="27" t="n">
        <v>2778.44</v>
      </c>
      <c r="S18" s="27" t="n">
        <v>988.13</v>
      </c>
      <c r="T18" s="27" t="n">
        <v>5783.28</v>
      </c>
      <c r="U18" s="27" t="n">
        <v>2155.82</v>
      </c>
      <c r="V18" s="27" t="n">
        <v>541.34</v>
      </c>
      <c r="W18" s="27" t="n">
        <v>366.11</v>
      </c>
      <c r="X18" s="27" t="n">
        <v>294.27</v>
      </c>
    </row>
    <row r="19" s="13" customFormat="true" ht="14.25" hidden="false" customHeight="true" outlineLevel="0" collapsed="false">
      <c r="A19" s="26" t="s">
        <v>94</v>
      </c>
      <c r="B19" s="26" t="s">
        <v>95</v>
      </c>
      <c r="C19" s="18" t="s">
        <v>96</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27" t="n">
        <v>0</v>
      </c>
      <c r="W19" s="27" t="n">
        <v>0</v>
      </c>
      <c r="X19" s="27" t="n">
        <v>0</v>
      </c>
    </row>
    <row r="20" s="13" customFormat="true" ht="14.25" hidden="false" customHeight="true" outlineLevel="0" collapsed="false">
      <c r="A20" s="26" t="s">
        <v>97</v>
      </c>
      <c r="B20" s="26" t="s">
        <v>98</v>
      </c>
      <c r="C20" s="18" t="s">
        <v>99</v>
      </c>
      <c r="D20" s="27" t="n">
        <v>9771.717144</v>
      </c>
      <c r="E20" s="27" t="n">
        <v>8.89239296826168</v>
      </c>
      <c r="F20" s="27" t="n">
        <v>19.86</v>
      </c>
      <c r="G20" s="27" t="n">
        <v>56.31</v>
      </c>
      <c r="H20" s="27" t="n">
        <v>926.27</v>
      </c>
      <c r="I20" s="27" t="n">
        <v>864.05</v>
      </c>
      <c r="J20" s="27" t="n">
        <v>501.777144</v>
      </c>
      <c r="K20" s="27" t="n">
        <v>393.34</v>
      </c>
      <c r="L20" s="27" t="n">
        <v>160.06</v>
      </c>
      <c r="M20" s="27" t="n">
        <v>327.04</v>
      </c>
      <c r="N20" s="27" t="n">
        <v>1073.59</v>
      </c>
      <c r="O20" s="27" t="n">
        <v>474.75</v>
      </c>
      <c r="P20" s="27" t="n">
        <v>1196.81</v>
      </c>
      <c r="Q20" s="27" t="n">
        <v>440.68</v>
      </c>
      <c r="R20" s="27" t="n">
        <v>953.86</v>
      </c>
      <c r="S20" s="27" t="n">
        <v>191.94</v>
      </c>
      <c r="T20" s="27" t="n">
        <v>43.16</v>
      </c>
      <c r="U20" s="27" t="n">
        <v>493.39</v>
      </c>
      <c r="V20" s="27" t="n">
        <v>843.86</v>
      </c>
      <c r="W20" s="27" t="n">
        <v>338.09</v>
      </c>
      <c r="X20" s="27" t="n">
        <v>472.88</v>
      </c>
    </row>
    <row r="21" s="31" customFormat="true" ht="14.25" hidden="false" customHeight="true" outlineLevel="0" collapsed="false">
      <c r="A21" s="28"/>
      <c r="B21" s="28" t="s">
        <v>100</v>
      </c>
      <c r="C21" s="29" t="s">
        <v>101</v>
      </c>
      <c r="D21" s="27" t="n">
        <v>8930.900006</v>
      </c>
      <c r="E21" s="30" t="n">
        <v>8.12187716205423</v>
      </c>
      <c r="F21" s="30" t="n">
        <v>0</v>
      </c>
      <c r="G21" s="30" t="n">
        <v>32.06</v>
      </c>
      <c r="H21" s="30" t="n">
        <v>842.18</v>
      </c>
      <c r="I21" s="30" t="n">
        <v>812.91</v>
      </c>
      <c r="J21" s="30" t="n">
        <v>499.770006</v>
      </c>
      <c r="K21" s="30" t="n">
        <v>327.19</v>
      </c>
      <c r="L21" s="30" t="n">
        <v>144.5</v>
      </c>
      <c r="M21" s="30" t="n">
        <v>264.52</v>
      </c>
      <c r="N21" s="30" t="n">
        <v>1002.16</v>
      </c>
      <c r="O21" s="30" t="n">
        <v>429.71</v>
      </c>
      <c r="P21" s="30" t="n">
        <v>1103.81</v>
      </c>
      <c r="Q21" s="30" t="n">
        <v>355.24</v>
      </c>
      <c r="R21" s="30" t="n">
        <v>947.41</v>
      </c>
      <c r="S21" s="30" t="n">
        <v>188.49</v>
      </c>
      <c r="T21" s="30" t="n">
        <v>35.94</v>
      </c>
      <c r="U21" s="30" t="n">
        <v>490.49</v>
      </c>
      <c r="V21" s="30" t="n">
        <v>765.07</v>
      </c>
      <c r="W21" s="30" t="n">
        <v>321.95</v>
      </c>
      <c r="X21" s="30" t="n">
        <v>367.5</v>
      </c>
    </row>
    <row r="22" s="13" customFormat="true" ht="14.25" hidden="false" customHeight="true" outlineLevel="0" collapsed="false">
      <c r="A22" s="26" t="s">
        <v>102</v>
      </c>
      <c r="B22" s="26" t="s">
        <v>103</v>
      </c>
      <c r="C22" s="18" t="s">
        <v>104</v>
      </c>
      <c r="D22" s="27" t="n">
        <v>404.338284</v>
      </c>
      <c r="E22" s="27" t="n">
        <v>0.36771051880074</v>
      </c>
      <c r="F22" s="27" t="n">
        <v>1.11</v>
      </c>
      <c r="G22" s="27" t="n">
        <v>15.82</v>
      </c>
      <c r="H22" s="27" t="n">
        <v>55.3</v>
      </c>
      <c r="I22" s="27" t="n">
        <v>25.82</v>
      </c>
      <c r="J22" s="27" t="n">
        <v>16.128284</v>
      </c>
      <c r="K22" s="27" t="n">
        <v>17.21</v>
      </c>
      <c r="L22" s="27" t="n">
        <v>18.53</v>
      </c>
      <c r="M22" s="27" t="n">
        <v>18.83</v>
      </c>
      <c r="N22" s="27" t="n">
        <v>16.56</v>
      </c>
      <c r="O22" s="27" t="n">
        <v>1.95</v>
      </c>
      <c r="P22" s="27" t="n">
        <v>11.49</v>
      </c>
      <c r="Q22" s="27" t="n">
        <v>12.32</v>
      </c>
      <c r="R22" s="27" t="n">
        <v>4.75</v>
      </c>
      <c r="S22" s="27" t="n">
        <v>7.71</v>
      </c>
      <c r="T22" s="27" t="n">
        <v>11.23</v>
      </c>
      <c r="U22" s="27" t="n">
        <v>32.12</v>
      </c>
      <c r="V22" s="27" t="n">
        <v>51.82</v>
      </c>
      <c r="W22" s="27" t="n">
        <v>66.11</v>
      </c>
      <c r="X22" s="27" t="n">
        <v>19.53</v>
      </c>
    </row>
    <row r="23" s="13" customFormat="true" ht="14.25" hidden="false" customHeight="true" outlineLevel="0" collapsed="false">
      <c r="A23" s="26" t="s">
        <v>105</v>
      </c>
      <c r="B23" s="26" t="s">
        <v>106</v>
      </c>
      <c r="C23" s="18" t="s">
        <v>107</v>
      </c>
      <c r="D23" s="27" t="n">
        <v>0</v>
      </c>
      <c r="E23" s="27" t="n">
        <v>0</v>
      </c>
      <c r="F23" s="27" t="n">
        <v>0</v>
      </c>
      <c r="G23" s="27" t="n">
        <v>0</v>
      </c>
      <c r="H23" s="27" t="n">
        <v>0</v>
      </c>
      <c r="I23" s="27" t="n">
        <v>0</v>
      </c>
      <c r="J23" s="27" t="n">
        <v>0</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row>
    <row r="24" s="13" customFormat="true" ht="14.25" hidden="false" customHeight="true" outlineLevel="0" collapsed="false">
      <c r="A24" s="26" t="s">
        <v>108</v>
      </c>
      <c r="B24" s="26" t="s">
        <v>109</v>
      </c>
      <c r="C24" s="18" t="s">
        <v>110</v>
      </c>
      <c r="D24" s="27" t="n">
        <v>95.996519</v>
      </c>
      <c r="E24" s="27" t="n">
        <v>0.087300488727788</v>
      </c>
      <c r="F24" s="27" t="n">
        <v>0</v>
      </c>
      <c r="G24" s="27" t="n">
        <v>0</v>
      </c>
      <c r="H24" s="27" t="n">
        <v>0</v>
      </c>
      <c r="I24" s="27" t="n">
        <v>0</v>
      </c>
      <c r="J24" s="27" t="n">
        <v>21.526519</v>
      </c>
      <c r="K24" s="27" t="n">
        <v>0</v>
      </c>
      <c r="L24" s="27" t="n">
        <v>0</v>
      </c>
      <c r="M24" s="27" t="n">
        <v>0</v>
      </c>
      <c r="N24" s="27" t="n">
        <v>0</v>
      </c>
      <c r="O24" s="27" t="n">
        <v>0</v>
      </c>
      <c r="P24" s="27" t="n">
        <v>0</v>
      </c>
      <c r="Q24" s="27" t="n">
        <v>0</v>
      </c>
      <c r="R24" s="27" t="n">
        <v>0</v>
      </c>
      <c r="S24" s="27" t="n">
        <v>0</v>
      </c>
      <c r="T24" s="27" t="n">
        <v>0</v>
      </c>
      <c r="U24" s="27" t="n">
        <v>0</v>
      </c>
      <c r="V24" s="27" t="n">
        <v>74.47</v>
      </c>
      <c r="W24" s="27" t="n">
        <v>0</v>
      </c>
      <c r="X24" s="27" t="n">
        <v>0</v>
      </c>
    </row>
    <row r="25" s="11" customFormat="true" ht="14.25" hidden="false" customHeight="true" outlineLevel="0" collapsed="false">
      <c r="A25" s="23" t="n">
        <v>2</v>
      </c>
      <c r="B25" s="24" t="s">
        <v>111</v>
      </c>
      <c r="C25" s="15" t="s">
        <v>112</v>
      </c>
      <c r="D25" s="25" t="n">
        <v>2199.189827</v>
      </c>
      <c r="E25" s="25" t="n">
        <v>1.92693860814436</v>
      </c>
      <c r="F25" s="25" t="n">
        <v>41.33</v>
      </c>
      <c r="G25" s="25" t="n">
        <v>94.69</v>
      </c>
      <c r="H25" s="25" t="n">
        <v>145.1</v>
      </c>
      <c r="I25" s="25" t="n">
        <v>86.71</v>
      </c>
      <c r="J25" s="25" t="n">
        <v>101.269827</v>
      </c>
      <c r="K25" s="25" t="n">
        <v>73.07</v>
      </c>
      <c r="L25" s="25" t="n">
        <v>66.1</v>
      </c>
      <c r="M25" s="25" t="n">
        <v>91.34</v>
      </c>
      <c r="N25" s="25" t="n">
        <v>158.56</v>
      </c>
      <c r="O25" s="25" t="n">
        <v>234.56</v>
      </c>
      <c r="P25" s="25" t="n">
        <v>98.21</v>
      </c>
      <c r="Q25" s="25" t="n">
        <v>260.4</v>
      </c>
      <c r="R25" s="25" t="n">
        <v>88.32</v>
      </c>
      <c r="S25" s="25" t="n">
        <v>60.04</v>
      </c>
      <c r="T25" s="25" t="n">
        <v>76.66</v>
      </c>
      <c r="U25" s="25" t="n">
        <v>140.68</v>
      </c>
      <c r="V25" s="25" t="n">
        <v>110.42</v>
      </c>
      <c r="W25" s="25" t="n">
        <v>143.03</v>
      </c>
      <c r="X25" s="25" t="n">
        <v>128.7</v>
      </c>
    </row>
    <row r="26" s="11" customFormat="true" ht="14.25" hidden="false" customHeight="true" outlineLevel="0" collapsed="false">
      <c r="A26" s="23"/>
      <c r="B26" s="26" t="s">
        <v>75</v>
      </c>
      <c r="C26" s="15"/>
      <c r="D26" s="27" t="n">
        <v>0</v>
      </c>
      <c r="E26" s="25"/>
      <c r="F26" s="25"/>
      <c r="G26" s="25"/>
      <c r="H26" s="25"/>
      <c r="I26" s="25"/>
      <c r="J26" s="25"/>
      <c r="K26" s="25"/>
      <c r="L26" s="25"/>
      <c r="M26" s="25"/>
      <c r="N26" s="25"/>
      <c r="O26" s="25"/>
      <c r="P26" s="25"/>
      <c r="Q26" s="25"/>
      <c r="R26" s="25"/>
      <c r="S26" s="25"/>
      <c r="T26" s="25"/>
      <c r="U26" s="25"/>
      <c r="V26" s="25"/>
      <c r="W26" s="25"/>
      <c r="X26" s="25"/>
    </row>
    <row r="27" s="13" customFormat="true" ht="14.25" hidden="false" customHeight="true" outlineLevel="0" collapsed="false">
      <c r="A27" s="18" t="s">
        <v>113</v>
      </c>
      <c r="B27" s="26" t="s">
        <v>114</v>
      </c>
      <c r="C27" s="18" t="s">
        <v>115</v>
      </c>
      <c r="D27" s="27" t="n">
        <v>13.64</v>
      </c>
      <c r="E27" s="27" t="n">
        <v>0.623431757471214</v>
      </c>
      <c r="F27" s="27" t="n">
        <v>0</v>
      </c>
      <c r="G27" s="27" t="n">
        <v>3.68</v>
      </c>
      <c r="H27" s="27" t="n">
        <v>0</v>
      </c>
      <c r="I27" s="27" t="n">
        <v>0</v>
      </c>
      <c r="J27" s="27" t="n">
        <v>0</v>
      </c>
      <c r="K27" s="27" t="n">
        <v>0</v>
      </c>
      <c r="L27" s="27" t="n">
        <v>0</v>
      </c>
      <c r="M27" s="27" t="n">
        <v>0</v>
      </c>
      <c r="N27" s="27" t="n">
        <v>0</v>
      </c>
      <c r="O27" s="27" t="n">
        <v>0</v>
      </c>
      <c r="P27" s="27" t="n">
        <v>0</v>
      </c>
      <c r="Q27" s="27" t="n">
        <v>0</v>
      </c>
      <c r="R27" s="27" t="n">
        <v>0</v>
      </c>
      <c r="S27" s="27" t="n">
        <v>0</v>
      </c>
      <c r="T27" s="27" t="n">
        <v>0</v>
      </c>
      <c r="U27" s="27" t="n">
        <v>0</v>
      </c>
      <c r="V27" s="27" t="n">
        <v>0</v>
      </c>
      <c r="W27" s="27" t="n">
        <v>7.81</v>
      </c>
      <c r="X27" s="27" t="n">
        <v>2.15</v>
      </c>
    </row>
    <row r="28" s="11" customFormat="true" ht="14.25" hidden="false" customHeight="true" outlineLevel="0" collapsed="false">
      <c r="A28" s="18" t="s">
        <v>116</v>
      </c>
      <c r="B28" s="26" t="s">
        <v>117</v>
      </c>
      <c r="C28" s="18" t="s">
        <v>118</v>
      </c>
      <c r="D28" s="27" t="n">
        <v>3.7</v>
      </c>
      <c r="E28" s="27" t="n">
        <v>0.169112720135153</v>
      </c>
      <c r="F28" s="27" t="n">
        <v>0</v>
      </c>
      <c r="G28" s="27" t="n">
        <v>0</v>
      </c>
      <c r="H28" s="27" t="n">
        <v>0</v>
      </c>
      <c r="I28" s="27" t="n">
        <v>0</v>
      </c>
      <c r="J28" s="27" t="n">
        <v>0</v>
      </c>
      <c r="K28" s="27" t="n">
        <v>0</v>
      </c>
      <c r="L28" s="27" t="n">
        <v>0</v>
      </c>
      <c r="M28" s="27" t="n">
        <v>0</v>
      </c>
      <c r="N28" s="27" t="n">
        <v>0</v>
      </c>
      <c r="O28" s="27" t="n">
        <v>0</v>
      </c>
      <c r="P28" s="27" t="n">
        <v>0.54</v>
      </c>
      <c r="Q28" s="27" t="n">
        <v>0</v>
      </c>
      <c r="R28" s="27" t="n">
        <v>0</v>
      </c>
      <c r="S28" s="27" t="n">
        <v>0</v>
      </c>
      <c r="T28" s="27" t="n">
        <v>0</v>
      </c>
      <c r="U28" s="27" t="n">
        <v>0</v>
      </c>
      <c r="V28" s="27" t="n">
        <v>0</v>
      </c>
      <c r="W28" s="27" t="n">
        <v>0</v>
      </c>
      <c r="X28" s="27" t="n">
        <v>3.16</v>
      </c>
    </row>
    <row r="29" s="13" customFormat="true" ht="16.5" hidden="false" customHeight="true" outlineLevel="0" collapsed="false">
      <c r="A29" s="18" t="s">
        <v>119</v>
      </c>
      <c r="B29" s="26" t="s">
        <v>120</v>
      </c>
      <c r="C29" s="18" t="s">
        <v>121</v>
      </c>
      <c r="D29" s="27" t="n">
        <v>0</v>
      </c>
      <c r="E29" s="27" t="n">
        <v>0</v>
      </c>
      <c r="F29" s="27" t="n">
        <v>0</v>
      </c>
      <c r="G29" s="27" t="n">
        <v>0</v>
      </c>
      <c r="H29" s="27" t="n">
        <v>0</v>
      </c>
      <c r="I29" s="27" t="n">
        <v>0</v>
      </c>
      <c r="J29" s="27" t="n">
        <v>0</v>
      </c>
      <c r="K29" s="27" t="n">
        <v>0</v>
      </c>
      <c r="L29" s="27" t="n">
        <v>0</v>
      </c>
      <c r="M29" s="27" t="n">
        <v>0</v>
      </c>
      <c r="N29" s="27" t="n">
        <v>0</v>
      </c>
      <c r="O29" s="27" t="n">
        <v>0</v>
      </c>
      <c r="P29" s="27" t="n">
        <v>0</v>
      </c>
      <c r="Q29" s="27" t="n">
        <v>0</v>
      </c>
      <c r="R29" s="27" t="n">
        <v>0</v>
      </c>
      <c r="S29" s="27" t="n">
        <v>0</v>
      </c>
      <c r="T29" s="27" t="n">
        <v>0</v>
      </c>
      <c r="U29" s="27" t="n">
        <v>0</v>
      </c>
      <c r="V29" s="27" t="n">
        <v>0</v>
      </c>
      <c r="W29" s="27" t="n">
        <v>0</v>
      </c>
      <c r="X29" s="27" t="n">
        <v>0</v>
      </c>
    </row>
    <row r="30" s="13" customFormat="true" ht="16.5" hidden="false" customHeight="true" outlineLevel="0" collapsed="false">
      <c r="A30" s="18" t="s">
        <v>122</v>
      </c>
      <c r="B30" s="26" t="s">
        <v>123</v>
      </c>
      <c r="C30" s="18" t="s">
        <v>124</v>
      </c>
      <c r="D30" s="27" t="n">
        <v>4.1</v>
      </c>
      <c r="E30" s="27" t="n">
        <v>0.187395176365981</v>
      </c>
      <c r="F30" s="27" t="n">
        <v>0</v>
      </c>
      <c r="G30" s="27" t="n">
        <v>0</v>
      </c>
      <c r="H30" s="27" t="n">
        <v>0</v>
      </c>
      <c r="I30" s="27" t="n">
        <v>0</v>
      </c>
      <c r="J30" s="27" t="n">
        <v>0</v>
      </c>
      <c r="K30" s="27" t="n">
        <v>0</v>
      </c>
      <c r="L30" s="27" t="n">
        <v>0</v>
      </c>
      <c r="M30" s="27" t="n">
        <v>0</v>
      </c>
      <c r="N30" s="27" t="n">
        <v>0</v>
      </c>
      <c r="O30" s="27" t="n">
        <v>0</v>
      </c>
      <c r="P30" s="27" t="n">
        <v>0</v>
      </c>
      <c r="Q30" s="27" t="n">
        <v>0</v>
      </c>
      <c r="R30" s="27" t="n">
        <v>0</v>
      </c>
      <c r="S30" s="27" t="n">
        <v>0</v>
      </c>
      <c r="T30" s="27" t="n">
        <v>0</v>
      </c>
      <c r="U30" s="27" t="n">
        <v>0</v>
      </c>
      <c r="V30" s="27" t="n">
        <v>0</v>
      </c>
      <c r="W30" s="27" t="n">
        <v>4.1</v>
      </c>
      <c r="X30" s="27" t="n">
        <v>0</v>
      </c>
    </row>
    <row r="31" s="13" customFormat="true" ht="16.5" hidden="false" customHeight="true" outlineLevel="0" collapsed="false">
      <c r="A31" s="18" t="s">
        <v>125</v>
      </c>
      <c r="B31" s="26" t="s">
        <v>126</v>
      </c>
      <c r="C31" s="18" t="s">
        <v>127</v>
      </c>
      <c r="D31" s="27" t="n">
        <v>3.28</v>
      </c>
      <c r="E31" s="27" t="n">
        <v>0.138032544542747</v>
      </c>
      <c r="F31" s="27" t="n">
        <v>0</v>
      </c>
      <c r="G31" s="27" t="n">
        <v>2.82</v>
      </c>
      <c r="H31" s="27" t="n">
        <v>0.2</v>
      </c>
      <c r="I31" s="27" t="n">
        <v>0</v>
      </c>
      <c r="J31" s="27" t="n">
        <v>0</v>
      </c>
      <c r="K31" s="27" t="n">
        <v>0</v>
      </c>
      <c r="L31" s="27" t="n">
        <v>0</v>
      </c>
      <c r="M31" s="27" t="n">
        <v>0</v>
      </c>
      <c r="N31" s="27" t="n">
        <v>0</v>
      </c>
      <c r="O31" s="27" t="n">
        <v>0</v>
      </c>
      <c r="P31" s="27" t="n">
        <v>0</v>
      </c>
      <c r="Q31" s="27" t="n">
        <v>0</v>
      </c>
      <c r="R31" s="27" t="n">
        <v>0</v>
      </c>
      <c r="S31" s="27" t="n">
        <v>0</v>
      </c>
      <c r="T31" s="27" t="n">
        <v>0</v>
      </c>
      <c r="U31" s="27" t="n">
        <v>0</v>
      </c>
      <c r="V31" s="27" t="n">
        <v>0</v>
      </c>
      <c r="W31" s="27" t="n">
        <v>0</v>
      </c>
      <c r="X31" s="27" t="n">
        <v>0.26</v>
      </c>
    </row>
    <row r="32" s="13" customFormat="true" ht="16.5" hidden="false" customHeight="true" outlineLevel="0" collapsed="false">
      <c r="A32" s="18" t="s">
        <v>128</v>
      </c>
      <c r="B32" s="26" t="s">
        <v>129</v>
      </c>
      <c r="C32" s="18" t="s">
        <v>130</v>
      </c>
      <c r="D32" s="27" t="n">
        <v>3.97</v>
      </c>
      <c r="E32" s="27" t="n">
        <v>0.181453378090962</v>
      </c>
      <c r="F32" s="27" t="n">
        <v>0</v>
      </c>
      <c r="G32" s="27" t="n">
        <v>0</v>
      </c>
      <c r="H32" s="27" t="n">
        <v>0</v>
      </c>
      <c r="I32" s="27" t="n">
        <v>0.2</v>
      </c>
      <c r="J32" s="27" t="n">
        <v>0</v>
      </c>
      <c r="K32" s="27" t="n">
        <v>0.12</v>
      </c>
      <c r="L32" s="27" t="n">
        <v>0</v>
      </c>
      <c r="M32" s="27" t="n">
        <v>0</v>
      </c>
      <c r="N32" s="27" t="n">
        <v>0.26</v>
      </c>
      <c r="O32" s="27" t="n">
        <v>0</v>
      </c>
      <c r="P32" s="27" t="n">
        <v>0</v>
      </c>
      <c r="Q32" s="27" t="n">
        <v>0</v>
      </c>
      <c r="R32" s="27" t="n">
        <v>0</v>
      </c>
      <c r="S32" s="27" t="n">
        <v>0</v>
      </c>
      <c r="T32" s="27" t="n">
        <v>0</v>
      </c>
      <c r="U32" s="27" t="n">
        <v>0</v>
      </c>
      <c r="V32" s="27" t="n">
        <v>1.9</v>
      </c>
      <c r="W32" s="27" t="n">
        <v>0</v>
      </c>
      <c r="X32" s="27" t="n">
        <v>1.49</v>
      </c>
    </row>
    <row r="33" s="13" customFormat="true" ht="16.5" hidden="false" customHeight="true" outlineLevel="0" collapsed="false">
      <c r="A33" s="18" t="s">
        <v>131</v>
      </c>
      <c r="B33" s="26" t="s">
        <v>132</v>
      </c>
      <c r="C33" s="18" t="s">
        <v>133</v>
      </c>
      <c r="D33" s="27" t="n">
        <v>170.38</v>
      </c>
      <c r="E33" s="27" t="n">
        <v>7.78741223152093</v>
      </c>
      <c r="F33" s="27" t="n">
        <v>0</v>
      </c>
      <c r="G33" s="27" t="n">
        <v>0</v>
      </c>
      <c r="H33" s="27" t="n">
        <v>0</v>
      </c>
      <c r="I33" s="27" t="n">
        <v>0</v>
      </c>
      <c r="J33" s="27" t="n">
        <v>0</v>
      </c>
      <c r="K33" s="27" t="n">
        <v>0</v>
      </c>
      <c r="L33" s="27" t="n">
        <v>0</v>
      </c>
      <c r="M33" s="27" t="n">
        <v>0</v>
      </c>
      <c r="N33" s="27" t="n">
        <v>0</v>
      </c>
      <c r="O33" s="27" t="n">
        <v>0</v>
      </c>
      <c r="P33" s="27" t="n">
        <v>0</v>
      </c>
      <c r="Q33" s="27" t="n">
        <v>161.72</v>
      </c>
      <c r="R33" s="27" t="n">
        <v>0</v>
      </c>
      <c r="S33" s="27" t="n">
        <v>0</v>
      </c>
      <c r="T33" s="27" t="n">
        <v>0</v>
      </c>
      <c r="U33" s="27" t="n">
        <v>0</v>
      </c>
      <c r="V33" s="27" t="n">
        <v>0</v>
      </c>
      <c r="W33" s="27" t="n">
        <v>8.66</v>
      </c>
      <c r="X33" s="27" t="n">
        <v>0</v>
      </c>
    </row>
    <row r="34" s="13" customFormat="true" ht="16.5" hidden="false" customHeight="true" outlineLevel="0" collapsed="false">
      <c r="A34" s="18" t="s">
        <v>134</v>
      </c>
      <c r="B34" s="26" t="s">
        <v>135</v>
      </c>
      <c r="C34" s="18" t="s">
        <v>136</v>
      </c>
      <c r="D34" s="27" t="n">
        <v>16.59</v>
      </c>
      <c r="E34" s="27" t="n">
        <v>0.758264872173566</v>
      </c>
      <c r="F34" s="27" t="n">
        <v>0</v>
      </c>
      <c r="G34" s="27" t="n">
        <v>0</v>
      </c>
      <c r="H34" s="27" t="n">
        <v>0</v>
      </c>
      <c r="I34" s="27" t="n">
        <v>0</v>
      </c>
      <c r="J34" s="27" t="n">
        <v>0</v>
      </c>
      <c r="K34" s="27" t="n">
        <v>0</v>
      </c>
      <c r="L34" s="27" t="n">
        <v>0</v>
      </c>
      <c r="M34" s="27" t="n">
        <v>0.03</v>
      </c>
      <c r="N34" s="27" t="n">
        <v>6.99</v>
      </c>
      <c r="O34" s="27" t="n">
        <v>0</v>
      </c>
      <c r="P34" s="27" t="n">
        <v>0.37</v>
      </c>
      <c r="Q34" s="27" t="n">
        <v>0</v>
      </c>
      <c r="R34" s="27" t="n">
        <v>0</v>
      </c>
      <c r="S34" s="27" t="n">
        <v>0</v>
      </c>
      <c r="T34" s="27" t="n">
        <v>0</v>
      </c>
      <c r="U34" s="27" t="n">
        <v>0</v>
      </c>
      <c r="V34" s="27" t="n">
        <v>8.7</v>
      </c>
      <c r="W34" s="27" t="n">
        <v>0</v>
      </c>
      <c r="X34" s="27" t="n">
        <v>0.5</v>
      </c>
    </row>
    <row r="35" s="13" customFormat="true" ht="28.9" hidden="false" customHeight="true" outlineLevel="0" collapsed="false">
      <c r="A35" s="18" t="s">
        <v>137</v>
      </c>
      <c r="B35" s="26" t="s">
        <v>138</v>
      </c>
      <c r="C35" s="18" t="s">
        <v>139</v>
      </c>
      <c r="D35" s="27" t="n">
        <v>856.287928</v>
      </c>
      <c r="E35" s="27" t="n">
        <v>38.3560414077468</v>
      </c>
      <c r="F35" s="27" t="n">
        <v>21.08</v>
      </c>
      <c r="G35" s="27" t="n">
        <v>60.43</v>
      </c>
      <c r="H35" s="27" t="n">
        <v>58.74</v>
      </c>
      <c r="I35" s="27" t="n">
        <v>27.3</v>
      </c>
      <c r="J35" s="27" t="n">
        <v>25.037928</v>
      </c>
      <c r="K35" s="27" t="n">
        <v>25.27</v>
      </c>
      <c r="L35" s="27" t="n">
        <v>23.05</v>
      </c>
      <c r="M35" s="27" t="n">
        <v>54.75</v>
      </c>
      <c r="N35" s="27" t="n">
        <v>72.05</v>
      </c>
      <c r="O35" s="27" t="n">
        <v>120.53</v>
      </c>
      <c r="P35" s="27" t="n">
        <v>43.92</v>
      </c>
      <c r="Q35" s="27" t="n">
        <v>41.35</v>
      </c>
      <c r="R35" s="27" t="n">
        <v>33.82</v>
      </c>
      <c r="S35" s="27" t="n">
        <v>21.8</v>
      </c>
      <c r="T35" s="27" t="n">
        <v>42.09</v>
      </c>
      <c r="U35" s="27" t="n">
        <v>43.81</v>
      </c>
      <c r="V35" s="27" t="n">
        <v>40.52</v>
      </c>
      <c r="W35" s="27" t="n">
        <v>47.01</v>
      </c>
      <c r="X35" s="27" t="n">
        <v>53.73</v>
      </c>
    </row>
    <row r="36" s="31" customFormat="true" ht="16.5" hidden="false" customHeight="true" outlineLevel="0" collapsed="false">
      <c r="A36" s="29"/>
      <c r="B36" s="28" t="s">
        <v>140</v>
      </c>
      <c r="C36" s="29"/>
      <c r="D36" s="27" t="n">
        <v>0</v>
      </c>
      <c r="E36" s="27" t="n">
        <v>0</v>
      </c>
      <c r="F36" s="30"/>
      <c r="G36" s="30"/>
      <c r="H36" s="30"/>
      <c r="I36" s="30"/>
      <c r="J36" s="30"/>
      <c r="K36" s="30"/>
      <c r="L36" s="30"/>
      <c r="M36" s="30"/>
      <c r="N36" s="30"/>
      <c r="O36" s="30"/>
      <c r="P36" s="30"/>
      <c r="Q36" s="30"/>
      <c r="R36" s="30"/>
      <c r="S36" s="30"/>
      <c r="T36" s="30"/>
      <c r="U36" s="30"/>
      <c r="V36" s="30"/>
      <c r="W36" s="30"/>
      <c r="X36" s="30"/>
    </row>
    <row r="37" s="31" customFormat="true" ht="9.75" hidden="false" customHeight="true" outlineLevel="0" collapsed="false">
      <c r="A37" s="29" t="s">
        <v>141</v>
      </c>
      <c r="B37" s="28" t="s">
        <v>142</v>
      </c>
      <c r="C37" s="29" t="s">
        <v>143</v>
      </c>
      <c r="D37" s="27" t="n">
        <v>482.13104</v>
      </c>
      <c r="E37" s="30" t="n">
        <v>22.0363490908082</v>
      </c>
      <c r="F37" s="30" t="n">
        <v>17.88</v>
      </c>
      <c r="G37" s="30" t="n">
        <v>42.07</v>
      </c>
      <c r="H37" s="30" t="n">
        <v>41.53</v>
      </c>
      <c r="I37" s="30" t="n">
        <v>13.96</v>
      </c>
      <c r="J37" s="30" t="n">
        <v>15.41104</v>
      </c>
      <c r="K37" s="30" t="n">
        <v>12.47</v>
      </c>
      <c r="L37" s="30" t="n">
        <v>21.19</v>
      </c>
      <c r="M37" s="30" t="n">
        <v>13.3</v>
      </c>
      <c r="N37" s="30" t="n">
        <v>27.78</v>
      </c>
      <c r="O37" s="30" t="n">
        <v>37.65</v>
      </c>
      <c r="P37" s="30" t="n">
        <v>22.58</v>
      </c>
      <c r="Q37" s="30" t="n">
        <v>15.2</v>
      </c>
      <c r="R37" s="30" t="n">
        <v>27.47</v>
      </c>
      <c r="S37" s="30" t="n">
        <v>13.09</v>
      </c>
      <c r="T37" s="30" t="n">
        <v>33.84</v>
      </c>
      <c r="U37" s="30" t="n">
        <v>37.7</v>
      </c>
      <c r="V37" s="30" t="n">
        <v>33.34</v>
      </c>
      <c r="W37" s="30" t="n">
        <v>27.58</v>
      </c>
      <c r="X37" s="30" t="n">
        <v>28.09</v>
      </c>
    </row>
    <row r="38" s="31" customFormat="true" ht="9.75" hidden="false" customHeight="true" outlineLevel="0" collapsed="false">
      <c r="A38" s="29" t="s">
        <v>141</v>
      </c>
      <c r="B38" s="28" t="s">
        <v>144</v>
      </c>
      <c r="C38" s="29" t="s">
        <v>145</v>
      </c>
      <c r="D38" s="27" t="n">
        <v>10.818568</v>
      </c>
      <c r="E38" s="30" t="n">
        <v>0.494474989850575</v>
      </c>
      <c r="F38" s="30" t="n">
        <v>0</v>
      </c>
      <c r="G38" s="30" t="n">
        <v>0.06</v>
      </c>
      <c r="H38" s="30" t="n">
        <v>1.15</v>
      </c>
      <c r="I38" s="30" t="n">
        <v>3.27</v>
      </c>
      <c r="J38" s="30" t="n">
        <v>2.078568</v>
      </c>
      <c r="K38" s="30" t="n">
        <v>0</v>
      </c>
      <c r="L38" s="30" t="n">
        <v>0</v>
      </c>
      <c r="M38" s="30" t="n">
        <v>0</v>
      </c>
      <c r="N38" s="30" t="n">
        <v>0</v>
      </c>
      <c r="O38" s="30" t="n">
        <v>0.89</v>
      </c>
      <c r="P38" s="30" t="n">
        <v>0</v>
      </c>
      <c r="Q38" s="30" t="n">
        <v>0.03</v>
      </c>
      <c r="R38" s="30" t="n">
        <v>0</v>
      </c>
      <c r="S38" s="30" t="n">
        <v>0.35</v>
      </c>
      <c r="T38" s="30" t="n">
        <v>0.4</v>
      </c>
      <c r="U38" s="30" t="n">
        <v>0</v>
      </c>
      <c r="V38" s="30" t="n">
        <v>0.01</v>
      </c>
      <c r="W38" s="30" t="n">
        <v>2.3</v>
      </c>
      <c r="X38" s="30" t="n">
        <v>0.28</v>
      </c>
    </row>
    <row r="39" s="31" customFormat="true" ht="9.75" hidden="false" customHeight="true" outlineLevel="0" collapsed="false">
      <c r="A39" s="29" t="s">
        <v>141</v>
      </c>
      <c r="B39" s="28" t="s">
        <v>146</v>
      </c>
      <c r="C39" s="29" t="s">
        <v>147</v>
      </c>
      <c r="D39" s="27" t="n">
        <v>1.84</v>
      </c>
      <c r="E39" s="30" t="n">
        <v>0.084099298661806</v>
      </c>
      <c r="F39" s="30" t="n">
        <v>0.23</v>
      </c>
      <c r="G39" s="30" t="n">
        <v>0</v>
      </c>
      <c r="H39" s="30" t="n">
        <v>0</v>
      </c>
      <c r="I39" s="30" t="n">
        <v>0</v>
      </c>
      <c r="J39" s="30" t="n">
        <v>0</v>
      </c>
      <c r="K39" s="30" t="n">
        <v>0.12</v>
      </c>
      <c r="L39" s="30" t="n">
        <v>0</v>
      </c>
      <c r="M39" s="30" t="n">
        <v>0</v>
      </c>
      <c r="N39" s="30" t="n">
        <v>0</v>
      </c>
      <c r="O39" s="30" t="n">
        <v>0</v>
      </c>
      <c r="P39" s="30" t="n">
        <v>0.2</v>
      </c>
      <c r="Q39" s="30" t="n">
        <v>0</v>
      </c>
      <c r="R39" s="30" t="n">
        <v>0.19</v>
      </c>
      <c r="S39" s="30" t="n">
        <v>0</v>
      </c>
      <c r="T39" s="30" t="n">
        <v>0.06</v>
      </c>
      <c r="U39" s="30" t="n">
        <v>0.54</v>
      </c>
      <c r="V39" s="30" t="n">
        <v>0.12</v>
      </c>
      <c r="W39" s="30" t="n">
        <v>0</v>
      </c>
      <c r="X39" s="30" t="n">
        <v>0.38</v>
      </c>
    </row>
    <row r="40" s="31" customFormat="true" ht="9.75" hidden="false" customHeight="true" outlineLevel="0" collapsed="false">
      <c r="A40" s="29" t="s">
        <v>141</v>
      </c>
      <c r="B40" s="28" t="s">
        <v>148</v>
      </c>
      <c r="C40" s="29" t="s">
        <v>149</v>
      </c>
      <c r="D40" s="27" t="n">
        <v>5.127206</v>
      </c>
      <c r="E40" s="30" t="n">
        <v>0.234344798203589</v>
      </c>
      <c r="F40" s="30" t="n">
        <v>0.13</v>
      </c>
      <c r="G40" s="30" t="n">
        <v>0.19</v>
      </c>
      <c r="H40" s="30" t="n">
        <v>0.13</v>
      </c>
      <c r="I40" s="30" t="n">
        <v>0.22</v>
      </c>
      <c r="J40" s="30" t="n">
        <v>0.107206</v>
      </c>
      <c r="K40" s="30" t="n">
        <v>0.34</v>
      </c>
      <c r="L40" s="30" t="n">
        <v>0</v>
      </c>
      <c r="M40" s="30" t="n">
        <v>0.13</v>
      </c>
      <c r="N40" s="30" t="n">
        <v>0.06</v>
      </c>
      <c r="O40" s="30" t="n">
        <v>0.13</v>
      </c>
      <c r="P40" s="30" t="n">
        <v>0.38</v>
      </c>
      <c r="Q40" s="30" t="n">
        <v>0</v>
      </c>
      <c r="R40" s="30" t="n">
        <v>0.36</v>
      </c>
      <c r="S40" s="30" t="n">
        <v>0.39</v>
      </c>
      <c r="T40" s="30" t="n">
        <v>0.27</v>
      </c>
      <c r="U40" s="30" t="n">
        <v>0.11</v>
      </c>
      <c r="V40" s="30" t="n">
        <v>0.2</v>
      </c>
      <c r="W40" s="30" t="n">
        <v>0.08</v>
      </c>
      <c r="X40" s="30" t="n">
        <v>1.9</v>
      </c>
    </row>
    <row r="41" s="31" customFormat="true" ht="9.75" hidden="false" customHeight="true" outlineLevel="0" collapsed="false">
      <c r="A41" s="29" t="s">
        <v>141</v>
      </c>
      <c r="B41" s="28" t="s">
        <v>150</v>
      </c>
      <c r="C41" s="29" t="s">
        <v>151</v>
      </c>
      <c r="D41" s="27" t="n">
        <v>62.497232</v>
      </c>
      <c r="E41" s="30" t="n">
        <v>2.85467902584658</v>
      </c>
      <c r="F41" s="30" t="n">
        <v>2.54</v>
      </c>
      <c r="G41" s="30" t="n">
        <v>2.26</v>
      </c>
      <c r="H41" s="30" t="n">
        <v>7.44</v>
      </c>
      <c r="I41" s="30" t="n">
        <v>2.32</v>
      </c>
      <c r="J41" s="30" t="n">
        <v>1.687232</v>
      </c>
      <c r="K41" s="30" t="n">
        <v>1.59</v>
      </c>
      <c r="L41" s="30" t="n">
        <v>1.59</v>
      </c>
      <c r="M41" s="30" t="n">
        <v>1.5</v>
      </c>
      <c r="N41" s="30" t="n">
        <v>5.07</v>
      </c>
      <c r="O41" s="30" t="n">
        <v>3.72</v>
      </c>
      <c r="P41" s="30" t="n">
        <v>6.6</v>
      </c>
      <c r="Q41" s="30" t="n">
        <v>1.96</v>
      </c>
      <c r="R41" s="30" t="n">
        <v>3.39</v>
      </c>
      <c r="S41" s="30" t="n">
        <v>2.54</v>
      </c>
      <c r="T41" s="30" t="n">
        <v>4.57</v>
      </c>
      <c r="U41" s="30" t="n">
        <v>1.99</v>
      </c>
      <c r="V41" s="30" t="n">
        <v>3.13</v>
      </c>
      <c r="W41" s="30" t="n">
        <v>3.44</v>
      </c>
      <c r="X41" s="30" t="n">
        <v>5.16</v>
      </c>
    </row>
    <row r="42" s="31" customFormat="true" ht="9.75" hidden="false" customHeight="true" outlineLevel="0" collapsed="false">
      <c r="A42" s="29" t="s">
        <v>141</v>
      </c>
      <c r="B42" s="28" t="s">
        <v>152</v>
      </c>
      <c r="C42" s="29" t="s">
        <v>153</v>
      </c>
      <c r="D42" s="27" t="n">
        <v>1.65</v>
      </c>
      <c r="E42" s="30" t="n">
        <v>0.075415131952163</v>
      </c>
      <c r="F42" s="30" t="n">
        <v>0</v>
      </c>
      <c r="G42" s="30" t="n">
        <v>0.12</v>
      </c>
      <c r="H42" s="30" t="n">
        <v>0.14</v>
      </c>
      <c r="I42" s="30" t="n">
        <v>0</v>
      </c>
      <c r="J42" s="30" t="n">
        <v>0</v>
      </c>
      <c r="K42" s="30" t="n">
        <v>0</v>
      </c>
      <c r="L42" s="30" t="n">
        <v>0</v>
      </c>
      <c r="M42" s="30" t="n">
        <v>0</v>
      </c>
      <c r="N42" s="30" t="n">
        <v>0</v>
      </c>
      <c r="O42" s="30" t="n">
        <v>0</v>
      </c>
      <c r="P42" s="30" t="n">
        <v>0.49</v>
      </c>
      <c r="Q42" s="30" t="n">
        <v>0</v>
      </c>
      <c r="R42" s="30" t="n">
        <v>0.14</v>
      </c>
      <c r="S42" s="30" t="n">
        <v>0</v>
      </c>
      <c r="T42" s="30" t="n">
        <v>0</v>
      </c>
      <c r="U42" s="30" t="n">
        <v>0</v>
      </c>
      <c r="V42" s="30" t="n">
        <v>0</v>
      </c>
      <c r="W42" s="30" t="n">
        <v>0</v>
      </c>
      <c r="X42" s="30" t="n">
        <v>0.76</v>
      </c>
    </row>
    <row r="43" s="31" customFormat="true" ht="9.75" hidden="false" customHeight="true" outlineLevel="0" collapsed="false">
      <c r="A43" s="29" t="s">
        <v>141</v>
      </c>
      <c r="B43" s="28" t="s">
        <v>154</v>
      </c>
      <c r="C43" s="29" t="s">
        <v>155</v>
      </c>
      <c r="D43" s="27" t="n">
        <v>153.134966</v>
      </c>
      <c r="E43" s="30" t="n">
        <v>6.21946152501581</v>
      </c>
      <c r="F43" s="30" t="n">
        <v>0.23</v>
      </c>
      <c r="G43" s="30" t="n">
        <v>1.01</v>
      </c>
      <c r="H43" s="30" t="n">
        <v>1.48</v>
      </c>
      <c r="I43" s="30" t="n">
        <v>1.1</v>
      </c>
      <c r="J43" s="30" t="n">
        <v>0.034966</v>
      </c>
      <c r="K43" s="30" t="n">
        <v>0.95</v>
      </c>
      <c r="L43" s="30" t="n">
        <v>0</v>
      </c>
      <c r="M43" s="30" t="n">
        <v>0.05</v>
      </c>
      <c r="N43" s="30" t="n">
        <v>33.21</v>
      </c>
      <c r="O43" s="30" t="n">
        <v>78.14</v>
      </c>
      <c r="P43" s="30" t="n">
        <v>7.6</v>
      </c>
      <c r="Q43" s="30" t="n">
        <v>20.15</v>
      </c>
      <c r="R43" s="30" t="n">
        <v>2.15</v>
      </c>
      <c r="S43" s="30" t="n">
        <v>1.86</v>
      </c>
      <c r="T43" s="30" t="n">
        <v>0.16</v>
      </c>
      <c r="U43" s="30" t="n">
        <v>0.2</v>
      </c>
      <c r="V43" s="30" t="n">
        <v>1.84</v>
      </c>
      <c r="W43" s="30" t="n">
        <v>1.99</v>
      </c>
      <c r="X43" s="30" t="n">
        <v>0.98</v>
      </c>
    </row>
    <row r="44" s="31" customFormat="true" ht="9.75" hidden="false" customHeight="true" outlineLevel="0" collapsed="false">
      <c r="A44" s="29" t="s">
        <v>141</v>
      </c>
      <c r="B44" s="28" t="s">
        <v>156</v>
      </c>
      <c r="C44" s="29" t="s">
        <v>157</v>
      </c>
      <c r="D44" s="27" t="n">
        <v>2.03</v>
      </c>
      <c r="E44" s="30" t="n">
        <v>0.092783465371449</v>
      </c>
      <c r="F44" s="30" t="n">
        <v>0.07</v>
      </c>
      <c r="G44" s="30" t="n">
        <v>0.53</v>
      </c>
      <c r="H44" s="30" t="n">
        <v>0</v>
      </c>
      <c r="I44" s="30" t="n">
        <v>0.16</v>
      </c>
      <c r="J44" s="30" t="n">
        <v>0</v>
      </c>
      <c r="K44" s="30" t="n">
        <v>0.03</v>
      </c>
      <c r="L44" s="30" t="n">
        <v>0</v>
      </c>
      <c r="M44" s="30" t="n">
        <v>0.01</v>
      </c>
      <c r="N44" s="30" t="n">
        <v>0.05</v>
      </c>
      <c r="O44" s="30" t="n">
        <v>0</v>
      </c>
      <c r="P44" s="30" t="n">
        <v>0.17</v>
      </c>
      <c r="Q44" s="30" t="n">
        <v>0</v>
      </c>
      <c r="R44" s="30" t="n">
        <v>0.12</v>
      </c>
      <c r="S44" s="30" t="n">
        <v>0.07</v>
      </c>
      <c r="T44" s="30" t="n">
        <v>0.04</v>
      </c>
      <c r="U44" s="30" t="n">
        <v>0.14</v>
      </c>
      <c r="V44" s="30" t="n">
        <v>0.27</v>
      </c>
      <c r="W44" s="30" t="n">
        <v>0.09</v>
      </c>
      <c r="X44" s="30" t="n">
        <v>0.28</v>
      </c>
    </row>
    <row r="45" s="31" customFormat="true" ht="9.75" hidden="false" customHeight="true" outlineLevel="0" collapsed="false">
      <c r="A45" s="29" t="s">
        <v>141</v>
      </c>
      <c r="B45" s="28" t="s">
        <v>158</v>
      </c>
      <c r="C45" s="29" t="s">
        <v>159</v>
      </c>
      <c r="D45" s="27" t="n">
        <v>0</v>
      </c>
      <c r="E45" s="30" t="n">
        <v>0</v>
      </c>
      <c r="F45" s="30" t="n">
        <v>0</v>
      </c>
      <c r="G45" s="30" t="n">
        <v>0</v>
      </c>
      <c r="H45" s="30" t="n">
        <v>0</v>
      </c>
      <c r="I45" s="30" t="n">
        <v>0</v>
      </c>
      <c r="J45" s="30" t="n">
        <v>0</v>
      </c>
      <c r="K45" s="30" t="n">
        <v>0</v>
      </c>
      <c r="L45" s="30" t="n">
        <v>0</v>
      </c>
      <c r="M45" s="30" t="n">
        <v>0</v>
      </c>
      <c r="N45" s="30" t="n">
        <v>0</v>
      </c>
      <c r="O45" s="30" t="n">
        <v>0</v>
      </c>
      <c r="P45" s="30" t="n">
        <v>0</v>
      </c>
      <c r="Q45" s="30" t="n">
        <v>0</v>
      </c>
      <c r="R45" s="30" t="n">
        <v>0</v>
      </c>
      <c r="S45" s="30" t="n">
        <v>0</v>
      </c>
      <c r="T45" s="30" t="n">
        <v>0</v>
      </c>
      <c r="U45" s="30" t="n">
        <v>0</v>
      </c>
      <c r="V45" s="30" t="n">
        <v>0</v>
      </c>
      <c r="W45" s="30" t="n">
        <v>0</v>
      </c>
      <c r="X45" s="30" t="n">
        <v>0</v>
      </c>
    </row>
    <row r="46" s="31" customFormat="true" ht="9.75" hidden="false" customHeight="true" outlineLevel="0" collapsed="false">
      <c r="A46" s="29" t="s">
        <v>141</v>
      </c>
      <c r="B46" s="28" t="s">
        <v>160</v>
      </c>
      <c r="C46" s="29" t="s">
        <v>161</v>
      </c>
      <c r="D46" s="27" t="n">
        <v>14.04693</v>
      </c>
      <c r="E46" s="30" t="n">
        <v>0.64203095725624</v>
      </c>
      <c r="F46" s="30" t="n">
        <v>0</v>
      </c>
      <c r="G46" s="30" t="n">
        <v>13.71</v>
      </c>
      <c r="H46" s="30" t="n">
        <v>0</v>
      </c>
      <c r="I46" s="30" t="n">
        <v>0</v>
      </c>
      <c r="J46" s="30" t="n">
        <v>0.28693</v>
      </c>
      <c r="K46" s="30" t="n">
        <v>0</v>
      </c>
      <c r="L46" s="30" t="n">
        <v>0</v>
      </c>
      <c r="M46" s="30" t="n">
        <v>0</v>
      </c>
      <c r="N46" s="30" t="n">
        <v>0</v>
      </c>
      <c r="O46" s="30" t="n">
        <v>0</v>
      </c>
      <c r="P46" s="30" t="n">
        <v>0</v>
      </c>
      <c r="Q46" s="30" t="n">
        <v>0</v>
      </c>
      <c r="R46" s="30" t="n">
        <v>0</v>
      </c>
      <c r="S46" s="30" t="n">
        <v>0</v>
      </c>
      <c r="T46" s="30" t="n">
        <v>0</v>
      </c>
      <c r="U46" s="30" t="n">
        <v>0.04</v>
      </c>
      <c r="V46" s="30" t="n">
        <v>0</v>
      </c>
      <c r="W46" s="30" t="n">
        <v>0</v>
      </c>
      <c r="X46" s="30" t="n">
        <v>0.01</v>
      </c>
    </row>
    <row r="47" s="31" customFormat="true" ht="9.75" hidden="false" customHeight="true" outlineLevel="0" collapsed="false">
      <c r="A47" s="29" t="s">
        <v>141</v>
      </c>
      <c r="B47" s="28" t="s">
        <v>162</v>
      </c>
      <c r="C47" s="29" t="s">
        <v>163</v>
      </c>
      <c r="D47" s="27" t="n">
        <v>0.9</v>
      </c>
      <c r="E47" s="30" t="n">
        <v>0.0411355265193616</v>
      </c>
      <c r="F47" s="30" t="n">
        <v>0</v>
      </c>
      <c r="G47" s="30" t="n">
        <v>0</v>
      </c>
      <c r="H47" s="30" t="n">
        <v>0</v>
      </c>
      <c r="I47" s="30" t="n">
        <v>0</v>
      </c>
      <c r="J47" s="30" t="n">
        <v>0</v>
      </c>
      <c r="K47" s="30" t="n">
        <v>0</v>
      </c>
      <c r="L47" s="30" t="n">
        <v>0</v>
      </c>
      <c r="M47" s="30" t="n">
        <v>0</v>
      </c>
      <c r="N47" s="30" t="n">
        <v>0</v>
      </c>
      <c r="O47" s="30" t="n">
        <v>0</v>
      </c>
      <c r="P47" s="30" t="n">
        <v>0</v>
      </c>
      <c r="Q47" s="30" t="n">
        <v>0</v>
      </c>
      <c r="R47" s="30" t="n">
        <v>0</v>
      </c>
      <c r="S47" s="30" t="n">
        <v>0</v>
      </c>
      <c r="T47" s="30" t="n">
        <v>0</v>
      </c>
      <c r="U47" s="30" t="n">
        <v>0</v>
      </c>
      <c r="V47" s="30" t="n">
        <v>0</v>
      </c>
      <c r="W47" s="30" t="n">
        <v>0</v>
      </c>
      <c r="X47" s="30" t="n">
        <v>0.9</v>
      </c>
    </row>
    <row r="48" s="31" customFormat="true" ht="9.75" hidden="false" customHeight="true" outlineLevel="0" collapsed="false">
      <c r="A48" s="29" t="s">
        <v>141</v>
      </c>
      <c r="B48" s="28" t="s">
        <v>164</v>
      </c>
      <c r="C48" s="29" t="s">
        <v>165</v>
      </c>
      <c r="D48" s="27" t="n">
        <v>0</v>
      </c>
      <c r="E48" s="30" t="n">
        <v>0</v>
      </c>
      <c r="F48" s="30" t="n">
        <v>0</v>
      </c>
      <c r="G48" s="30" t="n">
        <v>0</v>
      </c>
      <c r="H48" s="30" t="n">
        <v>0</v>
      </c>
      <c r="I48" s="30" t="n">
        <v>0</v>
      </c>
      <c r="J48" s="30" t="n">
        <v>0</v>
      </c>
      <c r="K48" s="30" t="n">
        <v>0</v>
      </c>
      <c r="L48" s="30" t="n">
        <v>0</v>
      </c>
      <c r="M48" s="30" t="n">
        <v>0</v>
      </c>
      <c r="N48" s="30" t="n">
        <v>0</v>
      </c>
      <c r="O48" s="30" t="n">
        <v>0</v>
      </c>
      <c r="P48" s="30" t="n">
        <v>0</v>
      </c>
      <c r="Q48" s="30" t="n">
        <v>0</v>
      </c>
      <c r="R48" s="30" t="n">
        <v>0</v>
      </c>
      <c r="S48" s="30" t="n">
        <v>0</v>
      </c>
      <c r="T48" s="30" t="n">
        <v>0</v>
      </c>
      <c r="U48" s="30" t="n">
        <v>0</v>
      </c>
      <c r="V48" s="30" t="n">
        <v>0</v>
      </c>
      <c r="W48" s="30" t="n">
        <v>0</v>
      </c>
      <c r="X48" s="30" t="n">
        <v>0</v>
      </c>
    </row>
    <row r="49" s="31" customFormat="true" ht="9.75" hidden="false" customHeight="true" outlineLevel="0" collapsed="false">
      <c r="A49" s="29" t="s">
        <v>141</v>
      </c>
      <c r="B49" s="28" t="s">
        <v>166</v>
      </c>
      <c r="C49" s="29" t="s">
        <v>167</v>
      </c>
      <c r="D49" s="27" t="n">
        <v>121.591986</v>
      </c>
      <c r="E49" s="30" t="n">
        <v>5.55750040516094</v>
      </c>
      <c r="F49" s="30" t="n">
        <v>0</v>
      </c>
      <c r="G49" s="30" t="n">
        <v>0.48</v>
      </c>
      <c r="H49" s="30" t="n">
        <v>6.87</v>
      </c>
      <c r="I49" s="30" t="n">
        <v>6.27</v>
      </c>
      <c r="J49" s="30" t="n">
        <v>5.431986</v>
      </c>
      <c r="K49" s="30" t="n">
        <v>9.77</v>
      </c>
      <c r="L49" s="30" t="n">
        <v>0.27</v>
      </c>
      <c r="M49" s="30" t="n">
        <v>39.76</v>
      </c>
      <c r="N49" s="30" t="n">
        <v>5.88</v>
      </c>
      <c r="O49" s="30" t="n">
        <v>0</v>
      </c>
      <c r="P49" s="30" t="n">
        <v>5.9</v>
      </c>
      <c r="Q49" s="30" t="n">
        <v>4.01</v>
      </c>
      <c r="R49" s="30" t="n">
        <v>0</v>
      </c>
      <c r="S49" s="30" t="n">
        <v>3.5</v>
      </c>
      <c r="T49" s="30" t="n">
        <v>2.75</v>
      </c>
      <c r="U49" s="30" t="n">
        <v>3.09</v>
      </c>
      <c r="V49" s="30" t="n">
        <v>1.46</v>
      </c>
      <c r="W49" s="30" t="n">
        <v>11.53</v>
      </c>
      <c r="X49" s="30" t="n">
        <v>14.62</v>
      </c>
    </row>
    <row r="50" s="31" customFormat="true" ht="9.75" hidden="false" customHeight="true" outlineLevel="0" collapsed="false">
      <c r="A50" s="29" t="s">
        <v>141</v>
      </c>
      <c r="B50" s="28" t="s">
        <v>168</v>
      </c>
      <c r="C50" s="29" t="s">
        <v>169</v>
      </c>
      <c r="D50" s="27" t="n">
        <v>0</v>
      </c>
      <c r="E50" s="30" t="n">
        <v>0</v>
      </c>
      <c r="F50" s="30" t="n">
        <v>0</v>
      </c>
      <c r="G50" s="30" t="n">
        <v>0</v>
      </c>
      <c r="H50" s="30" t="n">
        <v>0</v>
      </c>
      <c r="I50" s="30" t="n">
        <v>0</v>
      </c>
      <c r="J50" s="30" t="n">
        <v>0</v>
      </c>
      <c r="K50" s="30" t="n">
        <v>0</v>
      </c>
      <c r="L50" s="30" t="n">
        <v>0</v>
      </c>
      <c r="M50" s="30" t="n">
        <v>0</v>
      </c>
      <c r="N50" s="30" t="n">
        <v>0</v>
      </c>
      <c r="O50" s="30" t="n">
        <v>0</v>
      </c>
      <c r="P50" s="30" t="n">
        <v>0</v>
      </c>
      <c r="Q50" s="30" t="n">
        <v>0</v>
      </c>
      <c r="R50" s="30" t="n">
        <v>0</v>
      </c>
      <c r="S50" s="30" t="n">
        <v>0</v>
      </c>
      <c r="T50" s="30" t="n">
        <v>0</v>
      </c>
      <c r="U50" s="30" t="n">
        <v>0</v>
      </c>
      <c r="V50" s="30" t="n">
        <v>0</v>
      </c>
      <c r="W50" s="30" t="n">
        <v>0</v>
      </c>
      <c r="X50" s="30" t="n">
        <v>0</v>
      </c>
    </row>
    <row r="51" s="31" customFormat="true" ht="9.75" hidden="false" customHeight="true" outlineLevel="0" collapsed="false">
      <c r="A51" s="29" t="s">
        <v>141</v>
      </c>
      <c r="B51" s="28" t="s">
        <v>170</v>
      </c>
      <c r="C51" s="29" t="s">
        <v>171</v>
      </c>
      <c r="D51" s="27" t="n">
        <v>0</v>
      </c>
      <c r="E51" s="30" t="n">
        <v>0</v>
      </c>
      <c r="F51" s="30" t="n">
        <v>0</v>
      </c>
      <c r="G51" s="30" t="n">
        <v>0</v>
      </c>
      <c r="H51" s="30" t="n">
        <v>0</v>
      </c>
      <c r="I51" s="30" t="n">
        <v>0</v>
      </c>
      <c r="J51" s="30" t="n">
        <v>0</v>
      </c>
      <c r="K51" s="30" t="n">
        <v>0</v>
      </c>
      <c r="L51" s="30" t="n">
        <v>0</v>
      </c>
      <c r="M51" s="30" t="n">
        <v>0</v>
      </c>
      <c r="N51" s="30" t="n">
        <v>0</v>
      </c>
      <c r="O51" s="30" t="n">
        <v>0</v>
      </c>
      <c r="P51" s="30" t="n">
        <v>0</v>
      </c>
      <c r="Q51" s="30" t="n">
        <v>0</v>
      </c>
      <c r="R51" s="30" t="n">
        <v>0</v>
      </c>
      <c r="S51" s="30" t="n">
        <v>0</v>
      </c>
      <c r="T51" s="30" t="n">
        <v>0</v>
      </c>
      <c r="U51" s="30" t="n">
        <v>0</v>
      </c>
      <c r="V51" s="30" t="n">
        <v>0</v>
      </c>
      <c r="W51" s="30" t="n">
        <v>0</v>
      </c>
      <c r="X51" s="30" t="n">
        <v>0</v>
      </c>
    </row>
    <row r="52" s="31" customFormat="true" ht="9.75" hidden="false" customHeight="true" outlineLevel="0" collapsed="false">
      <c r="A52" s="29" t="s">
        <v>141</v>
      </c>
      <c r="B52" s="28" t="s">
        <v>172</v>
      </c>
      <c r="C52" s="29" t="s">
        <v>173</v>
      </c>
      <c r="D52" s="27" t="n">
        <v>0.52</v>
      </c>
      <c r="E52" s="30" t="n">
        <v>0.0237671931000756</v>
      </c>
      <c r="F52" s="30" t="n">
        <v>0</v>
      </c>
      <c r="G52" s="30" t="n">
        <v>0</v>
      </c>
      <c r="H52" s="30" t="n">
        <v>0</v>
      </c>
      <c r="I52" s="30" t="n">
        <v>0</v>
      </c>
      <c r="J52" s="30" t="n">
        <v>0</v>
      </c>
      <c r="K52" s="30" t="n">
        <v>0</v>
      </c>
      <c r="L52" s="30" t="n">
        <v>0</v>
      </c>
      <c r="M52" s="30" t="n">
        <v>0</v>
      </c>
      <c r="N52" s="30" t="n">
        <v>0</v>
      </c>
      <c r="O52" s="30" t="n">
        <v>0</v>
      </c>
      <c r="P52" s="30" t="n">
        <v>0</v>
      </c>
      <c r="Q52" s="30" t="n">
        <v>0</v>
      </c>
      <c r="R52" s="30" t="n">
        <v>0</v>
      </c>
      <c r="S52" s="30" t="n">
        <v>0</v>
      </c>
      <c r="T52" s="30" t="n">
        <v>0</v>
      </c>
      <c r="U52" s="30" t="n">
        <v>0</v>
      </c>
      <c r="V52" s="30" t="n">
        <v>0.15</v>
      </c>
      <c r="W52" s="30" t="n">
        <v>0</v>
      </c>
      <c r="X52" s="30" t="n">
        <v>0.37</v>
      </c>
    </row>
    <row r="53" s="13" customFormat="true" ht="12" hidden="false" customHeight="true" outlineLevel="0" collapsed="false">
      <c r="A53" s="26" t="s">
        <v>174</v>
      </c>
      <c r="B53" s="26" t="s">
        <v>175</v>
      </c>
      <c r="C53" s="18" t="s">
        <v>176</v>
      </c>
      <c r="D53" s="27" t="n">
        <v>46.21607</v>
      </c>
      <c r="E53" s="27" t="n">
        <v>2.11235819233964</v>
      </c>
      <c r="F53" s="27" t="n">
        <v>0</v>
      </c>
      <c r="G53" s="27" t="n">
        <v>0</v>
      </c>
      <c r="H53" s="27" t="n">
        <v>0</v>
      </c>
      <c r="I53" s="27" t="n">
        <v>0</v>
      </c>
      <c r="J53" s="27" t="n">
        <v>1.45607</v>
      </c>
      <c r="K53" s="27" t="n">
        <v>0</v>
      </c>
      <c r="L53" s="27" t="n">
        <v>0</v>
      </c>
      <c r="M53" s="27" t="n">
        <v>0</v>
      </c>
      <c r="N53" s="27" t="n">
        <v>0</v>
      </c>
      <c r="O53" s="27" t="n">
        <v>0</v>
      </c>
      <c r="P53" s="27" t="n">
        <v>4.78</v>
      </c>
      <c r="Q53" s="27" t="n">
        <v>0</v>
      </c>
      <c r="R53" s="27" t="n">
        <v>0</v>
      </c>
      <c r="S53" s="27" t="n">
        <v>0</v>
      </c>
      <c r="T53" s="27" t="n">
        <v>0</v>
      </c>
      <c r="U53" s="27" t="n">
        <v>32.19</v>
      </c>
      <c r="V53" s="27" t="n">
        <v>0</v>
      </c>
      <c r="W53" s="27" t="n">
        <v>7.79</v>
      </c>
      <c r="X53" s="27" t="n">
        <v>0</v>
      </c>
    </row>
    <row r="54" s="13" customFormat="true" ht="12" hidden="false" customHeight="true" outlineLevel="0" collapsed="false">
      <c r="A54" s="26" t="s">
        <v>177</v>
      </c>
      <c r="B54" s="26" t="s">
        <v>178</v>
      </c>
      <c r="C54" s="18" t="s">
        <v>179</v>
      </c>
      <c r="D54" s="27" t="n">
        <v>4.99</v>
      </c>
      <c r="E54" s="27" t="n">
        <v>0.228073641479572</v>
      </c>
      <c r="F54" s="27" t="n">
        <v>0.14</v>
      </c>
      <c r="G54" s="27" t="n">
        <v>1.26</v>
      </c>
      <c r="H54" s="27" t="n">
        <v>0.1</v>
      </c>
      <c r="I54" s="27" t="n">
        <v>0.05</v>
      </c>
      <c r="J54" s="27" t="n">
        <v>0.3</v>
      </c>
      <c r="K54" s="27" t="n">
        <v>0</v>
      </c>
      <c r="L54" s="27" t="n">
        <v>0.11</v>
      </c>
      <c r="M54" s="27" t="n">
        <v>0.43</v>
      </c>
      <c r="N54" s="27" t="n">
        <v>0.37</v>
      </c>
      <c r="O54" s="27" t="n">
        <v>0</v>
      </c>
      <c r="P54" s="27" t="n">
        <v>0.2</v>
      </c>
      <c r="Q54" s="27" t="n">
        <v>0.12</v>
      </c>
      <c r="R54" s="27" t="n">
        <v>0.04</v>
      </c>
      <c r="S54" s="27" t="n">
        <v>0.05</v>
      </c>
      <c r="T54" s="27" t="n">
        <v>0</v>
      </c>
      <c r="U54" s="27" t="n">
        <v>0.7</v>
      </c>
      <c r="V54" s="27" t="n">
        <v>0.63</v>
      </c>
      <c r="W54" s="27" t="n">
        <v>0.04</v>
      </c>
      <c r="X54" s="27" t="n">
        <v>0.45</v>
      </c>
    </row>
    <row r="55" s="13" customFormat="true" ht="12" hidden="false" customHeight="true" outlineLevel="0" collapsed="false">
      <c r="A55" s="26" t="s">
        <v>180</v>
      </c>
      <c r="B55" s="26" t="s">
        <v>181</v>
      </c>
      <c r="C55" s="18" t="s">
        <v>182</v>
      </c>
      <c r="D55" s="27" t="n">
        <v>0</v>
      </c>
      <c r="E55" s="27" t="n">
        <v>0</v>
      </c>
      <c r="F55" s="27" t="n">
        <v>0</v>
      </c>
      <c r="G55" s="27" t="n">
        <v>0</v>
      </c>
      <c r="H55" s="27" t="n">
        <v>0</v>
      </c>
      <c r="I55" s="27" t="n">
        <v>0</v>
      </c>
      <c r="J55" s="27" t="n">
        <v>0</v>
      </c>
      <c r="K55" s="27" t="n">
        <v>0</v>
      </c>
      <c r="L55" s="27" t="n">
        <v>0</v>
      </c>
      <c r="M55" s="27" t="n">
        <v>0</v>
      </c>
      <c r="N55" s="27" t="n">
        <v>0</v>
      </c>
      <c r="O55" s="27" t="n">
        <v>0</v>
      </c>
      <c r="P55" s="27" t="n">
        <v>0</v>
      </c>
      <c r="Q55" s="27" t="n">
        <v>0</v>
      </c>
      <c r="R55" s="27" t="n">
        <v>0</v>
      </c>
      <c r="S55" s="27" t="n">
        <v>0</v>
      </c>
      <c r="T55" s="27" t="n">
        <v>0</v>
      </c>
      <c r="U55" s="27" t="n">
        <v>0</v>
      </c>
      <c r="V55" s="27" t="n">
        <v>0</v>
      </c>
      <c r="W55" s="27" t="n">
        <v>0</v>
      </c>
      <c r="X55" s="27" t="n">
        <v>0</v>
      </c>
    </row>
    <row r="56" s="13" customFormat="true" ht="12" hidden="false" customHeight="true" outlineLevel="0" collapsed="false">
      <c r="A56" s="26" t="s">
        <v>183</v>
      </c>
      <c r="B56" s="26" t="s">
        <v>184</v>
      </c>
      <c r="C56" s="18" t="s">
        <v>185</v>
      </c>
      <c r="D56" s="27" t="n">
        <v>698.135316</v>
      </c>
      <c r="E56" s="27" t="n">
        <v>31.9086138335063</v>
      </c>
      <c r="F56" s="27" t="n">
        <v>13.57</v>
      </c>
      <c r="G56" s="27" t="n">
        <v>23.92</v>
      </c>
      <c r="H56" s="27" t="n">
        <v>78.86</v>
      </c>
      <c r="I56" s="27" t="n">
        <v>36.81</v>
      </c>
      <c r="J56" s="27" t="n">
        <v>39.935316</v>
      </c>
      <c r="K56" s="27" t="n">
        <v>29.84</v>
      </c>
      <c r="L56" s="27" t="n">
        <v>24.8</v>
      </c>
      <c r="M56" s="27" t="n">
        <v>24.31</v>
      </c>
      <c r="N56" s="27" t="n">
        <v>47.38</v>
      </c>
      <c r="O56" s="27" t="n">
        <v>52.51</v>
      </c>
      <c r="P56" s="27" t="n">
        <v>27.14</v>
      </c>
      <c r="Q56" s="27" t="n">
        <v>20.65</v>
      </c>
      <c r="R56" s="27" t="n">
        <v>53.98</v>
      </c>
      <c r="S56" s="27" t="n">
        <v>28.05</v>
      </c>
      <c r="T56" s="27" t="n">
        <v>33.9</v>
      </c>
      <c r="U56" s="27" t="n">
        <v>48.64</v>
      </c>
      <c r="V56" s="27" t="n">
        <v>53.19</v>
      </c>
      <c r="W56" s="27" t="n">
        <v>60.65</v>
      </c>
      <c r="X56" s="27" t="n">
        <v>0</v>
      </c>
    </row>
    <row r="57" s="13" customFormat="true" ht="12" hidden="false" customHeight="true" outlineLevel="0" collapsed="false">
      <c r="A57" s="26" t="s">
        <v>186</v>
      </c>
      <c r="B57" s="26" t="s">
        <v>187</v>
      </c>
      <c r="C57" s="18" t="s">
        <v>188</v>
      </c>
      <c r="D57" s="27" t="n">
        <v>49.74</v>
      </c>
      <c r="E57" s="27" t="n">
        <v>2.26930987965145</v>
      </c>
      <c r="F57" s="27" t="n">
        <v>0</v>
      </c>
      <c r="G57" s="27" t="n">
        <v>0</v>
      </c>
      <c r="H57" s="27" t="n">
        <v>0</v>
      </c>
      <c r="I57" s="27" t="n">
        <v>0</v>
      </c>
      <c r="J57" s="27" t="n">
        <v>0</v>
      </c>
      <c r="K57" s="27" t="n">
        <v>0</v>
      </c>
      <c r="L57" s="27" t="n">
        <v>0</v>
      </c>
      <c r="M57" s="27" t="n">
        <v>0</v>
      </c>
      <c r="N57" s="27" t="n">
        <v>0</v>
      </c>
      <c r="O57" s="27" t="n">
        <v>0</v>
      </c>
      <c r="P57" s="27" t="n">
        <v>0</v>
      </c>
      <c r="Q57" s="27" t="n">
        <v>0</v>
      </c>
      <c r="R57" s="27" t="n">
        <v>0</v>
      </c>
      <c r="S57" s="27" t="n">
        <v>0</v>
      </c>
      <c r="T57" s="27" t="n">
        <v>0</v>
      </c>
      <c r="U57" s="27" t="n">
        <v>0</v>
      </c>
      <c r="V57" s="27" t="n">
        <v>0</v>
      </c>
      <c r="W57" s="27" t="n">
        <v>0</v>
      </c>
      <c r="X57" s="27" t="n">
        <v>49.74</v>
      </c>
    </row>
    <row r="58" s="13" customFormat="true" ht="12" hidden="false" customHeight="true" outlineLevel="0" collapsed="false">
      <c r="A58" s="26" t="s">
        <v>189</v>
      </c>
      <c r="B58" s="26" t="s">
        <v>190</v>
      </c>
      <c r="C58" s="18" t="s">
        <v>191</v>
      </c>
      <c r="D58" s="27" t="n">
        <v>12.393128</v>
      </c>
      <c r="E58" s="27" t="n">
        <v>0.558214945253731</v>
      </c>
      <c r="F58" s="27" t="n">
        <v>0.38</v>
      </c>
      <c r="G58" s="27" t="n">
        <v>0.64</v>
      </c>
      <c r="H58" s="27" t="n">
        <v>0.67</v>
      </c>
      <c r="I58" s="27" t="n">
        <v>0.12</v>
      </c>
      <c r="J58" s="27" t="n">
        <v>0.303128</v>
      </c>
      <c r="K58" s="27" t="n">
        <v>0.37</v>
      </c>
      <c r="L58" s="27" t="n">
        <v>0.25</v>
      </c>
      <c r="M58" s="27" t="n">
        <v>0.24</v>
      </c>
      <c r="N58" s="27" t="n">
        <v>0.27</v>
      </c>
      <c r="O58" s="27" t="n">
        <v>0.31</v>
      </c>
      <c r="P58" s="27" t="n">
        <v>0.43</v>
      </c>
      <c r="Q58" s="27" t="n">
        <v>0.33</v>
      </c>
      <c r="R58" s="27" t="n">
        <v>0.48</v>
      </c>
      <c r="S58" s="27" t="n">
        <v>0.33</v>
      </c>
      <c r="T58" s="27" t="n">
        <v>0.67</v>
      </c>
      <c r="U58" s="27" t="n">
        <v>0.21</v>
      </c>
      <c r="V58" s="27" t="n">
        <v>0.28</v>
      </c>
      <c r="W58" s="27" t="n">
        <v>0.14</v>
      </c>
      <c r="X58" s="27" t="n">
        <v>5.97</v>
      </c>
    </row>
    <row r="59" s="13" customFormat="true" ht="12" hidden="false" customHeight="true" outlineLevel="0" collapsed="false">
      <c r="A59" s="26" t="s">
        <v>192</v>
      </c>
      <c r="B59" s="26" t="s">
        <v>193</v>
      </c>
      <c r="C59" s="18" t="s">
        <v>194</v>
      </c>
      <c r="D59" s="27" t="n">
        <v>2.47</v>
      </c>
      <c r="E59" s="27" t="n">
        <v>0.112894167225359</v>
      </c>
      <c r="F59" s="27" t="n">
        <v>0</v>
      </c>
      <c r="G59" s="27" t="n">
        <v>0.77</v>
      </c>
      <c r="H59" s="27" t="n">
        <v>0</v>
      </c>
      <c r="I59" s="27" t="n">
        <v>0</v>
      </c>
      <c r="J59" s="27" t="n">
        <v>0</v>
      </c>
      <c r="K59" s="27" t="n">
        <v>0</v>
      </c>
      <c r="L59" s="27" t="n">
        <v>0</v>
      </c>
      <c r="M59" s="27" t="n">
        <v>0</v>
      </c>
      <c r="N59" s="27" t="n">
        <v>0</v>
      </c>
      <c r="O59" s="27" t="n">
        <v>0.31</v>
      </c>
      <c r="P59" s="27" t="n">
        <v>0</v>
      </c>
      <c r="Q59" s="27" t="n">
        <v>0</v>
      </c>
      <c r="R59" s="27" t="n">
        <v>0</v>
      </c>
      <c r="S59" s="27" t="n">
        <v>0.73</v>
      </c>
      <c r="T59" s="27" t="n">
        <v>0</v>
      </c>
      <c r="U59" s="27" t="n">
        <v>0</v>
      </c>
      <c r="V59" s="27" t="n">
        <v>0.33</v>
      </c>
      <c r="W59" s="27" t="n">
        <v>0</v>
      </c>
      <c r="X59" s="27" t="n">
        <v>0.33</v>
      </c>
    </row>
    <row r="60" s="13" customFormat="true" ht="12" hidden="false" customHeight="true" outlineLevel="0" collapsed="false">
      <c r="A60" s="26" t="s">
        <v>195</v>
      </c>
      <c r="B60" s="26" t="s">
        <v>196</v>
      </c>
      <c r="C60" s="18" t="s">
        <v>197</v>
      </c>
      <c r="D60" s="27" t="n">
        <v>0</v>
      </c>
      <c r="E60" s="27" t="n">
        <v>0</v>
      </c>
      <c r="F60" s="27" t="n">
        <v>0</v>
      </c>
      <c r="G60" s="27" t="n">
        <v>0</v>
      </c>
      <c r="H60" s="27" t="n">
        <v>0</v>
      </c>
      <c r="I60" s="27" t="n">
        <v>0</v>
      </c>
      <c r="J60" s="27" t="n">
        <v>0</v>
      </c>
      <c r="K60" s="27" t="n">
        <v>0</v>
      </c>
      <c r="L60" s="27" t="n">
        <v>0</v>
      </c>
      <c r="M60" s="27" t="n">
        <v>0</v>
      </c>
      <c r="N60" s="27" t="n">
        <v>0</v>
      </c>
      <c r="O60" s="27" t="n">
        <v>0</v>
      </c>
      <c r="P60" s="27" t="n">
        <v>0</v>
      </c>
      <c r="Q60" s="27" t="n">
        <v>0</v>
      </c>
      <c r="R60" s="27" t="n">
        <v>0</v>
      </c>
      <c r="S60" s="27" t="n">
        <v>0</v>
      </c>
      <c r="T60" s="27" t="n">
        <v>0</v>
      </c>
      <c r="U60" s="27" t="n">
        <v>0</v>
      </c>
      <c r="V60" s="27" t="n">
        <v>0</v>
      </c>
      <c r="W60" s="27" t="n">
        <v>0</v>
      </c>
      <c r="X60" s="27" t="n">
        <v>0</v>
      </c>
    </row>
    <row r="61" s="13" customFormat="true" ht="12" hidden="false" customHeight="true" outlineLevel="0" collapsed="false">
      <c r="A61" s="26" t="s">
        <v>198</v>
      </c>
      <c r="B61" s="26" t="s">
        <v>199</v>
      </c>
      <c r="C61" s="18" t="s">
        <v>200</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27" t="n">
        <v>0</v>
      </c>
      <c r="W61" s="27" t="n">
        <v>0</v>
      </c>
      <c r="X61" s="27" t="n">
        <v>0</v>
      </c>
    </row>
    <row r="62" s="13" customFormat="true" ht="12" hidden="false" customHeight="true" outlineLevel="0" collapsed="false">
      <c r="A62" s="26" t="s">
        <v>201</v>
      </c>
      <c r="B62" s="26" t="s">
        <v>202</v>
      </c>
      <c r="C62" s="18" t="s">
        <v>203</v>
      </c>
      <c r="D62" s="27" t="n">
        <v>313.087385</v>
      </c>
      <c r="E62" s="27" t="n">
        <v>14.5997929629754</v>
      </c>
      <c r="F62" s="27" t="n">
        <v>6.16</v>
      </c>
      <c r="G62" s="27" t="n">
        <v>1.17</v>
      </c>
      <c r="H62" s="27" t="n">
        <v>6.53</v>
      </c>
      <c r="I62" s="27" t="n">
        <v>22.23</v>
      </c>
      <c r="J62" s="27" t="n">
        <v>34.237385</v>
      </c>
      <c r="K62" s="27" t="n">
        <v>17.47</v>
      </c>
      <c r="L62" s="27" t="n">
        <v>17.89</v>
      </c>
      <c r="M62" s="27" t="n">
        <v>11.58</v>
      </c>
      <c r="N62" s="27" t="n">
        <v>31.24</v>
      </c>
      <c r="O62" s="27" t="n">
        <v>60.9</v>
      </c>
      <c r="P62" s="27" t="n">
        <v>20.83</v>
      </c>
      <c r="Q62" s="27" t="n">
        <v>36.23</v>
      </c>
      <c r="R62" s="27" t="n">
        <v>0</v>
      </c>
      <c r="S62" s="27" t="n">
        <v>9.08</v>
      </c>
      <c r="T62" s="27" t="n">
        <v>0</v>
      </c>
      <c r="U62" s="27" t="n">
        <v>15.13</v>
      </c>
      <c r="V62" s="27" t="n">
        <v>4.87</v>
      </c>
      <c r="W62" s="27" t="n">
        <v>6.62</v>
      </c>
      <c r="X62" s="27" t="n">
        <v>10.92</v>
      </c>
    </row>
    <row r="63" s="13" customFormat="true" ht="12" hidden="false" customHeight="true" outlineLevel="0" collapsed="false">
      <c r="A63" s="26" t="s">
        <v>204</v>
      </c>
      <c r="B63" s="26" t="s">
        <v>205</v>
      </c>
      <c r="C63" s="18" t="s">
        <v>206</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27" t="n">
        <v>0</v>
      </c>
      <c r="W63" s="27" t="n">
        <v>0</v>
      </c>
      <c r="X63" s="27" t="n">
        <v>0</v>
      </c>
    </row>
    <row r="64" s="13" customFormat="true" ht="12" hidden="false" customHeight="true" outlineLevel="0" collapsed="false">
      <c r="A64" s="26" t="s">
        <v>207</v>
      </c>
      <c r="B64" s="26" t="s">
        <v>208</v>
      </c>
      <c r="C64" s="18" t="s">
        <v>209</v>
      </c>
      <c r="D64" s="27" t="n">
        <v>0.21</v>
      </c>
      <c r="E64" s="27" t="n">
        <v>0.00959828952118438</v>
      </c>
      <c r="F64" s="27" t="n">
        <v>0</v>
      </c>
      <c r="G64" s="27" t="n">
        <v>0</v>
      </c>
      <c r="H64" s="27" t="n">
        <v>0</v>
      </c>
      <c r="I64" s="27" t="n">
        <v>0</v>
      </c>
      <c r="J64" s="27" t="n">
        <v>0</v>
      </c>
      <c r="K64" s="27" t="n">
        <v>0</v>
      </c>
      <c r="L64" s="27" t="n">
        <v>0</v>
      </c>
      <c r="M64" s="27" t="n">
        <v>0</v>
      </c>
      <c r="N64" s="27" t="n">
        <v>0</v>
      </c>
      <c r="O64" s="27" t="n">
        <v>0</v>
      </c>
      <c r="P64" s="27" t="n">
        <v>0</v>
      </c>
      <c r="Q64" s="27" t="n">
        <v>0</v>
      </c>
      <c r="R64" s="27" t="n">
        <v>0</v>
      </c>
      <c r="S64" s="27" t="n">
        <v>0</v>
      </c>
      <c r="T64" s="27" t="n">
        <v>0</v>
      </c>
      <c r="U64" s="27" t="n">
        <v>0</v>
      </c>
      <c r="V64" s="27" t="n">
        <v>0</v>
      </c>
      <c r="W64" s="27" t="n">
        <v>0.21</v>
      </c>
      <c r="X64" s="27" t="n">
        <v>0</v>
      </c>
    </row>
    <row r="65" s="11" customFormat="true" ht="12" hidden="false" customHeight="true" outlineLevel="0" collapsed="false">
      <c r="A65" s="23" t="n">
        <v>3</v>
      </c>
      <c r="B65" s="24" t="s">
        <v>210</v>
      </c>
      <c r="C65" s="15" t="s">
        <v>211</v>
      </c>
      <c r="D65" s="25" t="n">
        <v>1392.456895</v>
      </c>
      <c r="E65" s="25" t="n">
        <v>1.22716139239746</v>
      </c>
      <c r="F65" s="25" t="n">
        <v>6.65</v>
      </c>
      <c r="G65" s="25" t="n">
        <v>2.28</v>
      </c>
      <c r="H65" s="25" t="n">
        <v>164.31</v>
      </c>
      <c r="I65" s="25" t="n">
        <v>93.37</v>
      </c>
      <c r="J65" s="25" t="n">
        <v>79.290895</v>
      </c>
      <c r="K65" s="25" t="n">
        <v>208.55</v>
      </c>
      <c r="L65" s="25" t="n">
        <v>88.24</v>
      </c>
      <c r="M65" s="25" t="n">
        <v>1.59</v>
      </c>
      <c r="N65" s="25" t="n">
        <v>11.67</v>
      </c>
      <c r="O65" s="25" t="n">
        <v>110.98</v>
      </c>
      <c r="P65" s="25" t="n">
        <v>36.03</v>
      </c>
      <c r="Q65" s="25" t="n">
        <v>2.42</v>
      </c>
      <c r="R65" s="25" t="n">
        <v>104.99</v>
      </c>
      <c r="S65" s="25" t="n">
        <v>71.85</v>
      </c>
      <c r="T65" s="25" t="n">
        <v>62.784</v>
      </c>
      <c r="U65" s="25" t="n">
        <v>10.924</v>
      </c>
      <c r="V65" s="25" t="n">
        <v>0</v>
      </c>
      <c r="W65" s="25" t="n">
        <v>1.384</v>
      </c>
      <c r="X65" s="25" t="n">
        <v>335.144</v>
      </c>
    </row>
  </sheetData>
  <mergeCells count="9">
    <mergeCell ref="A1:B1"/>
    <mergeCell ref="A2:X2"/>
    <mergeCell ref="N3:X3"/>
    <mergeCell ref="A4:A5"/>
    <mergeCell ref="B4:B5"/>
    <mergeCell ref="C4:C5"/>
    <mergeCell ref="D4:D5"/>
    <mergeCell ref="E4:E5"/>
    <mergeCell ref="F4:X4"/>
  </mergeCells>
  <conditionalFormatting sqref="A1:A3 E4:F4 X1:X4 A53:C65 A37:A52 Y1:IF7 Y9:IF65 A9:C36 E10:F36 A4:D7 E53:F65 B1:W1 E9:X9 G10:X10 D9:D65 G25:X25 G35:X35 E6:X7">
    <cfRule type="cellIs" priority="2" operator="equal" aboveAverage="0" equalAverage="0" bottom="0" percent="0" rank="0" text="" dxfId="1">
      <formula>0</formula>
    </cfRule>
  </conditionalFormatting>
  <conditionalFormatting sqref="F5:X5">
    <cfRule type="cellIs" priority="3" operator="equal" aboveAverage="0" equalAverage="0" bottom="0" percent="0" rank="0" text="" dxfId="2">
      <formula>0</formula>
    </cfRule>
    <cfRule type="cellIs" priority="4" operator="equal" aboveAverage="0" equalAverage="0" bottom="0" percent="0" rank="0" text="" dxfId="3">
      <formula>0</formula>
    </cfRule>
    <cfRule type="cellIs" priority="5" operator="equal" aboveAverage="0" equalAverage="0" bottom="0" percent="0" rank="0" text="" dxfId="4">
      <formula>0</formula>
    </cfRule>
  </conditionalFormatting>
  <conditionalFormatting sqref="B37:C52 E37:F52">
    <cfRule type="cellIs" priority="6" operator="equal" aboveAverage="0" equalAverage="0" bottom="0" percent="0" rank="0" text="" dxfId="5">
      <formula>0</formula>
    </cfRule>
  </conditionalFormatting>
  <conditionalFormatting sqref="G53:G65 G11:G24 G26:G34 G36">
    <cfRule type="cellIs" priority="7" operator="equal" aboveAverage="0" equalAverage="0" bottom="0" percent="0" rank="0" text="" dxfId="6">
      <formula>0</formula>
    </cfRule>
  </conditionalFormatting>
  <conditionalFormatting sqref="G37:G52">
    <cfRule type="cellIs" priority="8" operator="equal" aboveAverage="0" equalAverage="0" bottom="0" percent="0" rank="0" text="" dxfId="7">
      <formula>0</formula>
    </cfRule>
  </conditionalFormatting>
  <conditionalFormatting sqref="H53:H65 H11:H24 H26:H34 H36">
    <cfRule type="cellIs" priority="9" operator="equal" aboveAverage="0" equalAverage="0" bottom="0" percent="0" rank="0" text="" dxfId="8">
      <formula>0</formula>
    </cfRule>
  </conditionalFormatting>
  <conditionalFormatting sqref="H37:H52">
    <cfRule type="cellIs" priority="10" operator="equal" aboveAverage="0" equalAverage="0" bottom="0" percent="0" rank="0" text="" dxfId="9">
      <formula>0</formula>
    </cfRule>
  </conditionalFormatting>
  <conditionalFormatting sqref="I53:I65 I11:I24 I26:I34 I36">
    <cfRule type="cellIs" priority="11" operator="equal" aboveAverage="0" equalAverage="0" bottom="0" percent="0" rank="0" text="" dxfId="10">
      <formula>0</formula>
    </cfRule>
  </conditionalFormatting>
  <conditionalFormatting sqref="I37:I52">
    <cfRule type="cellIs" priority="12" operator="equal" aboveAverage="0" equalAverage="0" bottom="0" percent="0" rank="0" text="" dxfId="11">
      <formula>0</formula>
    </cfRule>
  </conditionalFormatting>
  <conditionalFormatting sqref="J53:J65 J11:J24 J26:J34 J36">
    <cfRule type="cellIs" priority="13" operator="equal" aboveAverage="0" equalAverage="0" bottom="0" percent="0" rank="0" text="" dxfId="12">
      <formula>0</formula>
    </cfRule>
  </conditionalFormatting>
  <conditionalFormatting sqref="J37:J52">
    <cfRule type="cellIs" priority="14" operator="equal" aboveAverage="0" equalAverage="0" bottom="0" percent="0" rank="0" text="" dxfId="13">
      <formula>0</formula>
    </cfRule>
  </conditionalFormatting>
  <conditionalFormatting sqref="K53:K65 K11:K24 K26:K34 K36">
    <cfRule type="cellIs" priority="15" operator="equal" aboveAverage="0" equalAverage="0" bottom="0" percent="0" rank="0" text="" dxfId="14">
      <formula>0</formula>
    </cfRule>
  </conditionalFormatting>
  <conditionalFormatting sqref="K37:K52">
    <cfRule type="cellIs" priority="16" operator="equal" aboveAverage="0" equalAverage="0" bottom="0" percent="0" rank="0" text="" dxfId="15">
      <formula>0</formula>
    </cfRule>
  </conditionalFormatting>
  <conditionalFormatting sqref="L53:L65 L11:L24 L26:L34 L36">
    <cfRule type="cellIs" priority="17" operator="equal" aboveAverage="0" equalAverage="0" bottom="0" percent="0" rank="0" text="" dxfId="16">
      <formula>0</formula>
    </cfRule>
  </conditionalFormatting>
  <conditionalFormatting sqref="L37:L52">
    <cfRule type="cellIs" priority="18" operator="equal" aboveAverage="0" equalAverage="0" bottom="0" percent="0" rank="0" text="" dxfId="17">
      <formula>0</formula>
    </cfRule>
  </conditionalFormatting>
  <conditionalFormatting sqref="M53:M65 M11:M24 M26:M34 M36">
    <cfRule type="cellIs" priority="19" operator="equal" aboveAverage="0" equalAverage="0" bottom="0" percent="0" rank="0" text="" dxfId="18">
      <formula>0</formula>
    </cfRule>
  </conditionalFormatting>
  <conditionalFormatting sqref="M37:M52">
    <cfRule type="cellIs" priority="20" operator="equal" aboveAverage="0" equalAverage="0" bottom="0" percent="0" rank="0" text="" dxfId="19">
      <formula>0</formula>
    </cfRule>
  </conditionalFormatting>
  <conditionalFormatting sqref="N53:N65 N11:N24 N26:N34 N36">
    <cfRule type="cellIs" priority="21" operator="equal" aboveAverage="0" equalAverage="0" bottom="0" percent="0" rank="0" text="" dxfId="20">
      <formula>0</formula>
    </cfRule>
  </conditionalFormatting>
  <conditionalFormatting sqref="N37:N52">
    <cfRule type="cellIs" priority="22" operator="equal" aboveAverage="0" equalAverage="0" bottom="0" percent="0" rank="0" text="" dxfId="21">
      <formula>0</formula>
    </cfRule>
  </conditionalFormatting>
  <conditionalFormatting sqref="O53:O65 O11:O24 O26:O34 O36">
    <cfRule type="cellIs" priority="23" operator="equal" aboveAverage="0" equalAverage="0" bottom="0" percent="0" rank="0" text="" dxfId="22">
      <formula>0</formula>
    </cfRule>
  </conditionalFormatting>
  <conditionalFormatting sqref="O37:O52">
    <cfRule type="cellIs" priority="24" operator="equal" aboveAverage="0" equalAverage="0" bottom="0" percent="0" rank="0" text="" dxfId="23">
      <formula>0</formula>
    </cfRule>
  </conditionalFormatting>
  <conditionalFormatting sqref="P53:P65 P11:P24 P26:P34 P36">
    <cfRule type="cellIs" priority="25" operator="equal" aboveAverage="0" equalAverage="0" bottom="0" percent="0" rank="0" text="" dxfId="24">
      <formula>0</formula>
    </cfRule>
  </conditionalFormatting>
  <conditionalFormatting sqref="P37:P52">
    <cfRule type="cellIs" priority="26" operator="equal" aboveAverage="0" equalAverage="0" bottom="0" percent="0" rank="0" text="" dxfId="25">
      <formula>0</formula>
    </cfRule>
  </conditionalFormatting>
  <conditionalFormatting sqref="Q53:Q65 Q11:Q24 Q26:Q34 Q36">
    <cfRule type="cellIs" priority="27" operator="equal" aboveAverage="0" equalAverage="0" bottom="0" percent="0" rank="0" text="" dxfId="26">
      <formula>0</formula>
    </cfRule>
  </conditionalFormatting>
  <conditionalFormatting sqref="Q37:Q52">
    <cfRule type="cellIs" priority="28" operator="equal" aboveAverage="0" equalAverage="0" bottom="0" percent="0" rank="0" text="" dxfId="27">
      <formula>0</formula>
    </cfRule>
  </conditionalFormatting>
  <conditionalFormatting sqref="R53:R65 R11:R24 R26:R34 R36">
    <cfRule type="cellIs" priority="29" operator="equal" aboveAverage="0" equalAverage="0" bottom="0" percent="0" rank="0" text="" dxfId="28">
      <formula>0</formula>
    </cfRule>
  </conditionalFormatting>
  <conditionalFormatting sqref="R37:R52">
    <cfRule type="cellIs" priority="30" operator="equal" aboveAverage="0" equalAverage="0" bottom="0" percent="0" rank="0" text="" dxfId="29">
      <formula>0</formula>
    </cfRule>
  </conditionalFormatting>
  <conditionalFormatting sqref="S53:S65 S11:S24 S26:S34 S36">
    <cfRule type="cellIs" priority="31" operator="equal" aboveAverage="0" equalAverage="0" bottom="0" percent="0" rank="0" text="" dxfId="30">
      <formula>0</formula>
    </cfRule>
  </conditionalFormatting>
  <conditionalFormatting sqref="S37:S52">
    <cfRule type="cellIs" priority="32" operator="equal" aboveAverage="0" equalAverage="0" bottom="0" percent="0" rank="0" text="" dxfId="31">
      <formula>0</formula>
    </cfRule>
  </conditionalFormatting>
  <conditionalFormatting sqref="T53:T65 T11:T24 T26:T34 T36">
    <cfRule type="cellIs" priority="33" operator="equal" aboveAverage="0" equalAverage="0" bottom="0" percent="0" rank="0" text="" dxfId="32">
      <formula>0</formula>
    </cfRule>
  </conditionalFormatting>
  <conditionalFormatting sqref="T37:T52">
    <cfRule type="cellIs" priority="34" operator="equal" aboveAverage="0" equalAverage="0" bottom="0" percent="0" rank="0" text="" dxfId="33">
      <formula>0</formula>
    </cfRule>
  </conditionalFormatting>
  <conditionalFormatting sqref="U53:U65 U11:U24 U26:U34 U36">
    <cfRule type="cellIs" priority="35" operator="equal" aboveAverage="0" equalAverage="0" bottom="0" percent="0" rank="0" text="" dxfId="34">
      <formula>0</formula>
    </cfRule>
  </conditionalFormatting>
  <conditionalFormatting sqref="U37:U52">
    <cfRule type="cellIs" priority="36" operator="equal" aboveAverage="0" equalAverage="0" bottom="0" percent="0" rank="0" text="" dxfId="35">
      <formula>0</formula>
    </cfRule>
  </conditionalFormatting>
  <conditionalFormatting sqref="V53:V65 V11:V24 V26:V34 V36">
    <cfRule type="cellIs" priority="37" operator="equal" aboveAverage="0" equalAverage="0" bottom="0" percent="0" rank="0" text="" dxfId="36">
      <formula>0</formula>
    </cfRule>
  </conditionalFormatting>
  <conditionalFormatting sqref="V37:V52">
    <cfRule type="cellIs" priority="38" operator="equal" aboveAverage="0" equalAverage="0" bottom="0" percent="0" rank="0" text="" dxfId="37">
      <formula>0</formula>
    </cfRule>
  </conditionalFormatting>
  <conditionalFormatting sqref="W53:W65 W11:W24 W26:W34 W36">
    <cfRule type="cellIs" priority="39" operator="equal" aboveAverage="0" equalAverage="0" bottom="0" percent="0" rank="0" text="" dxfId="38">
      <formula>0</formula>
    </cfRule>
  </conditionalFormatting>
  <conditionalFormatting sqref="W37:W52">
    <cfRule type="cellIs" priority="40" operator="equal" aboveAverage="0" equalAverage="0" bottom="0" percent="0" rank="0" text="" dxfId="39">
      <formula>0</formula>
    </cfRule>
  </conditionalFormatting>
  <conditionalFormatting sqref="X53:X65 X11:X24 X26:X34 X36">
    <cfRule type="cellIs" priority="41" operator="equal" aboveAverage="0" equalAverage="0" bottom="0" percent="0" rank="0" text="" dxfId="40">
      <formula>0</formula>
    </cfRule>
  </conditionalFormatting>
  <conditionalFormatting sqref="X37:X52">
    <cfRule type="cellIs" priority="42" operator="equal" aboveAverage="0" equalAverage="0" bottom="0" percent="0" rank="0" text="" dxfId="41">
      <formula>0</formula>
    </cfRule>
  </conditionalFormatting>
  <conditionalFormatting sqref="Y8:IF8 A8:F8">
    <cfRule type="cellIs" priority="43" operator="equal" aboveAverage="0" equalAverage="0" bottom="0" percent="0" rank="0" text="" dxfId="42">
      <formula>0</formula>
    </cfRule>
  </conditionalFormatting>
  <conditionalFormatting sqref="G8">
    <cfRule type="cellIs" priority="44" operator="equal" aboveAverage="0" equalAverage="0" bottom="0" percent="0" rank="0" text="" dxfId="43">
      <formula>0</formula>
    </cfRule>
  </conditionalFormatting>
  <conditionalFormatting sqref="H8">
    <cfRule type="cellIs" priority="45" operator="equal" aboveAverage="0" equalAverage="0" bottom="0" percent="0" rank="0" text="" dxfId="44">
      <formula>0</formula>
    </cfRule>
  </conditionalFormatting>
  <conditionalFormatting sqref="I8">
    <cfRule type="cellIs" priority="46" operator="equal" aboveAverage="0" equalAverage="0" bottom="0" percent="0" rank="0" text="" dxfId="45">
      <formula>0</formula>
    </cfRule>
  </conditionalFormatting>
  <conditionalFormatting sqref="J8">
    <cfRule type="cellIs" priority="47" operator="equal" aboveAverage="0" equalAverage="0" bottom="0" percent="0" rank="0" text="" dxfId="46">
      <formula>0</formula>
    </cfRule>
  </conditionalFormatting>
  <conditionalFormatting sqref="K8">
    <cfRule type="cellIs" priority="48" operator="equal" aboveAverage="0" equalAverage="0" bottom="0" percent="0" rank="0" text="" dxfId="47">
      <formula>0</formula>
    </cfRule>
  </conditionalFormatting>
  <conditionalFormatting sqref="L8">
    <cfRule type="cellIs" priority="49" operator="equal" aboveAverage="0" equalAverage="0" bottom="0" percent="0" rank="0" text="" dxfId="48">
      <formula>0</formula>
    </cfRule>
  </conditionalFormatting>
  <conditionalFormatting sqref="M8">
    <cfRule type="cellIs" priority="50" operator="equal" aboveAverage="0" equalAverage="0" bottom="0" percent="0" rank="0" text="" dxfId="49">
      <formula>0</formula>
    </cfRule>
  </conditionalFormatting>
  <conditionalFormatting sqref="N8">
    <cfRule type="cellIs" priority="51" operator="equal" aboveAverage="0" equalAverage="0" bottom="0" percent="0" rank="0" text="" dxfId="50">
      <formula>0</formula>
    </cfRule>
  </conditionalFormatting>
  <conditionalFormatting sqref="O8">
    <cfRule type="cellIs" priority="52" operator="equal" aboveAverage="0" equalAverage="0" bottom="0" percent="0" rank="0" text="" dxfId="51">
      <formula>0</formula>
    </cfRule>
  </conditionalFormatting>
  <conditionalFormatting sqref="P8">
    <cfRule type="cellIs" priority="53" operator="equal" aboveAverage="0" equalAverage="0" bottom="0" percent="0" rank="0" text="" dxfId="52">
      <formula>0</formula>
    </cfRule>
  </conditionalFormatting>
  <conditionalFormatting sqref="Q8">
    <cfRule type="cellIs" priority="54" operator="equal" aboveAverage="0" equalAverage="0" bottom="0" percent="0" rank="0" text="" dxfId="53">
      <formula>0</formula>
    </cfRule>
  </conditionalFormatting>
  <conditionalFormatting sqref="R8">
    <cfRule type="cellIs" priority="55" operator="equal" aboveAverage="0" equalAverage="0" bottom="0" percent="0" rank="0" text="" dxfId="54">
      <formula>0</formula>
    </cfRule>
  </conditionalFormatting>
  <conditionalFormatting sqref="S8">
    <cfRule type="cellIs" priority="56" operator="equal" aboveAverage="0" equalAverage="0" bottom="0" percent="0" rank="0" text="" dxfId="55">
      <formula>0</formula>
    </cfRule>
  </conditionalFormatting>
  <conditionalFormatting sqref="T8">
    <cfRule type="cellIs" priority="57" operator="equal" aboveAverage="0" equalAverage="0" bottom="0" percent="0" rank="0" text="" dxfId="56">
      <formula>0</formula>
    </cfRule>
  </conditionalFormatting>
  <conditionalFormatting sqref="U8">
    <cfRule type="cellIs" priority="58" operator="equal" aboveAverage="0" equalAverage="0" bottom="0" percent="0" rank="0" text="" dxfId="57">
      <formula>0</formula>
    </cfRule>
  </conditionalFormatting>
  <conditionalFormatting sqref="V8">
    <cfRule type="cellIs" priority="59" operator="equal" aboveAverage="0" equalAverage="0" bottom="0" percent="0" rank="0" text="" dxfId="58">
      <formula>0</formula>
    </cfRule>
  </conditionalFormatting>
  <conditionalFormatting sqref="W8">
    <cfRule type="cellIs" priority="60" operator="equal" aboveAverage="0" equalAverage="0" bottom="0" percent="0" rank="0" text="" dxfId="59">
      <formula>0</formula>
    </cfRule>
  </conditionalFormatting>
  <conditionalFormatting sqref="X8">
    <cfRule type="cellIs" priority="61" operator="equal" aboveAverage="0" equalAverage="0" bottom="0" percent="0" rank="0" text="" dxfId="60">
      <formula>0</formula>
    </cfRule>
  </conditionalFormatting>
  <printOptions headings="false" gridLines="false" gridLinesSet="true" horizontalCentered="false" verticalCentered="false"/>
  <pageMargins left="1.18125" right="0" top="0.39375" bottom="0.39375"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1:IV16384"/>
    </sheetView>
  </sheetViews>
  <sheetFormatPr defaultColWidth="11.41796875" defaultRowHeight="11.25" zeroHeight="false" outlineLevelRow="0" outlineLevelCol="0"/>
  <cols>
    <col collapsed="false" customWidth="true" hidden="false" outlineLevel="0" max="1" min="1" style="39" width="5.41"/>
    <col collapsed="false" customWidth="true" hidden="false" outlineLevel="0" max="2" min="2" style="40" width="30.41"/>
    <col collapsed="false" customWidth="true" hidden="false" outlineLevel="0" max="3" min="3" style="39" width="7.14"/>
    <col collapsed="false" customWidth="true" hidden="false" outlineLevel="0" max="4" min="4" style="41" width="12.42"/>
    <col collapsed="false" customWidth="true" hidden="false" outlineLevel="0" max="5" min="5" style="42" width="12.99"/>
    <col collapsed="false" customWidth="true" hidden="false" outlineLevel="0" max="7" min="6" style="40" width="10.85"/>
    <col collapsed="false" customWidth="false" hidden="true" outlineLevel="0" max="9" min="8" style="40" width="11.42"/>
    <col collapsed="false" customWidth="false" hidden="true" outlineLevel="0" max="10" min="10" style="43" width="11.42"/>
    <col collapsed="false" customWidth="true" hidden="true" outlineLevel="0" max="11" min="11" style="44" width="15.13"/>
    <col collapsed="false" customWidth="true" hidden="true" outlineLevel="0" max="12" min="12" style="40" width="15.13"/>
    <col collapsed="false" customWidth="false" hidden="false" outlineLevel="0" max="257" min="13" style="40" width="11.42"/>
  </cols>
  <sheetData>
    <row r="1" s="49" customFormat="true" ht="9.75" hidden="false" customHeight="true" outlineLevel="0" collapsed="false">
      <c r="A1" s="45" t="s">
        <v>6</v>
      </c>
      <c r="B1" s="45"/>
      <c r="C1" s="46"/>
      <c r="D1" s="47"/>
      <c r="E1" s="48"/>
      <c r="J1" s="50"/>
      <c r="K1" s="51"/>
    </row>
    <row r="2" s="49" customFormat="true" ht="15.75" hidden="false" customHeight="true" outlineLevel="0" collapsed="false">
      <c r="A2" s="52" t="s">
        <v>212</v>
      </c>
      <c r="B2" s="52"/>
      <c r="C2" s="52"/>
      <c r="D2" s="52"/>
      <c r="E2" s="52"/>
      <c r="F2" s="52"/>
      <c r="G2" s="52"/>
      <c r="I2" s="52" t="s">
        <v>213</v>
      </c>
      <c r="J2" s="52"/>
      <c r="K2" s="51"/>
    </row>
    <row r="3" s="55" customFormat="true" ht="10.5" hidden="false" customHeight="true" outlineLevel="0" collapsed="false">
      <c r="A3" s="53" t="s">
        <v>214</v>
      </c>
      <c r="B3" s="53" t="s">
        <v>24</v>
      </c>
      <c r="C3" s="53" t="s">
        <v>25</v>
      </c>
      <c r="D3" s="54" t="s">
        <v>215</v>
      </c>
      <c r="E3" s="53" t="s">
        <v>216</v>
      </c>
      <c r="F3" s="53"/>
      <c r="G3" s="53"/>
      <c r="J3" s="56"/>
      <c r="K3" s="57"/>
    </row>
    <row r="4" s="49" customFormat="true" ht="8.25" hidden="false" customHeight="true" outlineLevel="0" collapsed="false">
      <c r="A4" s="53"/>
      <c r="B4" s="53"/>
      <c r="C4" s="53"/>
      <c r="D4" s="54"/>
      <c r="E4" s="58" t="s">
        <v>217</v>
      </c>
      <c r="F4" s="53" t="s">
        <v>218</v>
      </c>
      <c r="G4" s="53"/>
      <c r="I4" s="59" t="s">
        <v>25</v>
      </c>
      <c r="J4" s="60" t="s">
        <v>219</v>
      </c>
      <c r="K4" s="61"/>
      <c r="L4" s="62"/>
    </row>
    <row r="5" s="49" customFormat="true" ht="27" hidden="false" customHeight="true" outlineLevel="0" collapsed="false">
      <c r="A5" s="53"/>
      <c r="B5" s="53"/>
      <c r="C5" s="53"/>
      <c r="D5" s="54"/>
      <c r="E5" s="58"/>
      <c r="F5" s="63" t="s">
        <v>220</v>
      </c>
      <c r="G5" s="63" t="s">
        <v>221</v>
      </c>
      <c r="I5" s="59"/>
      <c r="J5" s="60"/>
      <c r="K5" s="64"/>
      <c r="L5" s="62"/>
    </row>
    <row r="6" s="67" customFormat="true" ht="12" hidden="false" customHeight="true" outlineLevel="0" collapsed="false">
      <c r="A6" s="65" t="s">
        <v>48</v>
      </c>
      <c r="B6" s="65" t="s">
        <v>49</v>
      </c>
      <c r="C6" s="65" t="s">
        <v>50</v>
      </c>
      <c r="D6" s="66" t="s">
        <v>222</v>
      </c>
      <c r="E6" s="66" t="s">
        <v>52</v>
      </c>
      <c r="F6" s="65" t="s">
        <v>223</v>
      </c>
      <c r="G6" s="65" t="s">
        <v>224</v>
      </c>
      <c r="I6" s="68" t="n">
        <v>3</v>
      </c>
      <c r="J6" s="69" t="n">
        <v>47</v>
      </c>
      <c r="K6" s="70"/>
      <c r="L6" s="71"/>
    </row>
    <row r="7" s="82" customFormat="true" ht="11.25" hidden="false" customHeight="false" outlineLevel="0" collapsed="false">
      <c r="A7" s="72"/>
      <c r="B7" s="73" t="s">
        <v>72</v>
      </c>
      <c r="C7" s="72"/>
      <c r="D7" s="74" t="n">
        <v>113542.267811</v>
      </c>
      <c r="E7" s="75" t="n">
        <v>113542.269471</v>
      </c>
      <c r="F7" s="76" t="n">
        <v>0.00166000000899658</v>
      </c>
      <c r="G7" s="76" t="n">
        <v>100.000001462011</v>
      </c>
      <c r="H7" s="77" t="n">
        <v>-0.00474299998313654</v>
      </c>
      <c r="I7" s="78"/>
      <c r="J7" s="79" t="n">
        <v>77235</v>
      </c>
      <c r="K7" s="80"/>
      <c r="L7" s="81"/>
    </row>
    <row r="8" s="82" customFormat="true" ht="12.75" hidden="false" customHeight="true" outlineLevel="0" collapsed="false">
      <c r="A8" s="58" t="n">
        <v>1</v>
      </c>
      <c r="B8" s="73" t="s">
        <v>73</v>
      </c>
      <c r="C8" s="58" t="s">
        <v>74</v>
      </c>
      <c r="D8" s="74" t="n">
        <v>109703.389734</v>
      </c>
      <c r="E8" s="75" t="n">
        <v>109950.622749</v>
      </c>
      <c r="F8" s="76" t="n">
        <v>247.233014999991</v>
      </c>
      <c r="G8" s="76" t="n">
        <v>100.225364973315</v>
      </c>
      <c r="H8" s="77" t="n">
        <v>1693.036906</v>
      </c>
      <c r="I8" s="78" t="s">
        <v>74</v>
      </c>
      <c r="J8" s="79" t="n">
        <v>53278</v>
      </c>
      <c r="K8" s="80"/>
      <c r="L8" s="81"/>
    </row>
    <row r="9" customFormat="false" ht="18" hidden="true" customHeight="true" outlineLevel="0" collapsed="false">
      <c r="A9" s="83"/>
      <c r="B9" s="84" t="s">
        <v>75</v>
      </c>
      <c r="C9" s="83"/>
      <c r="D9" s="74"/>
      <c r="E9" s="85" t="n">
        <v>0</v>
      </c>
      <c r="F9" s="86"/>
      <c r="G9" s="86"/>
      <c r="H9" s="87"/>
      <c r="I9" s="88"/>
      <c r="J9" s="89"/>
      <c r="K9" s="61"/>
      <c r="L9" s="62"/>
    </row>
    <row r="10" customFormat="false" ht="15" hidden="false" customHeight="true" outlineLevel="0" collapsed="false">
      <c r="A10" s="83" t="s">
        <v>76</v>
      </c>
      <c r="B10" s="84" t="s">
        <v>77</v>
      </c>
      <c r="C10" s="83" t="s">
        <v>78</v>
      </c>
      <c r="D10" s="90" t="n">
        <v>8539.01355</v>
      </c>
      <c r="E10" s="85" t="n">
        <v>8578.58166</v>
      </c>
      <c r="F10" s="86" t="n">
        <v>39.568110000002</v>
      </c>
      <c r="G10" s="86" t="n">
        <v>100.463380339758</v>
      </c>
      <c r="H10" s="87" t="n">
        <v>281.791671</v>
      </c>
      <c r="I10" s="88" t="s">
        <v>78</v>
      </c>
      <c r="J10" s="89" t="n">
        <v>2630</v>
      </c>
      <c r="K10" s="61"/>
      <c r="L10" s="62"/>
    </row>
    <row r="11" s="55" customFormat="true" ht="11.25" hidden="false" customHeight="true" outlineLevel="0" collapsed="false">
      <c r="A11" s="83" t="s">
        <v>225</v>
      </c>
      <c r="B11" s="84" t="s">
        <v>79</v>
      </c>
      <c r="C11" s="83" t="s">
        <v>80</v>
      </c>
      <c r="D11" s="90" t="n">
        <v>1537.46457</v>
      </c>
      <c r="E11" s="85" t="n">
        <v>1562.579012</v>
      </c>
      <c r="F11" s="86" t="n">
        <v>25.1144419999998</v>
      </c>
      <c r="G11" s="86" t="n">
        <v>101.633497284428</v>
      </c>
      <c r="H11" s="87" t="n">
        <v>8.92004600000001</v>
      </c>
      <c r="I11" s="88" t="s">
        <v>80</v>
      </c>
      <c r="J11" s="89" t="n">
        <v>2079</v>
      </c>
      <c r="K11" s="61"/>
      <c r="L11" s="62"/>
    </row>
    <row r="12" s="55" customFormat="true" ht="18" hidden="true" customHeight="true" outlineLevel="0" collapsed="false">
      <c r="A12" s="83"/>
      <c r="B12" s="91" t="s">
        <v>81</v>
      </c>
      <c r="C12" s="83" t="s">
        <v>82</v>
      </c>
      <c r="D12" s="90" t="n">
        <v>1406.61898</v>
      </c>
      <c r="E12" s="85" t="n">
        <v>1419.609568</v>
      </c>
      <c r="F12" s="86" t="n">
        <v>12.9905879999999</v>
      </c>
      <c r="G12" s="86" t="n">
        <v>100.923532824788</v>
      </c>
      <c r="H12" s="87"/>
      <c r="I12" s="88"/>
      <c r="J12" s="89"/>
      <c r="K12" s="61" t="n">
        <v>-1.98</v>
      </c>
      <c r="L12" s="62"/>
    </row>
    <row r="13" s="55" customFormat="true" ht="18" hidden="true" customHeight="true" outlineLevel="0" collapsed="false">
      <c r="A13" s="83"/>
      <c r="B13" s="91" t="s">
        <v>83</v>
      </c>
      <c r="C13" s="83" t="s">
        <v>84</v>
      </c>
      <c r="D13" s="90" t="n">
        <v>5594.93</v>
      </c>
      <c r="E13" s="85" t="n">
        <v>5596.400977</v>
      </c>
      <c r="F13" s="86" t="n">
        <v>1.47097700000086</v>
      </c>
      <c r="G13" s="86" t="n">
        <v>100.026291249399</v>
      </c>
      <c r="H13" s="87"/>
      <c r="I13" s="88"/>
      <c r="J13" s="89"/>
      <c r="K13" s="61" t="n">
        <v>-7.09</v>
      </c>
      <c r="L13" s="62"/>
    </row>
    <row r="14" s="42" customFormat="true" ht="18" hidden="false" customHeight="true" outlineLevel="0" collapsed="false">
      <c r="A14" s="83" t="s">
        <v>85</v>
      </c>
      <c r="B14" s="84" t="s">
        <v>86</v>
      </c>
      <c r="C14" s="83" t="s">
        <v>87</v>
      </c>
      <c r="D14" s="90" t="n">
        <v>43519.746531</v>
      </c>
      <c r="E14" s="85" t="n">
        <v>53643.882206</v>
      </c>
      <c r="F14" s="86" t="n">
        <v>10124.135675</v>
      </c>
      <c r="G14" s="86" t="n">
        <v>123.263314890376</v>
      </c>
      <c r="H14" s="92" t="n">
        <v>16994.274404</v>
      </c>
      <c r="I14" s="93" t="s">
        <v>82</v>
      </c>
      <c r="J14" s="85" t="n">
        <v>551</v>
      </c>
      <c r="K14" s="94" t="n">
        <v>-41.66</v>
      </c>
      <c r="L14" s="95"/>
    </row>
    <row r="15" customFormat="false" ht="18" hidden="false" customHeight="true" outlineLevel="0" collapsed="false">
      <c r="A15" s="83" t="s">
        <v>88</v>
      </c>
      <c r="B15" s="84" t="s">
        <v>89</v>
      </c>
      <c r="C15" s="83" t="s">
        <v>90</v>
      </c>
      <c r="D15" s="90" t="n">
        <v>4034.161239</v>
      </c>
      <c r="E15" s="85" t="n">
        <v>4055.621259</v>
      </c>
      <c r="F15" s="86" t="n">
        <v>21.4600199999995</v>
      </c>
      <c r="G15" s="86" t="n">
        <v>100.531957418869</v>
      </c>
      <c r="H15" s="87" t="n">
        <v>-1089.933706</v>
      </c>
      <c r="I15" s="88" t="s">
        <v>84</v>
      </c>
      <c r="J15" s="89"/>
      <c r="K15" s="61"/>
      <c r="L15" s="62"/>
    </row>
    <row r="16" customFormat="false" ht="18" hidden="false" customHeight="true" outlineLevel="0" collapsed="false">
      <c r="A16" s="83" t="s">
        <v>91</v>
      </c>
      <c r="B16" s="84" t="s">
        <v>92</v>
      </c>
      <c r="C16" s="83" t="s">
        <v>93</v>
      </c>
      <c r="D16" s="90" t="n">
        <v>37749.290177</v>
      </c>
      <c r="E16" s="85" t="n">
        <v>33400.485677</v>
      </c>
      <c r="F16" s="86" t="n">
        <v>-4348.8045</v>
      </c>
      <c r="G16" s="86" t="n">
        <v>88.4797714616376</v>
      </c>
      <c r="H16" s="87" t="n">
        <v>-11104.661342</v>
      </c>
      <c r="I16" s="88" t="s">
        <v>87</v>
      </c>
      <c r="J16" s="89" t="n">
        <v>1905</v>
      </c>
      <c r="K16" s="61"/>
      <c r="L16" s="62"/>
    </row>
    <row r="17" customFormat="false" ht="18" hidden="false" customHeight="true" outlineLevel="0" collapsed="false">
      <c r="A17" s="83" t="s">
        <v>94</v>
      </c>
      <c r="B17" s="84" t="s">
        <v>95</v>
      </c>
      <c r="C17" s="83" t="s">
        <v>96</v>
      </c>
      <c r="D17" s="90" t="n">
        <v>0</v>
      </c>
      <c r="E17" s="85" t="n">
        <v>0</v>
      </c>
      <c r="F17" s="86" t="n">
        <v>0</v>
      </c>
      <c r="G17" s="86"/>
      <c r="H17" s="87" t="n">
        <v>0</v>
      </c>
      <c r="I17" s="88" t="s">
        <v>90</v>
      </c>
      <c r="J17" s="89" t="n">
        <v>6729</v>
      </c>
      <c r="K17" s="61"/>
      <c r="L17" s="62"/>
    </row>
    <row r="18" customFormat="false" ht="18" hidden="false" customHeight="true" outlineLevel="0" collapsed="false">
      <c r="A18" s="83" t="s">
        <v>97</v>
      </c>
      <c r="B18" s="84" t="s">
        <v>98</v>
      </c>
      <c r="C18" s="83" t="s">
        <v>99</v>
      </c>
      <c r="D18" s="90" t="n">
        <v>15364.994604</v>
      </c>
      <c r="E18" s="85" t="n">
        <v>9771.717144</v>
      </c>
      <c r="F18" s="86" t="n">
        <v>-5593.27746</v>
      </c>
      <c r="G18" s="86" t="n">
        <v>63.5972702616902</v>
      </c>
      <c r="H18" s="87" t="n">
        <v>-3385.902002</v>
      </c>
      <c r="I18" s="88" t="s">
        <v>93</v>
      </c>
      <c r="J18" s="89" t="n">
        <v>3292</v>
      </c>
      <c r="K18" s="61"/>
      <c r="L18" s="62"/>
    </row>
    <row r="19" customFormat="false" ht="17.25" hidden="false" customHeight="true" outlineLevel="0" collapsed="false">
      <c r="A19" s="96" t="s">
        <v>225</v>
      </c>
      <c r="B19" s="97" t="s">
        <v>226</v>
      </c>
      <c r="C19" s="96" t="s">
        <v>101</v>
      </c>
      <c r="D19" s="90" t="n">
        <v>8930.900006</v>
      </c>
      <c r="E19" s="85" t="n">
        <v>8930.900006</v>
      </c>
      <c r="F19" s="86" t="n">
        <v>0</v>
      </c>
      <c r="G19" s="86" t="n">
        <v>100</v>
      </c>
      <c r="H19" s="87" t="n">
        <v>4765.238125</v>
      </c>
      <c r="I19" s="88" t="s">
        <v>96</v>
      </c>
      <c r="J19" s="89"/>
      <c r="K19" s="61"/>
      <c r="L19" s="62"/>
    </row>
    <row r="20" customFormat="false" ht="18" hidden="false" customHeight="true" outlineLevel="0" collapsed="false">
      <c r="A20" s="83" t="s">
        <v>102</v>
      </c>
      <c r="B20" s="84" t="s">
        <v>103</v>
      </c>
      <c r="C20" s="83" t="s">
        <v>104</v>
      </c>
      <c r="D20" s="90" t="n">
        <v>400.187114</v>
      </c>
      <c r="E20" s="85" t="n">
        <v>404.338284</v>
      </c>
      <c r="F20" s="86" t="n">
        <v>4.15117000000004</v>
      </c>
      <c r="G20" s="86" t="n">
        <v>101.037307263222</v>
      </c>
      <c r="H20" s="87" t="n">
        <v>-4.067545</v>
      </c>
      <c r="I20" s="88" t="s">
        <v>99</v>
      </c>
      <c r="J20" s="89" t="n">
        <v>38429</v>
      </c>
      <c r="K20" s="61"/>
      <c r="L20" s="62"/>
    </row>
    <row r="21" customFormat="false" ht="18" hidden="false" customHeight="true" outlineLevel="0" collapsed="false">
      <c r="A21" s="83" t="s">
        <v>105</v>
      </c>
      <c r="B21" s="84" t="s">
        <v>106</v>
      </c>
      <c r="C21" s="83" t="s">
        <v>107</v>
      </c>
      <c r="D21" s="90" t="n">
        <v>0</v>
      </c>
      <c r="E21" s="85" t="n">
        <v>0</v>
      </c>
      <c r="F21" s="86" t="n">
        <v>0</v>
      </c>
      <c r="G21" s="86"/>
      <c r="H21" s="87" t="n">
        <v>0</v>
      </c>
      <c r="I21" s="88" t="s">
        <v>104</v>
      </c>
      <c r="J21" s="89" t="n">
        <v>291</v>
      </c>
      <c r="K21" s="61"/>
      <c r="L21" s="62"/>
    </row>
    <row r="22" customFormat="false" ht="18" hidden="false" customHeight="true" outlineLevel="0" collapsed="false">
      <c r="A22" s="83" t="s">
        <v>108</v>
      </c>
      <c r="B22" s="84" t="s">
        <v>109</v>
      </c>
      <c r="C22" s="83" t="s">
        <v>110</v>
      </c>
      <c r="D22" s="90" t="n">
        <v>95.996519</v>
      </c>
      <c r="E22" s="85" t="n">
        <v>95.996519</v>
      </c>
      <c r="F22" s="86" t="n">
        <v>0</v>
      </c>
      <c r="G22" s="86" t="n">
        <v>100</v>
      </c>
      <c r="H22" s="87" t="n">
        <v>1.535426</v>
      </c>
      <c r="I22" s="88" t="s">
        <v>110</v>
      </c>
      <c r="J22" s="89" t="n">
        <v>1</v>
      </c>
      <c r="K22" s="61" t="n">
        <v>4.29</v>
      </c>
      <c r="L22" s="62"/>
    </row>
    <row r="23" s="102" customFormat="true" ht="18" hidden="false" customHeight="true" outlineLevel="0" collapsed="false">
      <c r="A23" s="58" t="n">
        <v>2</v>
      </c>
      <c r="B23" s="73" t="s">
        <v>111</v>
      </c>
      <c r="C23" s="58" t="s">
        <v>112</v>
      </c>
      <c r="D23" s="74" t="n">
        <v>2460.406822</v>
      </c>
      <c r="E23" s="75" t="n">
        <v>2199.189827</v>
      </c>
      <c r="F23" s="76" t="n">
        <v>-261.216995</v>
      </c>
      <c r="G23" s="76" t="n">
        <v>89.3831787221406</v>
      </c>
      <c r="H23" s="98" t="n">
        <v>-229.000493</v>
      </c>
      <c r="I23" s="99" t="s">
        <v>112</v>
      </c>
      <c r="J23" s="100" t="n">
        <v>23765</v>
      </c>
      <c r="K23" s="101" t="n">
        <v>3578.47</v>
      </c>
      <c r="L23" s="101" t="n">
        <v>1118.063178</v>
      </c>
    </row>
    <row r="24" s="108" customFormat="true" ht="18" hidden="true" customHeight="true" outlineLevel="0" collapsed="false">
      <c r="A24" s="83"/>
      <c r="B24" s="97" t="s">
        <v>140</v>
      </c>
      <c r="C24" s="83"/>
      <c r="D24" s="74"/>
      <c r="E24" s="85" t="n">
        <v>0</v>
      </c>
      <c r="F24" s="86" t="n">
        <v>0</v>
      </c>
      <c r="G24" s="86"/>
      <c r="H24" s="103" t="n">
        <v>0</v>
      </c>
      <c r="I24" s="104"/>
      <c r="J24" s="105"/>
      <c r="K24" s="106"/>
      <c r="L24" s="107"/>
    </row>
    <row r="25" s="108" customFormat="true" ht="15.75" hidden="false" customHeight="true" outlineLevel="0" collapsed="false">
      <c r="A25" s="83" t="s">
        <v>113</v>
      </c>
      <c r="B25" s="84" t="s">
        <v>114</v>
      </c>
      <c r="C25" s="83" t="s">
        <v>115</v>
      </c>
      <c r="D25" s="90" t="n">
        <v>13.64</v>
      </c>
      <c r="E25" s="85" t="n">
        <v>13.64</v>
      </c>
      <c r="F25" s="86" t="n">
        <v>0</v>
      </c>
      <c r="G25" s="86" t="n">
        <v>100</v>
      </c>
      <c r="H25" s="103" t="n">
        <v>-73.957282</v>
      </c>
      <c r="I25" s="104" t="s">
        <v>115</v>
      </c>
      <c r="J25" s="105" t="n">
        <v>1057</v>
      </c>
      <c r="K25" s="106"/>
      <c r="L25" s="107"/>
    </row>
    <row r="26" s="108" customFormat="true" ht="15.75" hidden="false" customHeight="true" outlineLevel="0" collapsed="false">
      <c r="A26" s="83" t="s">
        <v>116</v>
      </c>
      <c r="B26" s="84" t="s">
        <v>117</v>
      </c>
      <c r="C26" s="83" t="s">
        <v>118</v>
      </c>
      <c r="D26" s="90" t="n">
        <v>5.67267</v>
      </c>
      <c r="E26" s="85" t="n">
        <v>3.7</v>
      </c>
      <c r="F26" s="86" t="n">
        <v>-1.97267</v>
      </c>
      <c r="G26" s="86" t="n">
        <v>65.2250174961702</v>
      </c>
      <c r="H26" s="103" t="n">
        <v>-4.139608</v>
      </c>
      <c r="I26" s="104" t="s">
        <v>118</v>
      </c>
      <c r="J26" s="105" t="n">
        <v>109</v>
      </c>
      <c r="K26" s="106"/>
      <c r="L26" s="107"/>
    </row>
    <row r="27" s="108" customFormat="true" ht="15.75" hidden="false" customHeight="true" outlineLevel="0" collapsed="false">
      <c r="A27" s="83" t="s">
        <v>119</v>
      </c>
      <c r="B27" s="84" t="s">
        <v>120</v>
      </c>
      <c r="C27" s="83" t="s">
        <v>121</v>
      </c>
      <c r="D27" s="90" t="n">
        <v>0</v>
      </c>
      <c r="E27" s="85" t="n">
        <v>0</v>
      </c>
      <c r="F27" s="86" t="n">
        <v>0</v>
      </c>
      <c r="G27" s="86"/>
      <c r="H27" s="103" t="n">
        <v>0</v>
      </c>
      <c r="I27" s="104" t="s">
        <v>121</v>
      </c>
      <c r="J27" s="105" t="n">
        <v>183</v>
      </c>
      <c r="K27" s="106"/>
      <c r="L27" s="107"/>
    </row>
    <row r="28" s="108" customFormat="true" ht="15.75" hidden="false" customHeight="true" outlineLevel="0" collapsed="false">
      <c r="A28" s="83" t="s">
        <v>122</v>
      </c>
      <c r="B28" s="84" t="s">
        <v>123</v>
      </c>
      <c r="C28" s="83" t="s">
        <v>124</v>
      </c>
      <c r="D28" s="90" t="n">
        <v>4.1</v>
      </c>
      <c r="E28" s="85" t="n">
        <v>4.1</v>
      </c>
      <c r="F28" s="86" t="n">
        <v>0</v>
      </c>
      <c r="G28" s="86"/>
      <c r="H28" s="103" t="n">
        <v>-5</v>
      </c>
      <c r="I28" s="104" t="s">
        <v>227</v>
      </c>
      <c r="J28" s="105"/>
      <c r="K28" s="106"/>
      <c r="L28" s="107"/>
    </row>
    <row r="29" s="108" customFormat="true" ht="15.75" hidden="false" customHeight="true" outlineLevel="0" collapsed="false">
      <c r="A29" s="83" t="s">
        <v>125</v>
      </c>
      <c r="B29" s="84" t="s">
        <v>126</v>
      </c>
      <c r="C29" s="83" t="s">
        <v>127</v>
      </c>
      <c r="D29" s="90" t="n">
        <v>3.28</v>
      </c>
      <c r="E29" s="85" t="n">
        <v>3.28</v>
      </c>
      <c r="F29" s="86" t="n">
        <v>0</v>
      </c>
      <c r="G29" s="86" t="n">
        <v>100</v>
      </c>
      <c r="H29" s="103" t="n">
        <v>-0.746469</v>
      </c>
      <c r="I29" s="104" t="s">
        <v>124</v>
      </c>
      <c r="J29" s="105" t="n">
        <v>51</v>
      </c>
      <c r="K29" s="106"/>
      <c r="L29" s="107"/>
    </row>
    <row r="30" s="108" customFormat="true" ht="12.75" hidden="false" customHeight="true" outlineLevel="0" collapsed="false">
      <c r="A30" s="83" t="s">
        <v>128</v>
      </c>
      <c r="B30" s="84" t="s">
        <v>129</v>
      </c>
      <c r="C30" s="83" t="s">
        <v>130</v>
      </c>
      <c r="D30" s="90" t="n">
        <v>5.4</v>
      </c>
      <c r="E30" s="85" t="n">
        <v>3.97</v>
      </c>
      <c r="F30" s="86" t="n">
        <v>-1.43</v>
      </c>
      <c r="G30" s="86" t="n">
        <v>73.5185185185185</v>
      </c>
      <c r="H30" s="103" t="n">
        <v>-3.468674</v>
      </c>
      <c r="I30" s="104" t="s">
        <v>127</v>
      </c>
      <c r="J30" s="105" t="n">
        <v>223</v>
      </c>
      <c r="K30" s="106"/>
      <c r="L30" s="107"/>
    </row>
    <row r="31" s="108" customFormat="true" ht="12.75" hidden="false" customHeight="true" outlineLevel="0" collapsed="false">
      <c r="A31" s="83" t="s">
        <v>131</v>
      </c>
      <c r="B31" s="84" t="s">
        <v>132</v>
      </c>
      <c r="C31" s="83" t="s">
        <v>133</v>
      </c>
      <c r="D31" s="90" t="n">
        <v>170.38</v>
      </c>
      <c r="E31" s="85" t="n">
        <v>170.38</v>
      </c>
      <c r="F31" s="86" t="n">
        <v>0</v>
      </c>
      <c r="G31" s="86"/>
      <c r="H31" s="103" t="n">
        <v>-100</v>
      </c>
      <c r="I31" s="104" t="s">
        <v>130</v>
      </c>
      <c r="J31" s="105" t="n">
        <v>468</v>
      </c>
      <c r="K31" s="106"/>
      <c r="L31" s="107"/>
    </row>
    <row r="32" s="108" customFormat="true" ht="12.75" hidden="false" customHeight="true" outlineLevel="0" collapsed="false">
      <c r="A32" s="83" t="s">
        <v>134</v>
      </c>
      <c r="B32" s="84" t="s">
        <v>135</v>
      </c>
      <c r="C32" s="83" t="s">
        <v>136</v>
      </c>
      <c r="D32" s="90" t="n">
        <v>16.59</v>
      </c>
      <c r="E32" s="85" t="n">
        <v>16.59</v>
      </c>
      <c r="F32" s="86" t="n">
        <v>0</v>
      </c>
      <c r="G32" s="86" t="n">
        <v>100</v>
      </c>
      <c r="H32" s="103" t="n">
        <v>4.671842</v>
      </c>
      <c r="I32" s="104" t="s">
        <v>133</v>
      </c>
      <c r="J32" s="105" t="n">
        <v>357</v>
      </c>
      <c r="K32" s="106"/>
      <c r="L32" s="107"/>
    </row>
    <row r="33" s="108" customFormat="true" ht="24.75" hidden="false" customHeight="true" outlineLevel="0" collapsed="false">
      <c r="A33" s="83" t="s">
        <v>137</v>
      </c>
      <c r="B33" s="97" t="s">
        <v>138</v>
      </c>
      <c r="C33" s="83" t="s">
        <v>139</v>
      </c>
      <c r="D33" s="90" t="n">
        <v>1125.574068</v>
      </c>
      <c r="E33" s="85" t="n">
        <v>856.287928</v>
      </c>
      <c r="F33" s="86" t="n">
        <v>-269.28614</v>
      </c>
      <c r="G33" s="86" t="n">
        <v>76.0756623970125</v>
      </c>
      <c r="H33" s="103" t="n">
        <v>-191.313806</v>
      </c>
      <c r="I33" s="109" t="s">
        <v>139</v>
      </c>
      <c r="J33" s="105" t="n">
        <v>1610</v>
      </c>
      <c r="K33" s="106"/>
      <c r="L33" s="107"/>
    </row>
    <row r="34" s="115" customFormat="true" ht="12" hidden="true" customHeight="false" outlineLevel="0" collapsed="false">
      <c r="A34" s="83"/>
      <c r="B34" s="97" t="s">
        <v>140</v>
      </c>
      <c r="C34" s="83"/>
      <c r="D34" s="90" t="n">
        <v>0</v>
      </c>
      <c r="E34" s="85" t="n">
        <v>0</v>
      </c>
      <c r="F34" s="86" t="n">
        <v>0</v>
      </c>
      <c r="G34" s="86"/>
      <c r="H34" s="110" t="n">
        <v>0</v>
      </c>
      <c r="I34" s="111"/>
      <c r="J34" s="112"/>
      <c r="K34" s="113"/>
      <c r="L34" s="114"/>
    </row>
    <row r="35" s="115" customFormat="true" ht="12" hidden="false" customHeight="false" outlineLevel="0" collapsed="false">
      <c r="A35" s="96" t="s">
        <v>225</v>
      </c>
      <c r="B35" s="97" t="s">
        <v>142</v>
      </c>
      <c r="C35" s="96" t="s">
        <v>143</v>
      </c>
      <c r="D35" s="90" t="n">
        <v>498.5823</v>
      </c>
      <c r="E35" s="85" t="n">
        <v>482.13104</v>
      </c>
      <c r="F35" s="86" t="n">
        <v>-16.4512600000001</v>
      </c>
      <c r="G35" s="86" t="n">
        <v>96.7003922923056</v>
      </c>
      <c r="H35" s="110" t="n">
        <v>-119.940158</v>
      </c>
      <c r="I35" s="116" t="s">
        <v>143</v>
      </c>
      <c r="J35" s="112" t="n">
        <v>1107.77</v>
      </c>
      <c r="K35" s="113" t="n">
        <v>46.44</v>
      </c>
      <c r="L35" s="114"/>
    </row>
    <row r="36" s="115" customFormat="true" ht="12" hidden="false" customHeight="false" outlineLevel="0" collapsed="false">
      <c r="A36" s="96" t="s">
        <v>225</v>
      </c>
      <c r="B36" s="97" t="s">
        <v>144</v>
      </c>
      <c r="C36" s="96" t="s">
        <v>145</v>
      </c>
      <c r="D36" s="90" t="n">
        <v>109.726138</v>
      </c>
      <c r="E36" s="85" t="n">
        <v>10.818568</v>
      </c>
      <c r="F36" s="86" t="n">
        <v>-98.90757</v>
      </c>
      <c r="G36" s="86" t="n">
        <v>9.8596088381421</v>
      </c>
      <c r="H36" s="110" t="n">
        <v>-11.943396</v>
      </c>
      <c r="I36" s="116" t="s">
        <v>145</v>
      </c>
      <c r="J36" s="112" t="n">
        <v>113.11</v>
      </c>
      <c r="K36" s="113"/>
      <c r="L36" s="114"/>
    </row>
    <row r="37" s="115" customFormat="true" ht="12" hidden="false" customHeight="false" outlineLevel="0" collapsed="false">
      <c r="A37" s="96" t="s">
        <v>225</v>
      </c>
      <c r="B37" s="97" t="s">
        <v>146</v>
      </c>
      <c r="C37" s="96" t="s">
        <v>147</v>
      </c>
      <c r="D37" s="90" t="n">
        <v>2.14</v>
      </c>
      <c r="E37" s="85" t="n">
        <v>1.84</v>
      </c>
      <c r="F37" s="86" t="n">
        <v>-0.3</v>
      </c>
      <c r="G37" s="86" t="n">
        <v>85.9813084112149</v>
      </c>
      <c r="H37" s="110" t="n">
        <v>0.544279</v>
      </c>
      <c r="I37" s="116" t="s">
        <v>155</v>
      </c>
      <c r="J37" s="112" t="n">
        <v>152.43</v>
      </c>
      <c r="K37" s="113"/>
      <c r="L37" s="114"/>
    </row>
    <row r="38" s="115" customFormat="true" ht="12" hidden="false" customHeight="false" outlineLevel="0" collapsed="false">
      <c r="A38" s="96" t="s">
        <v>225</v>
      </c>
      <c r="B38" s="97" t="s">
        <v>148</v>
      </c>
      <c r="C38" s="96" t="s">
        <v>149</v>
      </c>
      <c r="D38" s="90" t="n">
        <v>5.717206</v>
      </c>
      <c r="E38" s="85" t="n">
        <v>5.127206</v>
      </c>
      <c r="F38" s="86" t="n">
        <v>-0.59</v>
      </c>
      <c r="G38" s="86" t="n">
        <v>89.6802738960254</v>
      </c>
      <c r="H38" s="110" t="n">
        <v>0.419694</v>
      </c>
      <c r="I38" s="116" t="s">
        <v>157</v>
      </c>
      <c r="J38" s="112" t="n">
        <v>3.09</v>
      </c>
      <c r="K38" s="113"/>
      <c r="L38" s="114"/>
    </row>
    <row r="39" s="115" customFormat="true" ht="12" hidden="false" customHeight="false" outlineLevel="0" collapsed="false">
      <c r="A39" s="96" t="s">
        <v>225</v>
      </c>
      <c r="B39" s="97" t="s">
        <v>150</v>
      </c>
      <c r="C39" s="96" t="s">
        <v>151</v>
      </c>
      <c r="D39" s="90" t="n">
        <v>65.897232</v>
      </c>
      <c r="E39" s="85" t="n">
        <v>62.497232</v>
      </c>
      <c r="F39" s="86" t="n">
        <v>-3.40000000000001</v>
      </c>
      <c r="G39" s="86" t="n">
        <v>94.8404509615821</v>
      </c>
      <c r="H39" s="110" t="n">
        <v>-1.384304</v>
      </c>
      <c r="I39" s="116" t="s">
        <v>147</v>
      </c>
      <c r="J39" s="112" t="n">
        <v>20.02</v>
      </c>
      <c r="K39" s="113"/>
      <c r="L39" s="114"/>
    </row>
    <row r="40" s="115" customFormat="true" ht="12" hidden="false" customHeight="false" outlineLevel="0" collapsed="false">
      <c r="A40" s="96" t="s">
        <v>225</v>
      </c>
      <c r="B40" s="97" t="s">
        <v>152</v>
      </c>
      <c r="C40" s="96" t="s">
        <v>153</v>
      </c>
      <c r="D40" s="90" t="n">
        <v>1.65</v>
      </c>
      <c r="E40" s="85" t="n">
        <v>1.65</v>
      </c>
      <c r="F40" s="86" t="n">
        <v>0</v>
      </c>
      <c r="G40" s="86" t="n">
        <v>100</v>
      </c>
      <c r="H40" s="110" t="n">
        <v>-1.77261</v>
      </c>
      <c r="I40" s="116" t="s">
        <v>149</v>
      </c>
      <c r="J40" s="112" t="n">
        <v>36.99</v>
      </c>
      <c r="K40" s="113"/>
      <c r="L40" s="114"/>
    </row>
    <row r="41" s="115" customFormat="true" ht="12" hidden="false" customHeight="false" outlineLevel="0" collapsed="false">
      <c r="A41" s="96" t="s">
        <v>225</v>
      </c>
      <c r="B41" s="97" t="s">
        <v>154</v>
      </c>
      <c r="C41" s="96" t="s">
        <v>155</v>
      </c>
      <c r="D41" s="90" t="n">
        <v>298.352276</v>
      </c>
      <c r="E41" s="85" t="n">
        <v>153.134966</v>
      </c>
      <c r="F41" s="86" t="n">
        <v>-145.21731</v>
      </c>
      <c r="G41" s="86" t="n">
        <v>51.3268972012132</v>
      </c>
      <c r="H41" s="110" t="n">
        <v>-40.120649</v>
      </c>
      <c r="I41" s="116" t="s">
        <v>151</v>
      </c>
      <c r="J41" s="112" t="n">
        <v>89.95</v>
      </c>
      <c r="K41" s="113"/>
      <c r="L41" s="114"/>
    </row>
    <row r="42" s="115" customFormat="true" ht="12" hidden="false" customHeight="false" outlineLevel="0" collapsed="false">
      <c r="A42" s="96" t="s">
        <v>225</v>
      </c>
      <c r="B42" s="97" t="s">
        <v>156</v>
      </c>
      <c r="C42" s="96" t="s">
        <v>157</v>
      </c>
      <c r="D42" s="90" t="n">
        <v>2.03</v>
      </c>
      <c r="E42" s="85" t="n">
        <v>2.03</v>
      </c>
      <c r="F42" s="86" t="n">
        <v>0</v>
      </c>
      <c r="G42" s="86" t="n">
        <v>100</v>
      </c>
      <c r="H42" s="110" t="n">
        <v>-0.378307</v>
      </c>
      <c r="I42" s="116" t="s">
        <v>153</v>
      </c>
      <c r="J42" s="112" t="n">
        <v>60.37</v>
      </c>
      <c r="K42" s="113"/>
      <c r="L42" s="114"/>
    </row>
    <row r="43" s="115" customFormat="true" ht="12" hidden="false" customHeight="false" outlineLevel="0" collapsed="false">
      <c r="A43" s="96" t="s">
        <v>225</v>
      </c>
      <c r="B43" s="97" t="s">
        <v>158</v>
      </c>
      <c r="C43" s="96" t="s">
        <v>159</v>
      </c>
      <c r="D43" s="90" t="n">
        <v>0</v>
      </c>
      <c r="E43" s="85" t="n">
        <v>0</v>
      </c>
      <c r="F43" s="86" t="n">
        <v>0</v>
      </c>
      <c r="G43" s="86"/>
      <c r="H43" s="110" t="n">
        <v>0</v>
      </c>
      <c r="I43" s="116" t="s">
        <v>169</v>
      </c>
      <c r="J43" s="112" t="n">
        <v>0.18</v>
      </c>
      <c r="K43" s="113"/>
      <c r="L43" s="114"/>
    </row>
    <row r="44" s="115" customFormat="true" ht="12" hidden="false" customHeight="false" outlineLevel="0" collapsed="false">
      <c r="A44" s="96" t="s">
        <v>225</v>
      </c>
      <c r="B44" s="97" t="s">
        <v>160</v>
      </c>
      <c r="C44" s="96" t="s">
        <v>161</v>
      </c>
      <c r="D44" s="90" t="n">
        <v>14.04693</v>
      </c>
      <c r="E44" s="85" t="n">
        <v>14.04693</v>
      </c>
      <c r="F44" s="86" t="n">
        <v>0</v>
      </c>
      <c r="G44" s="86" t="n">
        <v>100</v>
      </c>
      <c r="H44" s="110" t="n">
        <v>-0.263273</v>
      </c>
      <c r="I44" s="116" t="s">
        <v>171</v>
      </c>
      <c r="J44" s="112" t="n">
        <v>15.89</v>
      </c>
      <c r="K44" s="113"/>
      <c r="L44" s="114"/>
    </row>
    <row r="45" s="115" customFormat="true" ht="12" hidden="false" customHeight="false" outlineLevel="0" collapsed="false">
      <c r="A45" s="96" t="s">
        <v>225</v>
      </c>
      <c r="B45" s="97" t="s">
        <v>162</v>
      </c>
      <c r="C45" s="96" t="s">
        <v>163</v>
      </c>
      <c r="D45" s="90" t="n">
        <v>3.5</v>
      </c>
      <c r="E45" s="85" t="n">
        <v>0.9</v>
      </c>
      <c r="F45" s="86" t="n">
        <v>-2.6</v>
      </c>
      <c r="G45" s="86" t="n">
        <v>25.7142857142857</v>
      </c>
      <c r="H45" s="110" t="n">
        <v>-4.857923</v>
      </c>
      <c r="I45" s="116" t="s">
        <v>173</v>
      </c>
      <c r="J45" s="112" t="n">
        <v>10.2</v>
      </c>
      <c r="K45" s="113"/>
      <c r="L45" s="114"/>
    </row>
    <row r="46" s="115" customFormat="true" ht="12" hidden="false" customHeight="false" outlineLevel="0" collapsed="false">
      <c r="A46" s="96" t="s">
        <v>225</v>
      </c>
      <c r="B46" s="97" t="s">
        <v>164</v>
      </c>
      <c r="C46" s="96" t="s">
        <v>165</v>
      </c>
      <c r="D46" s="90" t="n">
        <v>0</v>
      </c>
      <c r="E46" s="85" t="n">
        <v>0</v>
      </c>
      <c r="F46" s="86" t="n">
        <v>0</v>
      </c>
      <c r="G46" s="86"/>
      <c r="H46" s="110" t="n">
        <v>0</v>
      </c>
      <c r="I46" s="116" t="s">
        <v>161</v>
      </c>
      <c r="J46" s="112" t="n">
        <v>107</v>
      </c>
      <c r="K46" s="113"/>
      <c r="L46" s="114"/>
    </row>
    <row r="47" s="115" customFormat="true" ht="17.25" hidden="false" customHeight="true" outlineLevel="0" collapsed="false">
      <c r="A47" s="96" t="s">
        <v>225</v>
      </c>
      <c r="B47" s="97" t="s">
        <v>228</v>
      </c>
      <c r="C47" s="96" t="s">
        <v>167</v>
      </c>
      <c r="D47" s="90" t="n">
        <v>121.591986</v>
      </c>
      <c r="E47" s="85" t="n">
        <v>121.591986</v>
      </c>
      <c r="F47" s="86" t="n">
        <v>0</v>
      </c>
      <c r="G47" s="86" t="n">
        <v>100</v>
      </c>
      <c r="H47" s="110" t="n">
        <v>-8.783779</v>
      </c>
      <c r="I47" s="116"/>
      <c r="J47" s="112"/>
      <c r="K47" s="113"/>
      <c r="L47" s="114"/>
    </row>
    <row r="48" s="115" customFormat="true" ht="12" hidden="false" customHeight="false" outlineLevel="0" collapsed="false">
      <c r="A48" s="96" t="s">
        <v>225</v>
      </c>
      <c r="B48" s="97" t="s">
        <v>229</v>
      </c>
      <c r="C48" s="96" t="s">
        <v>169</v>
      </c>
      <c r="D48" s="90" t="n">
        <v>0</v>
      </c>
      <c r="E48" s="85" t="n">
        <v>0</v>
      </c>
      <c r="F48" s="86" t="n">
        <v>0</v>
      </c>
      <c r="G48" s="86"/>
      <c r="H48" s="110" t="n">
        <v>0</v>
      </c>
      <c r="I48" s="116"/>
      <c r="J48" s="112"/>
      <c r="K48" s="113"/>
      <c r="L48" s="114"/>
    </row>
    <row r="49" s="115" customFormat="true" ht="12" hidden="false" customHeight="false" outlineLevel="0" collapsed="false">
      <c r="A49" s="96" t="s">
        <v>225</v>
      </c>
      <c r="B49" s="97" t="s">
        <v>230</v>
      </c>
      <c r="C49" s="96" t="s">
        <v>171</v>
      </c>
      <c r="D49" s="90" t="n">
        <v>0</v>
      </c>
      <c r="E49" s="85" t="n">
        <v>0</v>
      </c>
      <c r="F49" s="86" t="n">
        <v>0</v>
      </c>
      <c r="G49" s="86"/>
      <c r="H49" s="110" t="n">
        <v>0</v>
      </c>
      <c r="I49" s="116"/>
      <c r="J49" s="112"/>
      <c r="K49" s="113"/>
      <c r="L49" s="114"/>
    </row>
    <row r="50" s="115" customFormat="true" ht="12" hidden="false" customHeight="false" outlineLevel="0" collapsed="false">
      <c r="A50" s="96" t="s">
        <v>225</v>
      </c>
      <c r="B50" s="97" t="s">
        <v>172</v>
      </c>
      <c r="C50" s="96" t="s">
        <v>173</v>
      </c>
      <c r="D50" s="90" t="n">
        <v>2.34</v>
      </c>
      <c r="E50" s="85" t="n">
        <v>0.52</v>
      </c>
      <c r="F50" s="86" t="n">
        <v>-1.82</v>
      </c>
      <c r="G50" s="86" t="n">
        <v>22.2222222222222</v>
      </c>
      <c r="H50" s="110" t="n">
        <v>-2.83338</v>
      </c>
      <c r="I50" s="116"/>
      <c r="J50" s="112"/>
      <c r="K50" s="113"/>
      <c r="L50" s="114"/>
    </row>
    <row r="51" s="108" customFormat="true" ht="13.5" hidden="false" customHeight="true" outlineLevel="0" collapsed="false">
      <c r="A51" s="83" t="s">
        <v>174</v>
      </c>
      <c r="B51" s="84" t="s">
        <v>175</v>
      </c>
      <c r="C51" s="83" t="s">
        <v>176</v>
      </c>
      <c r="D51" s="90" t="n">
        <v>46.21607</v>
      </c>
      <c r="E51" s="85" t="n">
        <v>46.21607</v>
      </c>
      <c r="F51" s="86" t="n">
        <v>0</v>
      </c>
      <c r="G51" s="86" t="n">
        <v>100</v>
      </c>
      <c r="H51" s="103" t="n">
        <v>27.261164</v>
      </c>
      <c r="I51" s="104"/>
      <c r="J51" s="105"/>
      <c r="K51" s="106"/>
      <c r="L51" s="107"/>
    </row>
    <row r="52" s="108" customFormat="true" ht="13.5" hidden="false" customHeight="true" outlineLevel="0" collapsed="false">
      <c r="A52" s="83" t="s">
        <v>177</v>
      </c>
      <c r="B52" s="84" t="s">
        <v>178</v>
      </c>
      <c r="C52" s="83" t="s">
        <v>179</v>
      </c>
      <c r="D52" s="90" t="n">
        <v>5.28</v>
      </c>
      <c r="E52" s="85" t="n">
        <v>4.99</v>
      </c>
      <c r="F52" s="86" t="n">
        <v>-0.29</v>
      </c>
      <c r="G52" s="86" t="n">
        <v>94.5075757575758</v>
      </c>
      <c r="H52" s="103" t="n">
        <v>-1.633304</v>
      </c>
      <c r="I52" s="104"/>
      <c r="J52" s="105"/>
      <c r="K52" s="106"/>
      <c r="L52" s="107"/>
    </row>
    <row r="53" s="108" customFormat="true" ht="13.5" hidden="false" customHeight="true" outlineLevel="0" collapsed="false">
      <c r="A53" s="83" t="s">
        <v>180</v>
      </c>
      <c r="B53" s="84" t="s">
        <v>181</v>
      </c>
      <c r="C53" s="83" t="s">
        <v>182</v>
      </c>
      <c r="D53" s="90" t="n">
        <v>1.7</v>
      </c>
      <c r="E53" s="85" t="n">
        <v>0</v>
      </c>
      <c r="F53" s="86" t="n">
        <v>-1.7</v>
      </c>
      <c r="G53" s="86"/>
      <c r="H53" s="103" t="n">
        <v>0</v>
      </c>
      <c r="I53" s="104"/>
      <c r="J53" s="105"/>
      <c r="K53" s="106"/>
      <c r="L53" s="107"/>
    </row>
    <row r="54" s="108" customFormat="true" ht="13.5" hidden="false" customHeight="true" outlineLevel="0" collapsed="false">
      <c r="A54" s="83" t="s">
        <v>183</v>
      </c>
      <c r="B54" s="84" t="s">
        <v>184</v>
      </c>
      <c r="C54" s="83" t="s">
        <v>185</v>
      </c>
      <c r="D54" s="90" t="n">
        <v>699.415796</v>
      </c>
      <c r="E54" s="85" t="n">
        <v>698.135316</v>
      </c>
      <c r="F54" s="86" t="n">
        <v>-1.28048000000001</v>
      </c>
      <c r="G54" s="86" t="n">
        <v>99.8169214925766</v>
      </c>
      <c r="H54" s="103" t="n">
        <v>-27.10102</v>
      </c>
      <c r="I54" s="104"/>
      <c r="J54" s="105"/>
      <c r="K54" s="106"/>
      <c r="L54" s="107"/>
    </row>
    <row r="55" s="108" customFormat="true" ht="13.5" hidden="false" customHeight="true" outlineLevel="0" collapsed="false">
      <c r="A55" s="83" t="s">
        <v>186</v>
      </c>
      <c r="B55" s="84" t="s">
        <v>187</v>
      </c>
      <c r="C55" s="83" t="s">
        <v>188</v>
      </c>
      <c r="D55" s="90" t="n">
        <v>57.067775</v>
      </c>
      <c r="E55" s="85" t="n">
        <v>49.74</v>
      </c>
      <c r="F55" s="86" t="n">
        <v>-7.327775</v>
      </c>
      <c r="G55" s="86" t="n">
        <v>87.1595221646542</v>
      </c>
      <c r="H55" s="103" t="n">
        <v>29.638201</v>
      </c>
      <c r="I55" s="104"/>
      <c r="J55" s="105"/>
      <c r="K55" s="106"/>
      <c r="L55" s="107"/>
    </row>
    <row r="56" s="108" customFormat="true" ht="13.5" hidden="false" customHeight="true" outlineLevel="0" collapsed="false">
      <c r="A56" s="83" t="s">
        <v>189</v>
      </c>
      <c r="B56" s="84" t="s">
        <v>190</v>
      </c>
      <c r="C56" s="83" t="s">
        <v>191</v>
      </c>
      <c r="D56" s="90" t="n">
        <v>15.163128</v>
      </c>
      <c r="E56" s="85" t="n">
        <v>12.393128</v>
      </c>
      <c r="F56" s="86" t="n">
        <v>-2.77</v>
      </c>
      <c r="G56" s="86" t="n">
        <v>81.7320014709366</v>
      </c>
      <c r="H56" s="103" t="n">
        <v>-1.339334</v>
      </c>
      <c r="I56" s="104"/>
      <c r="J56" s="105"/>
      <c r="K56" s="106"/>
      <c r="L56" s="107"/>
    </row>
    <row r="57" s="108" customFormat="true" ht="13.5" hidden="false" customHeight="true" outlineLevel="0" collapsed="false">
      <c r="A57" s="83" t="s">
        <v>192</v>
      </c>
      <c r="B57" s="84" t="s">
        <v>193</v>
      </c>
      <c r="C57" s="83" t="s">
        <v>194</v>
      </c>
      <c r="D57" s="90" t="n">
        <v>2.47</v>
      </c>
      <c r="E57" s="85" t="n">
        <v>2.47</v>
      </c>
      <c r="F57" s="86" t="n">
        <v>0</v>
      </c>
      <c r="G57" s="86" t="n">
        <v>100</v>
      </c>
      <c r="H57" s="103" t="n">
        <v>-0.000890000000000002</v>
      </c>
      <c r="I57" s="104"/>
      <c r="J57" s="105"/>
      <c r="K57" s="106"/>
      <c r="L57" s="107"/>
    </row>
    <row r="58" s="108" customFormat="true" ht="13.5" hidden="false" customHeight="true" outlineLevel="0" collapsed="false">
      <c r="A58" s="83" t="s">
        <v>195</v>
      </c>
      <c r="B58" s="84" t="s">
        <v>196</v>
      </c>
      <c r="C58" s="83" t="s">
        <v>197</v>
      </c>
      <c r="D58" s="90" t="n">
        <v>0</v>
      </c>
      <c r="E58" s="85" t="n">
        <v>0</v>
      </c>
      <c r="F58" s="86" t="n">
        <v>0</v>
      </c>
      <c r="G58" s="86"/>
      <c r="H58" s="103" t="n">
        <v>0</v>
      </c>
      <c r="I58" s="104"/>
      <c r="J58" s="105"/>
      <c r="K58" s="106"/>
      <c r="L58" s="107"/>
    </row>
    <row r="59" s="108" customFormat="true" ht="13.5" hidden="false" customHeight="true" outlineLevel="0" collapsed="false">
      <c r="A59" s="83" t="s">
        <v>198</v>
      </c>
      <c r="B59" s="84" t="s">
        <v>199</v>
      </c>
      <c r="C59" s="83" t="s">
        <v>200</v>
      </c>
      <c r="D59" s="90" t="n">
        <v>0</v>
      </c>
      <c r="E59" s="85" t="n">
        <v>0</v>
      </c>
      <c r="F59" s="86" t="n">
        <v>0</v>
      </c>
      <c r="G59" s="86"/>
      <c r="H59" s="103" t="n">
        <v>-1.204861</v>
      </c>
      <c r="I59" s="104"/>
      <c r="J59" s="105"/>
      <c r="K59" s="117"/>
      <c r="L59" s="107"/>
    </row>
    <row r="60" s="108" customFormat="true" ht="13.5" hidden="false" customHeight="true" outlineLevel="0" collapsed="false">
      <c r="A60" s="83" t="s">
        <v>201</v>
      </c>
      <c r="B60" s="84" t="s">
        <v>202</v>
      </c>
      <c r="C60" s="83" t="s">
        <v>203</v>
      </c>
      <c r="D60" s="90" t="n">
        <v>288.247315</v>
      </c>
      <c r="E60" s="85" t="n">
        <v>313.087385</v>
      </c>
      <c r="F60" s="86" t="n">
        <v>24.84007</v>
      </c>
      <c r="G60" s="86" t="n">
        <v>108.617624070497</v>
      </c>
      <c r="H60" s="103" t="n">
        <v>115.496208</v>
      </c>
      <c r="I60" s="104"/>
      <c r="J60" s="105"/>
      <c r="K60" s="106"/>
      <c r="L60" s="107"/>
    </row>
    <row r="61" s="108" customFormat="true" ht="15" hidden="false" customHeight="true" outlineLevel="0" collapsed="false">
      <c r="A61" s="83" t="s">
        <v>204</v>
      </c>
      <c r="B61" s="84" t="s">
        <v>205</v>
      </c>
      <c r="C61" s="83" t="s">
        <v>206</v>
      </c>
      <c r="D61" s="90" t="n">
        <v>0</v>
      </c>
      <c r="E61" s="85" t="n">
        <v>0</v>
      </c>
      <c r="F61" s="86" t="n">
        <v>0</v>
      </c>
      <c r="G61" s="86"/>
      <c r="H61" s="103" t="n">
        <v>3.831249</v>
      </c>
      <c r="I61" s="104"/>
      <c r="J61" s="105"/>
      <c r="K61" s="106"/>
      <c r="L61" s="107"/>
    </row>
    <row r="62" s="108" customFormat="true" ht="15" hidden="false" customHeight="true" outlineLevel="0" collapsed="false">
      <c r="A62" s="83" t="s">
        <v>207</v>
      </c>
      <c r="B62" s="84" t="s">
        <v>208</v>
      </c>
      <c r="C62" s="83" t="s">
        <v>209</v>
      </c>
      <c r="D62" s="90" t="n">
        <v>0.21</v>
      </c>
      <c r="E62" s="85" t="n">
        <v>0.21</v>
      </c>
      <c r="F62" s="86" t="n">
        <v>0</v>
      </c>
      <c r="G62" s="86" t="n">
        <v>100</v>
      </c>
      <c r="H62" s="103" t="n">
        <v>-0.003909</v>
      </c>
      <c r="I62" s="104"/>
      <c r="J62" s="105"/>
      <c r="K62" s="106"/>
      <c r="L62" s="107"/>
    </row>
    <row r="63" s="102" customFormat="true" ht="15" hidden="false" customHeight="true" outlineLevel="0" collapsed="false">
      <c r="A63" s="58" t="n">
        <v>3</v>
      </c>
      <c r="B63" s="73" t="s">
        <v>210</v>
      </c>
      <c r="C63" s="58" t="s">
        <v>211</v>
      </c>
      <c r="D63" s="74" t="n">
        <v>1378.471255</v>
      </c>
      <c r="E63" s="75" t="n">
        <v>1392.456895</v>
      </c>
      <c r="F63" s="76" t="n">
        <v>13.9856400000001</v>
      </c>
      <c r="G63" s="76" t="n">
        <v>101.014576107356</v>
      </c>
      <c r="H63" s="98" t="n">
        <v>-1464.041156</v>
      </c>
      <c r="I63" s="118"/>
      <c r="J63" s="100"/>
      <c r="K63" s="101"/>
      <c r="L63" s="119"/>
    </row>
    <row r="64" customFormat="false" ht="12" hidden="false" customHeight="false" outlineLevel="0" collapsed="false">
      <c r="A64" s="40"/>
      <c r="C64" s="40"/>
      <c r="I64" s="120"/>
      <c r="J64" s="121"/>
      <c r="K64" s="61"/>
      <c r="L64" s="62"/>
    </row>
  </sheetData>
  <mergeCells count="12">
    <mergeCell ref="A1:B1"/>
    <mergeCell ref="A2:G2"/>
    <mergeCell ref="I2:J2"/>
    <mergeCell ref="A3:A5"/>
    <mergeCell ref="B3:B5"/>
    <mergeCell ref="C3:C5"/>
    <mergeCell ref="D3:D5"/>
    <mergeCell ref="E3:G3"/>
    <mergeCell ref="E4:E5"/>
    <mergeCell ref="F4:G4"/>
    <mergeCell ref="I4:I5"/>
    <mergeCell ref="J4:J5"/>
  </mergeCells>
  <conditionalFormatting sqref="A6:C6 B33 C7 A7 E6:G6 D3">
    <cfRule type="cellIs" priority="2" operator="equal" aboveAverage="0" equalAverage="0" bottom="0" percent="0" rank="0" text="" dxfId="61">
      <formula>0</formula>
    </cfRule>
  </conditionalFormatting>
  <conditionalFormatting sqref="A19:C19">
    <cfRule type="cellIs" priority="3" operator="equal" aboveAverage="0" equalAverage="0" bottom="0" percent="0" rank="0" text="" dxfId="62">
      <formula>0</formula>
    </cfRule>
  </conditionalFormatting>
  <conditionalFormatting sqref="A35:C39">
    <cfRule type="cellIs" priority="4" operator="equal" aboveAverage="0" equalAverage="0" bottom="0" percent="0" rank="0" text="" dxfId="63">
      <formula>0</formula>
    </cfRule>
  </conditionalFormatting>
  <conditionalFormatting sqref="A40:C50">
    <cfRule type="cellIs" priority="5" operator="equal" aboveAverage="0" equalAverage="0" bottom="0" percent="0" rank="0" text="" dxfId="64">
      <formula>0</formula>
    </cfRule>
  </conditionalFormatting>
  <conditionalFormatting sqref="B34">
    <cfRule type="cellIs" priority="6" operator="equal" aboveAverage="0" equalAverage="0" bottom="0" percent="0" rank="0" text="" dxfId="65">
      <formula>0</formula>
    </cfRule>
  </conditionalFormatting>
  <conditionalFormatting sqref="B24">
    <cfRule type="cellIs" priority="7" operator="equal" aboveAverage="0" equalAverage="0" bottom="0" percent="0" rank="0" text="" dxfId="66">
      <formula>0</formula>
    </cfRule>
  </conditionalFormatting>
  <conditionalFormatting sqref="K59">
    <cfRule type="cellIs" priority="8" operator="equal" aboveAverage="0" equalAverage="0" bottom="0" percent="0" rank="0" text="" dxfId="67">
      <formula>0</formula>
    </cfRule>
  </conditionalFormatting>
  <conditionalFormatting sqref="B12:B13">
    <cfRule type="cellIs" priority="9" operator="equal" aboveAverage="0" equalAverage="0" bottom="0" percent="0" rank="0" text="" dxfId="68">
      <formula>0</formula>
    </cfRule>
  </conditionalFormatting>
  <conditionalFormatting sqref="D7:D34 D51:D63 D1">
    <cfRule type="cellIs" priority="10" operator="equal" aboveAverage="0" equalAverage="0" bottom="0" percent="0" rank="0" text="" dxfId="69">
      <formula>0</formula>
    </cfRule>
  </conditionalFormatting>
  <conditionalFormatting sqref="D35:D50">
    <cfRule type="cellIs" priority="11" operator="equal" aboveAverage="0" equalAverage="0" bottom="0" percent="0" rank="0" text="" dxfId="70">
      <formula>0</formula>
    </cfRule>
  </conditionalFormatting>
  <conditionalFormatting sqref="D6">
    <cfRule type="cellIs" priority="12" operator="equal" aboveAverage="0" equalAverage="0" bottom="0" percent="0" rank="0" text="" dxfId="71">
      <formula>0</formula>
    </cfRule>
  </conditionalFormatting>
  <printOptions headings="false" gridLines="false" gridLinesSet="true" horizontalCentered="false" verticalCentered="false"/>
  <pageMargins left="0.7875"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8.25" zeroHeight="false" outlineLevelRow="0" outlineLevelCol="0"/>
  <cols>
    <col collapsed="false" customWidth="true" hidden="false" outlineLevel="0" max="1" min="1" style="122" width="6.56"/>
    <col collapsed="false" customWidth="true" hidden="false" outlineLevel="0" max="2" min="2" style="122" width="45.13"/>
    <col collapsed="false" customWidth="true" hidden="false" outlineLevel="0" max="3" min="3" style="122" width="4.85"/>
    <col collapsed="false" customWidth="true" hidden="false" outlineLevel="0" max="4" min="4" style="122" width="7.42"/>
    <col collapsed="false" customWidth="true" hidden="true" outlineLevel="0" max="5" min="5" style="122" width="7.7"/>
    <col collapsed="false" customWidth="true" hidden="false" outlineLevel="0" max="6" min="6" style="122" width="6.99"/>
    <col collapsed="false" customWidth="true" hidden="false" outlineLevel="0" max="15" min="7" style="122" width="7.14"/>
    <col collapsed="false" customWidth="true" hidden="false" outlineLevel="0" max="16" min="16" style="122" width="5.41"/>
    <col collapsed="false" customWidth="true" hidden="false" outlineLevel="0" max="18" min="17" style="122" width="5.71"/>
    <col collapsed="false" customWidth="true" hidden="false" outlineLevel="0" max="19" min="19" style="122" width="5.85"/>
    <col collapsed="false" customWidth="true" hidden="false" outlineLevel="0" max="20" min="20" style="122" width="5.99"/>
    <col collapsed="false" customWidth="true" hidden="false" outlineLevel="0" max="21" min="21" style="122" width="5.71"/>
    <col collapsed="false" customWidth="true" hidden="false" outlineLevel="0" max="22" min="22" style="122" width="7.14"/>
    <col collapsed="false" customWidth="true" hidden="false" outlineLevel="0" max="23" min="23" style="122" width="6.13"/>
    <col collapsed="false" customWidth="true" hidden="false" outlineLevel="0" max="24" min="24" style="122" width="5.56"/>
    <col collapsed="false" customWidth="false" hidden="false" outlineLevel="0" max="257" min="25" style="122" width="9.14"/>
  </cols>
  <sheetData>
    <row r="1" s="124" customFormat="true" ht="9.75" hidden="false" customHeight="true" outlineLevel="0" collapsed="false">
      <c r="A1" s="123" t="s">
        <v>8</v>
      </c>
      <c r="B1" s="123"/>
      <c r="F1" s="125"/>
      <c r="G1" s="125"/>
      <c r="H1" s="125"/>
      <c r="I1" s="125"/>
      <c r="J1" s="125"/>
      <c r="K1" s="125"/>
      <c r="L1" s="125"/>
      <c r="M1" s="125"/>
      <c r="N1" s="125"/>
      <c r="O1" s="125"/>
      <c r="P1" s="125"/>
      <c r="Q1" s="125"/>
      <c r="U1" s="126"/>
    </row>
    <row r="2" s="124" customFormat="true" ht="15" hidden="false" customHeight="true" outlineLevel="0" collapsed="false">
      <c r="A2" s="127" t="s">
        <v>231</v>
      </c>
      <c r="B2" s="127"/>
      <c r="C2" s="127"/>
      <c r="D2" s="127"/>
      <c r="E2" s="127"/>
      <c r="F2" s="127"/>
      <c r="G2" s="127"/>
      <c r="H2" s="127"/>
      <c r="I2" s="127"/>
      <c r="J2" s="127"/>
      <c r="K2" s="127"/>
      <c r="L2" s="127"/>
      <c r="M2" s="127"/>
      <c r="N2" s="127"/>
      <c r="O2" s="127"/>
      <c r="P2" s="127"/>
      <c r="Q2" s="127"/>
      <c r="R2" s="127"/>
      <c r="S2" s="127"/>
      <c r="T2" s="127"/>
      <c r="U2" s="127"/>
      <c r="V2" s="127"/>
      <c r="W2" s="127"/>
      <c r="X2" s="127"/>
    </row>
    <row r="3" s="129" customFormat="true" ht="9.75" hidden="false" customHeight="true" outlineLevel="0" collapsed="false">
      <c r="A3" s="128"/>
      <c r="B3" s="128"/>
      <c r="C3" s="128"/>
      <c r="D3" s="128"/>
      <c r="E3" s="128"/>
      <c r="F3" s="128"/>
      <c r="G3" s="128"/>
      <c r="H3" s="128"/>
      <c r="I3" s="128"/>
      <c r="J3" s="128"/>
      <c r="K3" s="128"/>
      <c r="L3" s="128"/>
      <c r="M3" s="128"/>
      <c r="N3" s="128"/>
      <c r="U3" s="130" t="s">
        <v>232</v>
      </c>
      <c r="V3" s="130"/>
      <c r="W3" s="130"/>
    </row>
    <row r="4" s="134" customFormat="true" ht="15.75" hidden="false" customHeight="true" outlineLevel="0" collapsed="false">
      <c r="A4" s="131" t="s">
        <v>1</v>
      </c>
      <c r="B4" s="131" t="s">
        <v>24</v>
      </c>
      <c r="C4" s="131" t="s">
        <v>25</v>
      </c>
      <c r="D4" s="132" t="s">
        <v>233</v>
      </c>
      <c r="E4" s="132"/>
      <c r="F4" s="133" t="s">
        <v>234</v>
      </c>
      <c r="G4" s="133"/>
      <c r="H4" s="133"/>
      <c r="I4" s="133"/>
      <c r="J4" s="133"/>
      <c r="K4" s="133"/>
      <c r="L4" s="133"/>
      <c r="M4" s="133"/>
      <c r="N4" s="133"/>
      <c r="O4" s="133"/>
      <c r="P4" s="133"/>
      <c r="Q4" s="133"/>
      <c r="R4" s="133"/>
      <c r="S4" s="133"/>
      <c r="T4" s="133"/>
      <c r="U4" s="133"/>
      <c r="V4" s="133"/>
      <c r="W4" s="133"/>
      <c r="X4" s="133"/>
    </row>
    <row r="5" s="134" customFormat="true" ht="31.15" hidden="false" customHeight="true" outlineLevel="0" collapsed="false">
      <c r="A5" s="131"/>
      <c r="B5" s="131"/>
      <c r="C5" s="131"/>
      <c r="D5" s="132"/>
      <c r="E5" s="135" t="s">
        <v>27</v>
      </c>
      <c r="F5" s="17" t="s">
        <v>29</v>
      </c>
      <c r="G5" s="17" t="s">
        <v>30</v>
      </c>
      <c r="H5" s="17" t="s">
        <v>31</v>
      </c>
      <c r="I5" s="17" t="s">
        <v>32</v>
      </c>
      <c r="J5" s="17" t="s">
        <v>33</v>
      </c>
      <c r="K5" s="17" t="s">
        <v>34</v>
      </c>
      <c r="L5" s="17" t="s">
        <v>35</v>
      </c>
      <c r="M5" s="17" t="s">
        <v>36</v>
      </c>
      <c r="N5" s="17" t="s">
        <v>37</v>
      </c>
      <c r="O5" s="17" t="s">
        <v>38</v>
      </c>
      <c r="P5" s="17" t="s">
        <v>39</v>
      </c>
      <c r="Q5" s="17" t="s">
        <v>40</v>
      </c>
      <c r="R5" s="17" t="s">
        <v>41</v>
      </c>
      <c r="S5" s="17" t="s">
        <v>42</v>
      </c>
      <c r="T5" s="136" t="s">
        <v>43</v>
      </c>
      <c r="U5" s="17" t="s">
        <v>44</v>
      </c>
      <c r="V5" s="17" t="s">
        <v>45</v>
      </c>
      <c r="W5" s="17" t="s">
        <v>46</v>
      </c>
      <c r="X5" s="17" t="s">
        <v>47</v>
      </c>
    </row>
    <row r="6" s="134" customFormat="true" ht="18" hidden="false" customHeight="true" outlineLevel="0" collapsed="false">
      <c r="A6" s="137" t="n">
        <v>-1</v>
      </c>
      <c r="B6" s="138" t="n">
        <v>-2</v>
      </c>
      <c r="C6" s="137" t="n">
        <v>-3</v>
      </c>
      <c r="D6" s="137" t="s">
        <v>235</v>
      </c>
      <c r="E6" s="137"/>
      <c r="F6" s="139" t="n">
        <v>-5</v>
      </c>
      <c r="G6" s="139" t="n">
        <v>-6</v>
      </c>
      <c r="H6" s="139" t="n">
        <v>-7</v>
      </c>
      <c r="I6" s="139" t="n">
        <v>-8</v>
      </c>
      <c r="J6" s="139" t="n">
        <v>-9</v>
      </c>
      <c r="K6" s="139" t="n">
        <v>-10</v>
      </c>
      <c r="L6" s="139" t="n">
        <v>-11</v>
      </c>
      <c r="M6" s="139" t="n">
        <v>-12</v>
      </c>
      <c r="N6" s="139" t="n">
        <v>-13</v>
      </c>
      <c r="O6" s="139" t="n">
        <v>-14</v>
      </c>
      <c r="P6" s="139" t="n">
        <v>-15</v>
      </c>
      <c r="Q6" s="139" t="n">
        <v>-16</v>
      </c>
      <c r="R6" s="139" t="n">
        <v>-17</v>
      </c>
      <c r="S6" s="139" t="n">
        <v>-18</v>
      </c>
      <c r="T6" s="139" t="n">
        <v>-19</v>
      </c>
      <c r="U6" s="139" t="n">
        <v>-20</v>
      </c>
      <c r="V6" s="139" t="n">
        <v>-21</v>
      </c>
      <c r="W6" s="139" t="n">
        <v>-22</v>
      </c>
      <c r="X6" s="139" t="n">
        <v>-23</v>
      </c>
    </row>
    <row r="7" s="143" customFormat="true" ht="16.5" hidden="true" customHeight="true" outlineLevel="0" collapsed="false">
      <c r="A7" s="140"/>
      <c r="B7" s="141"/>
      <c r="C7" s="140"/>
      <c r="D7" s="142" t="n">
        <v>113542.269471</v>
      </c>
      <c r="E7" s="140"/>
      <c r="F7" s="20" t="n">
        <v>5684.49</v>
      </c>
      <c r="G7" s="20" t="n">
        <v>6505.85</v>
      </c>
      <c r="H7" s="20" t="n">
        <v>6012.53</v>
      </c>
      <c r="I7" s="20" t="n">
        <v>1829</v>
      </c>
      <c r="J7" s="20" t="n">
        <v>3835.003471</v>
      </c>
      <c r="K7" s="20" t="n">
        <v>3140</v>
      </c>
      <c r="L7" s="20" t="n">
        <v>10716.81</v>
      </c>
      <c r="M7" s="20" t="n">
        <v>6116.92</v>
      </c>
      <c r="N7" s="20" t="n">
        <v>8890</v>
      </c>
      <c r="O7" s="20" t="n">
        <v>12154.44</v>
      </c>
      <c r="P7" s="20" t="n">
        <v>4240.91</v>
      </c>
      <c r="Q7" s="20" t="n">
        <v>3755</v>
      </c>
      <c r="R7" s="20" t="n">
        <v>8815.92</v>
      </c>
      <c r="S7" s="20" t="n">
        <v>3811.34</v>
      </c>
      <c r="T7" s="20" t="n">
        <v>10702.004</v>
      </c>
      <c r="U7" s="20" t="n">
        <v>6480.904</v>
      </c>
      <c r="V7" s="20" t="n">
        <v>5216.7</v>
      </c>
      <c r="W7" s="20" t="n">
        <v>3912.924</v>
      </c>
      <c r="X7" s="20" t="n">
        <v>1721.524</v>
      </c>
    </row>
    <row r="8" s="147" customFormat="true" ht="9.75" hidden="false" customHeight="true" outlineLevel="0" collapsed="false">
      <c r="A8" s="144" t="s">
        <v>236</v>
      </c>
      <c r="B8" s="145" t="s">
        <v>237</v>
      </c>
      <c r="C8" s="144"/>
      <c r="D8" s="142" t="n">
        <v>113542.27</v>
      </c>
      <c r="E8" s="142" t="n">
        <v>100</v>
      </c>
      <c r="F8" s="146" t="n">
        <v>5684.49454</v>
      </c>
      <c r="G8" s="146" t="n">
        <v>6505.85</v>
      </c>
      <c r="H8" s="146" t="n">
        <v>6012.53</v>
      </c>
      <c r="I8" s="146" t="n">
        <v>1829</v>
      </c>
      <c r="J8" s="146" t="n">
        <v>3835.000823</v>
      </c>
      <c r="K8" s="146" t="n">
        <v>3140</v>
      </c>
      <c r="L8" s="146" t="n">
        <v>10716.81</v>
      </c>
      <c r="M8" s="146" t="n">
        <v>6116.92</v>
      </c>
      <c r="N8" s="146" t="n">
        <v>8890</v>
      </c>
      <c r="O8" s="146" t="n">
        <v>12154.4437</v>
      </c>
      <c r="P8" s="146" t="n">
        <v>4240.91</v>
      </c>
      <c r="Q8" s="146" t="n">
        <v>3755</v>
      </c>
      <c r="R8" s="142" t="n">
        <v>8815.92</v>
      </c>
      <c r="S8" s="142" t="n">
        <v>3811.34</v>
      </c>
      <c r="T8" s="142" t="n">
        <v>10702.004</v>
      </c>
      <c r="U8" s="142" t="n">
        <v>6480.904</v>
      </c>
      <c r="V8" s="142" t="n">
        <v>5216.7</v>
      </c>
      <c r="W8" s="142" t="n">
        <v>3912.924</v>
      </c>
      <c r="X8" s="142" t="n">
        <v>1721.524</v>
      </c>
    </row>
    <row r="9" s="147" customFormat="true" ht="9.75" hidden="false" customHeight="true" outlineLevel="0" collapsed="false">
      <c r="A9" s="133" t="n">
        <v>1</v>
      </c>
      <c r="B9" s="148" t="s">
        <v>73</v>
      </c>
      <c r="C9" s="149" t="s">
        <v>74</v>
      </c>
      <c r="D9" s="142" t="s">
        <v>238</v>
      </c>
      <c r="E9" s="142" t="n">
        <v>96.5986373534817</v>
      </c>
      <c r="F9" s="146" t="n">
        <v>5618.99</v>
      </c>
      <c r="G9" s="146" t="n">
        <v>6406.84</v>
      </c>
      <c r="H9" s="146" t="n">
        <v>5692.11</v>
      </c>
      <c r="I9" s="146" t="n">
        <v>1637.8444</v>
      </c>
      <c r="J9" s="146" t="n">
        <v>3640.600101</v>
      </c>
      <c r="K9" s="146" t="n">
        <v>2857.73</v>
      </c>
      <c r="L9" s="146" t="n">
        <v>10558.1544</v>
      </c>
      <c r="M9" s="146" t="n">
        <v>6023.9</v>
      </c>
      <c r="N9" s="146" t="n">
        <v>8718.2144</v>
      </c>
      <c r="O9" s="146" t="n">
        <v>11807.4581</v>
      </c>
      <c r="P9" s="146" t="n">
        <v>4060.374</v>
      </c>
      <c r="Q9" s="146" t="n">
        <v>3489.32</v>
      </c>
      <c r="R9" s="142" t="n">
        <v>8606.3688</v>
      </c>
      <c r="S9" s="142" t="n">
        <v>3679.23</v>
      </c>
      <c r="T9" s="142" t="n">
        <v>10546.83</v>
      </c>
      <c r="U9" s="142" t="n">
        <v>6296.51</v>
      </c>
      <c r="V9" s="142" t="n">
        <v>5067.19</v>
      </c>
      <c r="W9" s="142" t="n">
        <v>3730.17</v>
      </c>
      <c r="X9" s="142" t="n">
        <v>1235.93633</v>
      </c>
      <c r="Y9" s="150"/>
      <c r="Z9" s="150"/>
      <c r="AA9" s="150"/>
      <c r="AB9" s="150"/>
      <c r="AC9" s="150"/>
      <c r="AD9" s="150"/>
    </row>
    <row r="10" s="134" customFormat="true" ht="9.75" hidden="false" customHeight="true" outlineLevel="0" collapsed="false">
      <c r="A10" s="151"/>
      <c r="B10" s="152" t="s">
        <v>140</v>
      </c>
      <c r="C10" s="153"/>
      <c r="D10" s="140" t="n">
        <v>0</v>
      </c>
      <c r="E10" s="142" t="n">
        <v>0</v>
      </c>
      <c r="F10" s="154" t="n">
        <v>0</v>
      </c>
      <c r="G10" s="146" t="n">
        <v>0</v>
      </c>
      <c r="H10" s="154" t="n">
        <v>0</v>
      </c>
      <c r="I10" s="154" t="n">
        <v>0</v>
      </c>
      <c r="J10" s="154" t="n">
        <v>0</v>
      </c>
      <c r="K10" s="154" t="n">
        <v>0</v>
      </c>
      <c r="L10" s="154" t="n">
        <v>0</v>
      </c>
      <c r="M10" s="154" t="n">
        <v>0</v>
      </c>
      <c r="N10" s="154" t="n">
        <v>0</v>
      </c>
      <c r="O10" s="154" t="n">
        <v>0</v>
      </c>
      <c r="P10" s="146" t="n">
        <v>0</v>
      </c>
      <c r="Q10" s="154" t="n">
        <v>0</v>
      </c>
      <c r="R10" s="140" t="n">
        <v>0</v>
      </c>
      <c r="S10" s="140" t="n">
        <v>0</v>
      </c>
      <c r="T10" s="140" t="n">
        <v>0</v>
      </c>
      <c r="U10" s="140" t="n">
        <v>0</v>
      </c>
      <c r="V10" s="140" t="n">
        <v>0</v>
      </c>
      <c r="W10" s="140" t="n">
        <v>0</v>
      </c>
      <c r="X10" s="140" t="n">
        <v>0</v>
      </c>
      <c r="Y10" s="155"/>
      <c r="Z10" s="155"/>
      <c r="AA10" s="155"/>
      <c r="AB10" s="155"/>
      <c r="AC10" s="155"/>
      <c r="AD10" s="155"/>
    </row>
    <row r="11" s="134" customFormat="true" ht="9.75" hidden="false" customHeight="true" outlineLevel="0" collapsed="false">
      <c r="A11" s="151" t="s">
        <v>76</v>
      </c>
      <c r="B11" s="156" t="s">
        <v>77</v>
      </c>
      <c r="C11" s="153" t="s">
        <v>78</v>
      </c>
      <c r="D11" s="140" t="n">
        <v>8534.772712</v>
      </c>
      <c r="E11" s="140" t="n">
        <v>7.51682409731636</v>
      </c>
      <c r="F11" s="154" t="n">
        <v>822.27</v>
      </c>
      <c r="G11" s="146" t="n">
        <v>548.93</v>
      </c>
      <c r="H11" s="154" t="n">
        <v>831.59</v>
      </c>
      <c r="I11" s="154" t="n">
        <v>190.45</v>
      </c>
      <c r="J11" s="154" t="n">
        <v>369.819012</v>
      </c>
      <c r="K11" s="154" t="n">
        <v>195.19</v>
      </c>
      <c r="L11" s="154" t="n">
        <v>1011.01</v>
      </c>
      <c r="M11" s="154" t="n">
        <v>283.41</v>
      </c>
      <c r="N11" s="154" t="n">
        <v>400.02</v>
      </c>
      <c r="O11" s="154" t="n">
        <v>754.1037</v>
      </c>
      <c r="P11" s="146" t="n">
        <v>239.64</v>
      </c>
      <c r="Q11" s="154" t="n">
        <v>267.79</v>
      </c>
      <c r="R11" s="140" t="n">
        <v>389.59</v>
      </c>
      <c r="S11" s="140" t="n">
        <v>434.97</v>
      </c>
      <c r="T11" s="140" t="n">
        <v>806.85</v>
      </c>
      <c r="U11" s="140" t="n">
        <v>248.54</v>
      </c>
      <c r="V11" s="140" t="n">
        <v>277.81</v>
      </c>
      <c r="W11" s="140" t="n">
        <v>381.04</v>
      </c>
      <c r="X11" s="140" t="n">
        <v>81.75</v>
      </c>
      <c r="Y11" s="155"/>
      <c r="Z11" s="155"/>
      <c r="AA11" s="155"/>
      <c r="AB11" s="155"/>
      <c r="AC11" s="155"/>
      <c r="AD11" s="155"/>
    </row>
    <row r="12" s="158" customFormat="true" ht="9.75" hidden="false" customHeight="true" outlineLevel="0" collapsed="false">
      <c r="A12" s="157" t="s">
        <v>225</v>
      </c>
      <c r="B12" s="152" t="s">
        <v>239</v>
      </c>
      <c r="C12" s="157" t="s">
        <v>80</v>
      </c>
      <c r="D12" s="140" t="n">
        <v>1538.259012</v>
      </c>
      <c r="E12" s="140" t="n">
        <v>1.35478972897054</v>
      </c>
      <c r="F12" s="154" t="n">
        <v>3.72</v>
      </c>
      <c r="G12" s="146" t="n">
        <v>0</v>
      </c>
      <c r="H12" s="154" t="n">
        <v>236.69</v>
      </c>
      <c r="I12" s="154" t="n">
        <v>176.25</v>
      </c>
      <c r="J12" s="154" t="n">
        <v>186.799012</v>
      </c>
      <c r="K12" s="154" t="n">
        <v>91.88</v>
      </c>
      <c r="L12" s="154" t="n">
        <v>35.33</v>
      </c>
      <c r="M12" s="154" t="n">
        <v>57.95</v>
      </c>
      <c r="N12" s="154" t="n">
        <v>143.44</v>
      </c>
      <c r="O12" s="154" t="n">
        <v>2.4</v>
      </c>
      <c r="P12" s="146" t="n">
        <v>45.15</v>
      </c>
      <c r="Q12" s="154" t="n">
        <v>82.76</v>
      </c>
      <c r="R12" s="140" t="n">
        <v>0</v>
      </c>
      <c r="S12" s="140" t="n">
        <v>8.56</v>
      </c>
      <c r="T12" s="140" t="n">
        <v>14.77</v>
      </c>
      <c r="U12" s="140" t="n">
        <v>0</v>
      </c>
      <c r="V12" s="140" t="n">
        <v>114.39</v>
      </c>
      <c r="W12" s="140" t="n">
        <v>281.29</v>
      </c>
      <c r="X12" s="140" t="n">
        <v>56.88</v>
      </c>
      <c r="Y12" s="155"/>
      <c r="Z12" s="155"/>
      <c r="AA12" s="155"/>
      <c r="AB12" s="155"/>
      <c r="AC12" s="155"/>
      <c r="AD12" s="155"/>
    </row>
    <row r="13" s="158" customFormat="true" ht="9.75" hidden="false" customHeight="true" outlineLevel="0" collapsed="false">
      <c r="A13" s="157"/>
      <c r="B13" s="159" t="s">
        <v>240</v>
      </c>
      <c r="C13" s="160" t="s">
        <v>82</v>
      </c>
      <c r="D13" s="140" t="n">
        <v>1406.1237</v>
      </c>
      <c r="E13" s="140" t="n">
        <v>1.23841429275635</v>
      </c>
      <c r="F13" s="154" t="n">
        <v>18.05</v>
      </c>
      <c r="G13" s="146" t="n">
        <v>84.51</v>
      </c>
      <c r="H13" s="154" t="n">
        <v>123.88</v>
      </c>
      <c r="I13" s="154" t="n">
        <v>14.2</v>
      </c>
      <c r="J13" s="154" t="n">
        <v>26.22</v>
      </c>
      <c r="K13" s="154" t="n">
        <v>84.91</v>
      </c>
      <c r="L13" s="154" t="n">
        <v>142.94</v>
      </c>
      <c r="M13" s="154" t="n">
        <v>109.68</v>
      </c>
      <c r="N13" s="154" t="n">
        <v>161.51</v>
      </c>
      <c r="O13" s="154" t="n">
        <v>44.5037</v>
      </c>
      <c r="P13" s="146" t="n">
        <v>36.42</v>
      </c>
      <c r="Q13" s="154" t="n">
        <v>42.29</v>
      </c>
      <c r="R13" s="140" t="n">
        <v>182.15</v>
      </c>
      <c r="S13" s="140" t="n">
        <v>58.95</v>
      </c>
      <c r="T13" s="140" t="n">
        <v>73.32</v>
      </c>
      <c r="U13" s="140" t="n">
        <v>13.92</v>
      </c>
      <c r="V13" s="140" t="n">
        <v>124.28</v>
      </c>
      <c r="W13" s="140" t="n">
        <v>57.74</v>
      </c>
      <c r="X13" s="140" t="n">
        <v>6.65</v>
      </c>
      <c r="Y13" s="155"/>
      <c r="Z13" s="155"/>
      <c r="AA13" s="155"/>
      <c r="AB13" s="155"/>
      <c r="AC13" s="155"/>
      <c r="AD13" s="155"/>
    </row>
    <row r="14" s="158" customFormat="true" ht="9.75" hidden="false" customHeight="true" outlineLevel="0" collapsed="false">
      <c r="A14" s="157"/>
      <c r="B14" s="159" t="s">
        <v>83</v>
      </c>
      <c r="C14" s="160" t="s">
        <v>84</v>
      </c>
      <c r="D14" s="140" t="n">
        <v>5590.39</v>
      </c>
      <c r="E14" s="140" t="n">
        <v>4.92362007558947</v>
      </c>
      <c r="F14" s="154" t="n">
        <v>800.5</v>
      </c>
      <c r="G14" s="146" t="n">
        <v>464.42</v>
      </c>
      <c r="H14" s="154" t="n">
        <v>471.02</v>
      </c>
      <c r="I14" s="154" t="n">
        <v>0</v>
      </c>
      <c r="J14" s="154" t="n">
        <v>156.8</v>
      </c>
      <c r="K14" s="154" t="n">
        <v>18.4</v>
      </c>
      <c r="L14" s="154" t="n">
        <v>832.74</v>
      </c>
      <c r="M14" s="154" t="n">
        <v>115.78</v>
      </c>
      <c r="N14" s="154" t="n">
        <v>95.07</v>
      </c>
      <c r="O14" s="154" t="n">
        <v>707.2</v>
      </c>
      <c r="P14" s="146" t="n">
        <v>158.07</v>
      </c>
      <c r="Q14" s="154" t="n">
        <v>142.74</v>
      </c>
      <c r="R14" s="140" t="n">
        <v>207.44</v>
      </c>
      <c r="S14" s="140" t="n">
        <v>367.46</v>
      </c>
      <c r="T14" s="140" t="n">
        <v>718.76</v>
      </c>
      <c r="U14" s="140" t="n">
        <v>234.62</v>
      </c>
      <c r="V14" s="140" t="n">
        <v>39.14</v>
      </c>
      <c r="W14" s="140" t="n">
        <v>42.01</v>
      </c>
      <c r="X14" s="140" t="n">
        <v>18.22</v>
      </c>
      <c r="Y14" s="155"/>
      <c r="Z14" s="155"/>
      <c r="AA14" s="155"/>
      <c r="AB14" s="155"/>
      <c r="AC14" s="155"/>
      <c r="AD14" s="155"/>
    </row>
    <row r="15" s="158" customFormat="true" ht="9.75" hidden="false" customHeight="true" outlineLevel="0" collapsed="false">
      <c r="A15" s="151" t="s">
        <v>85</v>
      </c>
      <c r="B15" s="156" t="s">
        <v>86</v>
      </c>
      <c r="C15" s="153" t="s">
        <v>87</v>
      </c>
      <c r="D15" s="140" t="n">
        <v>43489.138706</v>
      </c>
      <c r="E15" s="140" t="n">
        <v>38.3021571666658</v>
      </c>
      <c r="F15" s="154" t="n">
        <v>1563.73</v>
      </c>
      <c r="G15" s="146" t="n">
        <v>2316.46</v>
      </c>
      <c r="H15" s="154" t="n">
        <v>2287.98</v>
      </c>
      <c r="I15" s="154" t="n">
        <v>398.97</v>
      </c>
      <c r="J15" s="154" t="n">
        <v>1596.702206</v>
      </c>
      <c r="K15" s="154" t="n">
        <v>1534.67</v>
      </c>
      <c r="L15" s="154" t="n">
        <v>4281.26</v>
      </c>
      <c r="M15" s="154" t="n">
        <v>2818.32</v>
      </c>
      <c r="N15" s="154" t="n">
        <v>3704.51</v>
      </c>
      <c r="O15" s="154" t="n">
        <v>3581.05</v>
      </c>
      <c r="P15" s="146" t="n">
        <v>2054.534</v>
      </c>
      <c r="Q15" s="154" t="n">
        <v>2089.59</v>
      </c>
      <c r="R15" s="140" t="n">
        <v>3435.62</v>
      </c>
      <c r="S15" s="140" t="n">
        <v>1988.9</v>
      </c>
      <c r="T15" s="140" t="n">
        <v>2833.5</v>
      </c>
      <c r="U15" s="140" t="n">
        <v>2266.64</v>
      </c>
      <c r="V15" s="140" t="n">
        <v>2666.47</v>
      </c>
      <c r="W15" s="140" t="n">
        <v>1809.45</v>
      </c>
      <c r="X15" s="140" t="n">
        <v>260.7825</v>
      </c>
      <c r="Y15" s="155"/>
      <c r="Z15" s="155"/>
      <c r="AA15" s="155"/>
      <c r="AB15" s="155"/>
      <c r="AC15" s="155"/>
      <c r="AD15" s="155"/>
    </row>
    <row r="16" s="134" customFormat="true" ht="9.75" hidden="false" customHeight="true" outlineLevel="0" collapsed="false">
      <c r="A16" s="151" t="s">
        <v>88</v>
      </c>
      <c r="B16" s="156" t="s">
        <v>89</v>
      </c>
      <c r="C16" s="153" t="s">
        <v>90</v>
      </c>
      <c r="D16" s="140" t="n">
        <v>4033.691719</v>
      </c>
      <c r="E16" s="140" t="n">
        <v>3.55259034278599</v>
      </c>
      <c r="F16" s="154" t="n">
        <v>45.52</v>
      </c>
      <c r="G16" s="146" t="n">
        <v>176.28</v>
      </c>
      <c r="H16" s="154" t="n">
        <v>222.253333333333</v>
      </c>
      <c r="I16" s="154" t="n">
        <v>46.8333333333333</v>
      </c>
      <c r="J16" s="154" t="n">
        <v>97.4045923333333</v>
      </c>
      <c r="K16" s="154" t="n">
        <v>612.8</v>
      </c>
      <c r="L16" s="154" t="n">
        <v>61.9</v>
      </c>
      <c r="M16" s="154" t="n">
        <v>158.96</v>
      </c>
      <c r="N16" s="154" t="n">
        <v>301.47</v>
      </c>
      <c r="O16" s="154" t="n">
        <v>37.87</v>
      </c>
      <c r="P16" s="146" t="n">
        <v>318.44</v>
      </c>
      <c r="Q16" s="154" t="n">
        <v>155.37</v>
      </c>
      <c r="R16" s="140" t="n">
        <v>45.66</v>
      </c>
      <c r="S16" s="140" t="n">
        <v>67.58</v>
      </c>
      <c r="T16" s="140" t="n">
        <v>70.29</v>
      </c>
      <c r="U16" s="140" t="n">
        <v>109.703333333333</v>
      </c>
      <c r="V16" s="140" t="n">
        <v>618.893333333333</v>
      </c>
      <c r="W16" s="140" t="n">
        <v>777.343333333333</v>
      </c>
      <c r="X16" s="140" t="n">
        <v>109.12046</v>
      </c>
      <c r="Y16" s="155"/>
      <c r="Z16" s="155"/>
      <c r="AA16" s="155"/>
      <c r="AB16" s="155"/>
      <c r="AC16" s="155"/>
      <c r="AD16" s="155"/>
    </row>
    <row r="17" s="134" customFormat="true" ht="9.75" hidden="false" customHeight="true" outlineLevel="0" collapsed="false">
      <c r="A17" s="151" t="s">
        <v>91</v>
      </c>
      <c r="B17" s="156" t="s">
        <v>92</v>
      </c>
      <c r="C17" s="153" t="s">
        <v>93</v>
      </c>
      <c r="D17" s="140" t="n">
        <v>37746.305677</v>
      </c>
      <c r="E17" s="140" t="n">
        <v>33.2442760541955</v>
      </c>
      <c r="F17" s="154" t="n">
        <v>2166.51</v>
      </c>
      <c r="G17" s="146" t="n">
        <v>2293.04</v>
      </c>
      <c r="H17" s="154" t="n">
        <v>1392.39</v>
      </c>
      <c r="I17" s="154" t="n">
        <v>135.22</v>
      </c>
      <c r="J17" s="154" t="n">
        <v>1060.715677</v>
      </c>
      <c r="K17" s="154" t="n">
        <v>124.52</v>
      </c>
      <c r="L17" s="154" t="n">
        <v>4047.63</v>
      </c>
      <c r="M17" s="154" t="n">
        <v>1437.34</v>
      </c>
      <c r="N17" s="154" t="n">
        <v>2242.37</v>
      </c>
      <c r="O17" s="154" t="n">
        <v>5977.76</v>
      </c>
      <c r="P17" s="146" t="n">
        <v>281.81</v>
      </c>
      <c r="Q17" s="154" t="n">
        <v>553.57</v>
      </c>
      <c r="R17" s="140" t="n">
        <v>3806.94</v>
      </c>
      <c r="S17" s="140" t="n">
        <v>1008.13</v>
      </c>
      <c r="T17" s="140" t="n">
        <v>6781.8</v>
      </c>
      <c r="U17" s="140" t="n">
        <v>3175.34</v>
      </c>
      <c r="V17" s="140" t="n">
        <v>561.34</v>
      </c>
      <c r="W17" s="140" t="n">
        <v>385.61</v>
      </c>
      <c r="X17" s="140" t="n">
        <v>314.27</v>
      </c>
      <c r="Y17" s="155"/>
      <c r="Z17" s="155"/>
      <c r="AA17" s="155"/>
      <c r="AB17" s="155"/>
      <c r="AC17" s="155"/>
      <c r="AD17" s="155"/>
    </row>
    <row r="18" s="134" customFormat="true" ht="9.75" hidden="false" customHeight="true" outlineLevel="0" collapsed="false">
      <c r="A18" s="151" t="s">
        <v>94</v>
      </c>
      <c r="B18" s="156" t="s">
        <v>95</v>
      </c>
      <c r="C18" s="153" t="s">
        <v>96</v>
      </c>
      <c r="D18" s="140" t="n">
        <v>0</v>
      </c>
      <c r="E18" s="140" t="n">
        <v>0</v>
      </c>
      <c r="F18" s="154" t="n">
        <v>0</v>
      </c>
      <c r="G18" s="146" t="n">
        <v>0</v>
      </c>
      <c r="H18" s="154" t="n">
        <v>0</v>
      </c>
      <c r="I18" s="154" t="n">
        <v>0</v>
      </c>
      <c r="J18" s="154" t="n">
        <v>0</v>
      </c>
      <c r="K18" s="154" t="n">
        <v>0</v>
      </c>
      <c r="L18" s="154" t="n">
        <v>0</v>
      </c>
      <c r="M18" s="154" t="n">
        <v>0</v>
      </c>
      <c r="N18" s="154" t="n">
        <v>0</v>
      </c>
      <c r="O18" s="154" t="n">
        <v>0</v>
      </c>
      <c r="P18" s="146" t="n">
        <v>0</v>
      </c>
      <c r="Q18" s="154" t="n">
        <v>0</v>
      </c>
      <c r="R18" s="140" t="n">
        <v>0</v>
      </c>
      <c r="S18" s="140" t="n">
        <v>0</v>
      </c>
      <c r="T18" s="140" t="n">
        <v>0</v>
      </c>
      <c r="U18" s="140" t="n">
        <v>0</v>
      </c>
      <c r="V18" s="140" t="n">
        <v>0</v>
      </c>
      <c r="W18" s="140" t="n">
        <v>0</v>
      </c>
      <c r="X18" s="140" t="n">
        <v>0</v>
      </c>
      <c r="Y18" s="155"/>
      <c r="Z18" s="155"/>
      <c r="AA18" s="155"/>
      <c r="AB18" s="155"/>
      <c r="AC18" s="155"/>
      <c r="AD18" s="155"/>
    </row>
    <row r="19" s="134" customFormat="true" ht="9.75" hidden="false" customHeight="true" outlineLevel="0" collapsed="false">
      <c r="A19" s="151" t="s">
        <v>97</v>
      </c>
      <c r="B19" s="156" t="s">
        <v>98</v>
      </c>
      <c r="C19" s="153" t="s">
        <v>99</v>
      </c>
      <c r="D19" s="140" t="n">
        <v>15374.113544</v>
      </c>
      <c r="E19" s="140" t="n">
        <v>13.5404317211555</v>
      </c>
      <c r="F19" s="154" t="n">
        <v>1019.86</v>
      </c>
      <c r="G19" s="146" t="n">
        <v>1056.31</v>
      </c>
      <c r="H19" s="154" t="n">
        <v>902.596666666667</v>
      </c>
      <c r="I19" s="154" t="n">
        <v>840.551066666667</v>
      </c>
      <c r="J19" s="154" t="n">
        <v>478.303810666667</v>
      </c>
      <c r="K19" s="154" t="n">
        <v>373.34</v>
      </c>
      <c r="L19" s="154" t="n">
        <v>1137.9244</v>
      </c>
      <c r="M19" s="154" t="n">
        <v>1307.04</v>
      </c>
      <c r="N19" s="154" t="n">
        <v>2053.2844</v>
      </c>
      <c r="O19" s="154" t="n">
        <v>1454.7244</v>
      </c>
      <c r="P19" s="146" t="n">
        <v>1154.46</v>
      </c>
      <c r="Q19" s="154" t="n">
        <v>410.68</v>
      </c>
      <c r="R19" s="140" t="n">
        <v>923.8088</v>
      </c>
      <c r="S19" s="140" t="n">
        <v>171.94</v>
      </c>
      <c r="T19" s="140" t="n">
        <v>43.16</v>
      </c>
      <c r="U19" s="140" t="n">
        <v>465.526666666667</v>
      </c>
      <c r="V19" s="140" t="n">
        <v>817.386666666667</v>
      </c>
      <c r="W19" s="140" t="n">
        <v>311.616666666667</v>
      </c>
      <c r="X19" s="140" t="n">
        <v>451.6</v>
      </c>
      <c r="Y19" s="155"/>
      <c r="Z19" s="155"/>
      <c r="AA19" s="155"/>
      <c r="AB19" s="155"/>
      <c r="AC19" s="155"/>
      <c r="AD19" s="155"/>
    </row>
    <row r="20" s="134" customFormat="true" ht="9.75" hidden="false" customHeight="true" outlineLevel="0" collapsed="false">
      <c r="A20" s="161" t="s">
        <v>225</v>
      </c>
      <c r="B20" s="162" t="s">
        <v>226</v>
      </c>
      <c r="C20" s="161" t="s">
        <v>101</v>
      </c>
      <c r="D20" s="140" t="n">
        <v>8930.900006</v>
      </c>
      <c r="E20" s="140" t="n">
        <v>7.86570499779509</v>
      </c>
      <c r="F20" s="154" t="n">
        <v>0</v>
      </c>
      <c r="G20" s="146" t="n">
        <v>32.06</v>
      </c>
      <c r="H20" s="154" t="n">
        <v>842.18</v>
      </c>
      <c r="I20" s="154" t="n">
        <v>812.91</v>
      </c>
      <c r="J20" s="154" t="n">
        <v>499.770006</v>
      </c>
      <c r="K20" s="154" t="n">
        <v>327.19</v>
      </c>
      <c r="L20" s="154" t="n">
        <v>144.5</v>
      </c>
      <c r="M20" s="154" t="n">
        <v>264.52</v>
      </c>
      <c r="N20" s="154" t="n">
        <v>1002.16</v>
      </c>
      <c r="O20" s="154" t="n">
        <v>429.71</v>
      </c>
      <c r="P20" s="146" t="n">
        <v>1103.81</v>
      </c>
      <c r="Q20" s="154" t="n">
        <v>355.24</v>
      </c>
      <c r="R20" s="140" t="n">
        <v>947.41</v>
      </c>
      <c r="S20" s="140" t="n">
        <v>188.49</v>
      </c>
      <c r="T20" s="140" t="n">
        <v>35.94</v>
      </c>
      <c r="U20" s="140" t="n">
        <v>490.49</v>
      </c>
      <c r="V20" s="140" t="n">
        <v>765.07</v>
      </c>
      <c r="W20" s="140" t="n">
        <v>321.95</v>
      </c>
      <c r="X20" s="140" t="n">
        <v>367.5</v>
      </c>
      <c r="Y20" s="155"/>
      <c r="Z20" s="155"/>
      <c r="AA20" s="155"/>
      <c r="AB20" s="155"/>
      <c r="AC20" s="155"/>
      <c r="AD20" s="155"/>
    </row>
    <row r="21" s="134" customFormat="true" ht="9.75" hidden="false" customHeight="true" outlineLevel="0" collapsed="false">
      <c r="A21" s="151" t="s">
        <v>102</v>
      </c>
      <c r="B21" s="156" t="s">
        <v>241</v>
      </c>
      <c r="C21" s="153" t="s">
        <v>104</v>
      </c>
      <c r="D21" s="140" t="n">
        <v>399.751654</v>
      </c>
      <c r="E21" s="140" t="n">
        <v>0.352072980397521</v>
      </c>
      <c r="F21" s="154" t="n">
        <v>1.1</v>
      </c>
      <c r="G21" s="146" t="n">
        <v>15.82</v>
      </c>
      <c r="H21" s="154" t="n">
        <v>55.3</v>
      </c>
      <c r="I21" s="154" t="n">
        <v>25.82</v>
      </c>
      <c r="J21" s="154" t="n">
        <v>16.128284</v>
      </c>
      <c r="K21" s="154" t="n">
        <v>17.21</v>
      </c>
      <c r="L21" s="154" t="n">
        <v>18.43</v>
      </c>
      <c r="M21" s="154" t="n">
        <v>18.83</v>
      </c>
      <c r="N21" s="154" t="n">
        <v>16.56</v>
      </c>
      <c r="O21" s="154" t="n">
        <v>1.95</v>
      </c>
      <c r="P21" s="146" t="n">
        <v>11.49</v>
      </c>
      <c r="Q21" s="154" t="n">
        <v>12.32</v>
      </c>
      <c r="R21" s="140" t="n">
        <v>4.75</v>
      </c>
      <c r="S21" s="140" t="n">
        <v>7.71</v>
      </c>
      <c r="T21" s="140" t="n">
        <v>11.23</v>
      </c>
      <c r="U21" s="140" t="n">
        <v>30.76</v>
      </c>
      <c r="V21" s="140" t="n">
        <v>50.82</v>
      </c>
      <c r="W21" s="140" t="n">
        <v>65.11</v>
      </c>
      <c r="X21" s="140" t="n">
        <v>18.41337</v>
      </c>
      <c r="Y21" s="155"/>
      <c r="Z21" s="155"/>
      <c r="AA21" s="155"/>
      <c r="AB21" s="155"/>
      <c r="AC21" s="155"/>
      <c r="AD21" s="155"/>
    </row>
    <row r="22" s="134" customFormat="true" ht="9.75" hidden="false" customHeight="true" outlineLevel="0" collapsed="false">
      <c r="A22" s="151" t="s">
        <v>105</v>
      </c>
      <c r="B22" s="156" t="s">
        <v>106</v>
      </c>
      <c r="C22" s="153" t="s">
        <v>107</v>
      </c>
      <c r="D22" s="140" t="n">
        <v>0</v>
      </c>
      <c r="E22" s="140" t="n">
        <v>0</v>
      </c>
      <c r="F22" s="154" t="n">
        <v>0</v>
      </c>
      <c r="G22" s="146" t="n">
        <v>0</v>
      </c>
      <c r="H22" s="154" t="n">
        <v>0</v>
      </c>
      <c r="I22" s="154" t="n">
        <v>0</v>
      </c>
      <c r="J22" s="154" t="n">
        <v>0</v>
      </c>
      <c r="K22" s="154" t="n">
        <v>0</v>
      </c>
      <c r="L22" s="154" t="n">
        <v>0</v>
      </c>
      <c r="M22" s="154" t="n">
        <v>0</v>
      </c>
      <c r="N22" s="154" t="n">
        <v>0</v>
      </c>
      <c r="O22" s="154" t="n">
        <v>0</v>
      </c>
      <c r="P22" s="146" t="n">
        <v>0</v>
      </c>
      <c r="Q22" s="154" t="n">
        <v>0</v>
      </c>
      <c r="R22" s="140" t="n">
        <v>0</v>
      </c>
      <c r="S22" s="140" t="n">
        <v>0</v>
      </c>
      <c r="T22" s="140" t="n">
        <v>0</v>
      </c>
      <c r="U22" s="140" t="n">
        <v>0</v>
      </c>
      <c r="V22" s="140" t="n">
        <v>0</v>
      </c>
      <c r="W22" s="140" t="n">
        <v>0</v>
      </c>
      <c r="X22" s="140" t="n">
        <v>0</v>
      </c>
    </row>
    <row r="23" s="134" customFormat="true" ht="9.75" hidden="false" customHeight="true" outlineLevel="0" collapsed="false">
      <c r="A23" s="151" t="s">
        <v>108</v>
      </c>
      <c r="B23" s="156" t="s">
        <v>109</v>
      </c>
      <c r="C23" s="151" t="s">
        <v>110</v>
      </c>
      <c r="D23" s="140" t="n">
        <v>95.996519</v>
      </c>
      <c r="E23" s="140" t="n">
        <v>0.0845469436184427</v>
      </c>
      <c r="F23" s="154" t="n">
        <v>0</v>
      </c>
      <c r="G23" s="146" t="n">
        <v>0</v>
      </c>
      <c r="H23" s="154" t="n">
        <v>0</v>
      </c>
      <c r="I23" s="154" t="n">
        <v>0</v>
      </c>
      <c r="J23" s="154" t="n">
        <v>21.526519</v>
      </c>
      <c r="K23" s="154" t="n">
        <v>0</v>
      </c>
      <c r="L23" s="154" t="n">
        <v>0</v>
      </c>
      <c r="M23" s="154" t="n">
        <v>0</v>
      </c>
      <c r="N23" s="154" t="n">
        <v>0</v>
      </c>
      <c r="O23" s="154" t="n">
        <v>0</v>
      </c>
      <c r="P23" s="146" t="n">
        <v>0</v>
      </c>
      <c r="Q23" s="154" t="n">
        <v>0</v>
      </c>
      <c r="R23" s="140" t="n">
        <v>0</v>
      </c>
      <c r="S23" s="140" t="n">
        <v>0</v>
      </c>
      <c r="T23" s="140" t="n">
        <v>0</v>
      </c>
      <c r="U23" s="140" t="n">
        <v>0</v>
      </c>
      <c r="V23" s="140" t="n">
        <v>74.47</v>
      </c>
      <c r="W23" s="140" t="n">
        <v>0</v>
      </c>
      <c r="X23" s="140" t="n">
        <v>0</v>
      </c>
    </row>
    <row r="24" s="147" customFormat="true" ht="9.75" hidden="false" customHeight="true" outlineLevel="0" collapsed="false">
      <c r="A24" s="133" t="n">
        <v>2</v>
      </c>
      <c r="B24" s="148" t="s">
        <v>111</v>
      </c>
      <c r="C24" s="149" t="s">
        <v>112</v>
      </c>
      <c r="D24" s="142" t="n">
        <v>2489.655197</v>
      </c>
      <c r="E24" s="142" t="n">
        <v>2.18614772540835</v>
      </c>
      <c r="F24" s="142" t="n">
        <v>59.32454</v>
      </c>
      <c r="G24" s="142" t="n">
        <v>96.73</v>
      </c>
      <c r="H24" s="142" t="n">
        <v>158.876666666667</v>
      </c>
      <c r="I24" s="142" t="n">
        <v>99.1189333333333</v>
      </c>
      <c r="J24" s="142" t="n">
        <v>116.443160333333</v>
      </c>
      <c r="K24" s="142" t="n">
        <v>73.72</v>
      </c>
      <c r="L24" s="142" t="n">
        <v>70.4156</v>
      </c>
      <c r="M24" s="142" t="n">
        <v>91.52</v>
      </c>
      <c r="N24" s="142" t="n">
        <v>160.1156</v>
      </c>
      <c r="O24" s="142" t="n">
        <v>236.0056</v>
      </c>
      <c r="P24" s="142" t="n">
        <v>144.74356</v>
      </c>
      <c r="Q24" s="142" t="n">
        <v>263.26</v>
      </c>
      <c r="R24" s="142" t="n">
        <v>104.5612</v>
      </c>
      <c r="S24" s="142" t="n">
        <v>60.26</v>
      </c>
      <c r="T24" s="142" t="n">
        <v>92.48</v>
      </c>
      <c r="U24" s="142" t="n">
        <v>179.243333333333</v>
      </c>
      <c r="V24" s="142" t="n">
        <v>149.51</v>
      </c>
      <c r="W24" s="142" t="n">
        <v>182.703333333333</v>
      </c>
      <c r="X24" s="142" t="n">
        <v>150.62367</v>
      </c>
      <c r="Y24" s="150"/>
      <c r="Z24" s="150"/>
      <c r="AA24" s="150"/>
      <c r="AB24" s="150"/>
      <c r="AC24" s="150"/>
      <c r="AD24" s="150"/>
    </row>
    <row r="25" s="134" customFormat="true" ht="9.75" hidden="false" customHeight="true" outlineLevel="0" collapsed="false">
      <c r="A25" s="151"/>
      <c r="B25" s="152" t="s">
        <v>140</v>
      </c>
      <c r="C25" s="153"/>
      <c r="D25" s="140" t="n">
        <v>0</v>
      </c>
      <c r="E25" s="140" t="n">
        <v>0</v>
      </c>
      <c r="F25" s="154" t="n">
        <v>0</v>
      </c>
      <c r="G25" s="146" t="n">
        <v>0</v>
      </c>
      <c r="H25" s="154" t="n">
        <v>0</v>
      </c>
      <c r="I25" s="154" t="n">
        <v>0</v>
      </c>
      <c r="J25" s="154" t="n">
        <v>0</v>
      </c>
      <c r="K25" s="154" t="n">
        <v>0</v>
      </c>
      <c r="L25" s="154" t="n">
        <v>0</v>
      </c>
      <c r="M25" s="154" t="n">
        <v>0</v>
      </c>
      <c r="N25" s="154" t="n">
        <v>0</v>
      </c>
      <c r="O25" s="154" t="n">
        <v>0</v>
      </c>
      <c r="P25" s="146" t="n">
        <v>0</v>
      </c>
      <c r="Q25" s="154" t="n">
        <v>0</v>
      </c>
      <c r="R25" s="140" t="n">
        <v>0</v>
      </c>
      <c r="S25" s="140" t="n">
        <v>0</v>
      </c>
      <c r="T25" s="140" t="n">
        <v>0</v>
      </c>
      <c r="U25" s="140" t="n">
        <v>0</v>
      </c>
      <c r="V25" s="140" t="n">
        <v>0</v>
      </c>
      <c r="W25" s="140" t="n">
        <v>0</v>
      </c>
      <c r="X25" s="140" t="n">
        <v>0</v>
      </c>
      <c r="Y25" s="155"/>
      <c r="Z25" s="155"/>
      <c r="AA25" s="155"/>
      <c r="AB25" s="155"/>
      <c r="AC25" s="155"/>
      <c r="AD25" s="155"/>
    </row>
    <row r="26" s="134" customFormat="true" ht="9.75" hidden="false" customHeight="true" outlineLevel="0" collapsed="false">
      <c r="A26" s="151" t="s">
        <v>113</v>
      </c>
      <c r="B26" s="156" t="s">
        <v>114</v>
      </c>
      <c r="C26" s="153" t="s">
        <v>115</v>
      </c>
      <c r="D26" s="140" t="n">
        <v>13.63</v>
      </c>
      <c r="E26" s="140" t="n">
        <v>0.0120043398815261</v>
      </c>
      <c r="F26" s="154" t="n">
        <v>0</v>
      </c>
      <c r="G26" s="146" t="n">
        <v>3.68</v>
      </c>
      <c r="H26" s="154" t="n">
        <v>0</v>
      </c>
      <c r="I26" s="154" t="n">
        <v>0</v>
      </c>
      <c r="J26" s="154" t="n">
        <v>0</v>
      </c>
      <c r="K26" s="154" t="n">
        <v>0</v>
      </c>
      <c r="L26" s="154" t="n">
        <v>0</v>
      </c>
      <c r="M26" s="154" t="n">
        <v>0</v>
      </c>
      <c r="N26" s="154" t="n">
        <v>0</v>
      </c>
      <c r="O26" s="154" t="n">
        <v>0</v>
      </c>
      <c r="P26" s="146" t="n">
        <v>0</v>
      </c>
      <c r="Q26" s="154" t="n">
        <v>0</v>
      </c>
      <c r="R26" s="140" t="n">
        <v>0</v>
      </c>
      <c r="S26" s="140" t="n">
        <v>0</v>
      </c>
      <c r="T26" s="140" t="n">
        <v>0</v>
      </c>
      <c r="U26" s="140" t="n">
        <v>0</v>
      </c>
      <c r="V26" s="140" t="n">
        <v>0</v>
      </c>
      <c r="W26" s="140" t="n">
        <v>7.81</v>
      </c>
      <c r="X26" s="140" t="n">
        <v>2.14</v>
      </c>
      <c r="Y26" s="155"/>
      <c r="Z26" s="155"/>
      <c r="AA26" s="155"/>
      <c r="AB26" s="155"/>
      <c r="AC26" s="155"/>
      <c r="AD26" s="155"/>
    </row>
    <row r="27" s="134" customFormat="true" ht="9.75" hidden="false" customHeight="true" outlineLevel="0" collapsed="false">
      <c r="A27" s="151" t="s">
        <v>116</v>
      </c>
      <c r="B27" s="156" t="s">
        <v>117</v>
      </c>
      <c r="C27" s="153" t="s">
        <v>118</v>
      </c>
      <c r="D27" s="140" t="n">
        <v>5.67267</v>
      </c>
      <c r="E27" s="140" t="n">
        <v>0.00499608647951111</v>
      </c>
      <c r="F27" s="154" t="n">
        <v>0</v>
      </c>
      <c r="G27" s="146" t="n">
        <v>0</v>
      </c>
      <c r="H27" s="154" t="n">
        <v>0</v>
      </c>
      <c r="I27" s="154" t="n">
        <v>0</v>
      </c>
      <c r="J27" s="154" t="n">
        <v>0</v>
      </c>
      <c r="K27" s="154" t="n">
        <v>0</v>
      </c>
      <c r="L27" s="154" t="n">
        <v>0</v>
      </c>
      <c r="M27" s="154" t="n">
        <v>0</v>
      </c>
      <c r="N27" s="154" t="n">
        <v>0</v>
      </c>
      <c r="O27" s="154" t="n">
        <v>0</v>
      </c>
      <c r="P27" s="146" t="n">
        <v>0.54</v>
      </c>
      <c r="Q27" s="154" t="n">
        <v>0</v>
      </c>
      <c r="R27" s="140" t="n">
        <v>0</v>
      </c>
      <c r="S27" s="140" t="n">
        <v>0</v>
      </c>
      <c r="T27" s="140" t="n">
        <v>0</v>
      </c>
      <c r="U27" s="140" t="n">
        <v>0</v>
      </c>
      <c r="V27" s="140" t="n">
        <v>0</v>
      </c>
      <c r="W27" s="140" t="n">
        <v>0</v>
      </c>
      <c r="X27" s="140" t="n">
        <v>5.13267</v>
      </c>
      <c r="Y27" s="155"/>
      <c r="Z27" s="155"/>
      <c r="AA27" s="155"/>
      <c r="AB27" s="155"/>
      <c r="AC27" s="155"/>
      <c r="AD27" s="155"/>
    </row>
    <row r="28" s="134" customFormat="true" ht="9.75" hidden="false" customHeight="true" outlineLevel="0" collapsed="false">
      <c r="A28" s="151" t="s">
        <v>119</v>
      </c>
      <c r="B28" s="156" t="s">
        <v>120</v>
      </c>
      <c r="C28" s="151" t="s">
        <v>121</v>
      </c>
      <c r="D28" s="140" t="n">
        <v>0</v>
      </c>
      <c r="E28" s="140" t="n">
        <v>0</v>
      </c>
      <c r="F28" s="154" t="n">
        <v>0</v>
      </c>
      <c r="G28" s="146" t="n">
        <v>0</v>
      </c>
      <c r="H28" s="154" t="n">
        <v>0</v>
      </c>
      <c r="I28" s="154" t="n">
        <v>0</v>
      </c>
      <c r="J28" s="154" t="n">
        <v>0</v>
      </c>
      <c r="K28" s="154" t="n">
        <v>0</v>
      </c>
      <c r="L28" s="154" t="n">
        <v>0</v>
      </c>
      <c r="M28" s="154" t="n">
        <v>0</v>
      </c>
      <c r="N28" s="154" t="n">
        <v>0</v>
      </c>
      <c r="O28" s="154" t="n">
        <v>0</v>
      </c>
      <c r="P28" s="146" t="n">
        <v>0</v>
      </c>
      <c r="Q28" s="154" t="n">
        <v>0</v>
      </c>
      <c r="R28" s="140" t="n">
        <v>0</v>
      </c>
      <c r="S28" s="140" t="n">
        <v>0</v>
      </c>
      <c r="T28" s="140" t="n">
        <v>0</v>
      </c>
      <c r="U28" s="140" t="n">
        <v>0</v>
      </c>
      <c r="V28" s="140" t="n">
        <v>0</v>
      </c>
      <c r="W28" s="140" t="n">
        <v>0</v>
      </c>
      <c r="X28" s="140" t="n">
        <v>0</v>
      </c>
      <c r="Y28" s="155"/>
      <c r="Z28" s="155"/>
      <c r="AA28" s="155"/>
      <c r="AB28" s="155"/>
      <c r="AC28" s="155"/>
      <c r="AD28" s="155"/>
    </row>
    <row r="29" s="134" customFormat="true" ht="9.75" hidden="false" customHeight="true" outlineLevel="0" collapsed="false">
      <c r="A29" s="151" t="s">
        <v>122</v>
      </c>
      <c r="B29" s="156" t="s">
        <v>123</v>
      </c>
      <c r="C29" s="153" t="s">
        <v>124</v>
      </c>
      <c r="D29" s="140" t="n">
        <v>4.1</v>
      </c>
      <c r="E29" s="140" t="n">
        <v>0.00361098998637248</v>
      </c>
      <c r="F29" s="154" t="n">
        <v>0</v>
      </c>
      <c r="G29" s="146" t="n">
        <v>0</v>
      </c>
      <c r="H29" s="154" t="n">
        <v>0</v>
      </c>
      <c r="I29" s="154" t="n">
        <v>0</v>
      </c>
      <c r="J29" s="154" t="n">
        <v>0</v>
      </c>
      <c r="K29" s="154" t="n">
        <v>0</v>
      </c>
      <c r="L29" s="154" t="n">
        <v>0</v>
      </c>
      <c r="M29" s="154" t="n">
        <v>0</v>
      </c>
      <c r="N29" s="154" t="n">
        <v>0</v>
      </c>
      <c r="O29" s="154" t="n">
        <v>0</v>
      </c>
      <c r="P29" s="146" t="n">
        <v>0</v>
      </c>
      <c r="Q29" s="154" t="n">
        <v>0</v>
      </c>
      <c r="R29" s="140" t="n">
        <v>0</v>
      </c>
      <c r="S29" s="140" t="n">
        <v>0</v>
      </c>
      <c r="T29" s="140" t="n">
        <v>0</v>
      </c>
      <c r="U29" s="140" t="n">
        <v>0</v>
      </c>
      <c r="V29" s="140" t="n">
        <v>0</v>
      </c>
      <c r="W29" s="140" t="n">
        <v>4.1</v>
      </c>
      <c r="X29" s="140" t="n">
        <v>0</v>
      </c>
      <c r="Y29" s="155"/>
      <c r="Z29" s="155"/>
      <c r="AA29" s="155"/>
      <c r="AB29" s="155"/>
      <c r="AC29" s="155"/>
      <c r="AD29" s="155"/>
    </row>
    <row r="30" s="134" customFormat="true" ht="9.75" hidden="false" customHeight="true" outlineLevel="0" collapsed="false">
      <c r="A30" s="151" t="s">
        <v>125</v>
      </c>
      <c r="B30" s="156" t="s">
        <v>126</v>
      </c>
      <c r="C30" s="153" t="s">
        <v>127</v>
      </c>
      <c r="D30" s="140" t="n">
        <v>3.23</v>
      </c>
      <c r="E30" s="140" t="n">
        <v>0.00284475552584954</v>
      </c>
      <c r="F30" s="154" t="n">
        <v>0</v>
      </c>
      <c r="G30" s="146" t="n">
        <v>2.82</v>
      </c>
      <c r="H30" s="154" t="n">
        <v>0.2</v>
      </c>
      <c r="I30" s="154" t="n">
        <v>0</v>
      </c>
      <c r="J30" s="154" t="n">
        <v>0</v>
      </c>
      <c r="K30" s="154" t="n">
        <v>0</v>
      </c>
      <c r="L30" s="154" t="n">
        <v>0</v>
      </c>
      <c r="M30" s="154" t="n">
        <v>0</v>
      </c>
      <c r="N30" s="154" t="n">
        <v>0</v>
      </c>
      <c r="O30" s="154" t="n">
        <v>0</v>
      </c>
      <c r="P30" s="146" t="n">
        <v>0</v>
      </c>
      <c r="Q30" s="154" t="n">
        <v>0</v>
      </c>
      <c r="R30" s="140" t="n">
        <v>0</v>
      </c>
      <c r="S30" s="140" t="n">
        <v>0</v>
      </c>
      <c r="T30" s="140" t="n">
        <v>0</v>
      </c>
      <c r="U30" s="140" t="n">
        <v>0</v>
      </c>
      <c r="V30" s="140" t="n">
        <v>0</v>
      </c>
      <c r="W30" s="140" t="n">
        <v>0</v>
      </c>
      <c r="X30" s="140" t="n">
        <v>0.21</v>
      </c>
      <c r="Y30" s="155"/>
      <c r="Z30" s="155"/>
      <c r="AA30" s="155"/>
      <c r="AB30" s="155"/>
      <c r="AC30" s="155"/>
      <c r="AD30" s="155"/>
    </row>
    <row r="31" s="134" customFormat="true" ht="9.75" hidden="false" customHeight="true" outlineLevel="0" collapsed="false">
      <c r="A31" s="151" t="s">
        <v>128</v>
      </c>
      <c r="B31" s="156" t="s">
        <v>129</v>
      </c>
      <c r="C31" s="151" t="s">
        <v>130</v>
      </c>
      <c r="D31" s="140" t="n">
        <v>5.4</v>
      </c>
      <c r="E31" s="140" t="n">
        <v>0.00475593803083204</v>
      </c>
      <c r="F31" s="154" t="n">
        <v>0</v>
      </c>
      <c r="G31" s="146" t="n">
        <v>0</v>
      </c>
      <c r="H31" s="154" t="n">
        <v>0</v>
      </c>
      <c r="I31" s="154" t="n">
        <v>0.2</v>
      </c>
      <c r="J31" s="154" t="n">
        <v>0</v>
      </c>
      <c r="K31" s="154" t="n">
        <v>0.12</v>
      </c>
      <c r="L31" s="154" t="n">
        <v>0</v>
      </c>
      <c r="M31" s="154" t="n">
        <v>0</v>
      </c>
      <c r="N31" s="154" t="n">
        <v>1.26</v>
      </c>
      <c r="O31" s="154" t="n">
        <v>0</v>
      </c>
      <c r="P31" s="146" t="n">
        <v>0.37</v>
      </c>
      <c r="Q31" s="154" t="n">
        <v>0.06</v>
      </c>
      <c r="R31" s="140" t="n">
        <v>0</v>
      </c>
      <c r="S31" s="140" t="n">
        <v>0</v>
      </c>
      <c r="T31" s="140" t="n">
        <v>0</v>
      </c>
      <c r="U31" s="140" t="n">
        <v>0</v>
      </c>
      <c r="V31" s="140" t="n">
        <v>1.9</v>
      </c>
      <c r="W31" s="140" t="n">
        <v>0</v>
      </c>
      <c r="X31" s="140" t="n">
        <v>1.49</v>
      </c>
      <c r="Y31" s="155"/>
      <c r="Z31" s="155"/>
      <c r="AA31" s="155"/>
      <c r="AB31" s="155"/>
      <c r="AC31" s="155"/>
      <c r="AD31" s="155"/>
    </row>
    <row r="32" s="134" customFormat="true" ht="9.75" hidden="false" customHeight="true" outlineLevel="0" collapsed="false">
      <c r="A32" s="151" t="s">
        <v>131</v>
      </c>
      <c r="B32" s="163" t="s">
        <v>132</v>
      </c>
      <c r="C32" s="164" t="s">
        <v>133</v>
      </c>
      <c r="D32" s="140" t="n">
        <v>170.38</v>
      </c>
      <c r="E32" s="140" t="n">
        <v>0.150058652165401</v>
      </c>
      <c r="F32" s="154" t="n">
        <v>0</v>
      </c>
      <c r="G32" s="146" t="n">
        <v>0</v>
      </c>
      <c r="H32" s="154" t="n">
        <v>0</v>
      </c>
      <c r="I32" s="154" t="n">
        <v>0</v>
      </c>
      <c r="J32" s="154" t="n">
        <v>0</v>
      </c>
      <c r="K32" s="154" t="n">
        <v>0</v>
      </c>
      <c r="L32" s="154" t="n">
        <v>0</v>
      </c>
      <c r="M32" s="154" t="n">
        <v>0</v>
      </c>
      <c r="N32" s="154" t="n">
        <v>0</v>
      </c>
      <c r="O32" s="154" t="n">
        <v>0</v>
      </c>
      <c r="P32" s="146" t="n">
        <v>0</v>
      </c>
      <c r="Q32" s="154" t="n">
        <v>161.72</v>
      </c>
      <c r="R32" s="140" t="n">
        <v>0</v>
      </c>
      <c r="S32" s="140" t="n">
        <v>0</v>
      </c>
      <c r="T32" s="140" t="n">
        <v>0</v>
      </c>
      <c r="U32" s="140" t="n">
        <v>0</v>
      </c>
      <c r="V32" s="140" t="n">
        <v>0</v>
      </c>
      <c r="W32" s="140" t="n">
        <v>8.66</v>
      </c>
      <c r="X32" s="140" t="n">
        <v>0</v>
      </c>
      <c r="Y32" s="155"/>
      <c r="Z32" s="155"/>
      <c r="AA32" s="155"/>
      <c r="AB32" s="155"/>
      <c r="AC32" s="155"/>
      <c r="AD32" s="155"/>
    </row>
    <row r="33" s="134" customFormat="true" ht="9.75" hidden="false" customHeight="true" outlineLevel="0" collapsed="false">
      <c r="A33" s="151" t="s">
        <v>134</v>
      </c>
      <c r="B33" s="156" t="s">
        <v>135</v>
      </c>
      <c r="C33" s="151" t="s">
        <v>136</v>
      </c>
      <c r="D33" s="140" t="n">
        <v>16.59</v>
      </c>
      <c r="E33" s="140" t="n">
        <v>0.014611298505834</v>
      </c>
      <c r="F33" s="154" t="n">
        <v>0</v>
      </c>
      <c r="G33" s="146" t="n">
        <v>0</v>
      </c>
      <c r="H33" s="154" t="n">
        <v>0</v>
      </c>
      <c r="I33" s="154" t="n">
        <v>0</v>
      </c>
      <c r="J33" s="154" t="n">
        <v>0</v>
      </c>
      <c r="K33" s="154" t="n">
        <v>0</v>
      </c>
      <c r="L33" s="154" t="n">
        <v>0</v>
      </c>
      <c r="M33" s="154" t="n">
        <v>0.03</v>
      </c>
      <c r="N33" s="154" t="n">
        <v>6.99</v>
      </c>
      <c r="O33" s="154" t="n">
        <v>0</v>
      </c>
      <c r="P33" s="146" t="n">
        <v>0.37</v>
      </c>
      <c r="Q33" s="154" t="n">
        <v>0</v>
      </c>
      <c r="R33" s="140" t="n">
        <v>0</v>
      </c>
      <c r="S33" s="140" t="n">
        <v>0</v>
      </c>
      <c r="T33" s="140" t="n">
        <v>0</v>
      </c>
      <c r="U33" s="140" t="n">
        <v>0</v>
      </c>
      <c r="V33" s="140" t="n">
        <v>8.7</v>
      </c>
      <c r="W33" s="140" t="n">
        <v>0</v>
      </c>
      <c r="X33" s="140" t="n">
        <v>0.5</v>
      </c>
      <c r="Y33" s="155"/>
      <c r="Z33" s="155"/>
      <c r="AA33" s="155"/>
      <c r="AB33" s="155"/>
      <c r="AC33" s="155"/>
      <c r="AD33" s="155"/>
    </row>
    <row r="34" s="134" customFormat="true" ht="9.75" hidden="false" customHeight="true" outlineLevel="0" collapsed="false">
      <c r="A34" s="151" t="s">
        <v>137</v>
      </c>
      <c r="B34" s="156" t="s">
        <v>138</v>
      </c>
      <c r="C34" s="151" t="s">
        <v>139</v>
      </c>
      <c r="D34" s="140" t="n">
        <v>1164.468328</v>
      </c>
      <c r="E34" s="140" t="n">
        <v>1.025581334599</v>
      </c>
      <c r="F34" s="140" t="n">
        <v>44.27454</v>
      </c>
      <c r="G34" s="140" t="n">
        <v>61.46</v>
      </c>
      <c r="H34" s="140" t="n">
        <v>72.1466666666667</v>
      </c>
      <c r="I34" s="140" t="n">
        <v>40.9889333333333</v>
      </c>
      <c r="J34" s="140" t="n">
        <v>38.8812613333333</v>
      </c>
      <c r="K34" s="140" t="n">
        <v>25.82</v>
      </c>
      <c r="L34" s="140" t="n">
        <v>27.5956</v>
      </c>
      <c r="M34" s="140" t="n">
        <v>54.75</v>
      </c>
      <c r="N34" s="140" t="n">
        <v>72.2256</v>
      </c>
      <c r="O34" s="140" t="n">
        <v>121.9256</v>
      </c>
      <c r="P34" s="140" t="n">
        <v>104.22226</v>
      </c>
      <c r="Q34" s="140" t="n">
        <v>50.07</v>
      </c>
      <c r="R34" s="140" t="n">
        <v>50.1212</v>
      </c>
      <c r="S34" s="140" t="n">
        <v>21.8</v>
      </c>
      <c r="T34" s="140" t="n">
        <v>57.74</v>
      </c>
      <c r="U34" s="140" t="n">
        <v>84.5033333333334</v>
      </c>
      <c r="V34" s="140" t="n">
        <v>81.06</v>
      </c>
      <c r="W34" s="140" t="n">
        <v>87.3833333333333</v>
      </c>
      <c r="X34" s="140" t="n">
        <v>67.5</v>
      </c>
      <c r="Y34" s="155"/>
      <c r="Z34" s="155"/>
      <c r="AA34" s="155"/>
      <c r="AB34" s="155"/>
      <c r="AC34" s="155"/>
      <c r="AD34" s="155"/>
    </row>
    <row r="35" s="134" customFormat="true" ht="9.75" hidden="false" customHeight="true" outlineLevel="0" collapsed="false">
      <c r="A35" s="151"/>
      <c r="B35" s="152" t="s">
        <v>140</v>
      </c>
      <c r="C35" s="151"/>
      <c r="D35" s="140" t="n">
        <v>0</v>
      </c>
      <c r="E35" s="140" t="n">
        <v>0</v>
      </c>
      <c r="F35" s="154" t="n">
        <v>0</v>
      </c>
      <c r="G35" s="146" t="n">
        <v>0</v>
      </c>
      <c r="H35" s="154" t="n">
        <v>0</v>
      </c>
      <c r="I35" s="154" t="n">
        <v>0</v>
      </c>
      <c r="J35" s="154" t="n">
        <v>0</v>
      </c>
      <c r="K35" s="154" t="n">
        <v>0</v>
      </c>
      <c r="L35" s="154" t="n">
        <v>0</v>
      </c>
      <c r="M35" s="154" t="n">
        <v>0</v>
      </c>
      <c r="N35" s="154" t="n">
        <v>0</v>
      </c>
      <c r="O35" s="154" t="n">
        <v>0</v>
      </c>
      <c r="P35" s="146" t="n">
        <v>0</v>
      </c>
      <c r="Q35" s="154" t="n">
        <v>0</v>
      </c>
      <c r="R35" s="140" t="n">
        <v>0</v>
      </c>
      <c r="S35" s="140" t="n">
        <v>0</v>
      </c>
      <c r="T35" s="140" t="n">
        <v>0</v>
      </c>
      <c r="U35" s="140" t="n">
        <v>0</v>
      </c>
      <c r="V35" s="140" t="n">
        <v>0</v>
      </c>
      <c r="W35" s="140" t="n">
        <v>0</v>
      </c>
      <c r="X35" s="140" t="n">
        <v>0</v>
      </c>
      <c r="Y35" s="155"/>
      <c r="Z35" s="155"/>
      <c r="AA35" s="155"/>
      <c r="AB35" s="155"/>
      <c r="AC35" s="155"/>
      <c r="AD35" s="155"/>
    </row>
    <row r="36" s="158" customFormat="true" ht="9.75" hidden="false" customHeight="true" outlineLevel="0" collapsed="false">
      <c r="A36" s="157" t="s">
        <v>225</v>
      </c>
      <c r="B36" s="165" t="s">
        <v>142</v>
      </c>
      <c r="C36" s="166" t="s">
        <v>143</v>
      </c>
      <c r="D36" s="140" t="n">
        <v>524.47104</v>
      </c>
      <c r="E36" s="140" t="n">
        <v>0.461916993556673</v>
      </c>
      <c r="F36" s="154" t="n">
        <v>22.83</v>
      </c>
      <c r="G36" s="146" t="n">
        <v>42.72</v>
      </c>
      <c r="H36" s="154" t="n">
        <v>42.23</v>
      </c>
      <c r="I36" s="154" t="n">
        <v>14.01</v>
      </c>
      <c r="J36" s="154" t="n">
        <v>15.46104</v>
      </c>
      <c r="K36" s="154" t="n">
        <v>12.47</v>
      </c>
      <c r="L36" s="154" t="n">
        <v>25.53</v>
      </c>
      <c r="M36" s="154" t="n">
        <v>13.3</v>
      </c>
      <c r="N36" s="154" t="n">
        <v>27.78</v>
      </c>
      <c r="O36" s="154" t="n">
        <v>38.1</v>
      </c>
      <c r="P36" s="146" t="n">
        <v>22.13</v>
      </c>
      <c r="Q36" s="154" t="n">
        <v>16.6</v>
      </c>
      <c r="R36" s="140" t="n">
        <v>43.29</v>
      </c>
      <c r="S36" s="140" t="n">
        <v>13.09</v>
      </c>
      <c r="T36" s="140" t="n">
        <v>49.49</v>
      </c>
      <c r="U36" s="140" t="n">
        <v>34.67</v>
      </c>
      <c r="V36" s="140" t="n">
        <v>31.19</v>
      </c>
      <c r="W36" s="140" t="n">
        <v>25.48</v>
      </c>
      <c r="X36" s="140" t="n">
        <v>34.1</v>
      </c>
      <c r="Y36" s="167"/>
      <c r="Z36" s="167"/>
      <c r="AA36" s="167"/>
      <c r="AB36" s="167"/>
      <c r="AC36" s="167"/>
      <c r="AD36" s="167"/>
    </row>
    <row r="37" s="158" customFormat="true" ht="9.75" hidden="false" customHeight="true" outlineLevel="0" collapsed="false">
      <c r="A37" s="157" t="s">
        <v>225</v>
      </c>
      <c r="B37" s="165" t="s">
        <v>144</v>
      </c>
      <c r="C37" s="166" t="s">
        <v>145</v>
      </c>
      <c r="D37" s="140" t="n">
        <v>113.248568</v>
      </c>
      <c r="E37" s="140" t="n">
        <v>0.0997413280534201</v>
      </c>
      <c r="F37" s="154" t="n">
        <v>0</v>
      </c>
      <c r="G37" s="146" t="n">
        <v>0.06</v>
      </c>
      <c r="H37" s="154" t="n">
        <v>1.15</v>
      </c>
      <c r="I37" s="154" t="n">
        <v>5.77</v>
      </c>
      <c r="J37" s="154" t="n">
        <v>4.088568</v>
      </c>
      <c r="K37" s="154" t="n">
        <v>0</v>
      </c>
      <c r="L37" s="154" t="n">
        <v>0</v>
      </c>
      <c r="M37" s="154" t="n">
        <v>0</v>
      </c>
      <c r="N37" s="154" t="n">
        <v>0</v>
      </c>
      <c r="O37" s="154" t="n">
        <v>0.89</v>
      </c>
      <c r="P37" s="146" t="n">
        <v>0</v>
      </c>
      <c r="Q37" s="154" t="n">
        <v>0.03</v>
      </c>
      <c r="R37" s="140" t="n">
        <v>0</v>
      </c>
      <c r="S37" s="140" t="n">
        <v>0.35</v>
      </c>
      <c r="T37" s="140" t="n">
        <v>0.4</v>
      </c>
      <c r="U37" s="140" t="n">
        <v>32.54</v>
      </c>
      <c r="V37" s="140" t="n">
        <v>33.33</v>
      </c>
      <c r="W37" s="140" t="n">
        <v>33.93</v>
      </c>
      <c r="X37" s="140" t="n">
        <v>0.71</v>
      </c>
      <c r="Y37" s="167"/>
      <c r="Z37" s="167"/>
      <c r="AA37" s="167"/>
      <c r="AB37" s="167"/>
      <c r="AC37" s="167"/>
      <c r="AD37" s="167"/>
    </row>
    <row r="38" s="158" customFormat="true" ht="9.75" hidden="false" customHeight="true" outlineLevel="0" collapsed="false">
      <c r="A38" s="157" t="s">
        <v>225</v>
      </c>
      <c r="B38" s="165" t="s">
        <v>146</v>
      </c>
      <c r="C38" s="166" t="s">
        <v>147</v>
      </c>
      <c r="D38" s="140" t="n">
        <v>2.14</v>
      </c>
      <c r="E38" s="140" t="n">
        <v>0.00188476062703344</v>
      </c>
      <c r="F38" s="154" t="n">
        <v>0.23</v>
      </c>
      <c r="G38" s="146" t="n">
        <v>0</v>
      </c>
      <c r="H38" s="154" t="n">
        <v>0</v>
      </c>
      <c r="I38" s="154" t="n">
        <v>0</v>
      </c>
      <c r="J38" s="154" t="n">
        <v>0.3</v>
      </c>
      <c r="K38" s="154" t="n">
        <v>0.12</v>
      </c>
      <c r="L38" s="154" t="n">
        <v>0</v>
      </c>
      <c r="M38" s="154" t="n">
        <v>0</v>
      </c>
      <c r="N38" s="154" t="n">
        <v>0</v>
      </c>
      <c r="O38" s="154" t="n">
        <v>0</v>
      </c>
      <c r="P38" s="146" t="n">
        <v>0.2</v>
      </c>
      <c r="Q38" s="154" t="n">
        <v>0</v>
      </c>
      <c r="R38" s="140" t="n">
        <v>0.19</v>
      </c>
      <c r="S38" s="140" t="n">
        <v>0</v>
      </c>
      <c r="T38" s="140" t="n">
        <v>0.06</v>
      </c>
      <c r="U38" s="140" t="n">
        <v>0.54</v>
      </c>
      <c r="V38" s="140" t="n">
        <v>0.12</v>
      </c>
      <c r="W38" s="140" t="n">
        <v>0</v>
      </c>
      <c r="X38" s="140" t="n">
        <v>0.38</v>
      </c>
      <c r="Y38" s="167"/>
      <c r="Z38" s="167"/>
      <c r="AA38" s="167"/>
      <c r="AB38" s="167"/>
      <c r="AC38" s="167"/>
      <c r="AD38" s="167"/>
    </row>
    <row r="39" s="158" customFormat="true" ht="9.75" hidden="false" customHeight="true" outlineLevel="0" collapsed="false">
      <c r="A39" s="157" t="s">
        <v>225</v>
      </c>
      <c r="B39" s="165" t="s">
        <v>148</v>
      </c>
      <c r="C39" s="166" t="s">
        <v>149</v>
      </c>
      <c r="D39" s="140" t="n">
        <v>5.997206</v>
      </c>
      <c r="E39" s="140" t="n">
        <v>0.00528191483224706</v>
      </c>
      <c r="F39" s="154" t="n">
        <v>0.25</v>
      </c>
      <c r="G39" s="146" t="n">
        <v>0.19</v>
      </c>
      <c r="H39" s="154" t="n">
        <v>0.13</v>
      </c>
      <c r="I39" s="154" t="n">
        <v>0.22</v>
      </c>
      <c r="J39" s="154" t="n">
        <v>0.107206</v>
      </c>
      <c r="K39" s="154" t="n">
        <v>0.34</v>
      </c>
      <c r="L39" s="154" t="n">
        <v>0.2</v>
      </c>
      <c r="M39" s="154" t="n">
        <v>0.13</v>
      </c>
      <c r="N39" s="154" t="n">
        <v>0.21</v>
      </c>
      <c r="O39" s="154" t="n">
        <v>0.4</v>
      </c>
      <c r="P39" s="146" t="n">
        <v>0.38</v>
      </c>
      <c r="Q39" s="154" t="n">
        <v>0</v>
      </c>
      <c r="R39" s="140" t="n">
        <v>0.49</v>
      </c>
      <c r="S39" s="140" t="n">
        <v>0.39</v>
      </c>
      <c r="T39" s="140" t="n">
        <v>0.27</v>
      </c>
      <c r="U39" s="140" t="n">
        <v>0.11</v>
      </c>
      <c r="V39" s="140" t="n">
        <v>0.2</v>
      </c>
      <c r="W39" s="140" t="n">
        <v>0.08</v>
      </c>
      <c r="X39" s="140" t="n">
        <v>1.9</v>
      </c>
      <c r="Y39" s="167"/>
      <c r="Z39" s="167"/>
      <c r="AA39" s="167"/>
      <c r="AB39" s="167"/>
      <c r="AC39" s="167"/>
      <c r="AD39" s="167"/>
    </row>
    <row r="40" s="158" customFormat="true" ht="9.75" hidden="false" customHeight="true" outlineLevel="0" collapsed="false">
      <c r="A40" s="157" t="s">
        <v>225</v>
      </c>
      <c r="B40" s="165" t="s">
        <v>150</v>
      </c>
      <c r="C40" s="166" t="s">
        <v>151</v>
      </c>
      <c r="D40" s="140" t="n">
        <v>66.637232</v>
      </c>
      <c r="E40" s="140" t="n">
        <v>0.0586893603589218</v>
      </c>
      <c r="F40" s="154" t="n">
        <v>2.54</v>
      </c>
      <c r="G40" s="146" t="n">
        <v>2.26</v>
      </c>
      <c r="H40" s="154" t="n">
        <v>7.44</v>
      </c>
      <c r="I40" s="154" t="n">
        <v>2.32</v>
      </c>
      <c r="J40" s="154" t="n">
        <v>2.447232</v>
      </c>
      <c r="K40" s="154" t="n">
        <v>1.74</v>
      </c>
      <c r="L40" s="154" t="n">
        <v>1.57</v>
      </c>
      <c r="M40" s="154" t="n">
        <v>1.5</v>
      </c>
      <c r="N40" s="154" t="n">
        <v>5.07</v>
      </c>
      <c r="O40" s="154" t="n">
        <v>4.37</v>
      </c>
      <c r="P40" s="146" t="n">
        <v>7.15</v>
      </c>
      <c r="Q40" s="154" t="n">
        <v>1.96</v>
      </c>
      <c r="R40" s="140" t="n">
        <v>3.69</v>
      </c>
      <c r="S40" s="140" t="n">
        <v>2.54</v>
      </c>
      <c r="T40" s="140" t="n">
        <v>4.57</v>
      </c>
      <c r="U40" s="140" t="n">
        <v>1.99</v>
      </c>
      <c r="V40" s="140" t="n">
        <v>3.13</v>
      </c>
      <c r="W40" s="140" t="n">
        <v>3.44</v>
      </c>
      <c r="X40" s="140" t="n">
        <v>6.91</v>
      </c>
      <c r="Y40" s="167"/>
      <c r="Z40" s="167"/>
      <c r="AA40" s="167"/>
      <c r="AB40" s="167"/>
      <c r="AC40" s="167"/>
      <c r="AD40" s="167"/>
    </row>
    <row r="41" s="158" customFormat="true" ht="9.75" hidden="false" customHeight="true" outlineLevel="0" collapsed="false">
      <c r="A41" s="157" t="s">
        <v>225</v>
      </c>
      <c r="B41" s="165" t="s">
        <v>152</v>
      </c>
      <c r="C41" s="166" t="s">
        <v>153</v>
      </c>
      <c r="D41" s="140" t="n">
        <v>1.65</v>
      </c>
      <c r="E41" s="140" t="n">
        <v>0.00145320328719868</v>
      </c>
      <c r="F41" s="154" t="n">
        <v>0</v>
      </c>
      <c r="G41" s="146" t="n">
        <v>0.12</v>
      </c>
      <c r="H41" s="154" t="n">
        <v>0.14</v>
      </c>
      <c r="I41" s="154" t="n">
        <v>0</v>
      </c>
      <c r="J41" s="154" t="n">
        <v>0</v>
      </c>
      <c r="K41" s="154" t="n">
        <v>0</v>
      </c>
      <c r="L41" s="154" t="n">
        <v>0</v>
      </c>
      <c r="M41" s="154" t="n">
        <v>0</v>
      </c>
      <c r="N41" s="154" t="n">
        <v>0</v>
      </c>
      <c r="O41" s="154" t="n">
        <v>0</v>
      </c>
      <c r="P41" s="146" t="n">
        <v>0.49</v>
      </c>
      <c r="Q41" s="154" t="n">
        <v>0</v>
      </c>
      <c r="R41" s="140" t="n">
        <v>0.14</v>
      </c>
      <c r="S41" s="140" t="n">
        <v>0</v>
      </c>
      <c r="T41" s="140" t="n">
        <v>0</v>
      </c>
      <c r="U41" s="140" t="n">
        <v>0</v>
      </c>
      <c r="V41" s="140" t="n">
        <v>0</v>
      </c>
      <c r="W41" s="140" t="n">
        <v>0</v>
      </c>
      <c r="X41" s="140" t="n">
        <v>0.76</v>
      </c>
      <c r="Y41" s="167"/>
      <c r="Z41" s="167"/>
      <c r="AA41" s="167"/>
      <c r="AB41" s="167"/>
      <c r="AC41" s="167"/>
      <c r="AD41" s="167"/>
    </row>
    <row r="42" s="158" customFormat="true" ht="9.75" hidden="false" customHeight="true" outlineLevel="0" collapsed="false">
      <c r="A42" s="157" t="s">
        <v>225</v>
      </c>
      <c r="B42" s="165" t="s">
        <v>154</v>
      </c>
      <c r="C42" s="166" t="s">
        <v>155</v>
      </c>
      <c r="D42" s="140" t="n">
        <v>305.741766</v>
      </c>
      <c r="E42" s="140" t="n">
        <v>0.269275720839472</v>
      </c>
      <c r="F42" s="154" t="n">
        <v>18.35454</v>
      </c>
      <c r="G42" s="146" t="n">
        <v>1.39</v>
      </c>
      <c r="H42" s="154" t="n">
        <v>14.1866666666667</v>
      </c>
      <c r="I42" s="154" t="n">
        <v>12.2133333333333</v>
      </c>
      <c r="J42" s="154" t="n">
        <v>10.7582993333333</v>
      </c>
      <c r="K42" s="154" t="n">
        <v>1.35</v>
      </c>
      <c r="L42" s="154" t="n">
        <v>0</v>
      </c>
      <c r="M42" s="154" t="n">
        <v>0.05</v>
      </c>
      <c r="N42" s="154" t="n">
        <v>33.21</v>
      </c>
      <c r="O42" s="154" t="n">
        <v>78.14</v>
      </c>
      <c r="P42" s="146" t="n">
        <v>67.60226</v>
      </c>
      <c r="Q42" s="154" t="n">
        <v>27.47</v>
      </c>
      <c r="R42" s="140" t="n">
        <v>2.15</v>
      </c>
      <c r="S42" s="140" t="n">
        <v>1.86</v>
      </c>
      <c r="T42" s="140" t="n">
        <v>0.16</v>
      </c>
      <c r="U42" s="140" t="n">
        <v>11.3833333333333</v>
      </c>
      <c r="V42" s="140" t="n">
        <v>11.21</v>
      </c>
      <c r="W42" s="140" t="n">
        <v>12.8333333333333</v>
      </c>
      <c r="X42" s="140" t="n">
        <v>1.42</v>
      </c>
      <c r="Y42" s="167"/>
      <c r="Z42" s="167"/>
      <c r="AA42" s="167"/>
      <c r="AB42" s="167"/>
      <c r="AC42" s="167"/>
      <c r="AD42" s="167"/>
    </row>
    <row r="43" s="158" customFormat="true" ht="9.75" hidden="false" customHeight="true" outlineLevel="0" collapsed="false">
      <c r="A43" s="157" t="s">
        <v>225</v>
      </c>
      <c r="B43" s="165" t="s">
        <v>156</v>
      </c>
      <c r="C43" s="166" t="s">
        <v>157</v>
      </c>
      <c r="D43" s="140" t="n">
        <v>2.1836</v>
      </c>
      <c r="E43" s="140" t="n">
        <v>0.00192316042298608</v>
      </c>
      <c r="F43" s="154" t="n">
        <v>0.07</v>
      </c>
      <c r="G43" s="146" t="n">
        <v>0.53</v>
      </c>
      <c r="H43" s="154" t="n">
        <v>0</v>
      </c>
      <c r="I43" s="154" t="n">
        <v>0.1856</v>
      </c>
      <c r="J43" s="154" t="n">
        <v>0</v>
      </c>
      <c r="K43" s="154" t="n">
        <v>0.03</v>
      </c>
      <c r="L43" s="154" t="n">
        <v>0.0256</v>
      </c>
      <c r="M43" s="154" t="n">
        <v>0.01</v>
      </c>
      <c r="N43" s="154" t="n">
        <v>0.0756</v>
      </c>
      <c r="O43" s="154" t="n">
        <v>0.0256</v>
      </c>
      <c r="P43" s="146" t="n">
        <v>0.17</v>
      </c>
      <c r="Q43" s="154" t="n">
        <v>0</v>
      </c>
      <c r="R43" s="140" t="n">
        <v>0.1712</v>
      </c>
      <c r="S43" s="140" t="n">
        <v>0.07</v>
      </c>
      <c r="T43" s="140" t="n">
        <v>0.04</v>
      </c>
      <c r="U43" s="140" t="n">
        <v>0.14</v>
      </c>
      <c r="V43" s="140" t="n">
        <v>0.27</v>
      </c>
      <c r="W43" s="140" t="n">
        <v>0.09</v>
      </c>
      <c r="X43" s="140" t="n">
        <v>0.28</v>
      </c>
      <c r="Y43" s="167"/>
      <c r="Z43" s="167"/>
      <c r="AA43" s="167"/>
      <c r="AB43" s="167"/>
      <c r="AC43" s="167"/>
      <c r="AD43" s="167"/>
    </row>
    <row r="44" s="158" customFormat="true" ht="9.75" hidden="false" customHeight="true" outlineLevel="0" collapsed="false">
      <c r="A44" s="157" t="s">
        <v>225</v>
      </c>
      <c r="B44" s="165" t="s">
        <v>158</v>
      </c>
      <c r="C44" s="166" t="s">
        <v>159</v>
      </c>
      <c r="D44" s="140" t="n">
        <v>0</v>
      </c>
      <c r="E44" s="140" t="n">
        <v>0</v>
      </c>
      <c r="F44" s="154" t="n">
        <v>0</v>
      </c>
      <c r="G44" s="146" t="n">
        <v>0</v>
      </c>
      <c r="H44" s="154" t="n">
        <v>0</v>
      </c>
      <c r="I44" s="154" t="n">
        <v>0</v>
      </c>
      <c r="J44" s="154" t="n">
        <v>0</v>
      </c>
      <c r="K44" s="154" t="n">
        <v>0</v>
      </c>
      <c r="L44" s="154" t="n">
        <v>0</v>
      </c>
      <c r="M44" s="154" t="n">
        <v>0</v>
      </c>
      <c r="N44" s="154" t="n">
        <v>0</v>
      </c>
      <c r="O44" s="154" t="n">
        <v>0</v>
      </c>
      <c r="P44" s="146" t="n">
        <v>0</v>
      </c>
      <c r="Q44" s="154" t="n">
        <v>0</v>
      </c>
      <c r="R44" s="140" t="n">
        <v>0</v>
      </c>
      <c r="S44" s="140" t="n">
        <v>0</v>
      </c>
      <c r="T44" s="140" t="n">
        <v>0</v>
      </c>
      <c r="U44" s="140" t="n">
        <v>0</v>
      </c>
      <c r="V44" s="140" t="n">
        <v>0</v>
      </c>
      <c r="W44" s="140" t="n">
        <v>0</v>
      </c>
      <c r="X44" s="140" t="n">
        <v>0</v>
      </c>
      <c r="Y44" s="167"/>
      <c r="Z44" s="167"/>
      <c r="AA44" s="167"/>
      <c r="AB44" s="167"/>
      <c r="AC44" s="167"/>
      <c r="AD44" s="167"/>
    </row>
    <row r="45" s="158" customFormat="true" ht="9.75" hidden="false" customHeight="true" outlineLevel="0" collapsed="false">
      <c r="A45" s="157" t="s">
        <v>225</v>
      </c>
      <c r="B45" s="165" t="s">
        <v>160</v>
      </c>
      <c r="C45" s="166" t="s">
        <v>161</v>
      </c>
      <c r="D45" s="140" t="n">
        <v>14.04693</v>
      </c>
      <c r="E45" s="140" t="n">
        <v>0.0123715423339695</v>
      </c>
      <c r="F45" s="154" t="n">
        <v>0</v>
      </c>
      <c r="G45" s="146" t="n">
        <v>13.71</v>
      </c>
      <c r="H45" s="154" t="n">
        <v>0</v>
      </c>
      <c r="I45" s="154" t="n">
        <v>0</v>
      </c>
      <c r="J45" s="154" t="n">
        <v>0.28693</v>
      </c>
      <c r="K45" s="154" t="n">
        <v>0</v>
      </c>
      <c r="L45" s="154" t="n">
        <v>0</v>
      </c>
      <c r="M45" s="154" t="n">
        <v>0</v>
      </c>
      <c r="N45" s="154" t="n">
        <v>0</v>
      </c>
      <c r="O45" s="154" t="n">
        <v>0</v>
      </c>
      <c r="P45" s="146" t="n">
        <v>0</v>
      </c>
      <c r="Q45" s="154" t="n">
        <v>0</v>
      </c>
      <c r="R45" s="140" t="n">
        <v>0</v>
      </c>
      <c r="S45" s="140" t="n">
        <v>0</v>
      </c>
      <c r="T45" s="140" t="n">
        <v>0</v>
      </c>
      <c r="U45" s="140" t="n">
        <v>0.04</v>
      </c>
      <c r="V45" s="140" t="n">
        <v>0</v>
      </c>
      <c r="W45" s="140" t="n">
        <v>0</v>
      </c>
      <c r="X45" s="140" t="n">
        <v>0.01</v>
      </c>
      <c r="Y45" s="167"/>
      <c r="Z45" s="167"/>
      <c r="AA45" s="167"/>
      <c r="AB45" s="167"/>
      <c r="AC45" s="167"/>
      <c r="AD45" s="167"/>
    </row>
    <row r="46" s="158" customFormat="true" ht="9.75" hidden="false" customHeight="true" outlineLevel="0" collapsed="false">
      <c r="A46" s="157" t="s">
        <v>225</v>
      </c>
      <c r="B46" s="165" t="s">
        <v>162</v>
      </c>
      <c r="C46" s="166" t="s">
        <v>163</v>
      </c>
      <c r="D46" s="140" t="n">
        <v>4.42</v>
      </c>
      <c r="E46" s="140" t="n">
        <v>0.00389282335116252</v>
      </c>
      <c r="F46" s="154" t="n">
        <v>0</v>
      </c>
      <c r="G46" s="146" t="n">
        <v>0</v>
      </c>
      <c r="H46" s="154" t="n">
        <v>0</v>
      </c>
      <c r="I46" s="154" t="n">
        <v>0</v>
      </c>
      <c r="J46" s="154" t="n">
        <v>0</v>
      </c>
      <c r="K46" s="154" t="n">
        <v>0</v>
      </c>
      <c r="L46" s="154" t="n">
        <v>0</v>
      </c>
      <c r="M46" s="154" t="n">
        <v>0</v>
      </c>
      <c r="N46" s="154" t="n">
        <v>0</v>
      </c>
      <c r="O46" s="154" t="n">
        <v>0</v>
      </c>
      <c r="P46" s="146" t="n">
        <v>0.2</v>
      </c>
      <c r="Q46" s="154" t="n">
        <v>0</v>
      </c>
      <c r="R46" s="140" t="n">
        <v>0</v>
      </c>
      <c r="S46" s="140" t="n">
        <v>0</v>
      </c>
      <c r="T46" s="140" t="n">
        <v>0</v>
      </c>
      <c r="U46" s="140" t="n">
        <v>0</v>
      </c>
      <c r="V46" s="140" t="n">
        <v>0</v>
      </c>
      <c r="W46" s="140" t="n">
        <v>0</v>
      </c>
      <c r="X46" s="140" t="n">
        <v>4.22</v>
      </c>
      <c r="Y46" s="167"/>
      <c r="Z46" s="167"/>
      <c r="AA46" s="167"/>
      <c r="AB46" s="167"/>
      <c r="AC46" s="167"/>
      <c r="AD46" s="167"/>
    </row>
    <row r="47" s="158" customFormat="true" ht="9.75" hidden="false" customHeight="true" outlineLevel="0" collapsed="false">
      <c r="A47" s="157" t="s">
        <v>225</v>
      </c>
      <c r="B47" s="165" t="s">
        <v>164</v>
      </c>
      <c r="C47" s="166" t="s">
        <v>165</v>
      </c>
      <c r="D47" s="140" t="n">
        <v>0</v>
      </c>
      <c r="E47" s="140" t="n">
        <v>0</v>
      </c>
      <c r="F47" s="154" t="n">
        <v>0</v>
      </c>
      <c r="G47" s="146" t="n">
        <v>0</v>
      </c>
      <c r="H47" s="154" t="n">
        <v>0</v>
      </c>
      <c r="I47" s="154" t="n">
        <v>0</v>
      </c>
      <c r="J47" s="154" t="n">
        <v>0</v>
      </c>
      <c r="K47" s="154" t="n">
        <v>0</v>
      </c>
      <c r="L47" s="154" t="n">
        <v>0</v>
      </c>
      <c r="M47" s="154" t="n">
        <v>0</v>
      </c>
      <c r="N47" s="154" t="n">
        <v>0</v>
      </c>
      <c r="O47" s="154" t="n">
        <v>0</v>
      </c>
      <c r="P47" s="146" t="n">
        <v>0</v>
      </c>
      <c r="Q47" s="154" t="n">
        <v>0</v>
      </c>
      <c r="R47" s="140" t="n">
        <v>0</v>
      </c>
      <c r="S47" s="140" t="n">
        <v>0</v>
      </c>
      <c r="T47" s="140" t="n">
        <v>0</v>
      </c>
      <c r="U47" s="140" t="n">
        <v>0</v>
      </c>
      <c r="V47" s="140" t="n">
        <v>0</v>
      </c>
      <c r="W47" s="140" t="n">
        <v>0</v>
      </c>
      <c r="X47" s="140" t="n">
        <v>0</v>
      </c>
      <c r="Y47" s="167"/>
      <c r="Z47" s="167"/>
      <c r="AA47" s="167"/>
      <c r="AB47" s="167"/>
      <c r="AC47" s="167"/>
      <c r="AD47" s="167"/>
    </row>
    <row r="48" s="158" customFormat="true" ht="9.75" hidden="false" customHeight="true" outlineLevel="0" collapsed="false">
      <c r="A48" s="157" t="s">
        <v>225</v>
      </c>
      <c r="B48" s="165" t="s">
        <v>242</v>
      </c>
      <c r="C48" s="166" t="s">
        <v>167</v>
      </c>
      <c r="D48" s="140" t="n">
        <v>121.591986</v>
      </c>
      <c r="E48" s="140" t="n">
        <v>0.107089620455888</v>
      </c>
      <c r="F48" s="154" t="n">
        <v>0</v>
      </c>
      <c r="G48" s="146" t="n">
        <v>0.48</v>
      </c>
      <c r="H48" s="154" t="n">
        <v>6.87</v>
      </c>
      <c r="I48" s="154" t="n">
        <v>6.27</v>
      </c>
      <c r="J48" s="154" t="n">
        <v>5.431986</v>
      </c>
      <c r="K48" s="154" t="n">
        <v>9.77</v>
      </c>
      <c r="L48" s="154" t="n">
        <v>0.27</v>
      </c>
      <c r="M48" s="154" t="n">
        <v>39.76</v>
      </c>
      <c r="N48" s="154" t="n">
        <v>5.88</v>
      </c>
      <c r="O48" s="154" t="n">
        <v>0</v>
      </c>
      <c r="P48" s="146" t="n">
        <v>5.9</v>
      </c>
      <c r="Q48" s="154" t="n">
        <v>4.01</v>
      </c>
      <c r="R48" s="140" t="n">
        <v>0</v>
      </c>
      <c r="S48" s="140" t="n">
        <v>3.5</v>
      </c>
      <c r="T48" s="140" t="n">
        <v>2.75</v>
      </c>
      <c r="U48" s="140" t="n">
        <v>3.09</v>
      </c>
      <c r="V48" s="140" t="n">
        <v>1.46</v>
      </c>
      <c r="W48" s="140" t="n">
        <v>11.53</v>
      </c>
      <c r="X48" s="140" t="n">
        <v>14.62</v>
      </c>
      <c r="Y48" s="167"/>
      <c r="Z48" s="167"/>
      <c r="AA48" s="167"/>
      <c r="AB48" s="167"/>
      <c r="AC48" s="167"/>
      <c r="AD48" s="167"/>
    </row>
    <row r="49" s="158" customFormat="true" ht="9.75" hidden="false" customHeight="true" outlineLevel="0" collapsed="false">
      <c r="A49" s="157" t="s">
        <v>225</v>
      </c>
      <c r="B49" s="165" t="s">
        <v>229</v>
      </c>
      <c r="C49" s="166" t="s">
        <v>169</v>
      </c>
      <c r="D49" s="140" t="n">
        <v>0</v>
      </c>
      <c r="E49" s="140" t="n">
        <v>0</v>
      </c>
      <c r="F49" s="154" t="n">
        <v>0</v>
      </c>
      <c r="G49" s="146" t="n">
        <v>0</v>
      </c>
      <c r="H49" s="154" t="n">
        <v>0</v>
      </c>
      <c r="I49" s="154" t="n">
        <v>0</v>
      </c>
      <c r="J49" s="154" t="n">
        <v>0</v>
      </c>
      <c r="K49" s="154" t="n">
        <v>0</v>
      </c>
      <c r="L49" s="154" t="n">
        <v>0</v>
      </c>
      <c r="M49" s="154" t="n">
        <v>0</v>
      </c>
      <c r="N49" s="154" t="n">
        <v>0</v>
      </c>
      <c r="O49" s="154" t="n">
        <v>0</v>
      </c>
      <c r="P49" s="146" t="n">
        <v>0</v>
      </c>
      <c r="Q49" s="154" t="n">
        <v>0</v>
      </c>
      <c r="R49" s="140" t="n">
        <v>0</v>
      </c>
      <c r="S49" s="140" t="n">
        <v>0</v>
      </c>
      <c r="T49" s="140" t="n">
        <v>0</v>
      </c>
      <c r="U49" s="140" t="n">
        <v>0</v>
      </c>
      <c r="V49" s="140" t="n">
        <v>0</v>
      </c>
      <c r="W49" s="140" t="n">
        <v>0</v>
      </c>
      <c r="X49" s="140" t="n">
        <v>0</v>
      </c>
      <c r="Y49" s="167"/>
      <c r="Z49" s="167"/>
      <c r="AA49" s="167"/>
      <c r="AB49" s="167"/>
      <c r="AC49" s="167"/>
      <c r="AD49" s="167"/>
    </row>
    <row r="50" s="158" customFormat="true" ht="9.75" hidden="false" customHeight="true" outlineLevel="0" collapsed="false">
      <c r="A50" s="157" t="s">
        <v>225</v>
      </c>
      <c r="B50" s="165" t="s">
        <v>230</v>
      </c>
      <c r="C50" s="166" t="s">
        <v>171</v>
      </c>
      <c r="D50" s="140" t="n">
        <v>0</v>
      </c>
      <c r="E50" s="140" t="n">
        <v>0</v>
      </c>
      <c r="F50" s="154" t="n">
        <v>0</v>
      </c>
      <c r="G50" s="146" t="n">
        <v>0</v>
      </c>
      <c r="H50" s="154" t="n">
        <v>0</v>
      </c>
      <c r="I50" s="154" t="n">
        <v>0</v>
      </c>
      <c r="J50" s="154" t="n">
        <v>0</v>
      </c>
      <c r="K50" s="154" t="n">
        <v>0</v>
      </c>
      <c r="L50" s="154" t="n">
        <v>0</v>
      </c>
      <c r="M50" s="154" t="n">
        <v>0</v>
      </c>
      <c r="N50" s="154" t="n">
        <v>0</v>
      </c>
      <c r="O50" s="154" t="n">
        <v>0</v>
      </c>
      <c r="P50" s="146" t="n">
        <v>0</v>
      </c>
      <c r="Q50" s="154" t="n">
        <v>0</v>
      </c>
      <c r="R50" s="140" t="n">
        <v>0</v>
      </c>
      <c r="S50" s="140" t="n">
        <v>0</v>
      </c>
      <c r="T50" s="140" t="n">
        <v>0</v>
      </c>
      <c r="U50" s="140" t="n">
        <v>0</v>
      </c>
      <c r="V50" s="140" t="n">
        <v>0</v>
      </c>
      <c r="W50" s="140" t="n">
        <v>0</v>
      </c>
      <c r="X50" s="140" t="n">
        <v>0</v>
      </c>
      <c r="Y50" s="167"/>
      <c r="Z50" s="167"/>
      <c r="AA50" s="167"/>
      <c r="AB50" s="167"/>
      <c r="AC50" s="167"/>
      <c r="AD50" s="167"/>
    </row>
    <row r="51" s="158" customFormat="true" ht="9.75" hidden="false" customHeight="true" outlineLevel="0" collapsed="false">
      <c r="A51" s="157" t="s">
        <v>225</v>
      </c>
      <c r="B51" s="165" t="s">
        <v>172</v>
      </c>
      <c r="C51" s="166" t="s">
        <v>173</v>
      </c>
      <c r="D51" s="140" t="n">
        <v>2.34</v>
      </c>
      <c r="E51" s="140" t="n">
        <v>0.00206090648002722</v>
      </c>
      <c r="F51" s="154" t="n">
        <v>0</v>
      </c>
      <c r="G51" s="146" t="n">
        <v>0</v>
      </c>
      <c r="H51" s="154" t="n">
        <v>0</v>
      </c>
      <c r="I51" s="154" t="n">
        <v>0</v>
      </c>
      <c r="J51" s="154" t="n">
        <v>0</v>
      </c>
      <c r="K51" s="154" t="n">
        <v>0</v>
      </c>
      <c r="L51" s="154" t="n">
        <v>0</v>
      </c>
      <c r="M51" s="154" t="n">
        <v>0</v>
      </c>
      <c r="N51" s="154" t="n">
        <v>0</v>
      </c>
      <c r="O51" s="154" t="n">
        <v>0</v>
      </c>
      <c r="P51" s="146" t="n">
        <v>0</v>
      </c>
      <c r="Q51" s="154" t="n">
        <v>0</v>
      </c>
      <c r="R51" s="140" t="n">
        <v>0</v>
      </c>
      <c r="S51" s="140" t="n">
        <v>0</v>
      </c>
      <c r="T51" s="140" t="n">
        <v>0</v>
      </c>
      <c r="U51" s="140" t="n">
        <v>0</v>
      </c>
      <c r="V51" s="140" t="n">
        <v>0.15</v>
      </c>
      <c r="W51" s="140" t="n">
        <v>0</v>
      </c>
      <c r="X51" s="140" t="n">
        <v>2.19</v>
      </c>
      <c r="Y51" s="167"/>
      <c r="Z51" s="167"/>
      <c r="AA51" s="167"/>
      <c r="AB51" s="167"/>
      <c r="AC51" s="167"/>
      <c r="AD51" s="167"/>
    </row>
    <row r="52" s="134" customFormat="true" ht="9.75" hidden="false" customHeight="true" outlineLevel="0" collapsed="false">
      <c r="A52" s="151" t="s">
        <v>174</v>
      </c>
      <c r="B52" s="156" t="s">
        <v>175</v>
      </c>
      <c r="C52" s="151" t="s">
        <v>176</v>
      </c>
      <c r="D52" s="140" t="n">
        <v>46.21607</v>
      </c>
      <c r="E52" s="140" t="n">
        <v>0.0407038453608511</v>
      </c>
      <c r="F52" s="154" t="n">
        <v>0</v>
      </c>
      <c r="G52" s="146" t="n">
        <v>0</v>
      </c>
      <c r="H52" s="154" t="n">
        <v>0</v>
      </c>
      <c r="I52" s="154" t="n">
        <v>0</v>
      </c>
      <c r="J52" s="154" t="n">
        <v>1.45607</v>
      </c>
      <c r="K52" s="154" t="n">
        <v>0</v>
      </c>
      <c r="L52" s="154" t="n">
        <v>0</v>
      </c>
      <c r="M52" s="154" t="n">
        <v>0</v>
      </c>
      <c r="N52" s="154" t="n">
        <v>0</v>
      </c>
      <c r="O52" s="154" t="n">
        <v>0</v>
      </c>
      <c r="P52" s="146" t="n">
        <v>4.78</v>
      </c>
      <c r="Q52" s="154" t="n">
        <v>0</v>
      </c>
      <c r="R52" s="140" t="n">
        <v>0</v>
      </c>
      <c r="S52" s="140" t="n">
        <v>0</v>
      </c>
      <c r="T52" s="140" t="n">
        <v>0</v>
      </c>
      <c r="U52" s="140" t="n">
        <v>32.19</v>
      </c>
      <c r="V52" s="140" t="n">
        <v>0</v>
      </c>
      <c r="W52" s="140" t="n">
        <v>7.79</v>
      </c>
      <c r="X52" s="140" t="n">
        <v>0</v>
      </c>
      <c r="Y52" s="155"/>
      <c r="Z52" s="155"/>
      <c r="AA52" s="155"/>
      <c r="AB52" s="155"/>
      <c r="AC52" s="155"/>
      <c r="AD52" s="155"/>
    </row>
    <row r="53" s="134" customFormat="true" ht="9.75" hidden="false" customHeight="true" outlineLevel="0" collapsed="false">
      <c r="A53" s="151" t="s">
        <v>177</v>
      </c>
      <c r="B53" s="156" t="s">
        <v>178</v>
      </c>
      <c r="C53" s="151" t="s">
        <v>179</v>
      </c>
      <c r="D53" s="140" t="n">
        <v>5.78</v>
      </c>
      <c r="E53" s="140" t="n">
        <v>0.00509061515152022</v>
      </c>
      <c r="F53" s="154" t="n">
        <v>0.14</v>
      </c>
      <c r="G53" s="146" t="n">
        <v>1.4</v>
      </c>
      <c r="H53" s="154" t="n">
        <v>0.3</v>
      </c>
      <c r="I53" s="154" t="n">
        <v>0.05</v>
      </c>
      <c r="J53" s="154" t="n">
        <v>0.3</v>
      </c>
      <c r="K53" s="154" t="n">
        <v>0</v>
      </c>
      <c r="L53" s="154" t="n">
        <v>0.09</v>
      </c>
      <c r="M53" s="154" t="n">
        <v>0.61</v>
      </c>
      <c r="N53" s="154" t="n">
        <v>0.37</v>
      </c>
      <c r="O53" s="154" t="n">
        <v>0</v>
      </c>
      <c r="P53" s="146" t="n">
        <v>0.2</v>
      </c>
      <c r="Q53" s="154" t="n">
        <v>0.12</v>
      </c>
      <c r="R53" s="140" t="n">
        <v>0.04</v>
      </c>
      <c r="S53" s="140" t="n">
        <v>0.05</v>
      </c>
      <c r="T53" s="140" t="n">
        <v>0.17</v>
      </c>
      <c r="U53" s="140" t="n">
        <v>0.7</v>
      </c>
      <c r="V53" s="140" t="n">
        <v>0.75</v>
      </c>
      <c r="W53" s="140" t="n">
        <v>0.04</v>
      </c>
      <c r="X53" s="140" t="n">
        <v>0.45</v>
      </c>
      <c r="Y53" s="155"/>
      <c r="Z53" s="155"/>
      <c r="AA53" s="155"/>
      <c r="AB53" s="155"/>
      <c r="AC53" s="155"/>
      <c r="AD53" s="155"/>
    </row>
    <row r="54" s="134" customFormat="true" ht="9.75" hidden="false" customHeight="true" outlineLevel="0" collapsed="false">
      <c r="A54" s="151" t="s">
        <v>180</v>
      </c>
      <c r="B54" s="156" t="s">
        <v>181</v>
      </c>
      <c r="C54" s="151" t="s">
        <v>182</v>
      </c>
      <c r="D54" s="140" t="n">
        <v>1.7</v>
      </c>
      <c r="E54" s="140" t="n">
        <v>0.00149723975044712</v>
      </c>
      <c r="F54" s="154" t="n">
        <v>0</v>
      </c>
      <c r="G54" s="146" t="n">
        <v>0</v>
      </c>
      <c r="H54" s="154" t="n">
        <v>0</v>
      </c>
      <c r="I54" s="154" t="n">
        <v>0</v>
      </c>
      <c r="J54" s="154" t="n">
        <v>0</v>
      </c>
      <c r="K54" s="154" t="n">
        <v>0</v>
      </c>
      <c r="L54" s="154" t="n">
        <v>0</v>
      </c>
      <c r="M54" s="154" t="n">
        <v>0</v>
      </c>
      <c r="N54" s="154" t="n">
        <v>0</v>
      </c>
      <c r="O54" s="154" t="n">
        <v>0</v>
      </c>
      <c r="P54" s="146" t="n">
        <v>0</v>
      </c>
      <c r="Q54" s="154" t="n">
        <v>0</v>
      </c>
      <c r="R54" s="140" t="n">
        <v>0</v>
      </c>
      <c r="S54" s="140" t="n">
        <v>0</v>
      </c>
      <c r="T54" s="140" t="n">
        <v>0</v>
      </c>
      <c r="U54" s="140" t="n">
        <v>0</v>
      </c>
      <c r="V54" s="140" t="n">
        <v>0</v>
      </c>
      <c r="W54" s="140" t="n">
        <v>0</v>
      </c>
      <c r="X54" s="140" t="n">
        <v>1.7</v>
      </c>
      <c r="Y54" s="155"/>
      <c r="Z54" s="155"/>
      <c r="AA54" s="155"/>
      <c r="AB54" s="155"/>
      <c r="AC54" s="155"/>
      <c r="AD54" s="155"/>
    </row>
    <row r="55" s="134" customFormat="true" ht="9.75" hidden="false" customHeight="true" outlineLevel="0" collapsed="false">
      <c r="A55" s="151" t="s">
        <v>183</v>
      </c>
      <c r="B55" s="156" t="s">
        <v>184</v>
      </c>
      <c r="C55" s="151" t="s">
        <v>185</v>
      </c>
      <c r="D55" s="140" t="n">
        <v>700.465316</v>
      </c>
      <c r="E55" s="140" t="n">
        <v>0.616920302896886</v>
      </c>
      <c r="F55" s="154" t="n">
        <v>13.57</v>
      </c>
      <c r="G55" s="146" t="n">
        <v>24.79</v>
      </c>
      <c r="H55" s="154" t="n">
        <v>79.28</v>
      </c>
      <c r="I55" s="154" t="n">
        <v>37.03</v>
      </c>
      <c r="J55" s="154" t="n">
        <v>42.735316</v>
      </c>
      <c r="K55" s="154" t="n">
        <v>29.84</v>
      </c>
      <c r="L55" s="154" t="n">
        <v>24.78</v>
      </c>
      <c r="M55" s="154" t="n">
        <v>24.31</v>
      </c>
      <c r="N55" s="154" t="n">
        <v>47.66</v>
      </c>
      <c r="O55" s="154" t="n">
        <v>52.56</v>
      </c>
      <c r="P55" s="146" t="n">
        <v>27.14</v>
      </c>
      <c r="Q55" s="154" t="n">
        <v>20.65</v>
      </c>
      <c r="R55" s="140" t="n">
        <v>53.98</v>
      </c>
      <c r="S55" s="140" t="n">
        <v>28.17</v>
      </c>
      <c r="T55" s="140" t="n">
        <v>33.9</v>
      </c>
      <c r="U55" s="140" t="n">
        <v>47.7</v>
      </c>
      <c r="V55" s="140" t="n">
        <v>52.72</v>
      </c>
      <c r="W55" s="140" t="n">
        <v>59.65</v>
      </c>
      <c r="X55" s="140" t="n">
        <v>0</v>
      </c>
      <c r="Y55" s="155"/>
      <c r="Z55" s="155"/>
      <c r="AA55" s="155"/>
      <c r="AB55" s="155"/>
      <c r="AC55" s="155"/>
      <c r="AD55" s="155"/>
    </row>
    <row r="56" s="134" customFormat="true" ht="9.75" hidden="false" customHeight="true" outlineLevel="0" collapsed="false">
      <c r="A56" s="151" t="s">
        <v>186</v>
      </c>
      <c r="B56" s="156" t="s">
        <v>243</v>
      </c>
      <c r="C56" s="151" t="s">
        <v>188</v>
      </c>
      <c r="D56" s="140" t="n">
        <v>56.901</v>
      </c>
      <c r="E56" s="140" t="n">
        <v>0.0501143759059952</v>
      </c>
      <c r="F56" s="154" t="n">
        <v>0</v>
      </c>
      <c r="G56" s="146" t="n">
        <v>0</v>
      </c>
      <c r="H56" s="154" t="n">
        <v>0</v>
      </c>
      <c r="I56" s="154" t="n">
        <v>0</v>
      </c>
      <c r="J56" s="154" t="n">
        <v>0</v>
      </c>
      <c r="K56" s="154" t="n">
        <v>0</v>
      </c>
      <c r="L56" s="154" t="n">
        <v>0</v>
      </c>
      <c r="M56" s="154" t="n">
        <v>0</v>
      </c>
      <c r="N56" s="154" t="n">
        <v>0</v>
      </c>
      <c r="O56" s="154" t="n">
        <v>0</v>
      </c>
      <c r="P56" s="146" t="n">
        <v>0</v>
      </c>
      <c r="Q56" s="154" t="n">
        <v>0</v>
      </c>
      <c r="R56" s="140" t="n">
        <v>0</v>
      </c>
      <c r="S56" s="140" t="n">
        <v>0</v>
      </c>
      <c r="T56" s="140" t="n">
        <v>0</v>
      </c>
      <c r="U56" s="140" t="n">
        <v>0</v>
      </c>
      <c r="V56" s="140" t="n">
        <v>0</v>
      </c>
      <c r="W56" s="140" t="n">
        <v>0</v>
      </c>
      <c r="X56" s="140" t="n">
        <v>56.901</v>
      </c>
      <c r="Y56" s="155"/>
      <c r="Z56" s="155"/>
      <c r="AA56" s="155"/>
      <c r="AB56" s="155"/>
      <c r="AC56" s="155"/>
      <c r="AD56" s="155"/>
    </row>
    <row r="57" s="134" customFormat="true" ht="9.75" hidden="false" customHeight="true" outlineLevel="0" collapsed="false">
      <c r="A57" s="151" t="s">
        <v>189</v>
      </c>
      <c r="B57" s="163" t="s">
        <v>190</v>
      </c>
      <c r="C57" s="164" t="s">
        <v>191</v>
      </c>
      <c r="D57" s="140" t="n">
        <v>14.753128</v>
      </c>
      <c r="E57" s="140" t="n">
        <v>0.012993511579432</v>
      </c>
      <c r="F57" s="154" t="n">
        <v>0.38</v>
      </c>
      <c r="G57" s="146" t="n">
        <v>0.64</v>
      </c>
      <c r="H57" s="154" t="n">
        <v>0.42</v>
      </c>
      <c r="I57" s="154" t="n">
        <v>0.12</v>
      </c>
      <c r="J57" s="154" t="n">
        <v>0.243128</v>
      </c>
      <c r="K57" s="154" t="n">
        <v>0.47</v>
      </c>
      <c r="L57" s="154" t="n">
        <v>0.25</v>
      </c>
      <c r="M57" s="154" t="n">
        <v>0.24</v>
      </c>
      <c r="N57" s="154" t="n">
        <v>0.37</v>
      </c>
      <c r="O57" s="154" t="n">
        <v>0.31</v>
      </c>
      <c r="P57" s="146" t="n">
        <v>0.43</v>
      </c>
      <c r="Q57" s="154" t="n">
        <v>1.73</v>
      </c>
      <c r="R57" s="140" t="n">
        <v>0.42</v>
      </c>
      <c r="S57" s="140" t="n">
        <v>0.43</v>
      </c>
      <c r="T57" s="140" t="n">
        <v>0.67</v>
      </c>
      <c r="U57" s="140" t="n">
        <v>0.21</v>
      </c>
      <c r="V57" s="140" t="n">
        <v>0.28</v>
      </c>
      <c r="W57" s="140" t="n">
        <v>1.54</v>
      </c>
      <c r="X57" s="140" t="n">
        <v>5.6</v>
      </c>
      <c r="Y57" s="155"/>
      <c r="Z57" s="155"/>
      <c r="AA57" s="155"/>
      <c r="AB57" s="155"/>
      <c r="AC57" s="155"/>
      <c r="AD57" s="155"/>
    </row>
    <row r="58" s="134" customFormat="true" ht="9.75" hidden="false" customHeight="true" outlineLevel="0" collapsed="false">
      <c r="A58" s="151" t="s">
        <v>192</v>
      </c>
      <c r="B58" s="156" t="s">
        <v>244</v>
      </c>
      <c r="C58" s="151" t="s">
        <v>194</v>
      </c>
      <c r="D58" s="140" t="n">
        <v>2.47</v>
      </c>
      <c r="E58" s="140" t="n">
        <v>0.00217540128447317</v>
      </c>
      <c r="F58" s="154" t="n">
        <v>0</v>
      </c>
      <c r="G58" s="146" t="n">
        <v>0.77</v>
      </c>
      <c r="H58" s="154" t="n">
        <v>0</v>
      </c>
      <c r="I58" s="154" t="n">
        <v>0</v>
      </c>
      <c r="J58" s="154" t="n">
        <v>0</v>
      </c>
      <c r="K58" s="154" t="n">
        <v>0</v>
      </c>
      <c r="L58" s="154" t="n">
        <v>0</v>
      </c>
      <c r="M58" s="154" t="n">
        <v>0</v>
      </c>
      <c r="N58" s="154" t="n">
        <v>0</v>
      </c>
      <c r="O58" s="154" t="n">
        <v>0.31</v>
      </c>
      <c r="P58" s="146" t="n">
        <v>0</v>
      </c>
      <c r="Q58" s="154" t="n">
        <v>0</v>
      </c>
      <c r="R58" s="140" t="n">
        <v>0</v>
      </c>
      <c r="S58" s="140" t="n">
        <v>0.73</v>
      </c>
      <c r="T58" s="140" t="n">
        <v>0</v>
      </c>
      <c r="U58" s="140" t="n">
        <v>0</v>
      </c>
      <c r="V58" s="140" t="n">
        <v>0.33</v>
      </c>
      <c r="W58" s="140" t="n">
        <v>0</v>
      </c>
      <c r="X58" s="140" t="n">
        <v>0.33</v>
      </c>
      <c r="Y58" s="155"/>
      <c r="Z58" s="155"/>
      <c r="AA58" s="155"/>
      <c r="AB58" s="155"/>
      <c r="AC58" s="155"/>
      <c r="AD58" s="155"/>
    </row>
    <row r="59" s="134" customFormat="true" ht="9.75" hidden="false" customHeight="true" outlineLevel="0" collapsed="false">
      <c r="A59" s="151" t="s">
        <v>195</v>
      </c>
      <c r="B59" s="156" t="s">
        <v>196</v>
      </c>
      <c r="C59" s="151" t="s">
        <v>197</v>
      </c>
      <c r="D59" s="140" t="n">
        <v>0</v>
      </c>
      <c r="E59" s="140" t="n">
        <v>0</v>
      </c>
      <c r="F59" s="154" t="n">
        <v>0</v>
      </c>
      <c r="G59" s="146" t="n">
        <v>0</v>
      </c>
      <c r="H59" s="154" t="n">
        <v>0</v>
      </c>
      <c r="I59" s="154" t="n">
        <v>0</v>
      </c>
      <c r="J59" s="154" t="n">
        <v>0</v>
      </c>
      <c r="K59" s="154" t="n">
        <v>0</v>
      </c>
      <c r="L59" s="154" t="n">
        <v>0</v>
      </c>
      <c r="M59" s="154" t="n">
        <v>0</v>
      </c>
      <c r="N59" s="154" t="n">
        <v>0</v>
      </c>
      <c r="O59" s="154" t="n">
        <v>0</v>
      </c>
      <c r="P59" s="146" t="n">
        <v>0</v>
      </c>
      <c r="Q59" s="154" t="n">
        <v>0</v>
      </c>
      <c r="R59" s="140" t="n">
        <v>0</v>
      </c>
      <c r="S59" s="140" t="n">
        <v>0</v>
      </c>
      <c r="T59" s="140" t="n">
        <v>0</v>
      </c>
      <c r="U59" s="140" t="n">
        <v>0</v>
      </c>
      <c r="V59" s="140" t="n">
        <v>0</v>
      </c>
      <c r="W59" s="140" t="n">
        <v>0</v>
      </c>
      <c r="X59" s="140" t="n">
        <v>0</v>
      </c>
      <c r="Y59" s="155"/>
      <c r="Z59" s="155"/>
      <c r="AA59" s="155"/>
      <c r="AB59" s="155"/>
      <c r="AC59" s="155"/>
      <c r="AD59" s="155"/>
    </row>
    <row r="60" s="134" customFormat="true" ht="9.75" hidden="false" customHeight="true" outlineLevel="0" collapsed="false">
      <c r="A60" s="151" t="s">
        <v>198</v>
      </c>
      <c r="B60" s="163" t="s">
        <v>199</v>
      </c>
      <c r="C60" s="164" t="s">
        <v>200</v>
      </c>
      <c r="D60" s="140" t="n">
        <v>0</v>
      </c>
      <c r="E60" s="140" t="n">
        <v>0</v>
      </c>
      <c r="F60" s="154" t="n">
        <v>0</v>
      </c>
      <c r="G60" s="146" t="n">
        <v>0</v>
      </c>
      <c r="H60" s="154" t="n">
        <v>0</v>
      </c>
      <c r="I60" s="154" t="n">
        <v>0</v>
      </c>
      <c r="J60" s="154" t="n">
        <v>0</v>
      </c>
      <c r="K60" s="154" t="n">
        <v>0</v>
      </c>
      <c r="L60" s="154" t="n">
        <v>0</v>
      </c>
      <c r="M60" s="154" t="n">
        <v>0</v>
      </c>
      <c r="N60" s="154" t="n">
        <v>0</v>
      </c>
      <c r="O60" s="154" t="n">
        <v>0</v>
      </c>
      <c r="P60" s="146" t="n">
        <v>0</v>
      </c>
      <c r="Q60" s="154" t="n">
        <v>0</v>
      </c>
      <c r="R60" s="140" t="n">
        <v>0</v>
      </c>
      <c r="S60" s="140" t="n">
        <v>0</v>
      </c>
      <c r="T60" s="140" t="n">
        <v>0</v>
      </c>
      <c r="U60" s="140" t="n">
        <v>0</v>
      </c>
      <c r="V60" s="140" t="n">
        <v>0</v>
      </c>
      <c r="W60" s="140" t="n">
        <v>0</v>
      </c>
      <c r="X60" s="140" t="n">
        <v>0</v>
      </c>
      <c r="Y60" s="155"/>
      <c r="Z60" s="155"/>
      <c r="AA60" s="155"/>
      <c r="AB60" s="155"/>
      <c r="AC60" s="155"/>
      <c r="AD60" s="155"/>
    </row>
    <row r="61" s="134" customFormat="true" ht="9.75" hidden="false" customHeight="true" outlineLevel="0" collapsed="false">
      <c r="A61" s="151" t="s">
        <v>201</v>
      </c>
      <c r="B61" s="156" t="s">
        <v>202</v>
      </c>
      <c r="C61" s="151" t="s">
        <v>203</v>
      </c>
      <c r="D61" s="140" t="n">
        <v>277.688685</v>
      </c>
      <c r="E61" s="140" t="n">
        <v>0.244568551430229</v>
      </c>
      <c r="F61" s="154" t="n">
        <v>0.96</v>
      </c>
      <c r="G61" s="146" t="n">
        <v>1.17</v>
      </c>
      <c r="H61" s="154" t="n">
        <v>6.53</v>
      </c>
      <c r="I61" s="154" t="n">
        <v>20.73</v>
      </c>
      <c r="J61" s="154" t="n">
        <v>32.827385</v>
      </c>
      <c r="K61" s="154" t="n">
        <v>17.47</v>
      </c>
      <c r="L61" s="154" t="n">
        <v>17.7</v>
      </c>
      <c r="M61" s="154" t="n">
        <v>11.58</v>
      </c>
      <c r="N61" s="154" t="n">
        <v>31.24</v>
      </c>
      <c r="O61" s="154" t="n">
        <v>60.9</v>
      </c>
      <c r="P61" s="146" t="n">
        <v>6.6913</v>
      </c>
      <c r="Q61" s="154" t="n">
        <v>28.91</v>
      </c>
      <c r="R61" s="140" t="n">
        <v>0</v>
      </c>
      <c r="S61" s="140" t="n">
        <v>9.08</v>
      </c>
      <c r="T61" s="140" t="n">
        <v>0</v>
      </c>
      <c r="U61" s="140" t="n">
        <v>13.94</v>
      </c>
      <c r="V61" s="140" t="n">
        <v>3.77</v>
      </c>
      <c r="W61" s="140" t="n">
        <v>5.52</v>
      </c>
      <c r="X61" s="140" t="n">
        <v>8.67</v>
      </c>
      <c r="Y61" s="155"/>
      <c r="Z61" s="155"/>
      <c r="AA61" s="155"/>
      <c r="AB61" s="155"/>
      <c r="AC61" s="155"/>
      <c r="AD61" s="155"/>
    </row>
    <row r="62" s="134" customFormat="true" ht="9.75" hidden="false" customHeight="true" outlineLevel="0" collapsed="false">
      <c r="A62" s="151" t="s">
        <v>204</v>
      </c>
      <c r="B62" s="156" t="s">
        <v>205</v>
      </c>
      <c r="C62" s="151" t="s">
        <v>206</v>
      </c>
      <c r="D62" s="140" t="n">
        <v>0</v>
      </c>
      <c r="E62" s="140" t="n">
        <v>0</v>
      </c>
      <c r="F62" s="154" t="n">
        <v>0</v>
      </c>
      <c r="G62" s="146" t="n">
        <v>0</v>
      </c>
      <c r="H62" s="154" t="n">
        <v>0</v>
      </c>
      <c r="I62" s="154" t="n">
        <v>0</v>
      </c>
      <c r="J62" s="154" t="n">
        <v>0</v>
      </c>
      <c r="K62" s="154" t="n">
        <v>0</v>
      </c>
      <c r="L62" s="154" t="n">
        <v>0</v>
      </c>
      <c r="M62" s="154" t="n">
        <v>0</v>
      </c>
      <c r="N62" s="154" t="n">
        <v>0</v>
      </c>
      <c r="O62" s="154" t="n">
        <v>0</v>
      </c>
      <c r="P62" s="146" t="n">
        <v>0</v>
      </c>
      <c r="Q62" s="154" t="n">
        <v>0</v>
      </c>
      <c r="R62" s="140" t="n">
        <v>0</v>
      </c>
      <c r="S62" s="140" t="n">
        <v>0</v>
      </c>
      <c r="T62" s="140" t="n">
        <v>0</v>
      </c>
      <c r="U62" s="140" t="n">
        <v>0</v>
      </c>
      <c r="V62" s="140" t="n">
        <v>0</v>
      </c>
      <c r="W62" s="140" t="n">
        <v>0</v>
      </c>
      <c r="X62" s="140" t="n">
        <v>0</v>
      </c>
      <c r="Y62" s="155"/>
      <c r="Z62" s="155"/>
      <c r="AA62" s="155"/>
      <c r="AB62" s="155"/>
      <c r="AC62" s="155"/>
      <c r="AD62" s="155"/>
    </row>
    <row r="63" s="134" customFormat="true" ht="9.75" hidden="false" customHeight="true" outlineLevel="0" collapsed="false">
      <c r="A63" s="151" t="s">
        <v>207</v>
      </c>
      <c r="B63" s="156" t="s">
        <v>208</v>
      </c>
      <c r="C63" s="151" t="s">
        <v>209</v>
      </c>
      <c r="D63" s="140" t="n">
        <v>0.21</v>
      </c>
      <c r="E63" s="140" t="n">
        <v>0.000184953145643468</v>
      </c>
      <c r="F63" s="154" t="n">
        <v>0</v>
      </c>
      <c r="G63" s="146" t="n">
        <v>0</v>
      </c>
      <c r="H63" s="154" t="n">
        <v>0</v>
      </c>
      <c r="I63" s="154" t="n">
        <v>0</v>
      </c>
      <c r="J63" s="154" t="n">
        <v>0</v>
      </c>
      <c r="K63" s="154" t="n">
        <v>0</v>
      </c>
      <c r="L63" s="154" t="n">
        <v>0</v>
      </c>
      <c r="M63" s="154" t="n">
        <v>0</v>
      </c>
      <c r="N63" s="154" t="n">
        <v>0</v>
      </c>
      <c r="O63" s="154" t="n">
        <v>0</v>
      </c>
      <c r="P63" s="146" t="n">
        <v>0</v>
      </c>
      <c r="Q63" s="154" t="n">
        <v>0</v>
      </c>
      <c r="R63" s="140" t="n">
        <v>0</v>
      </c>
      <c r="S63" s="140" t="n">
        <v>0</v>
      </c>
      <c r="T63" s="140" t="n">
        <v>0</v>
      </c>
      <c r="U63" s="140" t="n">
        <v>0</v>
      </c>
      <c r="V63" s="140" t="n">
        <v>0</v>
      </c>
      <c r="W63" s="140" t="n">
        <v>0.21</v>
      </c>
      <c r="X63" s="140" t="n">
        <v>0</v>
      </c>
      <c r="Y63" s="155"/>
      <c r="Z63" s="155"/>
      <c r="AA63" s="155"/>
      <c r="AB63" s="155"/>
      <c r="AC63" s="155"/>
      <c r="AD63" s="155"/>
    </row>
    <row r="64" s="147" customFormat="true" ht="9.75" hidden="false" customHeight="false" outlineLevel="0" collapsed="false">
      <c r="A64" s="133" t="n">
        <v>3</v>
      </c>
      <c r="B64" s="148" t="s">
        <v>210</v>
      </c>
      <c r="C64" s="133" t="s">
        <v>211</v>
      </c>
      <c r="D64" s="142" t="n">
        <v>1378.849335</v>
      </c>
      <c r="E64" s="142" t="n">
        <v>1.21</v>
      </c>
      <c r="F64" s="146" t="n">
        <v>6.18</v>
      </c>
      <c r="G64" s="146" t="n">
        <v>2.28</v>
      </c>
      <c r="H64" s="146" t="n">
        <v>161.543333333333</v>
      </c>
      <c r="I64" s="146" t="n">
        <v>92.0366666666667</v>
      </c>
      <c r="J64" s="146" t="n">
        <v>77.9575616666667</v>
      </c>
      <c r="K64" s="146" t="n">
        <v>208.55</v>
      </c>
      <c r="L64" s="146" t="n">
        <v>88.24</v>
      </c>
      <c r="M64" s="146" t="n">
        <v>1.5</v>
      </c>
      <c r="N64" s="146" t="n">
        <v>11.67</v>
      </c>
      <c r="O64" s="146" t="n">
        <v>110.98</v>
      </c>
      <c r="P64" s="146" t="n">
        <v>35.79244</v>
      </c>
      <c r="Q64" s="146" t="n">
        <v>2.42</v>
      </c>
      <c r="R64" s="142" t="n">
        <v>104.99</v>
      </c>
      <c r="S64" s="142" t="n">
        <v>71.85</v>
      </c>
      <c r="T64" s="142" t="n">
        <v>62.694</v>
      </c>
      <c r="U64" s="142" t="n">
        <v>5.15066666666667</v>
      </c>
      <c r="V64" s="142" t="n">
        <v>0</v>
      </c>
      <c r="W64" s="142" t="n">
        <v>0.0506666666666666</v>
      </c>
      <c r="X64" s="142" t="n">
        <v>334.964</v>
      </c>
      <c r="Y64" s="150"/>
      <c r="Z64" s="150"/>
      <c r="AA64" s="150"/>
      <c r="AB64" s="150"/>
      <c r="AC64" s="150"/>
      <c r="AD64" s="150"/>
    </row>
    <row r="65" s="134" customFormat="true" ht="9.75" hidden="false" customHeight="false" outlineLevel="0" collapsed="false">
      <c r="A65" s="133" t="s">
        <v>245</v>
      </c>
      <c r="B65" s="148" t="s">
        <v>246</v>
      </c>
      <c r="C65" s="151"/>
      <c r="D65" s="142" t="n">
        <v>0</v>
      </c>
      <c r="E65" s="168"/>
      <c r="F65" s="154"/>
      <c r="G65" s="154"/>
      <c r="H65" s="154"/>
      <c r="I65" s="154"/>
      <c r="J65" s="154"/>
      <c r="K65" s="154"/>
      <c r="L65" s="154"/>
      <c r="M65" s="154"/>
      <c r="N65" s="154"/>
      <c r="O65" s="154"/>
      <c r="P65" s="154"/>
      <c r="Q65" s="154"/>
      <c r="R65" s="156"/>
      <c r="S65" s="156"/>
      <c r="T65" s="156"/>
      <c r="U65" s="169"/>
      <c r="V65" s="156"/>
      <c r="W65" s="156"/>
      <c r="X65" s="156"/>
      <c r="Y65" s="155"/>
      <c r="Z65" s="155"/>
      <c r="AA65" s="155"/>
      <c r="AB65" s="155"/>
      <c r="AC65" s="155"/>
      <c r="AD65" s="155"/>
    </row>
    <row r="66" s="147" customFormat="true" ht="9.75" hidden="false" customHeight="false" outlineLevel="0" collapsed="false">
      <c r="A66" s="133" t="n">
        <v>1</v>
      </c>
      <c r="B66" s="148" t="s">
        <v>247</v>
      </c>
      <c r="C66" s="133" t="s">
        <v>248</v>
      </c>
      <c r="D66" s="142" t="n">
        <v>0</v>
      </c>
      <c r="E66" s="170"/>
      <c r="F66" s="146" t="n">
        <v>0</v>
      </c>
      <c r="G66" s="146" t="n">
        <v>0</v>
      </c>
      <c r="H66" s="146" t="n">
        <v>0</v>
      </c>
      <c r="I66" s="146" t="n">
        <v>0</v>
      </c>
      <c r="J66" s="146" t="n">
        <v>0</v>
      </c>
      <c r="K66" s="146" t="n">
        <v>0</v>
      </c>
      <c r="L66" s="146" t="n">
        <v>0</v>
      </c>
      <c r="M66" s="146" t="n">
        <v>0</v>
      </c>
      <c r="N66" s="146" t="n">
        <v>0</v>
      </c>
      <c r="O66" s="146" t="n">
        <v>0</v>
      </c>
      <c r="P66" s="146" t="n">
        <v>0</v>
      </c>
      <c r="Q66" s="146" t="n">
        <v>0</v>
      </c>
      <c r="R66" s="148"/>
      <c r="S66" s="148"/>
      <c r="T66" s="148"/>
      <c r="U66" s="171"/>
      <c r="V66" s="148"/>
      <c r="W66" s="148"/>
      <c r="X66" s="148"/>
      <c r="Y66" s="150"/>
      <c r="Z66" s="150"/>
      <c r="AA66" s="150"/>
      <c r="AB66" s="150"/>
      <c r="AC66" s="150"/>
      <c r="AD66" s="150"/>
    </row>
    <row r="67" s="147" customFormat="true" ht="9.75" hidden="false" customHeight="false" outlineLevel="0" collapsed="false">
      <c r="A67" s="133" t="n">
        <v>2</v>
      </c>
      <c r="B67" s="148" t="s">
        <v>249</v>
      </c>
      <c r="C67" s="133" t="s">
        <v>250</v>
      </c>
      <c r="D67" s="142" t="n">
        <v>0</v>
      </c>
      <c r="E67" s="170"/>
      <c r="F67" s="146" t="n">
        <v>0</v>
      </c>
      <c r="G67" s="146" t="n">
        <v>0</v>
      </c>
      <c r="H67" s="146" t="n">
        <v>0</v>
      </c>
      <c r="I67" s="146" t="n">
        <v>0</v>
      </c>
      <c r="J67" s="146" t="n">
        <v>0</v>
      </c>
      <c r="K67" s="146" t="n">
        <v>0</v>
      </c>
      <c r="L67" s="146" t="n">
        <v>0</v>
      </c>
      <c r="M67" s="146" t="n">
        <v>0</v>
      </c>
      <c r="N67" s="146" t="n">
        <v>0</v>
      </c>
      <c r="O67" s="146" t="n">
        <v>0</v>
      </c>
      <c r="P67" s="146" t="n">
        <v>0</v>
      </c>
      <c r="Q67" s="146" t="n">
        <v>0</v>
      </c>
      <c r="R67" s="148"/>
      <c r="S67" s="148"/>
      <c r="T67" s="148"/>
      <c r="U67" s="171"/>
      <c r="V67" s="148"/>
      <c r="W67" s="148"/>
      <c r="X67" s="148"/>
      <c r="Y67" s="150"/>
      <c r="Z67" s="150"/>
      <c r="AA67" s="150"/>
      <c r="AB67" s="150"/>
      <c r="AC67" s="150"/>
      <c r="AD67" s="150"/>
    </row>
    <row r="68" s="147" customFormat="true" ht="9.75" hidden="false" customHeight="false" outlineLevel="0" collapsed="false">
      <c r="A68" s="133" t="n">
        <v>3</v>
      </c>
      <c r="B68" s="148" t="s">
        <v>251</v>
      </c>
      <c r="C68" s="133" t="s">
        <v>252</v>
      </c>
      <c r="D68" s="142" t="n">
        <v>1449.002018</v>
      </c>
      <c r="E68" s="170"/>
      <c r="F68" s="146" t="n">
        <v>1449.002018</v>
      </c>
      <c r="G68" s="146" t="n">
        <v>0</v>
      </c>
      <c r="H68" s="146" t="n">
        <v>0</v>
      </c>
      <c r="I68" s="146" t="n">
        <v>0</v>
      </c>
      <c r="J68" s="146" t="n">
        <v>0</v>
      </c>
      <c r="K68" s="146" t="n">
        <v>0</v>
      </c>
      <c r="L68" s="146" t="n">
        <v>0</v>
      </c>
      <c r="M68" s="146" t="n">
        <v>0</v>
      </c>
      <c r="N68" s="146" t="n">
        <v>0</v>
      </c>
      <c r="O68" s="146" t="n">
        <v>0</v>
      </c>
      <c r="P68" s="146" t="n">
        <v>0</v>
      </c>
      <c r="Q68" s="146" t="n">
        <v>0</v>
      </c>
      <c r="R68" s="148"/>
      <c r="S68" s="148"/>
      <c r="T68" s="148"/>
      <c r="U68" s="171"/>
      <c r="V68" s="148"/>
      <c r="W68" s="148"/>
      <c r="X68" s="148"/>
      <c r="Y68" s="150"/>
      <c r="Z68" s="150"/>
      <c r="AA68" s="150"/>
      <c r="AB68" s="150"/>
      <c r="AC68" s="150"/>
      <c r="AD68" s="150"/>
    </row>
    <row r="69" s="147" customFormat="true" ht="21.75" hidden="false" customHeight="true" outlineLevel="0" collapsed="false">
      <c r="A69" s="133" t="n">
        <v>4</v>
      </c>
      <c r="B69" s="148" t="s">
        <v>253</v>
      </c>
      <c r="C69" s="133" t="s">
        <v>254</v>
      </c>
      <c r="D69" s="142" t="n">
        <v>2017.08283594</v>
      </c>
      <c r="E69" s="170"/>
      <c r="F69" s="146" t="n">
        <v>300.68507513</v>
      </c>
      <c r="G69" s="146" t="n">
        <v>54.19684749</v>
      </c>
      <c r="H69" s="146" t="n">
        <v>57.36476315</v>
      </c>
      <c r="I69" s="146" t="n">
        <v>247.65743704</v>
      </c>
      <c r="J69" s="146" t="n">
        <v>212.03560837</v>
      </c>
      <c r="K69" s="146" t="n">
        <v>119.92069328</v>
      </c>
      <c r="L69" s="146" t="n">
        <v>309.29850262</v>
      </c>
      <c r="M69" s="146" t="n">
        <v>108.33216965</v>
      </c>
      <c r="N69" s="146" t="n">
        <v>93.41808095</v>
      </c>
      <c r="O69" s="146" t="n">
        <v>143.75035459</v>
      </c>
      <c r="P69" s="146" t="n">
        <v>143.98122673</v>
      </c>
      <c r="Q69" s="146" t="n">
        <v>226.44207694</v>
      </c>
      <c r="R69" s="148"/>
      <c r="S69" s="148"/>
      <c r="T69" s="148"/>
      <c r="U69" s="171"/>
      <c r="V69" s="148"/>
      <c r="W69" s="148"/>
      <c r="X69" s="148"/>
      <c r="Y69" s="150"/>
      <c r="Z69" s="150"/>
      <c r="AA69" s="150"/>
      <c r="AB69" s="150"/>
      <c r="AC69" s="150"/>
      <c r="AD69" s="150"/>
    </row>
    <row r="70" s="147" customFormat="true" ht="9.75" hidden="false" customHeight="false" outlineLevel="0" collapsed="false">
      <c r="A70" s="133" t="n">
        <v>5</v>
      </c>
      <c r="B70" s="148" t="s">
        <v>255</v>
      </c>
      <c r="C70" s="133" t="s">
        <v>256</v>
      </c>
      <c r="D70" s="142" t="n">
        <v>26107.39430794</v>
      </c>
      <c r="E70" s="170"/>
      <c r="F70" s="146" t="n">
        <v>301.42505113</v>
      </c>
      <c r="G70" s="146" t="n">
        <v>2297.64696749</v>
      </c>
      <c r="H70" s="146" t="n">
        <v>2313.60753715</v>
      </c>
      <c r="I70" s="146" t="n">
        <v>1601.40018504</v>
      </c>
      <c r="J70" s="146" t="n">
        <v>2113.01957737</v>
      </c>
      <c r="K70" s="146" t="n">
        <v>3686.71628928</v>
      </c>
      <c r="L70" s="146" t="n">
        <v>2950.61985262</v>
      </c>
      <c r="M70" s="146" t="n">
        <v>1587.61992765</v>
      </c>
      <c r="N70" s="146" t="n">
        <v>1731.41407695</v>
      </c>
      <c r="O70" s="146" t="n">
        <v>2337.95300259</v>
      </c>
      <c r="P70" s="146" t="n">
        <v>3703.75840173</v>
      </c>
      <c r="Q70" s="146" t="n">
        <v>1482.21343894</v>
      </c>
      <c r="R70" s="148"/>
      <c r="S70" s="148"/>
      <c r="T70" s="148"/>
      <c r="U70" s="171"/>
      <c r="V70" s="148"/>
      <c r="W70" s="148"/>
      <c r="X70" s="148"/>
      <c r="Y70" s="150"/>
      <c r="Z70" s="150"/>
      <c r="AA70" s="150"/>
      <c r="AB70" s="150"/>
      <c r="AC70" s="150"/>
      <c r="AD70" s="150"/>
    </row>
    <row r="71" s="147" customFormat="true" ht="9.75" hidden="false" customHeight="false" outlineLevel="0" collapsed="false">
      <c r="A71" s="133" t="n">
        <v>6</v>
      </c>
      <c r="B71" s="148" t="s">
        <v>257</v>
      </c>
      <c r="C71" s="133" t="s">
        <v>258</v>
      </c>
      <c r="D71" s="142" t="n">
        <v>60.781164</v>
      </c>
      <c r="E71" s="170"/>
      <c r="F71" s="146" t="n">
        <v>0</v>
      </c>
      <c r="G71" s="146" t="n">
        <v>19.504321</v>
      </c>
      <c r="H71" s="146" t="n">
        <v>0</v>
      </c>
      <c r="I71" s="146" t="n">
        <v>0</v>
      </c>
      <c r="J71" s="146" t="n">
        <v>5.2778</v>
      </c>
      <c r="K71" s="146" t="n">
        <v>3.2114</v>
      </c>
      <c r="L71" s="146" t="n">
        <v>0</v>
      </c>
      <c r="M71" s="146" t="n">
        <v>0</v>
      </c>
      <c r="N71" s="146" t="n">
        <v>0</v>
      </c>
      <c r="O71" s="146" t="n">
        <v>0</v>
      </c>
      <c r="P71" s="146" t="n">
        <v>0</v>
      </c>
      <c r="Q71" s="146" t="n">
        <v>32.787643</v>
      </c>
      <c r="R71" s="148"/>
      <c r="S71" s="148"/>
      <c r="T71" s="148"/>
      <c r="U71" s="171"/>
      <c r="V71" s="148"/>
      <c r="W71" s="148"/>
      <c r="X71" s="148"/>
      <c r="Y71" s="150"/>
      <c r="Z71" s="150"/>
      <c r="AA71" s="150"/>
      <c r="AB71" s="150"/>
      <c r="AC71" s="150"/>
      <c r="AD71" s="150"/>
    </row>
    <row r="72" s="147" customFormat="true" ht="9.75" hidden="false" customHeight="false" outlineLevel="0" collapsed="false">
      <c r="A72" s="133" t="n">
        <v>7</v>
      </c>
      <c r="B72" s="148" t="s">
        <v>259</v>
      </c>
      <c r="C72" s="133" t="s">
        <v>260</v>
      </c>
      <c r="D72" s="142" t="n">
        <v>0</v>
      </c>
      <c r="E72" s="170"/>
      <c r="F72" s="146" t="n">
        <v>0</v>
      </c>
      <c r="G72" s="146" t="n">
        <v>0</v>
      </c>
      <c r="H72" s="146" t="n">
        <v>0</v>
      </c>
      <c r="I72" s="146" t="n">
        <v>0</v>
      </c>
      <c r="J72" s="146" t="n">
        <v>0</v>
      </c>
      <c r="K72" s="146" t="n">
        <v>0</v>
      </c>
      <c r="L72" s="146" t="n">
        <v>0</v>
      </c>
      <c r="M72" s="146" t="n">
        <v>0</v>
      </c>
      <c r="N72" s="146" t="n">
        <v>0</v>
      </c>
      <c r="O72" s="146" t="n">
        <v>0</v>
      </c>
      <c r="P72" s="146" t="n">
        <v>0</v>
      </c>
      <c r="Q72" s="146" t="n">
        <v>0</v>
      </c>
      <c r="R72" s="148"/>
      <c r="S72" s="148"/>
      <c r="T72" s="148"/>
      <c r="U72" s="171"/>
      <c r="V72" s="148"/>
      <c r="W72" s="148"/>
      <c r="X72" s="148"/>
      <c r="Y72" s="150"/>
      <c r="Z72" s="150"/>
      <c r="AA72" s="150"/>
      <c r="AB72" s="150"/>
      <c r="AC72" s="150"/>
      <c r="AD72" s="150"/>
    </row>
    <row r="73" s="147" customFormat="true" ht="12.75" hidden="false" customHeight="true" outlineLevel="0" collapsed="false">
      <c r="A73" s="133" t="n">
        <v>8</v>
      </c>
      <c r="B73" s="148" t="s">
        <v>261</v>
      </c>
      <c r="C73" s="133" t="s">
        <v>262</v>
      </c>
      <c r="D73" s="142" t="n">
        <v>0</v>
      </c>
      <c r="E73" s="170"/>
      <c r="F73" s="146"/>
      <c r="G73" s="146" t="n">
        <v>0</v>
      </c>
      <c r="H73" s="146" t="n">
        <v>0</v>
      </c>
      <c r="I73" s="146" t="n">
        <v>0</v>
      </c>
      <c r="J73" s="146" t="n">
        <v>0</v>
      </c>
      <c r="K73" s="146" t="n">
        <v>0</v>
      </c>
      <c r="L73" s="146" t="n">
        <v>0</v>
      </c>
      <c r="M73" s="146" t="n">
        <v>0</v>
      </c>
      <c r="N73" s="146" t="n">
        <v>0</v>
      </c>
      <c r="O73" s="146" t="n">
        <v>0</v>
      </c>
      <c r="P73" s="146" t="n">
        <v>0</v>
      </c>
      <c r="Q73" s="146" t="n">
        <v>0</v>
      </c>
      <c r="R73" s="148"/>
      <c r="S73" s="148"/>
      <c r="T73" s="148"/>
      <c r="U73" s="171"/>
      <c r="V73" s="148"/>
      <c r="W73" s="148"/>
      <c r="X73" s="148"/>
      <c r="Y73" s="150"/>
      <c r="Z73" s="150"/>
      <c r="AA73" s="150"/>
      <c r="AB73" s="150"/>
      <c r="AC73" s="150"/>
      <c r="AD73" s="150"/>
    </row>
    <row r="74" s="147" customFormat="true" ht="9.75" hidden="false" customHeight="false" outlineLevel="0" collapsed="false">
      <c r="A74" s="133" t="n">
        <v>9</v>
      </c>
      <c r="B74" s="148" t="s">
        <v>263</v>
      </c>
      <c r="C74" s="133" t="s">
        <v>264</v>
      </c>
      <c r="D74" s="142" t="n">
        <v>0</v>
      </c>
      <c r="E74" s="170"/>
      <c r="F74" s="146"/>
      <c r="G74" s="146" t="n">
        <v>0</v>
      </c>
      <c r="H74" s="146" t="n">
        <v>0</v>
      </c>
      <c r="I74" s="146" t="n">
        <v>0</v>
      </c>
      <c r="J74" s="146" t="n">
        <v>0</v>
      </c>
      <c r="K74" s="146" t="n">
        <v>0</v>
      </c>
      <c r="L74" s="146" t="n">
        <v>0</v>
      </c>
      <c r="M74" s="146" t="n">
        <v>0</v>
      </c>
      <c r="N74" s="146" t="n">
        <v>0</v>
      </c>
      <c r="O74" s="146" t="n">
        <v>0</v>
      </c>
      <c r="P74" s="146" t="n">
        <v>0</v>
      </c>
      <c r="Q74" s="146" t="n">
        <v>0</v>
      </c>
      <c r="R74" s="148"/>
      <c r="S74" s="148"/>
      <c r="T74" s="148"/>
      <c r="U74" s="171"/>
      <c r="V74" s="148"/>
      <c r="W74" s="148"/>
      <c r="X74" s="148"/>
      <c r="Y74" s="150"/>
      <c r="Z74" s="150"/>
      <c r="AA74" s="150"/>
      <c r="AB74" s="150"/>
      <c r="AC74" s="150"/>
      <c r="AD74" s="150"/>
    </row>
    <row r="75" s="147" customFormat="true" ht="9.75" hidden="false" customHeight="false" outlineLevel="0" collapsed="false">
      <c r="A75" s="133" t="n">
        <v>10</v>
      </c>
      <c r="B75" s="148" t="s">
        <v>265</v>
      </c>
      <c r="C75" s="133" t="s">
        <v>266</v>
      </c>
      <c r="D75" s="142" t="n">
        <v>1.243531</v>
      </c>
      <c r="E75" s="170"/>
      <c r="F75" s="146" t="n">
        <v>1.243531</v>
      </c>
      <c r="G75" s="146"/>
      <c r="H75" s="146"/>
      <c r="I75" s="146"/>
      <c r="J75" s="146"/>
      <c r="K75" s="146"/>
      <c r="L75" s="146"/>
      <c r="M75" s="146"/>
      <c r="N75" s="146"/>
      <c r="O75" s="146"/>
      <c r="P75" s="146"/>
      <c r="Q75" s="146"/>
      <c r="R75" s="148"/>
      <c r="S75" s="148"/>
      <c r="T75" s="148"/>
      <c r="U75" s="171"/>
      <c r="V75" s="148"/>
      <c r="W75" s="148"/>
      <c r="X75" s="148"/>
      <c r="Y75" s="150"/>
      <c r="Z75" s="150"/>
      <c r="AA75" s="150"/>
      <c r="AB75" s="150"/>
      <c r="AC75" s="150"/>
      <c r="AD75" s="150"/>
    </row>
    <row r="76" s="147" customFormat="true" ht="9.75" hidden="false" customHeight="false" outlineLevel="0" collapsed="false">
      <c r="A76" s="133" t="n">
        <v>11</v>
      </c>
      <c r="B76" s="148" t="s">
        <v>267</v>
      </c>
      <c r="C76" s="133" t="s">
        <v>268</v>
      </c>
      <c r="D76" s="142" t="n">
        <v>0</v>
      </c>
      <c r="E76" s="170"/>
      <c r="F76" s="146"/>
      <c r="G76" s="146" t="n">
        <v>0</v>
      </c>
      <c r="H76" s="146" t="n">
        <v>0</v>
      </c>
      <c r="I76" s="146" t="n">
        <v>0</v>
      </c>
      <c r="J76" s="146" t="n">
        <v>0</v>
      </c>
      <c r="K76" s="146" t="n">
        <v>0</v>
      </c>
      <c r="L76" s="146"/>
      <c r="M76" s="146"/>
      <c r="N76" s="146"/>
      <c r="O76" s="146"/>
      <c r="P76" s="146"/>
      <c r="Q76" s="146"/>
      <c r="R76" s="148"/>
      <c r="S76" s="148"/>
      <c r="T76" s="148"/>
      <c r="U76" s="171"/>
      <c r="V76" s="148"/>
      <c r="W76" s="148"/>
      <c r="X76" s="148"/>
      <c r="Y76" s="150"/>
      <c r="Z76" s="150"/>
      <c r="AA76" s="150"/>
      <c r="AB76" s="150"/>
      <c r="AC76" s="150"/>
      <c r="AD76" s="150"/>
    </row>
    <row r="77" s="147" customFormat="true" ht="9.75" hidden="false" customHeight="false" outlineLevel="0" collapsed="false">
      <c r="A77" s="133" t="n">
        <v>12</v>
      </c>
      <c r="B77" s="148" t="s">
        <v>269</v>
      </c>
      <c r="C77" s="133" t="s">
        <v>270</v>
      </c>
      <c r="D77" s="142" t="n">
        <v>374.47796562</v>
      </c>
      <c r="E77" s="170"/>
      <c r="F77" s="146" t="n">
        <v>0</v>
      </c>
      <c r="G77" s="146" t="n">
        <v>32.55858598</v>
      </c>
      <c r="H77" s="146" t="n">
        <v>18.9844713</v>
      </c>
      <c r="I77" s="146" t="n">
        <v>39.57006008</v>
      </c>
      <c r="J77" s="146" t="n">
        <v>34.34280174</v>
      </c>
      <c r="K77" s="146" t="n">
        <v>32.20632556</v>
      </c>
      <c r="L77" s="146" t="n">
        <v>45.65888424</v>
      </c>
      <c r="M77" s="146" t="n">
        <v>32.2495753</v>
      </c>
      <c r="N77" s="146" t="n">
        <v>28.9580499</v>
      </c>
      <c r="O77" s="146" t="n">
        <v>25.50820418</v>
      </c>
      <c r="P77" s="146" t="n">
        <v>37.17780546</v>
      </c>
      <c r="Q77" s="146" t="n">
        <v>47.26320188</v>
      </c>
      <c r="R77" s="148"/>
      <c r="S77" s="148"/>
      <c r="T77" s="148"/>
      <c r="U77" s="171"/>
      <c r="V77" s="148"/>
      <c r="W77" s="148"/>
      <c r="X77" s="148"/>
      <c r="Y77" s="150"/>
      <c r="Z77" s="150"/>
      <c r="AA77" s="150"/>
      <c r="AB77" s="150"/>
      <c r="AC77" s="150"/>
      <c r="AD77" s="150"/>
    </row>
    <row r="78" s="147" customFormat="true" ht="10.5" hidden="false" customHeight="true" outlineLevel="0" collapsed="false">
      <c r="A78" s="133" t="n">
        <v>13</v>
      </c>
      <c r="B78" s="148" t="s">
        <v>271</v>
      </c>
      <c r="C78" s="133" t="s">
        <v>272</v>
      </c>
      <c r="D78" s="142" t="n">
        <v>0</v>
      </c>
      <c r="E78" s="170"/>
      <c r="F78" s="146" t="n">
        <v>0</v>
      </c>
      <c r="G78" s="146" t="n">
        <v>0</v>
      </c>
      <c r="H78" s="146" t="n">
        <v>0</v>
      </c>
      <c r="I78" s="146" t="n">
        <v>0</v>
      </c>
      <c r="J78" s="146" t="n">
        <v>0</v>
      </c>
      <c r="K78" s="146" t="n">
        <v>0</v>
      </c>
      <c r="L78" s="146" t="n">
        <v>0</v>
      </c>
      <c r="M78" s="146" t="n">
        <v>0</v>
      </c>
      <c r="N78" s="146" t="n">
        <v>0</v>
      </c>
      <c r="O78" s="146" t="n">
        <v>0</v>
      </c>
      <c r="P78" s="146" t="n">
        <v>0</v>
      </c>
      <c r="Q78" s="146" t="n">
        <v>0</v>
      </c>
      <c r="R78" s="148"/>
      <c r="S78" s="148"/>
      <c r="T78" s="148"/>
      <c r="U78" s="171"/>
      <c r="V78" s="148"/>
      <c r="W78" s="148"/>
      <c r="X78" s="148"/>
      <c r="Y78" s="150"/>
      <c r="Z78" s="150"/>
      <c r="AA78" s="150"/>
      <c r="AB78" s="150"/>
      <c r="AC78" s="150"/>
      <c r="AD78" s="150"/>
    </row>
    <row r="79" s="175" customFormat="true" ht="17.45" hidden="false" customHeight="true" outlineLevel="0" collapsed="false">
      <c r="A79" s="172"/>
      <c r="B79" s="173" t="s">
        <v>273</v>
      </c>
      <c r="C79" s="172"/>
      <c r="D79" s="174"/>
      <c r="E79" s="174"/>
      <c r="F79" s="174"/>
      <c r="G79" s="174"/>
      <c r="H79" s="174"/>
      <c r="I79" s="174"/>
      <c r="J79" s="174"/>
      <c r="K79" s="174"/>
      <c r="L79" s="174"/>
      <c r="M79" s="174"/>
      <c r="N79" s="174"/>
      <c r="O79" s="174"/>
      <c r="P79" s="174"/>
      <c r="Q79" s="174"/>
      <c r="U79" s="176"/>
    </row>
  </sheetData>
  <mergeCells count="8">
    <mergeCell ref="A1:B1"/>
    <mergeCell ref="A2:X2"/>
    <mergeCell ref="U3:W3"/>
    <mergeCell ref="A4:A5"/>
    <mergeCell ref="B4:B5"/>
    <mergeCell ref="C4:C5"/>
    <mergeCell ref="D4:D5"/>
    <mergeCell ref="F4:X4"/>
  </mergeCells>
  <conditionalFormatting sqref="Y2:IK2 Y26:IK35 A35 R65:IK78 D5 A11:B12 A21:B34 A36:B66 B8:B10 C21:C66 C8:C12 A13:A14 A15:C19 A67:C78 B4:E4 Y4:IK5 R8:IK8 Y7:IK7 Y9:IK24 Y52:IK64 R9:X23 D7:E7 D6:IK6 D8:Q23 D35:Q78 R35:X64 D24:X34 A2:A10 B5:C7 R3:T3 X3:IK3">
    <cfRule type="cellIs" priority="2" operator="equal" aboveAverage="0" equalAverage="0" bottom="0" percent="0" rank="0" text="" dxfId="72">
      <formula>0</formula>
    </cfRule>
    <cfRule type="cellIs" priority="3" operator="equal" aboveAverage="0" equalAverage="0" bottom="0" percent="0" rank="0" text="" dxfId="73">
      <formula>0</formula>
    </cfRule>
    <cfRule type="cellIs" priority="4" operator="equal" aboveAverage="0" equalAverage="0" bottom="0" percent="0" rank="0" text="" dxfId="74">
      <formula>0</formula>
    </cfRule>
  </conditionalFormatting>
  <conditionalFormatting sqref="A79:P79 F6:X6 R3:W3">
    <cfRule type="cellIs" priority="5" operator="equal" aboveAverage="0" equalAverage="0" bottom="0" percent="0" rank="0" text="" dxfId="75">
      <formula>0</formula>
    </cfRule>
  </conditionalFormatting>
  <conditionalFormatting sqref="A3 X3:IK3">
    <cfRule type="cellIs" priority="6" operator="equal" aboveAverage="0" equalAverage="0" bottom="0" percent="0" rank="0" text="" dxfId="76">
      <formula>0</formula>
    </cfRule>
  </conditionalFormatting>
  <conditionalFormatting sqref="Q79:IK79">
    <cfRule type="cellIs" priority="7" operator="equal" aboveAverage="0" equalAverage="0" bottom="0" percent="0" rank="0" text="" dxfId="77">
      <formula>0</formula>
    </cfRule>
  </conditionalFormatting>
  <conditionalFormatting sqref="E5">
    <cfRule type="cellIs" priority="8" operator="equal" aboveAverage="0" equalAverage="0" bottom="0" percent="0" rank="0" text="" dxfId="78">
      <formula>0</formula>
    </cfRule>
  </conditionalFormatting>
  <conditionalFormatting sqref="A20:C20">
    <cfRule type="cellIs" priority="9" operator="equal" aboveAverage="0" equalAverage="0" bottom="0" percent="0" rank="0" text="" dxfId="79">
      <formula>0</formula>
    </cfRule>
  </conditionalFormatting>
  <conditionalFormatting sqref="Y36:IK51">
    <cfRule type="cellIs" priority="10" operator="equal" aboveAverage="0" equalAverage="0" bottom="0" percent="0" rank="0" text="" dxfId="80">
      <formula>0</formula>
    </cfRule>
    <cfRule type="cellIs" priority="11" operator="equal" aboveAverage="0" equalAverage="0" bottom="0" percent="0" rank="0" text="" dxfId="81">
      <formula>0</formula>
    </cfRule>
    <cfRule type="cellIs" priority="12" operator="equal" aboveAverage="0" equalAverage="0" bottom="0" percent="0" rank="0" text="" dxfId="82">
      <formula>0</formula>
    </cfRule>
  </conditionalFormatting>
  <conditionalFormatting sqref="Y25:IK25">
    <cfRule type="cellIs" priority="13" operator="equal" aboveAverage="0" equalAverage="0" bottom="0" percent="0" rank="0" text="" dxfId="83">
      <formula>0</formula>
    </cfRule>
    <cfRule type="cellIs" priority="14" operator="equal" aboveAverage="0" equalAverage="0" bottom="0" percent="0" rank="0" text="" dxfId="84">
      <formula>0</formula>
    </cfRule>
    <cfRule type="cellIs" priority="15" operator="equal" aboveAverage="0" equalAverage="0" bottom="0" percent="0" rank="0" text="" dxfId="85">
      <formula>0</formula>
    </cfRule>
  </conditionalFormatting>
  <conditionalFormatting sqref="B35">
    <cfRule type="cellIs" priority="16" operator="equal" aboveAverage="0" equalAverage="0" bottom="0" percent="0" rank="0" text="" dxfId="86">
      <formula>0</formula>
    </cfRule>
    <cfRule type="cellIs" priority="17" operator="equal" aboveAverage="0" equalAverage="0" bottom="0" percent="0" rank="0" text="" dxfId="87">
      <formula>0</formula>
    </cfRule>
    <cfRule type="cellIs" priority="18" operator="equal" aboveAverage="0" equalAverage="0" bottom="0" percent="0" rank="0" text="" dxfId="88">
      <formula>0</formula>
    </cfRule>
  </conditionalFormatting>
  <conditionalFormatting sqref="S7">
    <cfRule type="cellIs" priority="19" operator="equal" aboveAverage="0" equalAverage="0" bottom="0" percent="0" rank="0" text="" dxfId="89">
      <formula>0</formula>
    </cfRule>
  </conditionalFormatting>
  <conditionalFormatting sqref="B13:B14">
    <cfRule type="cellIs" priority="20" operator="equal" aboveAverage="0" equalAverage="0" bottom="0" percent="0" rank="0" text="" dxfId="90">
      <formula>0</formula>
    </cfRule>
  </conditionalFormatting>
  <conditionalFormatting sqref="C13:C14">
    <cfRule type="cellIs" priority="21" operator="equal" aboveAverage="0" equalAverage="0" bottom="0" percent="0" rank="0" text="" dxfId="91">
      <formula>0</formula>
    </cfRule>
  </conditionalFormatting>
  <conditionalFormatting sqref="F5:X5">
    <cfRule type="cellIs" priority="22" operator="equal" aboveAverage="0" equalAverage="0" bottom="0" percent="0" rank="0" text="" dxfId="92">
      <formula>0</formula>
    </cfRule>
    <cfRule type="cellIs" priority="23" operator="equal" aboveAverage="0" equalAverage="0" bottom="0" percent="0" rank="0" text="" dxfId="93">
      <formula>0</formula>
    </cfRule>
    <cfRule type="cellIs" priority="24" operator="equal" aboveAverage="0" equalAverage="0" bottom="0" percent="0" rank="0" text="" dxfId="94">
      <formula>0</formula>
    </cfRule>
  </conditionalFormatting>
  <conditionalFormatting sqref="F7">
    <cfRule type="cellIs" priority="25" operator="equal" aboveAverage="0" equalAverage="0" bottom="0" percent="0" rank="0" text="" dxfId="95">
      <formula>0</formula>
    </cfRule>
  </conditionalFormatting>
  <conditionalFormatting sqref="G7">
    <cfRule type="cellIs" priority="26" operator="equal" aboveAverage="0" equalAverage="0" bottom="0" percent="0" rank="0" text="" dxfId="96">
      <formula>0</formula>
    </cfRule>
  </conditionalFormatting>
  <conditionalFormatting sqref="H7">
    <cfRule type="cellIs" priority="27" operator="equal" aboveAverage="0" equalAverage="0" bottom="0" percent="0" rank="0" text="" dxfId="97">
      <formula>0</formula>
    </cfRule>
  </conditionalFormatting>
  <conditionalFormatting sqref="I7">
    <cfRule type="cellIs" priority="28" operator="equal" aboveAverage="0" equalAverage="0" bottom="0" percent="0" rank="0" text="" dxfId="98">
      <formula>0</formula>
    </cfRule>
  </conditionalFormatting>
  <conditionalFormatting sqref="J7">
    <cfRule type="cellIs" priority="29" operator="equal" aboveAverage="0" equalAverage="0" bottom="0" percent="0" rank="0" text="" dxfId="99">
      <formula>0</formula>
    </cfRule>
  </conditionalFormatting>
  <conditionalFormatting sqref="K7">
    <cfRule type="cellIs" priority="30" operator="equal" aboveAverage="0" equalAverage="0" bottom="0" percent="0" rank="0" text="" dxfId="100">
      <formula>0</formula>
    </cfRule>
  </conditionalFormatting>
  <conditionalFormatting sqref="L7">
    <cfRule type="cellIs" priority="31" operator="equal" aboveAverage="0" equalAverage="0" bottom="0" percent="0" rank="0" text="" dxfId="101">
      <formula>0</formula>
    </cfRule>
  </conditionalFormatting>
  <conditionalFormatting sqref="M7">
    <cfRule type="cellIs" priority="32" operator="equal" aboveAverage="0" equalAverage="0" bottom="0" percent="0" rank="0" text="" dxfId="102">
      <formula>0</formula>
    </cfRule>
  </conditionalFormatting>
  <conditionalFormatting sqref="N7">
    <cfRule type="cellIs" priority="33" operator="equal" aboveAverage="0" equalAverage="0" bottom="0" percent="0" rank="0" text="" dxfId="103">
      <formula>0</formula>
    </cfRule>
  </conditionalFormatting>
  <conditionalFormatting sqref="O7">
    <cfRule type="cellIs" priority="34" operator="equal" aboveAverage="0" equalAverage="0" bottom="0" percent="0" rank="0" text="" dxfId="104">
      <formula>0</formula>
    </cfRule>
  </conditionalFormatting>
  <conditionalFormatting sqref="P7">
    <cfRule type="cellIs" priority="35" operator="equal" aboveAverage="0" equalAverage="0" bottom="0" percent="0" rank="0" text="" dxfId="105">
      <formula>0</formula>
    </cfRule>
  </conditionalFormatting>
  <conditionalFormatting sqref="Q7">
    <cfRule type="cellIs" priority="36" operator="equal" aboveAverage="0" equalAverage="0" bottom="0" percent="0" rank="0" text="" dxfId="106">
      <formula>0</formula>
    </cfRule>
  </conditionalFormatting>
  <conditionalFormatting sqref="R7">
    <cfRule type="cellIs" priority="37" operator="equal" aboveAverage="0" equalAverage="0" bottom="0" percent="0" rank="0" text="" dxfId="107">
      <formula>0</formula>
    </cfRule>
  </conditionalFormatting>
  <conditionalFormatting sqref="T7">
    <cfRule type="cellIs" priority="38" operator="equal" aboveAverage="0" equalAverage="0" bottom="0" percent="0" rank="0" text="" dxfId="108">
      <formula>0</formula>
    </cfRule>
  </conditionalFormatting>
  <conditionalFormatting sqref="U7">
    <cfRule type="cellIs" priority="39" operator="equal" aboveAverage="0" equalAverage="0" bottom="0" percent="0" rank="0" text="" dxfId="109">
      <formula>0</formula>
    </cfRule>
  </conditionalFormatting>
  <conditionalFormatting sqref="V7">
    <cfRule type="cellIs" priority="40" operator="equal" aboveAverage="0" equalAverage="0" bottom="0" percent="0" rank="0" text="" dxfId="110">
      <formula>0</formula>
    </cfRule>
  </conditionalFormatting>
  <conditionalFormatting sqref="W7">
    <cfRule type="cellIs" priority="41" operator="equal" aboveAverage="0" equalAverage="0" bottom="0" percent="0" rank="0" text="" dxfId="111">
      <formula>0</formula>
    </cfRule>
  </conditionalFormatting>
  <conditionalFormatting sqref="X7">
    <cfRule type="cellIs" priority="42" operator="equal" aboveAverage="0" equalAverage="0" bottom="0" percent="0" rank="0" text="" dxfId="112">
      <formula>0</formula>
    </cfRule>
  </conditionalFormatting>
  <printOptions headings="false" gridLines="false" gridLinesSet="true" horizontalCentered="false" verticalCentered="false"/>
  <pageMargins left="1.18125"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7" activeCellId="0" sqref="H7"/>
    </sheetView>
  </sheetViews>
  <sheetFormatPr defaultColWidth="8.84765625" defaultRowHeight="18.75" zeroHeight="false" outlineLevelRow="0" outlineLevelCol="0"/>
  <cols>
    <col collapsed="false" customWidth="true" hidden="false" outlineLevel="0" max="1" min="1" style="177" width="6.28"/>
    <col collapsed="false" customWidth="true" hidden="false" outlineLevel="0" max="2" min="2" style="178" width="36.42"/>
    <col collapsed="false" customWidth="true" hidden="false" outlineLevel="0" max="3" min="3" style="178" width="8.56"/>
    <col collapsed="false" customWidth="true" hidden="false" outlineLevel="0" max="4" min="4" style="178" width="7.56"/>
    <col collapsed="false" customWidth="true" hidden="false" outlineLevel="0" max="5" min="5" style="178" width="7.7"/>
    <col collapsed="false" customWidth="true" hidden="false" outlineLevel="0" max="6" min="6" style="178" width="6.85"/>
    <col collapsed="false" customWidth="true" hidden="false" outlineLevel="0" max="7" min="7" style="178" width="5.28"/>
    <col collapsed="false" customWidth="true" hidden="false" outlineLevel="0" max="8" min="8" style="178" width="5.41"/>
    <col collapsed="false" customWidth="true" hidden="false" outlineLevel="0" max="9" min="9" style="178" width="5.85"/>
    <col collapsed="false" customWidth="true" hidden="false" outlineLevel="0" max="10" min="10" style="178" width="5.71"/>
    <col collapsed="false" customWidth="true" hidden="false" outlineLevel="0" max="11" min="11" style="178" width="6.99"/>
    <col collapsed="false" customWidth="true" hidden="false" outlineLevel="0" max="12" min="12" style="178" width="6.41"/>
    <col collapsed="false" customWidth="true" hidden="false" outlineLevel="0" max="13" min="13" style="178" width="6.56"/>
    <col collapsed="false" customWidth="true" hidden="false" outlineLevel="0" max="14" min="14" style="178" width="6.85"/>
    <col collapsed="false" customWidth="true" hidden="false" outlineLevel="0" max="15" min="15" style="178" width="5.85"/>
    <col collapsed="false" customWidth="true" hidden="false" outlineLevel="0" max="17" min="16" style="178" width="6.85"/>
    <col collapsed="false" customWidth="true" hidden="false" outlineLevel="0" max="18" min="18" style="178" width="6.13"/>
    <col collapsed="false" customWidth="true" hidden="false" outlineLevel="0" max="19" min="19" style="178" width="7.7"/>
    <col collapsed="false" customWidth="true" hidden="false" outlineLevel="0" max="20" min="20" style="178" width="10.13"/>
    <col collapsed="false" customWidth="true" hidden="false" outlineLevel="0" max="21" min="21" style="178" width="7.85"/>
    <col collapsed="false" customWidth="true" hidden="false" outlineLevel="0" max="22" min="22" style="178" width="8.7"/>
    <col collapsed="false" customWidth="true" hidden="false" outlineLevel="0" max="23" min="23" style="178" width="8.56"/>
    <col collapsed="false" customWidth="true" hidden="false" outlineLevel="0" max="59" min="24" style="178" width="10.13"/>
    <col collapsed="false" customWidth="false" hidden="false" outlineLevel="0" max="257" min="60" style="178" width="8.85"/>
  </cols>
  <sheetData>
    <row r="1" customFormat="false" ht="18.75" hidden="false" customHeight="false" outlineLevel="0" collapsed="false">
      <c r="A1" s="179" t="s">
        <v>10</v>
      </c>
      <c r="B1" s="180"/>
      <c r="C1" s="180"/>
      <c r="D1" s="180"/>
      <c r="E1" s="180"/>
      <c r="F1" s="180"/>
      <c r="G1" s="180"/>
      <c r="H1" s="180"/>
      <c r="I1" s="180"/>
      <c r="J1" s="180"/>
      <c r="K1" s="180"/>
      <c r="L1" s="180"/>
      <c r="M1" s="180"/>
      <c r="N1" s="180"/>
      <c r="O1" s="180"/>
      <c r="P1" s="180"/>
      <c r="Q1" s="180"/>
      <c r="R1" s="180"/>
      <c r="S1" s="180"/>
      <c r="T1" s="180"/>
      <c r="U1" s="180"/>
      <c r="V1" s="180"/>
      <c r="W1" s="180"/>
    </row>
    <row r="2" customFormat="false" ht="18" hidden="false" customHeight="true" outlineLevel="0" collapsed="false">
      <c r="A2" s="181" t="s">
        <v>274</v>
      </c>
      <c r="B2" s="181"/>
      <c r="C2" s="181"/>
      <c r="D2" s="181"/>
      <c r="E2" s="181"/>
      <c r="F2" s="181"/>
      <c r="G2" s="181"/>
      <c r="H2" s="181"/>
      <c r="I2" s="181"/>
      <c r="J2" s="181"/>
      <c r="K2" s="181"/>
      <c r="L2" s="181"/>
      <c r="M2" s="181"/>
      <c r="N2" s="181"/>
      <c r="O2" s="181"/>
      <c r="P2" s="181"/>
      <c r="Q2" s="181"/>
      <c r="R2" s="181"/>
      <c r="S2" s="181"/>
      <c r="T2" s="181"/>
      <c r="U2" s="181"/>
      <c r="V2" s="181"/>
      <c r="W2" s="181"/>
    </row>
    <row r="3" s="183" customFormat="true" ht="15.6" hidden="false" customHeight="true" outlineLevel="0" collapsed="false">
      <c r="A3" s="182"/>
      <c r="B3" s="182"/>
      <c r="C3" s="182"/>
      <c r="D3" s="182"/>
      <c r="E3" s="182"/>
      <c r="F3" s="182"/>
      <c r="G3" s="182"/>
      <c r="H3" s="182"/>
      <c r="I3" s="182"/>
      <c r="J3" s="182"/>
      <c r="K3" s="182"/>
      <c r="L3" s="182"/>
      <c r="Q3" s="184"/>
      <c r="R3" s="184"/>
      <c r="S3" s="184"/>
      <c r="T3" s="184"/>
      <c r="U3" s="185" t="s">
        <v>232</v>
      </c>
      <c r="V3" s="185"/>
      <c r="W3" s="185"/>
    </row>
    <row r="4" s="183" customFormat="true" ht="20.45" hidden="false" customHeight="true" outlineLevel="0" collapsed="false">
      <c r="A4" s="186" t="s">
        <v>1</v>
      </c>
      <c r="B4" s="186" t="s">
        <v>24</v>
      </c>
      <c r="C4" s="186" t="s">
        <v>25</v>
      </c>
      <c r="D4" s="187" t="s">
        <v>275</v>
      </c>
      <c r="E4" s="188" t="s">
        <v>234</v>
      </c>
      <c r="F4" s="188"/>
      <c r="G4" s="188"/>
      <c r="H4" s="188"/>
      <c r="I4" s="188"/>
      <c r="J4" s="188"/>
      <c r="K4" s="188"/>
      <c r="L4" s="188"/>
      <c r="M4" s="188"/>
      <c r="N4" s="188"/>
      <c r="O4" s="188"/>
      <c r="P4" s="188"/>
      <c r="Q4" s="188"/>
      <c r="R4" s="188"/>
      <c r="S4" s="188"/>
      <c r="T4" s="188"/>
      <c r="U4" s="188"/>
      <c r="V4" s="188"/>
      <c r="W4" s="188"/>
    </row>
    <row r="5" s="183" customFormat="true" ht="66.6" hidden="false" customHeight="true" outlineLevel="0" collapsed="false">
      <c r="A5" s="186"/>
      <c r="B5" s="186"/>
      <c r="C5" s="186"/>
      <c r="D5" s="187"/>
      <c r="E5" s="189" t="s">
        <v>29</v>
      </c>
      <c r="F5" s="189" t="s">
        <v>30</v>
      </c>
      <c r="G5" s="189" t="s">
        <v>31</v>
      </c>
      <c r="H5" s="189" t="s">
        <v>32</v>
      </c>
      <c r="I5" s="189" t="s">
        <v>33</v>
      </c>
      <c r="J5" s="189" t="s">
        <v>34</v>
      </c>
      <c r="K5" s="189" t="s">
        <v>35</v>
      </c>
      <c r="L5" s="189" t="s">
        <v>36</v>
      </c>
      <c r="M5" s="189" t="s">
        <v>37</v>
      </c>
      <c r="N5" s="189" t="s">
        <v>38</v>
      </c>
      <c r="O5" s="189" t="s">
        <v>39</v>
      </c>
      <c r="P5" s="189" t="s">
        <v>40</v>
      </c>
      <c r="Q5" s="189" t="s">
        <v>41</v>
      </c>
      <c r="R5" s="189" t="s">
        <v>42</v>
      </c>
      <c r="S5" s="189" t="s">
        <v>43</v>
      </c>
      <c r="T5" s="189" t="s">
        <v>44</v>
      </c>
      <c r="U5" s="189" t="s">
        <v>45</v>
      </c>
      <c r="V5" s="189" t="s">
        <v>46</v>
      </c>
      <c r="W5" s="189" t="s">
        <v>47</v>
      </c>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row>
    <row r="6" customFormat="false" ht="41.25" hidden="false" customHeight="true" outlineLevel="0" collapsed="false">
      <c r="A6" s="191" t="n">
        <v>-1</v>
      </c>
      <c r="B6" s="191" t="n">
        <v>-2</v>
      </c>
      <c r="C6" s="191" t="n">
        <v>-3</v>
      </c>
      <c r="D6" s="191" t="s">
        <v>276</v>
      </c>
      <c r="E6" s="192" t="n">
        <v>-5</v>
      </c>
      <c r="F6" s="192" t="n">
        <v>-6</v>
      </c>
      <c r="G6" s="192" t="n">
        <v>-7</v>
      </c>
      <c r="H6" s="192" t="n">
        <v>-8</v>
      </c>
      <c r="I6" s="192" t="n">
        <v>-9</v>
      </c>
      <c r="J6" s="192" t="n">
        <v>-10</v>
      </c>
      <c r="K6" s="192" t="n">
        <v>-11</v>
      </c>
      <c r="L6" s="192" t="n">
        <v>-12</v>
      </c>
      <c r="M6" s="192" t="n">
        <v>-13</v>
      </c>
      <c r="N6" s="192" t="n">
        <v>-14</v>
      </c>
      <c r="O6" s="192" t="n">
        <v>-15</v>
      </c>
      <c r="P6" s="192" t="n">
        <v>-16</v>
      </c>
      <c r="Q6" s="192" t="n">
        <v>-17</v>
      </c>
      <c r="R6" s="192" t="n">
        <v>-18</v>
      </c>
      <c r="S6" s="192" t="n">
        <v>-19</v>
      </c>
      <c r="T6" s="192" t="n">
        <v>-20</v>
      </c>
      <c r="U6" s="192" t="n">
        <v>-21</v>
      </c>
      <c r="V6" s="192" t="n">
        <v>-22</v>
      </c>
      <c r="W6" s="192" t="n">
        <v>-23</v>
      </c>
    </row>
    <row r="7" s="199" customFormat="true" ht="34.9" hidden="false" customHeight="true" outlineLevel="0" collapsed="false">
      <c r="A7" s="193" t="n">
        <v>1</v>
      </c>
      <c r="B7" s="194" t="s">
        <v>277</v>
      </c>
      <c r="C7" s="195" t="s">
        <v>278</v>
      </c>
      <c r="D7" s="196" t="n">
        <v>276.85327</v>
      </c>
      <c r="E7" s="196" t="n">
        <v>17.52</v>
      </c>
      <c r="F7" s="196" t="n">
        <v>2.04</v>
      </c>
      <c r="G7" s="196" t="n">
        <v>11.01</v>
      </c>
      <c r="H7" s="196" t="n">
        <v>11.0756</v>
      </c>
      <c r="I7" s="196" t="n">
        <v>13.84</v>
      </c>
      <c r="J7" s="196" t="n">
        <v>0.65</v>
      </c>
      <c r="K7" s="196" t="n">
        <v>4.3156</v>
      </c>
      <c r="L7" s="196" t="n">
        <v>0.09</v>
      </c>
      <c r="M7" s="196" t="n">
        <v>1.5556</v>
      </c>
      <c r="N7" s="196" t="n">
        <v>1.4456</v>
      </c>
      <c r="O7" s="196" t="n">
        <v>46.296</v>
      </c>
      <c r="P7" s="196" t="n">
        <v>2.86</v>
      </c>
      <c r="Q7" s="197" t="n">
        <v>16.2412</v>
      </c>
      <c r="R7" s="197" t="n">
        <v>0.22</v>
      </c>
      <c r="S7" s="197" t="n">
        <v>15.73</v>
      </c>
      <c r="T7" s="197" t="n">
        <v>32.79</v>
      </c>
      <c r="U7" s="197" t="n">
        <v>39.09</v>
      </c>
      <c r="V7" s="197" t="n">
        <v>38.34</v>
      </c>
      <c r="W7" s="197" t="n">
        <v>21.74367</v>
      </c>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row>
    <row r="8" s="204" customFormat="true" ht="15.75" hidden="false" customHeight="false" outlineLevel="0" collapsed="false">
      <c r="A8" s="200" t="s">
        <v>76</v>
      </c>
      <c r="B8" s="201" t="s">
        <v>77</v>
      </c>
      <c r="C8" s="202" t="s">
        <v>279</v>
      </c>
      <c r="D8" s="196" t="n">
        <v>43.81</v>
      </c>
      <c r="E8" s="196" t="n">
        <v>3.21</v>
      </c>
      <c r="F8" s="196" t="n">
        <v>0</v>
      </c>
      <c r="G8" s="196" t="n">
        <v>0.26</v>
      </c>
      <c r="H8" s="196" t="n">
        <v>1.14</v>
      </c>
      <c r="I8" s="196" t="n">
        <v>3.65</v>
      </c>
      <c r="J8" s="196" t="n">
        <v>0.13</v>
      </c>
      <c r="K8" s="196" t="n">
        <v>0.06</v>
      </c>
      <c r="L8" s="196" t="n">
        <v>0</v>
      </c>
      <c r="M8" s="196" t="n">
        <v>0</v>
      </c>
      <c r="N8" s="196" t="n">
        <v>0.65</v>
      </c>
      <c r="O8" s="196" t="n">
        <v>5.75</v>
      </c>
      <c r="P8" s="196" t="n">
        <v>0.59</v>
      </c>
      <c r="Q8" s="197" t="n">
        <v>2.99</v>
      </c>
      <c r="R8" s="197" t="n">
        <v>0</v>
      </c>
      <c r="S8" s="197" t="n">
        <v>2.17</v>
      </c>
      <c r="T8" s="197" t="n">
        <v>1.76</v>
      </c>
      <c r="U8" s="197" t="n">
        <v>9.39</v>
      </c>
      <c r="V8" s="197" t="n">
        <v>7.24</v>
      </c>
      <c r="W8" s="197" t="n">
        <v>4.82</v>
      </c>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row>
    <row r="9" s="209" customFormat="true" ht="15.75" hidden="false" customHeight="false" outlineLevel="0" collapsed="false">
      <c r="A9" s="205" t="s">
        <v>225</v>
      </c>
      <c r="B9" s="206" t="s">
        <v>239</v>
      </c>
      <c r="C9" s="207" t="s">
        <v>280</v>
      </c>
      <c r="D9" s="196" t="n">
        <v>24.32</v>
      </c>
      <c r="E9" s="196" t="n">
        <v>3.21</v>
      </c>
      <c r="F9" s="196" t="n">
        <v>0</v>
      </c>
      <c r="G9" s="196" t="n">
        <v>0.26</v>
      </c>
      <c r="H9" s="196" t="n">
        <v>1.14</v>
      </c>
      <c r="I9" s="196" t="n">
        <v>0.61</v>
      </c>
      <c r="J9" s="196" t="n">
        <v>0.13</v>
      </c>
      <c r="K9" s="196" t="n">
        <v>0.06</v>
      </c>
      <c r="L9" s="196" t="n">
        <v>0</v>
      </c>
      <c r="M9" s="196" t="n">
        <v>0</v>
      </c>
      <c r="N9" s="196" t="n">
        <v>0</v>
      </c>
      <c r="O9" s="196" t="n">
        <v>1.5</v>
      </c>
      <c r="P9" s="196" t="n">
        <v>0</v>
      </c>
      <c r="Q9" s="197" t="n">
        <v>0</v>
      </c>
      <c r="R9" s="197" t="n">
        <v>0</v>
      </c>
      <c r="S9" s="197" t="n">
        <v>0</v>
      </c>
      <c r="T9" s="197" t="n">
        <v>0</v>
      </c>
      <c r="U9" s="197" t="n">
        <v>7.77</v>
      </c>
      <c r="V9" s="197" t="n">
        <v>5.02</v>
      </c>
      <c r="W9" s="197" t="n">
        <v>4.62</v>
      </c>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row>
    <row r="10" s="209" customFormat="true" ht="15.75" hidden="false" customHeight="false" outlineLevel="0" collapsed="false">
      <c r="A10" s="205"/>
      <c r="B10" s="210" t="s">
        <v>240</v>
      </c>
      <c r="C10" s="207" t="s">
        <v>281</v>
      </c>
      <c r="D10" s="196" t="n">
        <v>13.47</v>
      </c>
      <c r="E10" s="196" t="n">
        <v>0</v>
      </c>
      <c r="F10" s="196" t="n">
        <v>0</v>
      </c>
      <c r="G10" s="196" t="n">
        <v>0</v>
      </c>
      <c r="H10" s="196" t="n">
        <v>0</v>
      </c>
      <c r="I10" s="196" t="n">
        <v>3.03</v>
      </c>
      <c r="J10" s="196" t="n">
        <v>0</v>
      </c>
      <c r="K10" s="196" t="n">
        <v>0</v>
      </c>
      <c r="L10" s="196" t="n">
        <v>0</v>
      </c>
      <c r="M10" s="196" t="n">
        <v>0</v>
      </c>
      <c r="N10" s="196" t="n">
        <v>0</v>
      </c>
      <c r="O10" s="196" t="n">
        <v>4.25</v>
      </c>
      <c r="P10" s="196" t="n">
        <v>0</v>
      </c>
      <c r="Q10" s="197" t="n">
        <v>0.9</v>
      </c>
      <c r="R10" s="197" t="n">
        <v>0</v>
      </c>
      <c r="S10" s="197" t="n">
        <v>0.17</v>
      </c>
      <c r="T10" s="197" t="n">
        <v>1.76</v>
      </c>
      <c r="U10" s="197" t="n">
        <v>1.62</v>
      </c>
      <c r="V10" s="197" t="n">
        <v>1.54</v>
      </c>
      <c r="W10" s="197" t="n">
        <v>0.2</v>
      </c>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row>
    <row r="11" s="209" customFormat="true" ht="15.75" hidden="false" customHeight="false" outlineLevel="0" collapsed="false">
      <c r="A11" s="205"/>
      <c r="B11" s="210" t="s">
        <v>83</v>
      </c>
      <c r="C11" s="207" t="s">
        <v>282</v>
      </c>
      <c r="D11" s="196" t="n">
        <v>6.02</v>
      </c>
      <c r="E11" s="196" t="n">
        <v>0</v>
      </c>
      <c r="F11" s="196" t="n">
        <v>0</v>
      </c>
      <c r="G11" s="196" t="n">
        <v>0</v>
      </c>
      <c r="H11" s="196" t="n">
        <v>0</v>
      </c>
      <c r="I11" s="196" t="n">
        <v>0.01</v>
      </c>
      <c r="J11" s="196" t="n">
        <v>0</v>
      </c>
      <c r="K11" s="196" t="n">
        <v>0</v>
      </c>
      <c r="L11" s="196" t="n">
        <v>0</v>
      </c>
      <c r="M11" s="196" t="n">
        <v>0</v>
      </c>
      <c r="N11" s="196" t="n">
        <v>0.65</v>
      </c>
      <c r="O11" s="196" t="n">
        <v>0</v>
      </c>
      <c r="P11" s="196" t="n">
        <v>0.59</v>
      </c>
      <c r="Q11" s="197" t="n">
        <v>2.09</v>
      </c>
      <c r="R11" s="197" t="n">
        <v>0</v>
      </c>
      <c r="S11" s="197" t="n">
        <v>2</v>
      </c>
      <c r="T11" s="197" t="n">
        <v>0</v>
      </c>
      <c r="U11" s="197" t="n">
        <v>0</v>
      </c>
      <c r="V11" s="197" t="n">
        <v>0.68</v>
      </c>
      <c r="W11" s="197" t="n">
        <v>0</v>
      </c>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row>
    <row r="12" s="212" customFormat="true" ht="15.75" hidden="false" customHeight="false" outlineLevel="0" collapsed="false">
      <c r="A12" s="200" t="s">
        <v>85</v>
      </c>
      <c r="B12" s="201" t="s">
        <v>86</v>
      </c>
      <c r="C12" s="202" t="s">
        <v>283</v>
      </c>
      <c r="D12" s="196" t="n">
        <v>154.7435</v>
      </c>
      <c r="E12" s="196" t="n">
        <v>14.3</v>
      </c>
      <c r="F12" s="196" t="n">
        <v>1.9</v>
      </c>
      <c r="G12" s="196" t="n">
        <v>4.39</v>
      </c>
      <c r="H12" s="196" t="n">
        <v>4.23</v>
      </c>
      <c r="I12" s="196" t="n">
        <v>4.55</v>
      </c>
      <c r="J12" s="196" t="n">
        <v>0.52</v>
      </c>
      <c r="K12" s="196" t="n">
        <v>2.02</v>
      </c>
      <c r="L12" s="196" t="n">
        <v>0.09</v>
      </c>
      <c r="M12" s="196" t="n">
        <v>1.25</v>
      </c>
      <c r="N12" s="196" t="n">
        <v>0.75</v>
      </c>
      <c r="O12" s="196" t="n">
        <v>27.976</v>
      </c>
      <c r="P12" s="196" t="n">
        <v>2.27</v>
      </c>
      <c r="Q12" s="197" t="n">
        <v>11.7</v>
      </c>
      <c r="R12" s="197" t="n">
        <v>0.22</v>
      </c>
      <c r="S12" s="197" t="n">
        <v>12.08</v>
      </c>
      <c r="T12" s="197" t="n">
        <v>16.87</v>
      </c>
      <c r="U12" s="197" t="n">
        <v>17.76</v>
      </c>
      <c r="V12" s="197" t="n">
        <v>18.66</v>
      </c>
      <c r="W12" s="197" t="n">
        <v>13.2075</v>
      </c>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row>
    <row r="13" s="204" customFormat="true" ht="15.75" hidden="false" customHeight="false" outlineLevel="0" collapsed="false">
      <c r="A13" s="200" t="s">
        <v>88</v>
      </c>
      <c r="B13" s="201" t="s">
        <v>89</v>
      </c>
      <c r="C13" s="202" t="s">
        <v>284</v>
      </c>
      <c r="D13" s="196" t="n">
        <v>21.92954</v>
      </c>
      <c r="E13" s="196" t="n">
        <v>0</v>
      </c>
      <c r="F13" s="196" t="n">
        <v>0.04</v>
      </c>
      <c r="G13" s="196" t="n">
        <v>2.56666666666667</v>
      </c>
      <c r="H13" s="196" t="n">
        <v>2.20666666666667</v>
      </c>
      <c r="I13" s="196" t="n">
        <v>2.16666666666667</v>
      </c>
      <c r="J13" s="196" t="n">
        <v>0</v>
      </c>
      <c r="K13" s="196" t="n">
        <v>0</v>
      </c>
      <c r="L13" s="196" t="n">
        <v>0</v>
      </c>
      <c r="M13" s="196" t="n">
        <v>0</v>
      </c>
      <c r="N13" s="196" t="n">
        <v>0.02</v>
      </c>
      <c r="O13" s="196" t="n">
        <v>0.22</v>
      </c>
      <c r="P13" s="196" t="n">
        <v>0</v>
      </c>
      <c r="Q13" s="197" t="n">
        <v>0</v>
      </c>
      <c r="R13" s="197" t="n">
        <v>0</v>
      </c>
      <c r="S13" s="197" t="n">
        <v>0</v>
      </c>
      <c r="T13" s="197" t="n">
        <v>4.45666666666667</v>
      </c>
      <c r="U13" s="197" t="n">
        <v>4.46666666666667</v>
      </c>
      <c r="V13" s="197" t="n">
        <v>4.46666666666667</v>
      </c>
      <c r="W13" s="197" t="n">
        <v>1.31954</v>
      </c>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row>
    <row r="14" s="204" customFormat="true" ht="15.75" hidden="false" customHeight="false" outlineLevel="0" collapsed="false">
      <c r="A14" s="200" t="s">
        <v>91</v>
      </c>
      <c r="B14" s="201" t="s">
        <v>92</v>
      </c>
      <c r="C14" s="202" t="s">
        <v>285</v>
      </c>
      <c r="D14" s="196" t="n">
        <v>4.18</v>
      </c>
      <c r="E14" s="196" t="n">
        <v>0</v>
      </c>
      <c r="F14" s="196" t="n">
        <v>0.1</v>
      </c>
      <c r="G14" s="196" t="n">
        <v>0.12</v>
      </c>
      <c r="H14" s="196" t="n">
        <v>0</v>
      </c>
      <c r="I14" s="196" t="n">
        <v>0</v>
      </c>
      <c r="J14" s="196" t="n">
        <v>0</v>
      </c>
      <c r="K14" s="196" t="n">
        <v>0</v>
      </c>
      <c r="L14" s="196" t="n">
        <v>0</v>
      </c>
      <c r="M14" s="196" t="n">
        <v>0</v>
      </c>
      <c r="N14" s="196" t="n">
        <v>0</v>
      </c>
      <c r="O14" s="196" t="n">
        <v>0</v>
      </c>
      <c r="P14" s="196" t="n">
        <v>0</v>
      </c>
      <c r="Q14" s="197" t="n">
        <v>1.5</v>
      </c>
      <c r="R14" s="197" t="n">
        <v>0</v>
      </c>
      <c r="S14" s="197" t="n">
        <v>1.48</v>
      </c>
      <c r="T14" s="197" t="n">
        <v>0.48</v>
      </c>
      <c r="U14" s="197" t="n">
        <v>0</v>
      </c>
      <c r="V14" s="197" t="n">
        <v>0.5</v>
      </c>
      <c r="W14" s="197" t="n">
        <v>0</v>
      </c>
    </row>
    <row r="15" s="204" customFormat="true" ht="15.75" hidden="false" customHeight="false" outlineLevel="0" collapsed="false">
      <c r="A15" s="200" t="s">
        <v>94</v>
      </c>
      <c r="B15" s="201" t="s">
        <v>95</v>
      </c>
      <c r="C15" s="202" t="s">
        <v>286</v>
      </c>
      <c r="D15" s="196" t="n">
        <v>0</v>
      </c>
      <c r="E15" s="196" t="n">
        <v>0</v>
      </c>
      <c r="F15" s="196" t="n">
        <v>0</v>
      </c>
      <c r="G15" s="196" t="n">
        <v>0</v>
      </c>
      <c r="H15" s="196" t="n">
        <v>0</v>
      </c>
      <c r="I15" s="196" t="n">
        <v>0</v>
      </c>
      <c r="J15" s="196" t="n">
        <v>0</v>
      </c>
      <c r="K15" s="196" t="n">
        <v>0</v>
      </c>
      <c r="L15" s="196" t="n">
        <v>0</v>
      </c>
      <c r="M15" s="196" t="n">
        <v>0</v>
      </c>
      <c r="N15" s="196" t="n">
        <v>0</v>
      </c>
      <c r="O15" s="196" t="n">
        <v>0</v>
      </c>
      <c r="P15" s="196" t="n">
        <v>0</v>
      </c>
      <c r="Q15" s="197" t="n">
        <v>0</v>
      </c>
      <c r="R15" s="197" t="n">
        <v>0</v>
      </c>
      <c r="S15" s="197" t="n">
        <v>0</v>
      </c>
      <c r="T15" s="197" t="n">
        <v>0</v>
      </c>
      <c r="U15" s="197" t="n">
        <v>0</v>
      </c>
      <c r="V15" s="197" t="n">
        <v>0</v>
      </c>
      <c r="W15" s="197" t="n">
        <v>0</v>
      </c>
    </row>
    <row r="16" s="204" customFormat="true" ht="15.75" hidden="false" customHeight="false" outlineLevel="0" collapsed="false">
      <c r="A16" s="200" t="s">
        <v>97</v>
      </c>
      <c r="B16" s="201" t="s">
        <v>98</v>
      </c>
      <c r="C16" s="202" t="s">
        <v>287</v>
      </c>
      <c r="D16" s="196" t="n">
        <v>47.6036</v>
      </c>
      <c r="E16" s="196" t="n">
        <v>0</v>
      </c>
      <c r="F16" s="196" t="n">
        <v>0</v>
      </c>
      <c r="G16" s="196" t="n">
        <v>3.67333333333333</v>
      </c>
      <c r="H16" s="196" t="n">
        <v>3.49893333333333</v>
      </c>
      <c r="I16" s="196" t="n">
        <v>3.47333333333333</v>
      </c>
      <c r="J16" s="196" t="n">
        <v>0</v>
      </c>
      <c r="K16" s="196" t="n">
        <v>2.1356</v>
      </c>
      <c r="L16" s="196" t="n">
        <v>0</v>
      </c>
      <c r="M16" s="196" t="n">
        <v>0.3056</v>
      </c>
      <c r="N16" s="196" t="n">
        <v>0.0256</v>
      </c>
      <c r="O16" s="196" t="n">
        <v>12.35</v>
      </c>
      <c r="P16" s="196" t="n">
        <v>0</v>
      </c>
      <c r="Q16" s="197" t="n">
        <v>0.0512000000000015</v>
      </c>
      <c r="R16" s="197" t="n">
        <v>0</v>
      </c>
      <c r="S16" s="197" t="n">
        <v>0</v>
      </c>
      <c r="T16" s="197" t="n">
        <v>7.86333333333333</v>
      </c>
      <c r="U16" s="197" t="n">
        <v>6.47333333333333</v>
      </c>
      <c r="V16" s="197" t="n">
        <v>6.47333333333333</v>
      </c>
      <c r="W16" s="197" t="n">
        <v>1.28</v>
      </c>
    </row>
    <row r="17" s="204" customFormat="true" ht="15.75" hidden="false" customHeight="false" outlineLevel="0" collapsed="false">
      <c r="A17" s="213" t="s">
        <v>225</v>
      </c>
      <c r="B17" s="214" t="s">
        <v>226</v>
      </c>
      <c r="C17" s="202" t="s">
        <v>288</v>
      </c>
      <c r="D17" s="196" t="n">
        <v>0</v>
      </c>
      <c r="E17" s="196" t="n">
        <v>0</v>
      </c>
      <c r="F17" s="196" t="n">
        <v>0</v>
      </c>
      <c r="G17" s="196" t="n">
        <v>0</v>
      </c>
      <c r="H17" s="196" t="n">
        <v>0</v>
      </c>
      <c r="I17" s="196" t="n">
        <v>0</v>
      </c>
      <c r="J17" s="196" t="n">
        <v>0</v>
      </c>
      <c r="K17" s="196" t="n">
        <v>0</v>
      </c>
      <c r="L17" s="196" t="n">
        <v>0</v>
      </c>
      <c r="M17" s="196" t="n">
        <v>0</v>
      </c>
      <c r="N17" s="196" t="n">
        <v>0</v>
      </c>
      <c r="O17" s="196" t="n">
        <v>0</v>
      </c>
      <c r="P17" s="196" t="n">
        <v>0</v>
      </c>
      <c r="Q17" s="197" t="n">
        <v>0</v>
      </c>
      <c r="R17" s="197" t="n">
        <v>0</v>
      </c>
      <c r="S17" s="197" t="n">
        <v>0</v>
      </c>
      <c r="T17" s="197" t="n">
        <v>0</v>
      </c>
      <c r="U17" s="197" t="n">
        <v>0</v>
      </c>
      <c r="V17" s="197" t="n">
        <v>0</v>
      </c>
      <c r="W17" s="197" t="n">
        <v>0</v>
      </c>
    </row>
    <row r="18" s="204" customFormat="true" ht="15.75" hidden="false" customHeight="false" outlineLevel="0" collapsed="false">
      <c r="A18" s="200" t="s">
        <v>102</v>
      </c>
      <c r="B18" s="201" t="s">
        <v>241</v>
      </c>
      <c r="C18" s="202" t="s">
        <v>289</v>
      </c>
      <c r="D18" s="196" t="n">
        <v>4.58663</v>
      </c>
      <c r="E18" s="196" t="n">
        <v>0.01</v>
      </c>
      <c r="F18" s="196" t="n">
        <v>0</v>
      </c>
      <c r="G18" s="196" t="n">
        <v>0</v>
      </c>
      <c r="H18" s="196" t="n">
        <v>0</v>
      </c>
      <c r="I18" s="196" t="n">
        <v>0</v>
      </c>
      <c r="J18" s="196" t="n">
        <v>0</v>
      </c>
      <c r="K18" s="196" t="n">
        <v>0.1</v>
      </c>
      <c r="L18" s="196" t="n">
        <v>0</v>
      </c>
      <c r="M18" s="196" t="n">
        <v>0</v>
      </c>
      <c r="N18" s="196" t="n">
        <v>0</v>
      </c>
      <c r="O18" s="196" t="n">
        <v>0</v>
      </c>
      <c r="P18" s="196" t="n">
        <v>0</v>
      </c>
      <c r="Q18" s="197" t="n">
        <v>0</v>
      </c>
      <c r="R18" s="197" t="n">
        <v>0</v>
      </c>
      <c r="S18" s="197" t="n">
        <v>0</v>
      </c>
      <c r="T18" s="197" t="n">
        <v>1.36</v>
      </c>
      <c r="U18" s="197" t="n">
        <v>1</v>
      </c>
      <c r="V18" s="197" t="n">
        <v>1</v>
      </c>
      <c r="W18" s="197" t="n">
        <v>1.11663</v>
      </c>
    </row>
    <row r="19" s="204" customFormat="true" ht="15.75" hidden="false" customHeight="false" outlineLevel="0" collapsed="false">
      <c r="A19" s="200" t="s">
        <v>105</v>
      </c>
      <c r="B19" s="201" t="s">
        <v>106</v>
      </c>
      <c r="C19" s="202" t="s">
        <v>290</v>
      </c>
      <c r="D19" s="196" t="n">
        <v>0</v>
      </c>
      <c r="E19" s="196" t="n">
        <v>0</v>
      </c>
      <c r="F19" s="196" t="n">
        <v>0</v>
      </c>
      <c r="G19" s="196" t="n">
        <v>0</v>
      </c>
      <c r="H19" s="196" t="n">
        <v>0</v>
      </c>
      <c r="I19" s="196" t="n">
        <v>0</v>
      </c>
      <c r="J19" s="196" t="n">
        <v>0</v>
      </c>
      <c r="K19" s="196" t="n">
        <v>0</v>
      </c>
      <c r="L19" s="196" t="n">
        <v>0</v>
      </c>
      <c r="M19" s="196" t="n">
        <v>0</v>
      </c>
      <c r="N19" s="196" t="n">
        <v>0</v>
      </c>
      <c r="O19" s="196" t="n">
        <v>0</v>
      </c>
      <c r="P19" s="196" t="n">
        <v>0</v>
      </c>
      <c r="Q19" s="197" t="n">
        <v>0</v>
      </c>
      <c r="R19" s="197" t="n">
        <v>0</v>
      </c>
      <c r="S19" s="197" t="n">
        <v>0</v>
      </c>
      <c r="T19" s="197" t="n">
        <v>0</v>
      </c>
      <c r="U19" s="197" t="n">
        <v>0</v>
      </c>
      <c r="V19" s="197" t="n">
        <v>0</v>
      </c>
      <c r="W19" s="197" t="n">
        <v>0</v>
      </c>
    </row>
    <row r="20" s="204" customFormat="true" ht="15.75" hidden="false" customHeight="false" outlineLevel="0" collapsed="false">
      <c r="A20" s="200" t="s">
        <v>108</v>
      </c>
      <c r="B20" s="201" t="s">
        <v>109</v>
      </c>
      <c r="C20" s="202" t="s">
        <v>291</v>
      </c>
      <c r="D20" s="196" t="n">
        <v>0</v>
      </c>
      <c r="E20" s="196" t="n">
        <v>0</v>
      </c>
      <c r="F20" s="196" t="n">
        <v>0</v>
      </c>
      <c r="G20" s="196" t="n">
        <v>0</v>
      </c>
      <c r="H20" s="196" t="n">
        <v>0</v>
      </c>
      <c r="I20" s="196" t="n">
        <v>0</v>
      </c>
      <c r="J20" s="196" t="n">
        <v>0</v>
      </c>
      <c r="K20" s="196" t="n">
        <v>0</v>
      </c>
      <c r="L20" s="196" t="n">
        <v>0</v>
      </c>
      <c r="M20" s="196" t="n">
        <v>0</v>
      </c>
      <c r="N20" s="196" t="n">
        <v>0</v>
      </c>
      <c r="O20" s="196" t="n">
        <v>0</v>
      </c>
      <c r="P20" s="196" t="n">
        <v>0</v>
      </c>
      <c r="Q20" s="197" t="n">
        <v>0</v>
      </c>
      <c r="R20" s="197" t="n">
        <v>0</v>
      </c>
      <c r="S20" s="197" t="n">
        <v>0</v>
      </c>
      <c r="T20" s="197" t="n">
        <v>0</v>
      </c>
      <c r="U20" s="197" t="n">
        <v>0</v>
      </c>
      <c r="V20" s="197" t="n">
        <v>0</v>
      </c>
      <c r="W20" s="197" t="n">
        <v>0</v>
      </c>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row>
    <row r="21" s="217" customFormat="true" ht="33" hidden="false" customHeight="true" outlineLevel="0" collapsed="false">
      <c r="A21" s="215" t="s">
        <v>292</v>
      </c>
      <c r="B21" s="194" t="s">
        <v>293</v>
      </c>
      <c r="C21" s="195"/>
      <c r="D21" s="196" t="n">
        <v>0</v>
      </c>
      <c r="E21" s="196"/>
      <c r="F21" s="196"/>
      <c r="G21" s="196"/>
      <c r="H21" s="196"/>
      <c r="I21" s="196"/>
      <c r="J21" s="196"/>
      <c r="K21" s="196"/>
      <c r="L21" s="196"/>
      <c r="M21" s="196"/>
      <c r="N21" s="196"/>
      <c r="O21" s="196"/>
      <c r="P21" s="196"/>
      <c r="Q21" s="216"/>
      <c r="R21" s="216"/>
      <c r="S21" s="216"/>
      <c r="T21" s="216"/>
      <c r="U21" s="216"/>
      <c r="V21" s="216"/>
      <c r="W21" s="216"/>
    </row>
    <row r="22" s="183" customFormat="true" ht="23.45" hidden="false" customHeight="true" outlineLevel="0" collapsed="false">
      <c r="A22" s="218" t="s">
        <v>113</v>
      </c>
      <c r="B22" s="201" t="s">
        <v>294</v>
      </c>
      <c r="C22" s="202" t="s">
        <v>295</v>
      </c>
      <c r="D22" s="196" t="n">
        <v>0</v>
      </c>
      <c r="E22" s="219"/>
      <c r="F22" s="219"/>
      <c r="G22" s="219"/>
      <c r="H22" s="219"/>
      <c r="I22" s="219"/>
      <c r="J22" s="219"/>
      <c r="K22" s="196"/>
      <c r="L22" s="219"/>
      <c r="M22" s="219"/>
      <c r="N22" s="219"/>
      <c r="O22" s="219"/>
      <c r="P22" s="219"/>
      <c r="Q22" s="220"/>
      <c r="R22" s="220"/>
      <c r="S22" s="220"/>
      <c r="T22" s="220"/>
      <c r="U22" s="220"/>
      <c r="V22" s="220"/>
      <c r="W22" s="220"/>
    </row>
    <row r="23" s="183" customFormat="true" ht="23.45" hidden="false" customHeight="true" outlineLevel="0" collapsed="false">
      <c r="A23" s="218" t="s">
        <v>116</v>
      </c>
      <c r="B23" s="221" t="s">
        <v>296</v>
      </c>
      <c r="C23" s="222" t="s">
        <v>297</v>
      </c>
      <c r="D23" s="196" t="n">
        <v>0</v>
      </c>
      <c r="E23" s="223"/>
      <c r="F23" s="223"/>
      <c r="G23" s="223"/>
      <c r="H23" s="223"/>
      <c r="I23" s="223"/>
      <c r="J23" s="223"/>
      <c r="K23" s="196"/>
      <c r="L23" s="223"/>
      <c r="M23" s="223"/>
      <c r="N23" s="223"/>
      <c r="O23" s="223"/>
      <c r="P23" s="223"/>
      <c r="Q23" s="220"/>
      <c r="R23" s="220"/>
      <c r="S23" s="220"/>
      <c r="T23" s="220"/>
      <c r="U23" s="220"/>
      <c r="V23" s="220"/>
      <c r="W23" s="220"/>
    </row>
    <row r="24" s="183" customFormat="true" ht="23.45" hidden="false" customHeight="true" outlineLevel="0" collapsed="false">
      <c r="A24" s="218" t="s">
        <v>119</v>
      </c>
      <c r="B24" s="201" t="s">
        <v>298</v>
      </c>
      <c r="C24" s="202" t="s">
        <v>299</v>
      </c>
      <c r="D24" s="196" t="n">
        <v>0</v>
      </c>
      <c r="E24" s="219"/>
      <c r="F24" s="219"/>
      <c r="G24" s="219"/>
      <c r="H24" s="219"/>
      <c r="I24" s="219"/>
      <c r="J24" s="219"/>
      <c r="K24" s="196"/>
      <c r="L24" s="219"/>
      <c r="M24" s="219"/>
      <c r="N24" s="219"/>
      <c r="O24" s="219"/>
      <c r="P24" s="219"/>
      <c r="Q24" s="220"/>
      <c r="R24" s="220"/>
      <c r="S24" s="220"/>
      <c r="T24" s="220"/>
      <c r="U24" s="220"/>
      <c r="V24" s="220"/>
      <c r="W24" s="220"/>
    </row>
    <row r="25" s="183" customFormat="true" ht="23.45" hidden="false" customHeight="true" outlineLevel="0" collapsed="false">
      <c r="A25" s="218" t="s">
        <v>122</v>
      </c>
      <c r="B25" s="201" t="s">
        <v>300</v>
      </c>
      <c r="C25" s="202" t="s">
        <v>301</v>
      </c>
      <c r="D25" s="196" t="n">
        <v>0</v>
      </c>
      <c r="E25" s="219"/>
      <c r="F25" s="219"/>
      <c r="G25" s="219"/>
      <c r="H25" s="219"/>
      <c r="I25" s="219"/>
      <c r="J25" s="219"/>
      <c r="K25" s="219"/>
      <c r="L25" s="219"/>
      <c r="M25" s="219"/>
      <c r="N25" s="219"/>
      <c r="O25" s="219"/>
      <c r="P25" s="219"/>
      <c r="Q25" s="219"/>
      <c r="R25" s="219"/>
      <c r="S25" s="219"/>
      <c r="T25" s="219"/>
      <c r="U25" s="219"/>
      <c r="V25" s="219"/>
      <c r="W25" s="219"/>
    </row>
    <row r="26" s="183" customFormat="true" ht="35.25" hidden="false" customHeight="true" outlineLevel="0" collapsed="false">
      <c r="A26" s="218" t="s">
        <v>125</v>
      </c>
      <c r="B26" s="201" t="s">
        <v>302</v>
      </c>
      <c r="C26" s="202" t="s">
        <v>303</v>
      </c>
      <c r="D26" s="196" t="n">
        <v>4000</v>
      </c>
      <c r="E26" s="219"/>
      <c r="F26" s="219"/>
      <c r="G26" s="219"/>
      <c r="H26" s="219"/>
      <c r="I26" s="219"/>
      <c r="J26" s="219"/>
      <c r="K26" s="219"/>
      <c r="L26" s="219"/>
      <c r="M26" s="219"/>
      <c r="N26" s="219" t="n">
        <v>1000</v>
      </c>
      <c r="O26" s="219"/>
      <c r="P26" s="219"/>
      <c r="Q26" s="220" t="n">
        <v>1000</v>
      </c>
      <c r="R26" s="220"/>
      <c r="S26" s="220" t="n">
        <v>1000</v>
      </c>
      <c r="T26" s="220" t="n">
        <v>1000</v>
      </c>
      <c r="U26" s="220"/>
      <c r="V26" s="220"/>
      <c r="W26" s="220"/>
    </row>
    <row r="27" s="183" customFormat="true" ht="30.75" hidden="false" customHeight="true" outlineLevel="0" collapsed="false">
      <c r="A27" s="218" t="s">
        <v>128</v>
      </c>
      <c r="B27" s="201" t="s">
        <v>304</v>
      </c>
      <c r="C27" s="202" t="s">
        <v>305</v>
      </c>
      <c r="D27" s="196" t="n">
        <v>6000</v>
      </c>
      <c r="E27" s="219" t="n">
        <v>1000</v>
      </c>
      <c r="F27" s="219" t="n">
        <v>1000</v>
      </c>
      <c r="G27" s="219"/>
      <c r="H27" s="219"/>
      <c r="I27" s="219"/>
      <c r="J27" s="219"/>
      <c r="K27" s="219" t="n">
        <v>1000</v>
      </c>
      <c r="L27" s="219" t="n">
        <v>1000</v>
      </c>
      <c r="M27" s="219" t="n">
        <v>1000</v>
      </c>
      <c r="N27" s="219" t="n">
        <v>1000</v>
      </c>
      <c r="O27" s="219"/>
      <c r="P27" s="219"/>
      <c r="Q27" s="220"/>
      <c r="R27" s="220"/>
      <c r="S27" s="220"/>
      <c r="T27" s="220"/>
      <c r="U27" s="220"/>
      <c r="V27" s="220"/>
      <c r="W27" s="220"/>
    </row>
    <row r="28" s="231" customFormat="true" ht="33" hidden="false" customHeight="true" outlineLevel="0" collapsed="false">
      <c r="A28" s="224" t="s">
        <v>131</v>
      </c>
      <c r="B28" s="225" t="s">
        <v>306</v>
      </c>
      <c r="C28" s="226" t="s">
        <v>307</v>
      </c>
      <c r="D28" s="227" t="n">
        <v>350</v>
      </c>
      <c r="E28" s="228"/>
      <c r="F28" s="228"/>
      <c r="G28" s="229" t="n">
        <v>20</v>
      </c>
      <c r="H28" s="229" t="n">
        <v>20</v>
      </c>
      <c r="I28" s="229" t="n">
        <v>20</v>
      </c>
      <c r="J28" s="229" t="n">
        <v>20</v>
      </c>
      <c r="K28" s="229" t="n">
        <v>20</v>
      </c>
      <c r="L28" s="229" t="n">
        <v>20</v>
      </c>
      <c r="M28" s="229" t="n">
        <v>20</v>
      </c>
      <c r="N28" s="229" t="n">
        <v>20</v>
      </c>
      <c r="O28" s="229" t="n">
        <v>30</v>
      </c>
      <c r="P28" s="229" t="n">
        <v>30</v>
      </c>
      <c r="Q28" s="230" t="n">
        <v>30</v>
      </c>
      <c r="R28" s="230" t="n">
        <v>20</v>
      </c>
      <c r="S28" s="230"/>
      <c r="T28" s="230" t="n">
        <v>20</v>
      </c>
      <c r="U28" s="230" t="n">
        <v>20</v>
      </c>
      <c r="V28" s="230" t="n">
        <v>20</v>
      </c>
      <c r="W28" s="230" t="n">
        <v>20</v>
      </c>
    </row>
    <row r="29" s="183" customFormat="true" ht="33.75" hidden="false" customHeight="true" outlineLevel="0" collapsed="false">
      <c r="A29" s="218" t="s">
        <v>134</v>
      </c>
      <c r="B29" s="201" t="s">
        <v>308</v>
      </c>
      <c r="C29" s="202" t="s">
        <v>309</v>
      </c>
      <c r="D29" s="196" t="n">
        <v>0</v>
      </c>
      <c r="E29" s="219"/>
      <c r="F29" s="219"/>
      <c r="G29" s="219"/>
      <c r="H29" s="219"/>
      <c r="I29" s="219"/>
      <c r="J29" s="219"/>
      <c r="K29" s="219"/>
      <c r="L29" s="219"/>
      <c r="M29" s="219"/>
      <c r="N29" s="219"/>
      <c r="O29" s="219"/>
      <c r="P29" s="219"/>
      <c r="Q29" s="220"/>
      <c r="R29" s="220"/>
      <c r="S29" s="220"/>
      <c r="T29" s="220"/>
      <c r="U29" s="220"/>
      <c r="V29" s="220"/>
      <c r="W29" s="220"/>
    </row>
    <row r="30" s="183" customFormat="true" ht="30.75" hidden="false" customHeight="true" outlineLevel="0" collapsed="false">
      <c r="A30" s="218" t="s">
        <v>137</v>
      </c>
      <c r="B30" s="201" t="s">
        <v>310</v>
      </c>
      <c r="C30" s="202" t="s">
        <v>311</v>
      </c>
      <c r="D30" s="196" t="n">
        <v>0</v>
      </c>
      <c r="E30" s="219"/>
      <c r="F30" s="219"/>
      <c r="G30" s="219"/>
      <c r="H30" s="219"/>
      <c r="I30" s="219"/>
      <c r="J30" s="219"/>
      <c r="K30" s="219"/>
      <c r="L30" s="219"/>
      <c r="M30" s="219"/>
      <c r="N30" s="219"/>
      <c r="O30" s="219"/>
      <c r="P30" s="219"/>
      <c r="Q30" s="220"/>
      <c r="R30" s="220"/>
      <c r="S30" s="220"/>
      <c r="T30" s="220"/>
      <c r="U30" s="220"/>
      <c r="V30" s="220"/>
      <c r="W30" s="220"/>
    </row>
    <row r="31" s="235" customFormat="true" ht="23.45" hidden="false" customHeight="true" outlineLevel="0" collapsed="false">
      <c r="A31" s="232" t="s">
        <v>225</v>
      </c>
      <c r="B31" s="214" t="s">
        <v>226</v>
      </c>
      <c r="C31" s="207" t="s">
        <v>312</v>
      </c>
      <c r="D31" s="196" t="n">
        <v>0</v>
      </c>
      <c r="E31" s="233"/>
      <c r="F31" s="233"/>
      <c r="G31" s="233"/>
      <c r="H31" s="233"/>
      <c r="I31" s="233"/>
      <c r="J31" s="233"/>
      <c r="K31" s="233"/>
      <c r="L31" s="233"/>
      <c r="M31" s="233"/>
      <c r="N31" s="233"/>
      <c r="O31" s="233"/>
      <c r="P31" s="233"/>
      <c r="Q31" s="234"/>
      <c r="R31" s="234"/>
      <c r="S31" s="234"/>
      <c r="T31" s="234"/>
      <c r="U31" s="234"/>
      <c r="V31" s="234"/>
      <c r="W31" s="234"/>
    </row>
    <row r="32" s="217" customFormat="true" ht="29.25" hidden="false" customHeight="true" outlineLevel="0" collapsed="false">
      <c r="A32" s="215" t="s">
        <v>313</v>
      </c>
      <c r="B32" s="194" t="s">
        <v>314</v>
      </c>
      <c r="C32" s="195" t="s">
        <v>315</v>
      </c>
      <c r="D32" s="196" t="n">
        <v>0</v>
      </c>
      <c r="E32" s="196" t="n">
        <v>0</v>
      </c>
      <c r="F32" s="196" t="n">
        <v>0</v>
      </c>
      <c r="G32" s="196" t="n">
        <v>0</v>
      </c>
      <c r="H32" s="196" t="n">
        <v>0</v>
      </c>
      <c r="I32" s="196" t="n">
        <v>0</v>
      </c>
      <c r="J32" s="196" t="n">
        <v>0</v>
      </c>
      <c r="K32" s="196" t="n">
        <v>0</v>
      </c>
      <c r="L32" s="196" t="n">
        <v>0</v>
      </c>
      <c r="M32" s="196" t="n">
        <v>0</v>
      </c>
      <c r="N32" s="196" t="n">
        <v>0</v>
      </c>
      <c r="O32" s="196" t="n">
        <v>0</v>
      </c>
      <c r="P32" s="196" t="n">
        <v>0</v>
      </c>
      <c r="Q32" s="216"/>
      <c r="R32" s="216"/>
      <c r="S32" s="216"/>
      <c r="T32" s="216"/>
      <c r="U32" s="216"/>
      <c r="V32" s="216"/>
      <c r="W32" s="216"/>
    </row>
    <row r="33" customFormat="false" ht="18.75" hidden="false" customHeight="false" outlineLevel="0" collapsed="false">
      <c r="A33" s="236" t="s">
        <v>316</v>
      </c>
      <c r="B33" s="236"/>
      <c r="C33" s="237"/>
      <c r="D33" s="237"/>
      <c r="E33" s="237"/>
      <c r="F33" s="237"/>
      <c r="G33" s="237"/>
      <c r="H33" s="237"/>
      <c r="I33" s="237"/>
      <c r="J33" s="237"/>
      <c r="K33" s="237"/>
      <c r="L33" s="237"/>
      <c r="M33" s="237"/>
      <c r="N33" s="237"/>
      <c r="O33" s="237"/>
      <c r="P33" s="237"/>
      <c r="Q33" s="237"/>
      <c r="R33" s="237"/>
      <c r="S33" s="237"/>
      <c r="T33" s="237"/>
      <c r="U33" s="237"/>
      <c r="V33" s="237"/>
      <c r="W33" s="237"/>
    </row>
    <row r="34" customFormat="false" ht="18.75" hidden="false" customHeight="false" outlineLevel="0" collapsed="false">
      <c r="A34" s="238"/>
      <c r="B34" s="239" t="s">
        <v>317</v>
      </c>
      <c r="C34" s="237"/>
      <c r="D34" s="237"/>
      <c r="E34" s="237"/>
      <c r="F34" s="237"/>
      <c r="G34" s="237"/>
      <c r="H34" s="237"/>
      <c r="I34" s="237"/>
      <c r="J34" s="237"/>
      <c r="K34" s="237"/>
      <c r="L34" s="237"/>
      <c r="M34" s="237"/>
      <c r="N34" s="237"/>
      <c r="O34" s="237"/>
      <c r="P34" s="237"/>
      <c r="Q34" s="237"/>
      <c r="R34" s="237"/>
      <c r="S34" s="237"/>
      <c r="T34" s="237"/>
      <c r="U34" s="237"/>
      <c r="V34" s="237"/>
      <c r="W34" s="237"/>
    </row>
  </sheetData>
  <mergeCells count="7">
    <mergeCell ref="A2:W2"/>
    <mergeCell ref="U3:W3"/>
    <mergeCell ref="A4:A5"/>
    <mergeCell ref="B4:B5"/>
    <mergeCell ref="C4:C5"/>
    <mergeCell ref="D4:D5"/>
    <mergeCell ref="E4:W4"/>
  </mergeCells>
  <conditionalFormatting sqref="A1:A3 H3:L3 Q3:T3 B1:W1 A35:IV65536 D17:IV17 C31:IV31 A32:IV32 C33:IV34 A9:W9 A12:IV16 C10:IV11 A18:IV30 X1:IV9 P7:W7 F8:F19 G8:J20 K8:K25 L8:W20 D8:D32 E8:E20">
    <cfRule type="cellIs" priority="2" operator="equal" aboveAverage="0" equalAverage="0" bottom="0" percent="0" rank="0" text="" dxfId="113">
      <formula>0</formula>
    </cfRule>
  </conditionalFormatting>
  <conditionalFormatting sqref="A2 A3:L3 Q3:T3 A1:W1 A35:W65536 X1:IV65536 Q7:W34 A7:P9 F8:F19 G8:J20 K8:K25 L8:W20 D8:D32 E8:E20">
    <cfRule type="cellIs" priority="3" operator="equal" aboveAverage="0" equalAverage="0" bottom="0" percent="0" rank="0" text="" dxfId="114">
      <formula>0</formula>
    </cfRule>
    <cfRule type="cellIs" priority="4" operator="equal" aboveAverage="0" equalAverage="0" bottom="0" percent="0" rank="0" text="" dxfId="115">
      <formula>0</formula>
    </cfRule>
    <cfRule type="cellIs" priority="5" operator="equal" aboveAverage="0" equalAverage="0" bottom="0" percent="0" rank="0" text="" dxfId="116">
      <formula>0</formula>
    </cfRule>
  </conditionalFormatting>
  <conditionalFormatting sqref="E41:E47 E35:E37 D7:P32">
    <cfRule type="cellIs" priority="6" operator="equal" aboveAverage="0" equalAverage="0" bottom="0" percent="0" rank="0" text="" dxfId="117">
      <formula>0</formula>
    </cfRule>
  </conditionalFormatting>
  <conditionalFormatting sqref="A8 A4:A6 B6 A31 C8:O8 B4:D5 A7:O7 A10:A11">
    <cfRule type="cellIs" priority="7" operator="equal" aboveAverage="0" equalAverage="0" bottom="0" percent="0" rank="0" text="" dxfId="118">
      <formula>0</formula>
    </cfRule>
  </conditionalFormatting>
  <conditionalFormatting sqref="A31 C31:P31 A32:P32 A4:D6 C33:P34 A12:P16 A10:A11 C10:P11 D17:P17 A18:P30 F25:W25">
    <cfRule type="cellIs" priority="8" operator="equal" aboveAverage="0" equalAverage="0" bottom="0" percent="0" rank="0" text="" dxfId="119">
      <formula>0</formula>
    </cfRule>
    <cfRule type="cellIs" priority="9" operator="equal" aboveAverage="0" equalAverage="0" bottom="0" percent="0" rank="0" text="" dxfId="120">
      <formula>0</formula>
    </cfRule>
    <cfRule type="cellIs" priority="10" operator="equal" aboveAverage="0" equalAverage="0" bottom="0" percent="0" rank="0" text="" dxfId="121">
      <formula>0</formula>
    </cfRule>
  </conditionalFormatting>
  <conditionalFormatting sqref="E33:E34 F25:W25">
    <cfRule type="cellIs" priority="11" operator="equal" aboveAverage="0" equalAverage="0" bottom="0" percent="0" rank="0" text="" dxfId="122">
      <formula>0</formula>
    </cfRule>
  </conditionalFormatting>
  <conditionalFormatting sqref="A17:B17">
    <cfRule type="cellIs" priority="12" operator="equal" aboveAverage="0" equalAverage="0" bottom="0" percent="0" rank="0" text="" dxfId="123">
      <formula>0</formula>
    </cfRule>
  </conditionalFormatting>
  <conditionalFormatting sqref="C17">
    <cfRule type="cellIs" priority="13" operator="equal" aboveAverage="0" equalAverage="0" bottom="0" percent="0" rank="0" text="" dxfId="124">
      <formula>0</formula>
    </cfRule>
  </conditionalFormatting>
  <conditionalFormatting sqref="C17">
    <cfRule type="cellIs" priority="14" operator="equal" aboveAverage="0" equalAverage="0" bottom="0" percent="0" rank="0" text="" dxfId="125">
      <formula>0</formula>
    </cfRule>
    <cfRule type="cellIs" priority="15" operator="equal" aboveAverage="0" equalAverage="0" bottom="0" percent="0" rank="0" text="" dxfId="126">
      <formula>0</formula>
    </cfRule>
    <cfRule type="cellIs" priority="16" operator="equal" aboveAverage="0" equalAverage="0" bottom="0" percent="0" rank="0" text="" dxfId="127">
      <formula>0</formula>
    </cfRule>
  </conditionalFormatting>
  <conditionalFormatting sqref="B31">
    <cfRule type="cellIs" priority="17" operator="equal" aboveAverage="0" equalAverage="0" bottom="0" percent="0" rank="0" text="" dxfId="128">
      <formula>0</formula>
    </cfRule>
  </conditionalFormatting>
  <conditionalFormatting sqref="E6:W6">
    <cfRule type="cellIs" priority="18" operator="equal" aboveAverage="0" equalAverage="0" bottom="0" percent="0" rank="0" text="" dxfId="129">
      <formula>0</formula>
    </cfRule>
  </conditionalFormatting>
  <conditionalFormatting sqref="E6:W6">
    <cfRule type="cellIs" priority="19" operator="equal" aboveAverage="0" equalAverage="0" bottom="0" percent="0" rank="0" text="" dxfId="130">
      <formula>0</formula>
    </cfRule>
    <cfRule type="cellIs" priority="20" operator="equal" aboveAverage="0" equalAverage="0" bottom="0" percent="0" rank="0" text="" dxfId="131">
      <formula>0</formula>
    </cfRule>
    <cfRule type="cellIs" priority="21" operator="equal" aboveAverage="0" equalAverage="0" bottom="0" percent="0" rank="0" text="" dxfId="132">
      <formula>0</formula>
    </cfRule>
  </conditionalFormatting>
  <conditionalFormatting sqref="B10:B11">
    <cfRule type="cellIs" priority="22" operator="equal" aboveAverage="0" equalAverage="0" bottom="0" percent="0" rank="0" text="" dxfId="133">
      <formula>0</formula>
    </cfRule>
  </conditionalFormatting>
  <conditionalFormatting sqref="E5:W5">
    <cfRule type="cellIs" priority="23" operator="equal" aboveAverage="0" equalAverage="0" bottom="0" percent="0" rank="0" text="" dxfId="134">
      <formula>0</formula>
    </cfRule>
    <cfRule type="cellIs" priority="24" operator="equal" aboveAverage="0" equalAverage="0" bottom="0" percent="0" rank="0" text="" dxfId="135">
      <formula>0</formula>
    </cfRule>
    <cfRule type="cellIs" priority="25" operator="equal" aboveAverage="0" equalAverage="0" bottom="0" percent="0" rank="0" text="" dxfId="136">
      <formula>0</formula>
    </cfRule>
  </conditionalFormatting>
  <printOptions headings="false" gridLines="false" gridLinesSet="true" horizontalCentered="false" verticalCentered="false"/>
  <pageMargins left="1.18125" right="0" top="0.39375" bottom="0.39375"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
    </sheetView>
  </sheetViews>
  <sheetFormatPr defaultColWidth="7.28125" defaultRowHeight="12.75" zeroHeight="false" outlineLevelRow="0" outlineLevelCol="0"/>
  <cols>
    <col collapsed="false" customWidth="true" hidden="false" outlineLevel="0" max="1" min="1" style="240" width="6.99"/>
    <col collapsed="false" customWidth="true" hidden="false" outlineLevel="0" max="2" min="2" style="240" width="31.99"/>
    <col collapsed="false" customWidth="true" hidden="false" outlineLevel="0" max="3" min="3" style="240" width="5.99"/>
    <col collapsed="false" customWidth="true" hidden="false" outlineLevel="0" max="4" min="4" style="240" width="8.28"/>
    <col collapsed="false" customWidth="true" hidden="false" outlineLevel="0" max="15" min="5" style="241" width="7.7"/>
    <col collapsed="false" customWidth="true" hidden="false" outlineLevel="0" max="16" min="16" style="241" width="6.85"/>
    <col collapsed="false" customWidth="true" hidden="false" outlineLevel="0" max="17" min="17" style="240" width="6.13"/>
    <col collapsed="false" customWidth="true" hidden="false" outlineLevel="0" max="18" min="18" style="240" width="6.85"/>
    <col collapsed="false" customWidth="true" hidden="false" outlineLevel="0" max="19" min="19" style="240" width="5.99"/>
    <col collapsed="false" customWidth="true" hidden="false" outlineLevel="0" max="20" min="20" style="240" width="6.7"/>
    <col collapsed="false" customWidth="true" hidden="false" outlineLevel="0" max="21" min="21" style="240" width="7.7"/>
    <col collapsed="false" customWidth="true" hidden="false" outlineLevel="0" max="22" min="22" style="240" width="6.7"/>
    <col collapsed="false" customWidth="true" hidden="false" outlineLevel="0" max="23" min="23" style="240" width="6.85"/>
    <col collapsed="false" customWidth="true" hidden="false" outlineLevel="0" max="249" min="24" style="240" width="10.28"/>
    <col collapsed="false" customWidth="true" hidden="false" outlineLevel="0" max="250" min="250" style="240" width="5.85"/>
    <col collapsed="false" customWidth="true" hidden="false" outlineLevel="0" max="251" min="251" style="240" width="4.7"/>
    <col collapsed="false" customWidth="true" hidden="false" outlineLevel="0" max="252" min="252" style="240" width="33.28"/>
    <col collapsed="false" customWidth="true" hidden="false" outlineLevel="0" max="253" min="253" style="240" width="5.99"/>
    <col collapsed="false" customWidth="true" hidden="false" outlineLevel="0" max="254" min="254" style="240" width="10.99"/>
    <col collapsed="false" customWidth="false" hidden="false" outlineLevel="0" max="257" min="255" style="240" width="7.28"/>
  </cols>
  <sheetData>
    <row r="1" s="243" customFormat="true" ht="13.5" hidden="false" customHeight="false" outlineLevel="0" collapsed="false">
      <c r="A1" s="242" t="s">
        <v>12</v>
      </c>
      <c r="E1" s="244"/>
      <c r="F1" s="244"/>
      <c r="G1" s="244"/>
      <c r="H1" s="244"/>
      <c r="I1" s="244"/>
      <c r="J1" s="244"/>
      <c r="K1" s="244"/>
      <c r="L1" s="244"/>
      <c r="M1" s="244"/>
      <c r="N1" s="244"/>
      <c r="O1" s="244"/>
      <c r="P1" s="244"/>
    </row>
    <row r="2" s="243" customFormat="true" ht="18.75" hidden="false" customHeight="false" outlineLevel="0" collapsed="false">
      <c r="A2" s="245" t="s">
        <v>318</v>
      </c>
      <c r="B2" s="245"/>
      <c r="C2" s="245"/>
      <c r="D2" s="245"/>
      <c r="E2" s="245"/>
      <c r="F2" s="245"/>
      <c r="G2" s="245"/>
      <c r="H2" s="245"/>
      <c r="I2" s="245"/>
      <c r="J2" s="245"/>
      <c r="K2" s="245"/>
      <c r="L2" s="245"/>
      <c r="M2" s="245"/>
      <c r="N2" s="245"/>
      <c r="O2" s="245"/>
      <c r="P2" s="245"/>
      <c r="Q2" s="245"/>
      <c r="R2" s="245"/>
      <c r="S2" s="245"/>
      <c r="T2" s="245"/>
      <c r="U2" s="245"/>
      <c r="V2" s="245"/>
      <c r="W2" s="245"/>
    </row>
    <row r="3" s="243" customFormat="true" ht="12.75" hidden="false" customHeight="true" outlineLevel="0" collapsed="false">
      <c r="A3" s="246"/>
      <c r="B3" s="246"/>
      <c r="C3" s="247"/>
      <c r="D3" s="248"/>
      <c r="E3" s="247"/>
      <c r="F3" s="247"/>
      <c r="G3" s="247"/>
      <c r="H3" s="247"/>
      <c r="I3" s="247"/>
      <c r="J3" s="247"/>
      <c r="K3" s="247"/>
      <c r="L3" s="247"/>
      <c r="T3" s="249" t="s">
        <v>232</v>
      </c>
      <c r="U3" s="249"/>
      <c r="V3" s="249"/>
      <c r="W3" s="249"/>
    </row>
    <row r="4" customFormat="false" ht="22.9" hidden="false" customHeight="true" outlineLevel="0" collapsed="false">
      <c r="A4" s="250" t="s">
        <v>1</v>
      </c>
      <c r="B4" s="250" t="s">
        <v>24</v>
      </c>
      <c r="C4" s="250" t="s">
        <v>25</v>
      </c>
      <c r="D4" s="251" t="s">
        <v>275</v>
      </c>
      <c r="E4" s="252" t="s">
        <v>234</v>
      </c>
      <c r="F4" s="252"/>
      <c r="G4" s="252"/>
      <c r="H4" s="252"/>
      <c r="I4" s="252"/>
      <c r="J4" s="252"/>
      <c r="K4" s="252"/>
      <c r="L4" s="252"/>
      <c r="M4" s="252"/>
      <c r="N4" s="252"/>
      <c r="O4" s="252"/>
      <c r="P4" s="252"/>
      <c r="Q4" s="252"/>
      <c r="R4" s="252"/>
      <c r="S4" s="252"/>
      <c r="T4" s="252"/>
      <c r="U4" s="252"/>
      <c r="V4" s="252"/>
      <c r="W4" s="252"/>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customFormat="false" ht="34.9" hidden="false" customHeight="true" outlineLevel="0" collapsed="false">
      <c r="A5" s="250"/>
      <c r="B5" s="250"/>
      <c r="C5" s="250"/>
      <c r="D5" s="251"/>
      <c r="E5" s="254" t="s">
        <v>29</v>
      </c>
      <c r="F5" s="254" t="s">
        <v>30</v>
      </c>
      <c r="G5" s="254" t="s">
        <v>31</v>
      </c>
      <c r="H5" s="254" t="s">
        <v>32</v>
      </c>
      <c r="I5" s="254" t="s">
        <v>33</v>
      </c>
      <c r="J5" s="254" t="s">
        <v>34</v>
      </c>
      <c r="K5" s="254" t="s">
        <v>35</v>
      </c>
      <c r="L5" s="254" t="s">
        <v>36</v>
      </c>
      <c r="M5" s="254" t="s">
        <v>37</v>
      </c>
      <c r="N5" s="254" t="s">
        <v>38</v>
      </c>
      <c r="O5" s="254" t="s">
        <v>39</v>
      </c>
      <c r="P5" s="254" t="s">
        <v>40</v>
      </c>
      <c r="Q5" s="254" t="s">
        <v>41</v>
      </c>
      <c r="R5" s="254" t="s">
        <v>42</v>
      </c>
      <c r="S5" s="254" t="s">
        <v>43</v>
      </c>
      <c r="T5" s="254" t="s">
        <v>44</v>
      </c>
      <c r="U5" s="254" t="s">
        <v>45</v>
      </c>
      <c r="V5" s="254" t="s">
        <v>46</v>
      </c>
      <c r="W5" s="254" t="s">
        <v>47</v>
      </c>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c r="CD5" s="255"/>
      <c r="CE5" s="255"/>
      <c r="CF5" s="255"/>
      <c r="CG5" s="255"/>
      <c r="CH5" s="255"/>
      <c r="CI5" s="255"/>
      <c r="CJ5" s="255"/>
      <c r="CK5" s="255"/>
      <c r="CL5" s="255"/>
      <c r="CM5" s="255"/>
      <c r="CN5" s="255"/>
      <c r="CO5" s="255"/>
      <c r="CP5" s="255"/>
      <c r="CQ5" s="255"/>
      <c r="CR5" s="255"/>
      <c r="CS5" s="255"/>
      <c r="CT5" s="255"/>
      <c r="CU5" s="255"/>
      <c r="CV5" s="255"/>
      <c r="CW5" s="255"/>
      <c r="CX5" s="255"/>
      <c r="CY5" s="255"/>
      <c r="CZ5" s="255"/>
      <c r="DA5" s="255"/>
      <c r="DB5" s="255"/>
      <c r="DC5" s="255"/>
      <c r="DD5" s="255"/>
      <c r="DE5" s="255"/>
      <c r="DF5" s="255"/>
      <c r="DG5" s="255"/>
      <c r="DH5" s="255"/>
      <c r="DI5" s="255"/>
      <c r="DJ5" s="255"/>
      <c r="DK5" s="255"/>
      <c r="DL5" s="255"/>
      <c r="DM5" s="255"/>
      <c r="DN5" s="255"/>
      <c r="DO5" s="255"/>
      <c r="DP5" s="255"/>
      <c r="DQ5" s="255"/>
      <c r="DR5" s="255"/>
      <c r="DS5" s="255"/>
      <c r="DT5" s="255"/>
      <c r="DU5" s="255"/>
      <c r="DV5" s="255"/>
      <c r="DW5" s="255"/>
      <c r="DX5" s="255"/>
      <c r="DY5" s="255"/>
      <c r="DZ5" s="255"/>
      <c r="EA5" s="255"/>
      <c r="EB5" s="255"/>
      <c r="EC5" s="255"/>
      <c r="ED5" s="255"/>
      <c r="EE5" s="255"/>
      <c r="EF5" s="255"/>
      <c r="EG5" s="255"/>
      <c r="EH5" s="255"/>
      <c r="EI5" s="255"/>
      <c r="EJ5" s="255"/>
      <c r="EK5" s="255"/>
      <c r="EL5" s="255"/>
      <c r="EM5" s="255"/>
      <c r="EN5" s="255"/>
      <c r="EO5" s="255"/>
      <c r="EP5" s="255"/>
      <c r="EQ5" s="255"/>
      <c r="ER5" s="255"/>
      <c r="ES5" s="255"/>
      <c r="ET5" s="255"/>
      <c r="EU5" s="255"/>
      <c r="EV5" s="255"/>
      <c r="EW5" s="255"/>
      <c r="EX5" s="255"/>
      <c r="EY5" s="255"/>
      <c r="EZ5" s="255"/>
      <c r="FA5" s="255"/>
      <c r="FB5" s="255"/>
      <c r="FC5" s="255"/>
      <c r="FD5" s="255"/>
      <c r="FE5" s="255"/>
      <c r="FF5" s="255"/>
      <c r="FG5" s="255"/>
      <c r="FH5" s="255"/>
      <c r="FI5" s="255"/>
      <c r="FJ5" s="255"/>
      <c r="FK5" s="255"/>
      <c r="FL5" s="255"/>
      <c r="FM5" s="255"/>
      <c r="FN5" s="255"/>
      <c r="FO5" s="255"/>
      <c r="FP5" s="255"/>
      <c r="FQ5" s="255"/>
      <c r="FR5" s="255"/>
      <c r="FS5" s="255"/>
      <c r="FT5" s="255"/>
      <c r="FU5" s="255"/>
      <c r="FV5" s="255"/>
      <c r="FW5" s="255"/>
      <c r="FX5" s="255"/>
      <c r="FY5" s="255"/>
      <c r="FZ5" s="255"/>
      <c r="GA5" s="255"/>
      <c r="GB5" s="255"/>
      <c r="GC5" s="255"/>
      <c r="GD5" s="255"/>
      <c r="GE5" s="255"/>
      <c r="GF5" s="255"/>
      <c r="GG5" s="255"/>
      <c r="GH5" s="255"/>
      <c r="GI5" s="255"/>
      <c r="GJ5" s="255"/>
      <c r="GK5" s="255"/>
      <c r="GL5" s="255"/>
      <c r="GM5" s="255"/>
      <c r="GN5" s="255"/>
      <c r="GO5" s="255"/>
      <c r="GP5" s="255"/>
      <c r="GQ5" s="255"/>
      <c r="GR5" s="255"/>
      <c r="GS5" s="255"/>
      <c r="GT5" s="255"/>
      <c r="GU5" s="255"/>
      <c r="GV5" s="255"/>
      <c r="GW5" s="255"/>
      <c r="GX5" s="255"/>
      <c r="GY5" s="255"/>
      <c r="GZ5" s="255"/>
      <c r="HA5" s="255"/>
      <c r="HB5" s="255"/>
      <c r="HC5" s="255"/>
      <c r="HD5" s="255"/>
      <c r="HE5" s="255"/>
      <c r="HF5" s="255"/>
      <c r="HG5" s="255"/>
      <c r="HH5" s="255"/>
      <c r="HI5" s="255"/>
      <c r="HJ5" s="255"/>
      <c r="HK5" s="255"/>
      <c r="HL5" s="255"/>
      <c r="HM5" s="255"/>
      <c r="HN5" s="255"/>
      <c r="HO5" s="255"/>
      <c r="HP5" s="255"/>
      <c r="HQ5" s="255"/>
      <c r="HR5" s="255"/>
      <c r="HS5" s="255"/>
      <c r="HT5" s="255"/>
      <c r="HU5" s="255"/>
      <c r="HV5" s="255"/>
      <c r="HW5" s="255"/>
      <c r="HX5" s="255"/>
      <c r="HY5" s="255"/>
      <c r="HZ5" s="255"/>
      <c r="IA5" s="255"/>
      <c r="IB5" s="255"/>
      <c r="IC5" s="255"/>
      <c r="ID5" s="255"/>
      <c r="IE5" s="255"/>
      <c r="IF5" s="255"/>
      <c r="IG5" s="255"/>
      <c r="IH5" s="255"/>
      <c r="II5" s="255"/>
      <c r="IJ5" s="255"/>
      <c r="IK5" s="255"/>
      <c r="IL5" s="255"/>
      <c r="IM5" s="255"/>
      <c r="IN5" s="255"/>
      <c r="IO5" s="255"/>
      <c r="IP5" s="255"/>
      <c r="IQ5" s="255"/>
      <c r="IR5" s="255"/>
      <c r="IS5" s="255"/>
      <c r="IT5" s="255"/>
      <c r="IU5" s="255"/>
      <c r="IV5" s="255"/>
    </row>
    <row r="6" customFormat="false" ht="36" hidden="false" customHeight="true" outlineLevel="0" collapsed="false">
      <c r="A6" s="256" t="n">
        <v>-1</v>
      </c>
      <c r="B6" s="256" t="n">
        <v>-2</v>
      </c>
      <c r="C6" s="256" t="n">
        <v>-3</v>
      </c>
      <c r="D6" s="256" t="s">
        <v>319</v>
      </c>
      <c r="E6" s="257" t="n">
        <v>-5</v>
      </c>
      <c r="F6" s="257" t="n">
        <v>-6</v>
      </c>
      <c r="G6" s="257" t="n">
        <v>-7</v>
      </c>
      <c r="H6" s="257" t="n">
        <v>-8</v>
      </c>
      <c r="I6" s="257" t="n">
        <v>-9</v>
      </c>
      <c r="J6" s="257" t="n">
        <v>-10</v>
      </c>
      <c r="K6" s="257" t="n">
        <v>-11</v>
      </c>
      <c r="L6" s="257" t="n">
        <v>-12</v>
      </c>
      <c r="M6" s="257" t="n">
        <v>-13</v>
      </c>
      <c r="N6" s="257" t="n">
        <v>-14</v>
      </c>
      <c r="O6" s="257" t="n">
        <v>-15</v>
      </c>
      <c r="P6" s="257" t="n">
        <v>-16</v>
      </c>
      <c r="Q6" s="257" t="n">
        <v>-17</v>
      </c>
      <c r="R6" s="257" t="n">
        <v>-18</v>
      </c>
      <c r="S6" s="257" t="n">
        <v>-19</v>
      </c>
      <c r="T6" s="257" t="n">
        <v>-20</v>
      </c>
      <c r="U6" s="257" t="n">
        <v>-21</v>
      </c>
      <c r="V6" s="257" t="n">
        <v>-22</v>
      </c>
      <c r="W6" s="257" t="n">
        <v>-23</v>
      </c>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customFormat="false" ht="21" hidden="false" customHeight="true" outlineLevel="0" collapsed="false">
      <c r="A7" s="252" t="n">
        <v>1</v>
      </c>
      <c r="B7" s="258" t="s">
        <v>73</v>
      </c>
      <c r="C7" s="259" t="s">
        <v>74</v>
      </c>
      <c r="D7" s="260" t="n">
        <v>271.67327</v>
      </c>
      <c r="E7" s="261" t="n">
        <v>17.52</v>
      </c>
      <c r="F7" s="261" t="n">
        <v>1.17</v>
      </c>
      <c r="G7" s="261" t="n">
        <v>10.84</v>
      </c>
      <c r="H7" s="261" t="n">
        <v>10.8556</v>
      </c>
      <c r="I7" s="261" t="n">
        <v>13.84</v>
      </c>
      <c r="J7" s="261" t="n">
        <v>0.65</v>
      </c>
      <c r="K7" s="261" t="n">
        <v>4.3156</v>
      </c>
      <c r="L7" s="261" t="n">
        <v>0.09</v>
      </c>
      <c r="M7" s="261" t="n">
        <v>0.2756</v>
      </c>
      <c r="N7" s="261" t="n">
        <v>1.3956</v>
      </c>
      <c r="O7" s="261" t="n">
        <v>45.926</v>
      </c>
      <c r="P7" s="261" t="n">
        <v>2.8</v>
      </c>
      <c r="Q7" s="260" t="n">
        <v>16.2412</v>
      </c>
      <c r="R7" s="260" t="n">
        <v>0.1</v>
      </c>
      <c r="S7" s="260" t="n">
        <v>15.73</v>
      </c>
      <c r="T7" s="260" t="n">
        <v>32.79</v>
      </c>
      <c r="U7" s="260" t="n">
        <v>39.06</v>
      </c>
      <c r="V7" s="260" t="n">
        <v>38.34</v>
      </c>
      <c r="W7" s="260" t="n">
        <v>19.73367</v>
      </c>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c r="HN7" s="255"/>
      <c r="HO7" s="255"/>
      <c r="HP7" s="255"/>
      <c r="HQ7" s="255"/>
      <c r="HR7" s="255"/>
      <c r="HS7" s="255"/>
      <c r="HT7" s="255"/>
      <c r="HU7" s="255"/>
      <c r="HV7" s="255"/>
      <c r="HW7" s="255"/>
      <c r="HX7" s="255"/>
      <c r="HY7" s="255"/>
      <c r="HZ7" s="255"/>
      <c r="IA7" s="255"/>
      <c r="IB7" s="255"/>
      <c r="IC7" s="255"/>
      <c r="ID7" s="255"/>
      <c r="IE7" s="255"/>
      <c r="IF7" s="255"/>
      <c r="IG7" s="255"/>
      <c r="IH7" s="255"/>
      <c r="II7" s="255"/>
      <c r="IJ7" s="255"/>
      <c r="IK7" s="255"/>
      <c r="IL7" s="255"/>
      <c r="IM7" s="255"/>
      <c r="IN7" s="255"/>
      <c r="IO7" s="255"/>
      <c r="IP7" s="255"/>
      <c r="IQ7" s="255"/>
      <c r="IR7" s="255"/>
      <c r="IS7" s="255"/>
      <c r="IT7" s="255"/>
      <c r="IU7" s="255"/>
      <c r="IV7" s="255"/>
    </row>
    <row r="8" customFormat="false" ht="12.75" hidden="false" customHeight="false" outlineLevel="0" collapsed="false">
      <c r="A8" s="252"/>
      <c r="B8" s="258" t="s">
        <v>320</v>
      </c>
      <c r="C8" s="259"/>
      <c r="D8" s="260" t="n">
        <v>0</v>
      </c>
      <c r="E8" s="261" t="n">
        <v>0</v>
      </c>
      <c r="F8" s="261" t="n">
        <v>0</v>
      </c>
      <c r="G8" s="261" t="n">
        <v>0</v>
      </c>
      <c r="H8" s="261" t="n">
        <v>0</v>
      </c>
      <c r="I8" s="261" t="n">
        <v>0</v>
      </c>
      <c r="J8" s="261" t="n">
        <v>0</v>
      </c>
      <c r="K8" s="261" t="n">
        <v>0</v>
      </c>
      <c r="L8" s="261" t="n">
        <v>0</v>
      </c>
      <c r="M8" s="261" t="n">
        <v>0</v>
      </c>
      <c r="N8" s="261" t="n">
        <v>0</v>
      </c>
      <c r="O8" s="261" t="n">
        <v>0</v>
      </c>
      <c r="P8" s="261" t="n">
        <v>0</v>
      </c>
      <c r="Q8" s="260" t="n">
        <v>0</v>
      </c>
      <c r="R8" s="260" t="n">
        <v>0</v>
      </c>
      <c r="S8" s="260" t="n">
        <v>0</v>
      </c>
      <c r="T8" s="260" t="n">
        <v>0</v>
      </c>
      <c r="U8" s="260" t="n">
        <v>0</v>
      </c>
      <c r="V8" s="260" t="n">
        <v>0</v>
      </c>
      <c r="W8" s="260" t="n">
        <v>0</v>
      </c>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c r="IR8" s="255"/>
      <c r="IS8" s="255"/>
      <c r="IT8" s="255"/>
      <c r="IU8" s="255"/>
      <c r="IV8" s="255"/>
    </row>
    <row r="9" customFormat="false" ht="12.75" hidden="false" customHeight="false" outlineLevel="0" collapsed="false">
      <c r="A9" s="262" t="s">
        <v>76</v>
      </c>
      <c r="B9" s="263" t="s">
        <v>77</v>
      </c>
      <c r="C9" s="264" t="s">
        <v>78</v>
      </c>
      <c r="D9" s="260" t="n">
        <v>43.81</v>
      </c>
      <c r="E9" s="261" t="n">
        <v>3.21</v>
      </c>
      <c r="F9" s="261" t="n">
        <v>0</v>
      </c>
      <c r="G9" s="261" t="n">
        <v>0.26</v>
      </c>
      <c r="H9" s="261" t="n">
        <v>1.14</v>
      </c>
      <c r="I9" s="261" t="n">
        <v>3.65</v>
      </c>
      <c r="J9" s="261" t="n">
        <v>0.13</v>
      </c>
      <c r="K9" s="261" t="n">
        <v>0.06</v>
      </c>
      <c r="L9" s="261" t="n">
        <v>0</v>
      </c>
      <c r="M9" s="261" t="n">
        <v>0</v>
      </c>
      <c r="N9" s="261" t="n">
        <v>0.65</v>
      </c>
      <c r="O9" s="261" t="n">
        <v>5.75</v>
      </c>
      <c r="P9" s="261" t="n">
        <v>0.59</v>
      </c>
      <c r="Q9" s="260" t="n">
        <v>2.99</v>
      </c>
      <c r="R9" s="260" t="n">
        <v>0</v>
      </c>
      <c r="S9" s="260" t="n">
        <v>2.17</v>
      </c>
      <c r="T9" s="260" t="n">
        <v>1.76</v>
      </c>
      <c r="U9" s="260" t="n">
        <v>9.39</v>
      </c>
      <c r="V9" s="260" t="n">
        <v>7.24</v>
      </c>
      <c r="W9" s="260" t="n">
        <v>4.82</v>
      </c>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row>
    <row r="10" customFormat="false" ht="12.75" hidden="false" customHeight="false" outlineLevel="0" collapsed="false">
      <c r="A10" s="265" t="n">
        <v>0</v>
      </c>
      <c r="B10" s="266" t="s">
        <v>79</v>
      </c>
      <c r="C10" s="265" t="s">
        <v>80</v>
      </c>
      <c r="D10" s="260" t="n">
        <v>24.32</v>
      </c>
      <c r="E10" s="261" t="n">
        <v>3.21</v>
      </c>
      <c r="F10" s="261" t="n">
        <v>0</v>
      </c>
      <c r="G10" s="261" t="n">
        <v>0.26</v>
      </c>
      <c r="H10" s="261" t="n">
        <v>1.14</v>
      </c>
      <c r="I10" s="261" t="n">
        <v>0.61</v>
      </c>
      <c r="J10" s="261" t="n">
        <v>0.13</v>
      </c>
      <c r="K10" s="261" t="n">
        <v>0.06</v>
      </c>
      <c r="L10" s="261" t="n">
        <v>0</v>
      </c>
      <c r="M10" s="261" t="n">
        <v>0</v>
      </c>
      <c r="N10" s="261" t="n">
        <v>0</v>
      </c>
      <c r="O10" s="261" t="n">
        <v>1.5</v>
      </c>
      <c r="P10" s="261" t="n">
        <v>0</v>
      </c>
      <c r="Q10" s="260" t="n">
        <v>0</v>
      </c>
      <c r="R10" s="260" t="n">
        <v>0</v>
      </c>
      <c r="S10" s="260" t="n">
        <v>0</v>
      </c>
      <c r="T10" s="260" t="n">
        <v>0</v>
      </c>
      <c r="U10" s="260" t="n">
        <v>7.77</v>
      </c>
      <c r="V10" s="260" t="n">
        <v>5.02</v>
      </c>
      <c r="W10" s="260" t="n">
        <v>4.62</v>
      </c>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7"/>
      <c r="CH10" s="267"/>
      <c r="CI10" s="267"/>
      <c r="CJ10" s="267"/>
      <c r="CK10" s="267"/>
      <c r="CL10" s="267"/>
      <c r="CM10" s="267"/>
      <c r="CN10" s="267"/>
      <c r="CO10" s="267"/>
      <c r="CP10" s="267"/>
      <c r="CQ10" s="267"/>
      <c r="CR10" s="267"/>
      <c r="CS10" s="267"/>
      <c r="CT10" s="267"/>
      <c r="CU10" s="267"/>
      <c r="CV10" s="267"/>
      <c r="CW10" s="267"/>
      <c r="CX10" s="267"/>
      <c r="CY10" s="267"/>
      <c r="CZ10" s="267"/>
      <c r="DA10" s="267"/>
      <c r="DB10" s="267"/>
      <c r="DC10" s="267"/>
      <c r="DD10" s="267"/>
      <c r="DE10" s="267"/>
      <c r="DF10" s="267"/>
      <c r="DG10" s="267"/>
      <c r="DH10" s="267"/>
      <c r="DI10" s="267"/>
      <c r="DJ10" s="267"/>
      <c r="DK10" s="267"/>
      <c r="DL10" s="267"/>
      <c r="DM10" s="267"/>
      <c r="DN10" s="267"/>
      <c r="DO10" s="267"/>
      <c r="DP10" s="267"/>
      <c r="DQ10" s="267"/>
      <c r="DR10" s="267"/>
      <c r="DS10" s="267"/>
      <c r="DT10" s="267"/>
      <c r="DU10" s="267"/>
      <c r="DV10" s="267"/>
      <c r="DW10" s="267"/>
      <c r="DX10" s="267"/>
      <c r="DY10" s="267"/>
      <c r="DZ10" s="267"/>
      <c r="EA10" s="267"/>
      <c r="EB10" s="267"/>
      <c r="EC10" s="267"/>
      <c r="ED10" s="267"/>
      <c r="EE10" s="267"/>
      <c r="EF10" s="267"/>
      <c r="EG10" s="267"/>
      <c r="EH10" s="267"/>
      <c r="EI10" s="267"/>
      <c r="EJ10" s="267"/>
      <c r="EK10" s="267"/>
      <c r="EL10" s="267"/>
      <c r="EM10" s="267"/>
      <c r="EN10" s="267"/>
      <c r="EO10" s="267"/>
      <c r="EP10" s="267"/>
      <c r="EQ10" s="267"/>
      <c r="ER10" s="267"/>
      <c r="ES10" s="267"/>
      <c r="ET10" s="267"/>
      <c r="EU10" s="267"/>
      <c r="EV10" s="267"/>
      <c r="EW10" s="267"/>
      <c r="EX10" s="267"/>
      <c r="EY10" s="267"/>
      <c r="EZ10" s="267"/>
      <c r="FA10" s="267"/>
      <c r="FB10" s="267"/>
      <c r="FC10" s="267"/>
      <c r="FD10" s="267"/>
      <c r="FE10" s="267"/>
      <c r="FF10" s="267"/>
      <c r="FG10" s="267"/>
      <c r="FH10" s="267"/>
      <c r="FI10" s="267"/>
      <c r="FJ10" s="267"/>
      <c r="FK10" s="267"/>
      <c r="FL10" s="267"/>
      <c r="FM10" s="267"/>
      <c r="FN10" s="267"/>
      <c r="FO10" s="267"/>
      <c r="FP10" s="267"/>
      <c r="FQ10" s="267"/>
      <c r="FR10" s="267"/>
      <c r="FS10" s="267"/>
      <c r="FT10" s="267"/>
      <c r="FU10" s="267"/>
      <c r="FV10" s="267"/>
      <c r="FW10" s="267"/>
      <c r="FX10" s="267"/>
      <c r="FY10" s="267"/>
      <c r="FZ10" s="267"/>
      <c r="GA10" s="267"/>
      <c r="GB10" s="267"/>
      <c r="GC10" s="267"/>
      <c r="GD10" s="267"/>
      <c r="GE10" s="267"/>
      <c r="GF10" s="267"/>
      <c r="GG10" s="267"/>
      <c r="GH10" s="267"/>
      <c r="GI10" s="267"/>
      <c r="GJ10" s="267"/>
      <c r="GK10" s="267"/>
      <c r="GL10" s="267"/>
      <c r="GM10" s="267"/>
      <c r="GN10" s="267"/>
      <c r="GO10" s="267"/>
      <c r="GP10" s="267"/>
      <c r="GQ10" s="267"/>
      <c r="GR10" s="267"/>
      <c r="GS10" s="267"/>
      <c r="GT10" s="267"/>
      <c r="GU10" s="267"/>
      <c r="GV10" s="267"/>
      <c r="GW10" s="267"/>
      <c r="GX10" s="267"/>
      <c r="GY10" s="267"/>
      <c r="GZ10" s="267"/>
      <c r="HA10" s="267"/>
      <c r="HB10" s="267"/>
      <c r="HC10" s="267"/>
      <c r="HD10" s="267"/>
      <c r="HE10" s="267"/>
      <c r="HF10" s="267"/>
      <c r="HG10" s="267"/>
      <c r="HH10" s="267"/>
      <c r="HI10" s="267"/>
      <c r="HJ10" s="267"/>
      <c r="HK10" s="267"/>
      <c r="HL10" s="267"/>
      <c r="HM10" s="267"/>
      <c r="HN10" s="267"/>
      <c r="HO10" s="267"/>
      <c r="HP10" s="267"/>
      <c r="HQ10" s="267"/>
      <c r="HR10" s="267"/>
      <c r="HS10" s="267"/>
      <c r="HT10" s="267"/>
      <c r="HU10" s="267"/>
      <c r="HV10" s="267"/>
      <c r="HW10" s="267"/>
      <c r="HX10" s="267"/>
      <c r="HY10" s="267"/>
      <c r="HZ10" s="267"/>
      <c r="IA10" s="267"/>
      <c r="IB10" s="267"/>
      <c r="IC10" s="267"/>
      <c r="ID10" s="267"/>
      <c r="IE10" s="267"/>
      <c r="IF10" s="267"/>
      <c r="IG10" s="267"/>
      <c r="IH10" s="267"/>
      <c r="II10" s="267"/>
      <c r="IJ10" s="267"/>
      <c r="IK10" s="267"/>
      <c r="IL10" s="267"/>
      <c r="IM10" s="267"/>
      <c r="IN10" s="267"/>
      <c r="IO10" s="267"/>
      <c r="IP10" s="267"/>
      <c r="IQ10" s="267"/>
      <c r="IR10" s="267"/>
      <c r="IS10" s="267"/>
      <c r="IT10" s="267"/>
      <c r="IU10" s="267"/>
      <c r="IV10" s="267"/>
    </row>
    <row r="11" customFormat="false" ht="12.75" hidden="true" customHeight="false" outlineLevel="0" collapsed="false">
      <c r="A11" s="265"/>
      <c r="B11" s="268" t="s">
        <v>240</v>
      </c>
      <c r="C11" s="265" t="s">
        <v>82</v>
      </c>
      <c r="D11" s="260" t="n">
        <v>13.47</v>
      </c>
      <c r="E11" s="261" t="n">
        <v>0</v>
      </c>
      <c r="F11" s="261" t="n">
        <v>0</v>
      </c>
      <c r="G11" s="261" t="n">
        <v>0</v>
      </c>
      <c r="H11" s="261" t="n">
        <v>0</v>
      </c>
      <c r="I11" s="261" t="n">
        <v>3.03</v>
      </c>
      <c r="J11" s="261" t="n">
        <v>0</v>
      </c>
      <c r="K11" s="261" t="n">
        <v>0</v>
      </c>
      <c r="L11" s="261" t="n">
        <v>0</v>
      </c>
      <c r="M11" s="261" t="n">
        <v>0</v>
      </c>
      <c r="N11" s="261" t="n">
        <v>0</v>
      </c>
      <c r="O11" s="261" t="n">
        <v>4.25</v>
      </c>
      <c r="P11" s="261" t="n">
        <v>0</v>
      </c>
      <c r="Q11" s="260" t="n">
        <v>0.9</v>
      </c>
      <c r="R11" s="260" t="n">
        <v>0</v>
      </c>
      <c r="S11" s="260" t="n">
        <v>0.17</v>
      </c>
      <c r="T11" s="260" t="n">
        <v>1.76</v>
      </c>
      <c r="U11" s="260" t="n">
        <v>1.62</v>
      </c>
      <c r="V11" s="260" t="n">
        <v>1.54</v>
      </c>
      <c r="W11" s="260" t="n">
        <v>0.2</v>
      </c>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c r="AT11" s="267"/>
      <c r="AU11" s="267"/>
      <c r="AV11" s="267"/>
      <c r="AW11" s="267"/>
      <c r="AX11" s="267"/>
      <c r="AY11" s="267"/>
      <c r="AZ11" s="267"/>
      <c r="BA11" s="267"/>
      <c r="BB11" s="267"/>
      <c r="BC11" s="267"/>
      <c r="BD11" s="267"/>
      <c r="BE11" s="267"/>
      <c r="BF11" s="267"/>
      <c r="BG11" s="267"/>
      <c r="BH11" s="267"/>
      <c r="BI11" s="267"/>
      <c r="BJ11" s="267"/>
      <c r="BK11" s="267"/>
      <c r="BL11" s="267"/>
      <c r="BM11" s="267"/>
      <c r="BN11" s="267"/>
      <c r="BO11" s="267"/>
      <c r="BP11" s="267"/>
      <c r="BQ11" s="267"/>
      <c r="BR11" s="267"/>
      <c r="BS11" s="267"/>
      <c r="BT11" s="267"/>
      <c r="BU11" s="267"/>
      <c r="BV11" s="267"/>
      <c r="BW11" s="267"/>
      <c r="BX11" s="267"/>
      <c r="BY11" s="267"/>
      <c r="BZ11" s="267"/>
      <c r="CA11" s="267"/>
      <c r="CB11" s="267"/>
      <c r="CC11" s="267"/>
      <c r="CD11" s="267"/>
      <c r="CE11" s="267"/>
      <c r="CF11" s="267"/>
      <c r="CG11" s="267"/>
      <c r="CH11" s="267"/>
      <c r="CI11" s="267"/>
      <c r="CJ11" s="267"/>
      <c r="CK11" s="267"/>
      <c r="CL11" s="267"/>
      <c r="CM11" s="267"/>
      <c r="CN11" s="267"/>
      <c r="CO11" s="267"/>
      <c r="CP11" s="267"/>
      <c r="CQ11" s="267"/>
      <c r="CR11" s="267"/>
      <c r="CS11" s="267"/>
      <c r="CT11" s="267"/>
      <c r="CU11" s="267"/>
      <c r="CV11" s="267"/>
      <c r="CW11" s="267"/>
      <c r="CX11" s="267"/>
      <c r="CY11" s="267"/>
      <c r="CZ11" s="267"/>
      <c r="DA11" s="267"/>
      <c r="DB11" s="267"/>
      <c r="DC11" s="267"/>
      <c r="DD11" s="267"/>
      <c r="DE11" s="267"/>
      <c r="DF11" s="267"/>
      <c r="DG11" s="267"/>
      <c r="DH11" s="267"/>
      <c r="DI11" s="267"/>
      <c r="DJ11" s="267"/>
      <c r="DK11" s="267"/>
      <c r="DL11" s="267"/>
      <c r="DM11" s="267"/>
      <c r="DN11" s="267"/>
      <c r="DO11" s="267"/>
      <c r="DP11" s="267"/>
      <c r="DQ11" s="267"/>
      <c r="DR11" s="267"/>
      <c r="DS11" s="267"/>
      <c r="DT11" s="267"/>
      <c r="DU11" s="267"/>
      <c r="DV11" s="267"/>
      <c r="DW11" s="267"/>
      <c r="DX11" s="267"/>
      <c r="DY11" s="267"/>
      <c r="DZ11" s="267"/>
      <c r="EA11" s="267"/>
      <c r="EB11" s="267"/>
      <c r="EC11" s="267"/>
      <c r="ED11" s="267"/>
      <c r="EE11" s="267"/>
      <c r="EF11" s="267"/>
      <c r="EG11" s="267"/>
      <c r="EH11" s="267"/>
      <c r="EI11" s="267"/>
      <c r="EJ11" s="267"/>
      <c r="EK11" s="267"/>
      <c r="EL11" s="267"/>
      <c r="EM11" s="267"/>
      <c r="EN11" s="267"/>
      <c r="EO11" s="267"/>
      <c r="EP11" s="267"/>
      <c r="EQ11" s="267"/>
      <c r="ER11" s="267"/>
      <c r="ES11" s="267"/>
      <c r="ET11" s="267"/>
      <c r="EU11" s="267"/>
      <c r="EV11" s="267"/>
      <c r="EW11" s="267"/>
      <c r="EX11" s="267"/>
      <c r="EY11" s="267"/>
      <c r="EZ11" s="267"/>
      <c r="FA11" s="267"/>
      <c r="FB11" s="267"/>
      <c r="FC11" s="267"/>
      <c r="FD11" s="267"/>
      <c r="FE11" s="267"/>
      <c r="FF11" s="267"/>
      <c r="FG11" s="267"/>
      <c r="FH11" s="267"/>
      <c r="FI11" s="267"/>
      <c r="FJ11" s="267"/>
      <c r="FK11" s="267"/>
      <c r="FL11" s="267"/>
      <c r="FM11" s="267"/>
      <c r="FN11" s="267"/>
      <c r="FO11" s="267"/>
      <c r="FP11" s="267"/>
      <c r="FQ11" s="267"/>
      <c r="FR11" s="267"/>
      <c r="FS11" s="267"/>
      <c r="FT11" s="267"/>
      <c r="FU11" s="267"/>
      <c r="FV11" s="267"/>
      <c r="FW11" s="267"/>
      <c r="FX11" s="267"/>
      <c r="FY11" s="267"/>
      <c r="FZ11" s="267"/>
      <c r="GA11" s="267"/>
      <c r="GB11" s="267"/>
      <c r="GC11" s="267"/>
      <c r="GD11" s="267"/>
      <c r="GE11" s="267"/>
      <c r="GF11" s="267"/>
      <c r="GG11" s="267"/>
      <c r="GH11" s="267"/>
      <c r="GI11" s="267"/>
      <c r="GJ11" s="267"/>
      <c r="GK11" s="267"/>
      <c r="GL11" s="267"/>
      <c r="GM11" s="267"/>
      <c r="GN11" s="267"/>
      <c r="GO11" s="267"/>
      <c r="GP11" s="267"/>
      <c r="GQ11" s="267"/>
      <c r="GR11" s="267"/>
      <c r="GS11" s="267"/>
      <c r="GT11" s="267"/>
      <c r="GU11" s="267"/>
      <c r="GV11" s="267"/>
      <c r="GW11" s="267"/>
      <c r="GX11" s="267"/>
      <c r="GY11" s="267"/>
      <c r="GZ11" s="267"/>
      <c r="HA11" s="267"/>
      <c r="HB11" s="267"/>
      <c r="HC11" s="267"/>
      <c r="HD11" s="267"/>
      <c r="HE11" s="267"/>
      <c r="HF11" s="267"/>
      <c r="HG11" s="267"/>
      <c r="HH11" s="267"/>
      <c r="HI11" s="267"/>
      <c r="HJ11" s="267"/>
      <c r="HK11" s="267"/>
      <c r="HL11" s="267"/>
      <c r="HM11" s="267"/>
      <c r="HN11" s="267"/>
      <c r="HO11" s="267"/>
      <c r="HP11" s="267"/>
      <c r="HQ11" s="267"/>
      <c r="HR11" s="267"/>
      <c r="HS11" s="267"/>
      <c r="HT11" s="267"/>
      <c r="HU11" s="267"/>
      <c r="HV11" s="267"/>
      <c r="HW11" s="267"/>
      <c r="HX11" s="267"/>
      <c r="HY11" s="267"/>
      <c r="HZ11" s="267"/>
      <c r="IA11" s="267"/>
      <c r="IB11" s="267"/>
      <c r="IC11" s="267"/>
      <c r="ID11" s="267"/>
      <c r="IE11" s="267"/>
      <c r="IF11" s="267"/>
      <c r="IG11" s="267"/>
      <c r="IH11" s="267"/>
      <c r="II11" s="267"/>
      <c r="IJ11" s="267"/>
      <c r="IK11" s="267"/>
      <c r="IL11" s="267"/>
      <c r="IM11" s="267"/>
      <c r="IN11" s="267"/>
      <c r="IO11" s="267"/>
      <c r="IP11" s="267"/>
      <c r="IQ11" s="267"/>
      <c r="IR11" s="267"/>
      <c r="IS11" s="267"/>
      <c r="IT11" s="267"/>
      <c r="IU11" s="267"/>
      <c r="IV11" s="267"/>
    </row>
    <row r="12" customFormat="false" ht="12.75" hidden="true" customHeight="false" outlineLevel="0" collapsed="false">
      <c r="A12" s="265"/>
      <c r="B12" s="268" t="s">
        <v>83</v>
      </c>
      <c r="C12" s="265" t="s">
        <v>84</v>
      </c>
      <c r="D12" s="260" t="n">
        <v>6.02</v>
      </c>
      <c r="E12" s="261" t="n">
        <v>0</v>
      </c>
      <c r="F12" s="261" t="n">
        <v>0</v>
      </c>
      <c r="G12" s="261" t="n">
        <v>0</v>
      </c>
      <c r="H12" s="261" t="n">
        <v>0</v>
      </c>
      <c r="I12" s="261" t="n">
        <v>0.01</v>
      </c>
      <c r="J12" s="261" t="n">
        <v>0</v>
      </c>
      <c r="K12" s="261" t="n">
        <v>0</v>
      </c>
      <c r="L12" s="261" t="n">
        <v>0</v>
      </c>
      <c r="M12" s="261" t="n">
        <v>0</v>
      </c>
      <c r="N12" s="261" t="n">
        <v>0.65</v>
      </c>
      <c r="O12" s="261" t="n">
        <v>0</v>
      </c>
      <c r="P12" s="261" t="n">
        <v>0.59</v>
      </c>
      <c r="Q12" s="260" t="n">
        <v>2.09</v>
      </c>
      <c r="R12" s="260" t="n">
        <v>0</v>
      </c>
      <c r="S12" s="260" t="n">
        <v>2</v>
      </c>
      <c r="T12" s="260" t="n">
        <v>0</v>
      </c>
      <c r="U12" s="260" t="n">
        <v>0</v>
      </c>
      <c r="V12" s="260" t="n">
        <v>0.68</v>
      </c>
      <c r="W12" s="260" t="n">
        <v>0</v>
      </c>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c r="EW12" s="267"/>
      <c r="EX12" s="267"/>
      <c r="EY12" s="267"/>
      <c r="EZ12" s="267"/>
      <c r="FA12" s="267"/>
      <c r="FB12" s="267"/>
      <c r="FC12" s="267"/>
      <c r="FD12" s="267"/>
      <c r="FE12" s="267"/>
      <c r="FF12" s="267"/>
      <c r="FG12" s="267"/>
      <c r="FH12" s="267"/>
      <c r="FI12" s="267"/>
      <c r="FJ12" s="267"/>
      <c r="FK12" s="267"/>
      <c r="FL12" s="267"/>
      <c r="FM12" s="267"/>
      <c r="FN12" s="267"/>
      <c r="FO12" s="267"/>
      <c r="FP12" s="267"/>
      <c r="FQ12" s="267"/>
      <c r="FR12" s="267"/>
      <c r="FS12" s="267"/>
      <c r="FT12" s="267"/>
      <c r="FU12" s="267"/>
      <c r="FV12" s="267"/>
      <c r="FW12" s="267"/>
      <c r="FX12" s="267"/>
      <c r="FY12" s="267"/>
      <c r="FZ12" s="267"/>
      <c r="GA12" s="267"/>
      <c r="GB12" s="267"/>
      <c r="GC12" s="267"/>
      <c r="GD12" s="267"/>
      <c r="GE12" s="267"/>
      <c r="GF12" s="267"/>
      <c r="GG12" s="267"/>
      <c r="GH12" s="267"/>
      <c r="GI12" s="267"/>
      <c r="GJ12" s="267"/>
      <c r="GK12" s="267"/>
      <c r="GL12" s="267"/>
      <c r="GM12" s="267"/>
      <c r="GN12" s="267"/>
      <c r="GO12" s="267"/>
      <c r="GP12" s="267"/>
      <c r="GQ12" s="267"/>
      <c r="GR12" s="267"/>
      <c r="GS12" s="267"/>
      <c r="GT12" s="267"/>
      <c r="GU12" s="267"/>
      <c r="GV12" s="267"/>
      <c r="GW12" s="267"/>
      <c r="GX12" s="267"/>
      <c r="GY12" s="267"/>
      <c r="GZ12" s="267"/>
      <c r="HA12" s="267"/>
      <c r="HB12" s="267"/>
      <c r="HC12" s="267"/>
      <c r="HD12" s="267"/>
      <c r="HE12" s="267"/>
      <c r="HF12" s="267"/>
      <c r="HG12" s="267"/>
      <c r="HH12" s="267"/>
      <c r="HI12" s="267"/>
      <c r="HJ12" s="267"/>
      <c r="HK12" s="267"/>
      <c r="HL12" s="267"/>
      <c r="HM12" s="267"/>
      <c r="HN12" s="267"/>
      <c r="HO12" s="267"/>
      <c r="HP12" s="267"/>
      <c r="HQ12" s="267"/>
      <c r="HR12" s="267"/>
      <c r="HS12" s="267"/>
      <c r="HT12" s="267"/>
      <c r="HU12" s="267"/>
      <c r="HV12" s="267"/>
      <c r="HW12" s="267"/>
      <c r="HX12" s="267"/>
      <c r="HY12" s="267"/>
      <c r="HZ12" s="267"/>
      <c r="IA12" s="267"/>
      <c r="IB12" s="267"/>
      <c r="IC12" s="267"/>
      <c r="ID12" s="267"/>
      <c r="IE12" s="267"/>
      <c r="IF12" s="267"/>
      <c r="IG12" s="267"/>
      <c r="IH12" s="267"/>
      <c r="II12" s="267"/>
      <c r="IJ12" s="267"/>
      <c r="IK12" s="267"/>
      <c r="IL12" s="267"/>
      <c r="IM12" s="267"/>
      <c r="IN12" s="267"/>
      <c r="IO12" s="267"/>
      <c r="IP12" s="267"/>
      <c r="IQ12" s="267"/>
      <c r="IR12" s="267"/>
      <c r="IS12" s="267"/>
      <c r="IT12" s="267"/>
      <c r="IU12" s="267"/>
      <c r="IV12" s="267"/>
    </row>
    <row r="13" customFormat="false" ht="12.75" hidden="false" customHeight="false" outlineLevel="0" collapsed="false">
      <c r="A13" s="262" t="s">
        <v>85</v>
      </c>
      <c r="B13" s="263" t="s">
        <v>86</v>
      </c>
      <c r="C13" s="264" t="s">
        <v>87</v>
      </c>
      <c r="D13" s="260" t="n">
        <v>151.4035</v>
      </c>
      <c r="E13" s="261" t="n">
        <v>14.3</v>
      </c>
      <c r="F13" s="261" t="n">
        <v>1.07</v>
      </c>
      <c r="G13" s="261" t="n">
        <v>4.22</v>
      </c>
      <c r="H13" s="261" t="n">
        <v>4.05</v>
      </c>
      <c r="I13" s="261" t="n">
        <v>4.55</v>
      </c>
      <c r="J13" s="261" t="n">
        <v>0.52</v>
      </c>
      <c r="K13" s="261" t="n">
        <v>2.02</v>
      </c>
      <c r="L13" s="261" t="n">
        <v>0.09</v>
      </c>
      <c r="M13" s="261" t="n">
        <v>0.25</v>
      </c>
      <c r="N13" s="261" t="n">
        <v>0.72</v>
      </c>
      <c r="O13" s="261" t="n">
        <v>27.826</v>
      </c>
      <c r="P13" s="261" t="n">
        <v>2.21</v>
      </c>
      <c r="Q13" s="260" t="n">
        <v>11.7</v>
      </c>
      <c r="R13" s="260" t="n">
        <v>0.1</v>
      </c>
      <c r="S13" s="260" t="n">
        <v>12.08</v>
      </c>
      <c r="T13" s="260" t="n">
        <v>16.87</v>
      </c>
      <c r="U13" s="260" t="n">
        <v>17.73</v>
      </c>
      <c r="V13" s="260" t="n">
        <v>18.66</v>
      </c>
      <c r="W13" s="260" t="n">
        <v>12.4375</v>
      </c>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c r="CB13" s="267"/>
      <c r="CC13" s="267"/>
      <c r="CD13" s="267"/>
      <c r="CE13" s="267"/>
      <c r="CF13" s="267"/>
      <c r="CG13" s="267"/>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67"/>
      <c r="DF13" s="267"/>
      <c r="DG13" s="267"/>
      <c r="DH13" s="267"/>
      <c r="DI13" s="267"/>
      <c r="DJ13" s="267"/>
      <c r="DK13" s="267"/>
      <c r="DL13" s="267"/>
      <c r="DM13" s="267"/>
      <c r="DN13" s="267"/>
      <c r="DO13" s="267"/>
      <c r="DP13" s="267"/>
      <c r="DQ13" s="267"/>
      <c r="DR13" s="267"/>
      <c r="DS13" s="267"/>
      <c r="DT13" s="267"/>
      <c r="DU13" s="267"/>
      <c r="DV13" s="267"/>
      <c r="DW13" s="267"/>
      <c r="DX13" s="267"/>
      <c r="DY13" s="267"/>
      <c r="DZ13" s="267"/>
      <c r="EA13" s="267"/>
      <c r="EB13" s="267"/>
      <c r="EC13" s="267"/>
      <c r="ED13" s="267"/>
      <c r="EE13" s="267"/>
      <c r="EF13" s="267"/>
      <c r="EG13" s="267"/>
      <c r="EH13" s="267"/>
      <c r="EI13" s="267"/>
      <c r="EJ13" s="267"/>
      <c r="EK13" s="267"/>
      <c r="EL13" s="267"/>
      <c r="EM13" s="267"/>
      <c r="EN13" s="267"/>
      <c r="EO13" s="267"/>
      <c r="EP13" s="267"/>
      <c r="EQ13" s="267"/>
      <c r="ER13" s="267"/>
      <c r="ES13" s="267"/>
      <c r="ET13" s="267"/>
      <c r="EU13" s="267"/>
      <c r="EV13" s="267"/>
      <c r="EW13" s="267"/>
      <c r="EX13" s="267"/>
      <c r="EY13" s="267"/>
      <c r="EZ13" s="267"/>
      <c r="FA13" s="267"/>
      <c r="FB13" s="267"/>
      <c r="FC13" s="267"/>
      <c r="FD13" s="267"/>
      <c r="FE13" s="267"/>
      <c r="FF13" s="267"/>
      <c r="FG13" s="267"/>
      <c r="FH13" s="267"/>
      <c r="FI13" s="267"/>
      <c r="FJ13" s="267"/>
      <c r="FK13" s="267"/>
      <c r="FL13" s="267"/>
      <c r="FM13" s="267"/>
      <c r="FN13" s="267"/>
      <c r="FO13" s="267"/>
      <c r="FP13" s="267"/>
      <c r="FQ13" s="267"/>
      <c r="FR13" s="267"/>
      <c r="FS13" s="267"/>
      <c r="FT13" s="267"/>
      <c r="FU13" s="267"/>
      <c r="FV13" s="267"/>
      <c r="FW13" s="267"/>
      <c r="FX13" s="267"/>
      <c r="FY13" s="267"/>
      <c r="FZ13" s="267"/>
      <c r="GA13" s="267"/>
      <c r="GB13" s="267"/>
      <c r="GC13" s="267"/>
      <c r="GD13" s="267"/>
      <c r="GE13" s="267"/>
      <c r="GF13" s="267"/>
      <c r="GG13" s="267"/>
      <c r="GH13" s="267"/>
      <c r="GI13" s="267"/>
      <c r="GJ13" s="267"/>
      <c r="GK13" s="267"/>
      <c r="GL13" s="267"/>
      <c r="GM13" s="267"/>
      <c r="GN13" s="267"/>
      <c r="GO13" s="267"/>
      <c r="GP13" s="267"/>
      <c r="GQ13" s="267"/>
      <c r="GR13" s="267"/>
      <c r="GS13" s="267"/>
      <c r="GT13" s="267"/>
      <c r="GU13" s="267"/>
      <c r="GV13" s="267"/>
      <c r="GW13" s="267"/>
      <c r="GX13" s="267"/>
      <c r="GY13" s="267"/>
      <c r="GZ13" s="267"/>
      <c r="HA13" s="267"/>
      <c r="HB13" s="267"/>
      <c r="HC13" s="267"/>
      <c r="HD13" s="267"/>
      <c r="HE13" s="267"/>
      <c r="HF13" s="267"/>
      <c r="HG13" s="267"/>
      <c r="HH13" s="267"/>
      <c r="HI13" s="267"/>
      <c r="HJ13" s="267"/>
      <c r="HK13" s="267"/>
      <c r="HL13" s="267"/>
      <c r="HM13" s="267"/>
      <c r="HN13" s="267"/>
      <c r="HO13" s="267"/>
      <c r="HP13" s="267"/>
      <c r="HQ13" s="267"/>
      <c r="HR13" s="267"/>
      <c r="HS13" s="267"/>
      <c r="HT13" s="267"/>
      <c r="HU13" s="267"/>
      <c r="HV13" s="267"/>
      <c r="HW13" s="267"/>
      <c r="HX13" s="267"/>
      <c r="HY13" s="267"/>
      <c r="HZ13" s="267"/>
      <c r="IA13" s="267"/>
      <c r="IB13" s="267"/>
      <c r="IC13" s="267"/>
      <c r="ID13" s="267"/>
      <c r="IE13" s="267"/>
      <c r="IF13" s="267"/>
      <c r="IG13" s="267"/>
      <c r="IH13" s="267"/>
      <c r="II13" s="267"/>
      <c r="IJ13" s="267"/>
      <c r="IK13" s="267"/>
      <c r="IL13" s="267"/>
      <c r="IM13" s="267"/>
      <c r="IN13" s="267"/>
      <c r="IO13" s="267"/>
      <c r="IP13" s="267"/>
      <c r="IQ13" s="267"/>
      <c r="IR13" s="267"/>
      <c r="IS13" s="267"/>
      <c r="IT13" s="267"/>
      <c r="IU13" s="267"/>
      <c r="IV13" s="267"/>
    </row>
    <row r="14" customFormat="false" ht="12.75" hidden="false" customHeight="false" outlineLevel="0" collapsed="false">
      <c r="A14" s="262" t="s">
        <v>88</v>
      </c>
      <c r="B14" s="263" t="s">
        <v>89</v>
      </c>
      <c r="C14" s="264" t="s">
        <v>90</v>
      </c>
      <c r="D14" s="260" t="n">
        <v>21.06954</v>
      </c>
      <c r="E14" s="261" t="n">
        <v>0</v>
      </c>
      <c r="F14" s="261" t="n">
        <v>0</v>
      </c>
      <c r="G14" s="261" t="n">
        <v>2.56666666666667</v>
      </c>
      <c r="H14" s="261" t="n">
        <v>2.16666666666667</v>
      </c>
      <c r="I14" s="261" t="n">
        <v>2.16666666666667</v>
      </c>
      <c r="J14" s="261" t="n">
        <v>0</v>
      </c>
      <c r="K14" s="261" t="n">
        <v>0</v>
      </c>
      <c r="L14" s="261" t="n">
        <v>0</v>
      </c>
      <c r="M14" s="261" t="n">
        <v>0</v>
      </c>
      <c r="N14" s="261" t="n">
        <v>0</v>
      </c>
      <c r="O14" s="261" t="n">
        <v>0</v>
      </c>
      <c r="P14" s="261" t="n">
        <v>0</v>
      </c>
      <c r="Q14" s="260" t="n">
        <v>0</v>
      </c>
      <c r="R14" s="260" t="n">
        <v>0</v>
      </c>
      <c r="S14" s="260" t="n">
        <v>0</v>
      </c>
      <c r="T14" s="260" t="n">
        <v>4.45666666666667</v>
      </c>
      <c r="U14" s="260" t="n">
        <v>4.46666666666667</v>
      </c>
      <c r="V14" s="260" t="n">
        <v>4.46666666666667</v>
      </c>
      <c r="W14" s="260" t="n">
        <v>0.77954</v>
      </c>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c r="CO14" s="253"/>
      <c r="CP14" s="253"/>
      <c r="CQ14" s="253"/>
      <c r="CR14" s="253"/>
      <c r="CS14" s="253"/>
      <c r="CT14" s="253"/>
      <c r="CU14" s="253"/>
      <c r="CV14" s="253"/>
      <c r="CW14" s="253"/>
      <c r="CX14" s="253"/>
      <c r="CY14" s="253"/>
      <c r="CZ14" s="253"/>
      <c r="DA14" s="253"/>
      <c r="DB14" s="253"/>
      <c r="DC14" s="253"/>
      <c r="DD14" s="253"/>
      <c r="DE14" s="253"/>
      <c r="DF14" s="253"/>
      <c r="DG14" s="253"/>
      <c r="DH14" s="253"/>
      <c r="DI14" s="253"/>
      <c r="DJ14" s="253"/>
      <c r="DK14" s="253"/>
      <c r="DL14" s="253"/>
      <c r="DM14" s="253"/>
      <c r="DN14" s="253"/>
      <c r="DO14" s="253"/>
      <c r="DP14" s="253"/>
      <c r="DQ14" s="253"/>
      <c r="DR14" s="253"/>
      <c r="DS14" s="253"/>
      <c r="DT14" s="253"/>
      <c r="DU14" s="253"/>
      <c r="DV14" s="253"/>
      <c r="DW14" s="253"/>
      <c r="DX14" s="253"/>
      <c r="DY14" s="253"/>
      <c r="DZ14" s="253"/>
      <c r="EA14" s="253"/>
      <c r="EB14" s="253"/>
      <c r="EC14" s="253"/>
      <c r="ED14" s="253"/>
      <c r="EE14" s="253"/>
      <c r="EF14" s="253"/>
      <c r="EG14" s="253"/>
      <c r="EH14" s="253"/>
      <c r="EI14" s="253"/>
      <c r="EJ14" s="253"/>
      <c r="EK14" s="253"/>
      <c r="EL14" s="253"/>
      <c r="EM14" s="253"/>
      <c r="EN14" s="253"/>
      <c r="EO14" s="253"/>
      <c r="EP14" s="253"/>
      <c r="EQ14" s="253"/>
      <c r="ER14" s="253"/>
      <c r="ES14" s="253"/>
      <c r="ET14" s="253"/>
      <c r="EU14" s="253"/>
      <c r="EV14" s="253"/>
      <c r="EW14" s="253"/>
      <c r="EX14" s="253"/>
      <c r="EY14" s="253"/>
      <c r="EZ14" s="253"/>
      <c r="FA14" s="253"/>
      <c r="FB14" s="253"/>
      <c r="FC14" s="253"/>
      <c r="FD14" s="253"/>
      <c r="FE14" s="253"/>
      <c r="FF14" s="253"/>
      <c r="FG14" s="253"/>
      <c r="FH14" s="253"/>
      <c r="FI14" s="253"/>
      <c r="FJ14" s="253"/>
      <c r="FK14" s="253"/>
      <c r="FL14" s="253"/>
      <c r="FM14" s="253"/>
      <c r="FN14" s="253"/>
      <c r="FO14" s="253"/>
      <c r="FP14" s="253"/>
      <c r="FQ14" s="253"/>
      <c r="FR14" s="253"/>
      <c r="FS14" s="253"/>
      <c r="FT14" s="253"/>
      <c r="FU14" s="253"/>
      <c r="FV14" s="253"/>
      <c r="FW14" s="253"/>
      <c r="FX14" s="253"/>
      <c r="FY14" s="253"/>
      <c r="FZ14" s="253"/>
      <c r="GA14" s="253"/>
      <c r="GB14" s="253"/>
      <c r="GC14" s="253"/>
      <c r="GD14" s="253"/>
      <c r="GE14" s="253"/>
      <c r="GF14" s="253"/>
      <c r="GG14" s="253"/>
      <c r="GH14" s="253"/>
      <c r="GI14" s="253"/>
      <c r="GJ14" s="253"/>
      <c r="GK14" s="253"/>
      <c r="GL14" s="253"/>
      <c r="GM14" s="253"/>
      <c r="GN14" s="253"/>
      <c r="GO14" s="253"/>
      <c r="GP14" s="253"/>
      <c r="GQ14" s="253"/>
      <c r="GR14" s="253"/>
      <c r="GS14" s="253"/>
      <c r="GT14" s="253"/>
      <c r="GU14" s="253"/>
      <c r="GV14" s="253"/>
      <c r="GW14" s="253"/>
      <c r="GX14" s="253"/>
      <c r="GY14" s="253"/>
      <c r="GZ14" s="253"/>
      <c r="HA14" s="253"/>
      <c r="HB14" s="253"/>
      <c r="HC14" s="253"/>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3"/>
      <c r="IC14" s="253"/>
      <c r="ID14" s="253"/>
      <c r="IE14" s="253"/>
      <c r="IF14" s="253"/>
      <c r="IG14" s="253"/>
      <c r="IH14" s="253"/>
      <c r="II14" s="253"/>
      <c r="IJ14" s="253"/>
      <c r="IK14" s="253"/>
      <c r="IL14" s="253"/>
      <c r="IM14" s="253"/>
      <c r="IN14" s="253"/>
      <c r="IO14" s="253"/>
      <c r="IP14" s="253"/>
      <c r="IQ14" s="253"/>
      <c r="IR14" s="253"/>
      <c r="IS14" s="253"/>
      <c r="IT14" s="253"/>
      <c r="IU14" s="253"/>
      <c r="IV14" s="253"/>
    </row>
    <row r="15" customFormat="false" ht="12.75" hidden="false" customHeight="false" outlineLevel="0" collapsed="false">
      <c r="A15" s="262" t="s">
        <v>91</v>
      </c>
      <c r="B15" s="263" t="s">
        <v>92</v>
      </c>
      <c r="C15" s="264" t="s">
        <v>93</v>
      </c>
      <c r="D15" s="260" t="n">
        <v>4.18</v>
      </c>
      <c r="E15" s="261" t="n">
        <v>0</v>
      </c>
      <c r="F15" s="261" t="n">
        <v>0.1</v>
      </c>
      <c r="G15" s="261" t="n">
        <v>0.12</v>
      </c>
      <c r="H15" s="261" t="n">
        <v>0</v>
      </c>
      <c r="I15" s="261" t="n">
        <v>0</v>
      </c>
      <c r="J15" s="261" t="n">
        <v>0</v>
      </c>
      <c r="K15" s="261" t="n">
        <v>0</v>
      </c>
      <c r="L15" s="261" t="n">
        <v>0</v>
      </c>
      <c r="M15" s="261" t="n">
        <v>0</v>
      </c>
      <c r="N15" s="261" t="n">
        <v>0</v>
      </c>
      <c r="O15" s="261" t="n">
        <v>0</v>
      </c>
      <c r="P15" s="261" t="n">
        <v>0</v>
      </c>
      <c r="Q15" s="260" t="n">
        <v>1.5</v>
      </c>
      <c r="R15" s="260" t="n">
        <v>0</v>
      </c>
      <c r="S15" s="260" t="n">
        <v>1.48</v>
      </c>
      <c r="T15" s="260" t="n">
        <v>0.48</v>
      </c>
      <c r="U15" s="260" t="n">
        <v>0</v>
      </c>
      <c r="V15" s="260" t="n">
        <v>0.5</v>
      </c>
      <c r="W15" s="260" t="n">
        <v>0</v>
      </c>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3"/>
      <c r="EW15" s="253"/>
      <c r="EX15" s="253"/>
      <c r="EY15" s="253"/>
      <c r="EZ15" s="253"/>
      <c r="FA15" s="253"/>
      <c r="FB15" s="253"/>
      <c r="FC15" s="253"/>
      <c r="FD15" s="253"/>
      <c r="FE15" s="253"/>
      <c r="FF15" s="253"/>
      <c r="FG15" s="253"/>
      <c r="FH15" s="253"/>
      <c r="FI15" s="253"/>
      <c r="FJ15" s="253"/>
      <c r="FK15" s="253"/>
      <c r="FL15" s="253"/>
      <c r="FM15" s="253"/>
      <c r="FN15" s="253"/>
      <c r="FO15" s="253"/>
      <c r="FP15" s="253"/>
      <c r="FQ15" s="253"/>
      <c r="FR15" s="253"/>
      <c r="FS15" s="253"/>
      <c r="FT15" s="253"/>
      <c r="FU15" s="253"/>
      <c r="FV15" s="253"/>
      <c r="FW15" s="253"/>
      <c r="FX15" s="253"/>
      <c r="FY15" s="253"/>
      <c r="FZ15" s="253"/>
      <c r="GA15" s="253"/>
      <c r="GB15" s="253"/>
      <c r="GC15" s="253"/>
      <c r="GD15" s="253"/>
      <c r="GE15" s="253"/>
      <c r="GF15" s="253"/>
      <c r="GG15" s="253"/>
      <c r="GH15" s="253"/>
      <c r="GI15" s="253"/>
      <c r="GJ15" s="253"/>
      <c r="GK15" s="253"/>
      <c r="GL15" s="253"/>
      <c r="GM15" s="253"/>
      <c r="GN15" s="253"/>
      <c r="GO15" s="253"/>
      <c r="GP15" s="253"/>
      <c r="GQ15" s="253"/>
      <c r="GR15" s="253"/>
      <c r="GS15" s="253"/>
      <c r="GT15" s="253"/>
      <c r="GU15" s="253"/>
      <c r="GV15" s="253"/>
      <c r="GW15" s="253"/>
      <c r="GX15" s="253"/>
      <c r="GY15" s="253"/>
      <c r="GZ15" s="253"/>
      <c r="HA15" s="253"/>
      <c r="HB15" s="253"/>
      <c r="HC15" s="253"/>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3"/>
      <c r="IC15" s="253"/>
      <c r="ID15" s="253"/>
      <c r="IE15" s="253"/>
      <c r="IF15" s="253"/>
      <c r="IG15" s="253"/>
      <c r="IH15" s="253"/>
      <c r="II15" s="253"/>
      <c r="IJ15" s="253"/>
      <c r="IK15" s="253"/>
      <c r="IL15" s="253"/>
      <c r="IM15" s="253"/>
      <c r="IN15" s="253"/>
      <c r="IO15" s="253"/>
      <c r="IP15" s="253"/>
      <c r="IQ15" s="253"/>
      <c r="IR15" s="253"/>
      <c r="IS15" s="253"/>
      <c r="IT15" s="253"/>
      <c r="IU15" s="253"/>
      <c r="IV15" s="253"/>
    </row>
    <row r="16" customFormat="false" ht="12.75" hidden="false" customHeight="false" outlineLevel="0" collapsed="false">
      <c r="A16" s="262" t="s">
        <v>94</v>
      </c>
      <c r="B16" s="263" t="s">
        <v>95</v>
      </c>
      <c r="C16" s="264" t="s">
        <v>96</v>
      </c>
      <c r="D16" s="260" t="n">
        <v>0</v>
      </c>
      <c r="E16" s="261" t="n">
        <v>0</v>
      </c>
      <c r="F16" s="261" t="n">
        <v>0</v>
      </c>
      <c r="G16" s="261" t="n">
        <v>0</v>
      </c>
      <c r="H16" s="261" t="n">
        <v>0</v>
      </c>
      <c r="I16" s="261" t="n">
        <v>0</v>
      </c>
      <c r="J16" s="261" t="n">
        <v>0</v>
      </c>
      <c r="K16" s="261" t="n">
        <v>0</v>
      </c>
      <c r="L16" s="261" t="n">
        <v>0</v>
      </c>
      <c r="M16" s="261" t="n">
        <v>0</v>
      </c>
      <c r="N16" s="261" t="n">
        <v>0</v>
      </c>
      <c r="O16" s="261" t="n">
        <v>0</v>
      </c>
      <c r="P16" s="261" t="n">
        <v>0</v>
      </c>
      <c r="Q16" s="260" t="n">
        <v>0</v>
      </c>
      <c r="R16" s="260" t="n">
        <v>0</v>
      </c>
      <c r="S16" s="260" t="n">
        <v>0</v>
      </c>
      <c r="T16" s="260" t="n">
        <v>0</v>
      </c>
      <c r="U16" s="260" t="n">
        <v>0</v>
      </c>
      <c r="V16" s="260" t="n">
        <v>0</v>
      </c>
      <c r="W16" s="260" t="n">
        <v>0</v>
      </c>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DJ16" s="253"/>
      <c r="DK16" s="253"/>
      <c r="DL16" s="253"/>
      <c r="DM16" s="253"/>
      <c r="DN16" s="253"/>
      <c r="DO16" s="253"/>
      <c r="DP16" s="253"/>
      <c r="DQ16" s="253"/>
      <c r="DR16" s="253"/>
      <c r="DS16" s="253"/>
      <c r="DT16" s="253"/>
      <c r="DU16" s="253"/>
      <c r="DV16" s="253"/>
      <c r="DW16" s="253"/>
      <c r="DX16" s="253"/>
      <c r="DY16" s="253"/>
      <c r="DZ16" s="253"/>
      <c r="EA16" s="253"/>
      <c r="EB16" s="253"/>
      <c r="EC16" s="253"/>
      <c r="ED16" s="253"/>
      <c r="EE16" s="253"/>
      <c r="EF16" s="253"/>
      <c r="EG16" s="253"/>
      <c r="EH16" s="253"/>
      <c r="EI16" s="253"/>
      <c r="EJ16" s="253"/>
      <c r="EK16" s="253"/>
      <c r="EL16" s="253"/>
      <c r="EM16" s="253"/>
      <c r="EN16" s="253"/>
      <c r="EO16" s="253"/>
      <c r="EP16" s="253"/>
      <c r="EQ16" s="253"/>
      <c r="ER16" s="253"/>
      <c r="ES16" s="253"/>
      <c r="ET16" s="253"/>
      <c r="EU16" s="253"/>
      <c r="EV16" s="253"/>
      <c r="EW16" s="253"/>
      <c r="EX16" s="253"/>
      <c r="EY16" s="253"/>
      <c r="EZ16" s="253"/>
      <c r="FA16" s="253"/>
      <c r="FB16" s="253"/>
      <c r="FC16" s="253"/>
      <c r="FD16" s="253"/>
      <c r="FE16" s="253"/>
      <c r="FF16" s="253"/>
      <c r="FG16" s="253"/>
      <c r="FH16" s="253"/>
      <c r="FI16" s="253"/>
      <c r="FJ16" s="253"/>
      <c r="FK16" s="253"/>
      <c r="FL16" s="253"/>
      <c r="FM16" s="253"/>
      <c r="FN16" s="253"/>
      <c r="FO16" s="253"/>
      <c r="FP16" s="253"/>
      <c r="FQ16" s="253"/>
      <c r="FR16" s="253"/>
      <c r="FS16" s="253"/>
      <c r="FT16" s="253"/>
      <c r="FU16" s="253"/>
      <c r="FV16" s="253"/>
      <c r="FW16" s="253"/>
      <c r="FX16" s="253"/>
      <c r="FY16" s="253"/>
      <c r="FZ16" s="253"/>
      <c r="GA16" s="253"/>
      <c r="GB16" s="253"/>
      <c r="GC16" s="253"/>
      <c r="GD16" s="253"/>
      <c r="GE16" s="253"/>
      <c r="GF16" s="253"/>
      <c r="GG16" s="253"/>
      <c r="GH16" s="253"/>
      <c r="GI16" s="253"/>
      <c r="GJ16" s="253"/>
      <c r="GK16" s="253"/>
      <c r="GL16" s="253"/>
      <c r="GM16" s="253"/>
      <c r="GN16" s="253"/>
      <c r="GO16" s="253"/>
      <c r="GP16" s="253"/>
      <c r="GQ16" s="253"/>
      <c r="GR16" s="253"/>
      <c r="GS16" s="253"/>
      <c r="GT16" s="253"/>
      <c r="GU16" s="253"/>
      <c r="GV16" s="253"/>
      <c r="GW16" s="253"/>
      <c r="GX16" s="253"/>
      <c r="GY16" s="253"/>
      <c r="GZ16" s="253"/>
      <c r="HA16" s="253"/>
      <c r="HB16" s="253"/>
      <c r="HC16" s="253"/>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3"/>
      <c r="IC16" s="253"/>
      <c r="ID16" s="253"/>
      <c r="IE16" s="253"/>
      <c r="IF16" s="253"/>
      <c r="IG16" s="253"/>
      <c r="IH16" s="253"/>
      <c r="II16" s="253"/>
      <c r="IJ16" s="253"/>
      <c r="IK16" s="253"/>
      <c r="IL16" s="253"/>
      <c r="IM16" s="253"/>
      <c r="IN16" s="253"/>
      <c r="IO16" s="253"/>
      <c r="IP16" s="253"/>
      <c r="IQ16" s="253"/>
      <c r="IR16" s="253"/>
      <c r="IS16" s="253"/>
      <c r="IT16" s="253"/>
      <c r="IU16" s="253"/>
      <c r="IV16" s="253"/>
    </row>
    <row r="17" customFormat="false" ht="12.75" hidden="false" customHeight="false" outlineLevel="0" collapsed="false">
      <c r="A17" s="262" t="s">
        <v>97</v>
      </c>
      <c r="B17" s="263" t="s">
        <v>98</v>
      </c>
      <c r="C17" s="264" t="s">
        <v>99</v>
      </c>
      <c r="D17" s="260" t="n">
        <v>46.9836</v>
      </c>
      <c r="E17" s="261" t="n">
        <v>0</v>
      </c>
      <c r="F17" s="261" t="n">
        <v>0</v>
      </c>
      <c r="G17" s="261" t="n">
        <v>3.67333333333333</v>
      </c>
      <c r="H17" s="261" t="n">
        <v>3.49893333333333</v>
      </c>
      <c r="I17" s="261" t="n">
        <v>3.47333333333333</v>
      </c>
      <c r="J17" s="261" t="n">
        <v>0</v>
      </c>
      <c r="K17" s="261" t="n">
        <v>2.1356</v>
      </c>
      <c r="L17" s="261" t="n">
        <v>0</v>
      </c>
      <c r="M17" s="261" t="n">
        <v>0.0256</v>
      </c>
      <c r="N17" s="261" t="n">
        <v>0.0256</v>
      </c>
      <c r="O17" s="261" t="n">
        <v>12.35</v>
      </c>
      <c r="P17" s="261" t="n">
        <v>0</v>
      </c>
      <c r="Q17" s="260" t="n">
        <v>0.0512</v>
      </c>
      <c r="R17" s="260" t="n">
        <v>0</v>
      </c>
      <c r="S17" s="260" t="n">
        <v>0</v>
      </c>
      <c r="T17" s="260" t="n">
        <v>7.86333333333333</v>
      </c>
      <c r="U17" s="260" t="n">
        <v>6.47333333333333</v>
      </c>
      <c r="V17" s="260" t="n">
        <v>6.47333333333333</v>
      </c>
      <c r="W17" s="260" t="n">
        <v>0.94</v>
      </c>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c r="BV17" s="253"/>
      <c r="BW17" s="253"/>
      <c r="BX17" s="253"/>
      <c r="BY17" s="253"/>
      <c r="BZ17" s="253"/>
      <c r="CA17" s="253"/>
      <c r="CB17" s="253"/>
      <c r="CC17" s="253"/>
      <c r="CD17" s="253"/>
      <c r="CE17" s="253"/>
      <c r="CF17" s="253"/>
      <c r="CG17" s="253"/>
      <c r="CH17" s="253"/>
      <c r="CI17" s="253"/>
      <c r="CJ17" s="253"/>
      <c r="CK17" s="253"/>
      <c r="CL17" s="253"/>
      <c r="CM17" s="253"/>
      <c r="CN17" s="253"/>
      <c r="CO17" s="253"/>
      <c r="CP17" s="253"/>
      <c r="CQ17" s="253"/>
      <c r="CR17" s="253"/>
      <c r="CS17" s="253"/>
      <c r="CT17" s="253"/>
      <c r="CU17" s="253"/>
      <c r="CV17" s="253"/>
      <c r="CW17" s="253"/>
      <c r="CX17" s="253"/>
      <c r="CY17" s="253"/>
      <c r="CZ17" s="253"/>
      <c r="DA17" s="253"/>
      <c r="DB17" s="253"/>
      <c r="DC17" s="253"/>
      <c r="DD17" s="253"/>
      <c r="DE17" s="253"/>
      <c r="DF17" s="253"/>
      <c r="DG17" s="253"/>
      <c r="DH17" s="253"/>
      <c r="DI17" s="253"/>
      <c r="DJ17" s="253"/>
      <c r="DK17" s="253"/>
      <c r="DL17" s="253"/>
      <c r="DM17" s="253"/>
      <c r="DN17" s="253"/>
      <c r="DO17" s="253"/>
      <c r="DP17" s="253"/>
      <c r="DQ17" s="253"/>
      <c r="DR17" s="253"/>
      <c r="DS17" s="253"/>
      <c r="DT17" s="253"/>
      <c r="DU17" s="253"/>
      <c r="DV17" s="253"/>
      <c r="DW17" s="253"/>
      <c r="DX17" s="253"/>
      <c r="DY17" s="253"/>
      <c r="DZ17" s="253"/>
      <c r="EA17" s="253"/>
      <c r="EB17" s="253"/>
      <c r="EC17" s="253"/>
      <c r="ED17" s="253"/>
      <c r="EE17" s="253"/>
      <c r="EF17" s="253"/>
      <c r="EG17" s="253"/>
      <c r="EH17" s="253"/>
      <c r="EI17" s="253"/>
      <c r="EJ17" s="253"/>
      <c r="EK17" s="253"/>
      <c r="EL17" s="253"/>
      <c r="EM17" s="253"/>
      <c r="EN17" s="253"/>
      <c r="EO17" s="253"/>
      <c r="EP17" s="253"/>
      <c r="EQ17" s="253"/>
      <c r="ER17" s="253"/>
      <c r="ES17" s="253"/>
      <c r="ET17" s="253"/>
      <c r="EU17" s="253"/>
      <c r="EV17" s="253"/>
      <c r="EW17" s="253"/>
      <c r="EX17" s="253"/>
      <c r="EY17" s="253"/>
      <c r="EZ17" s="253"/>
      <c r="FA17" s="253"/>
      <c r="FB17" s="253"/>
      <c r="FC17" s="253"/>
      <c r="FD17" s="253"/>
      <c r="FE17" s="253"/>
      <c r="FF17" s="253"/>
      <c r="FG17" s="253"/>
      <c r="FH17" s="253"/>
      <c r="FI17" s="253"/>
      <c r="FJ17" s="253"/>
      <c r="FK17" s="253"/>
      <c r="FL17" s="253"/>
      <c r="FM17" s="253"/>
      <c r="FN17" s="253"/>
      <c r="FO17" s="253"/>
      <c r="FP17" s="253"/>
      <c r="FQ17" s="253"/>
      <c r="FR17" s="253"/>
      <c r="FS17" s="253"/>
      <c r="FT17" s="253"/>
      <c r="FU17" s="253"/>
      <c r="FV17" s="253"/>
      <c r="FW17" s="253"/>
      <c r="FX17" s="253"/>
      <c r="FY17" s="253"/>
      <c r="FZ17" s="253"/>
      <c r="GA17" s="253"/>
      <c r="GB17" s="253"/>
      <c r="GC17" s="253"/>
      <c r="GD17" s="253"/>
      <c r="GE17" s="253"/>
      <c r="GF17" s="253"/>
      <c r="GG17" s="253"/>
      <c r="GH17" s="253"/>
      <c r="GI17" s="253"/>
      <c r="GJ17" s="253"/>
      <c r="GK17" s="253"/>
      <c r="GL17" s="253"/>
      <c r="GM17" s="253"/>
      <c r="GN17" s="253"/>
      <c r="GO17" s="253"/>
      <c r="GP17" s="253"/>
      <c r="GQ17" s="253"/>
      <c r="GR17" s="253"/>
      <c r="GS17" s="253"/>
      <c r="GT17" s="253"/>
      <c r="GU17" s="253"/>
      <c r="GV17" s="253"/>
      <c r="GW17" s="253"/>
      <c r="GX17" s="253"/>
      <c r="GY17" s="253"/>
      <c r="GZ17" s="253"/>
      <c r="HA17" s="253"/>
      <c r="HB17" s="253"/>
      <c r="HC17" s="253"/>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3"/>
      <c r="IC17" s="253"/>
      <c r="ID17" s="253"/>
      <c r="IE17" s="253"/>
      <c r="IF17" s="253"/>
      <c r="IG17" s="253"/>
      <c r="IH17" s="253"/>
      <c r="II17" s="253"/>
      <c r="IJ17" s="253"/>
      <c r="IK17" s="253"/>
      <c r="IL17" s="253"/>
      <c r="IM17" s="253"/>
      <c r="IN17" s="253"/>
      <c r="IO17" s="253"/>
      <c r="IP17" s="253"/>
      <c r="IQ17" s="253"/>
      <c r="IR17" s="253"/>
      <c r="IS17" s="253"/>
      <c r="IT17" s="253"/>
      <c r="IU17" s="253"/>
      <c r="IV17" s="253"/>
    </row>
    <row r="18" customFormat="false" ht="25.15" hidden="false" customHeight="true" outlineLevel="0" collapsed="false">
      <c r="A18" s="269" t="s">
        <v>225</v>
      </c>
      <c r="B18" s="270" t="s">
        <v>226</v>
      </c>
      <c r="C18" s="264" t="s">
        <v>101</v>
      </c>
      <c r="D18" s="260" t="n">
        <v>0</v>
      </c>
      <c r="E18" s="261" t="n">
        <v>0</v>
      </c>
      <c r="F18" s="261" t="n">
        <v>0</v>
      </c>
      <c r="G18" s="261" t="n">
        <v>0</v>
      </c>
      <c r="H18" s="261" t="n">
        <v>0</v>
      </c>
      <c r="I18" s="261" t="n">
        <v>0</v>
      </c>
      <c r="J18" s="261" t="n">
        <v>0</v>
      </c>
      <c r="K18" s="261" t="n">
        <v>0</v>
      </c>
      <c r="L18" s="261" t="n">
        <v>0</v>
      </c>
      <c r="M18" s="261" t="n">
        <v>0</v>
      </c>
      <c r="N18" s="261" t="n">
        <v>0</v>
      </c>
      <c r="O18" s="261" t="n">
        <v>0</v>
      </c>
      <c r="P18" s="261" t="n">
        <v>0</v>
      </c>
      <c r="Q18" s="260" t="n">
        <v>0</v>
      </c>
      <c r="R18" s="260" t="n">
        <v>0</v>
      </c>
      <c r="S18" s="260" t="n">
        <v>0</v>
      </c>
      <c r="T18" s="260" t="n">
        <v>0</v>
      </c>
      <c r="U18" s="260" t="n">
        <v>0</v>
      </c>
      <c r="V18" s="260" t="n">
        <v>0</v>
      </c>
      <c r="W18" s="260" t="n">
        <v>0</v>
      </c>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c r="CC18" s="253"/>
      <c r="CD18" s="253"/>
      <c r="CE18" s="253"/>
      <c r="CF18" s="253"/>
      <c r="CG18" s="253"/>
      <c r="CH18" s="253"/>
      <c r="CI18" s="253"/>
      <c r="CJ18" s="253"/>
      <c r="CK18" s="253"/>
      <c r="CL18" s="253"/>
      <c r="CM18" s="253"/>
      <c r="CN18" s="253"/>
      <c r="CO18" s="253"/>
      <c r="CP18" s="253"/>
      <c r="CQ18" s="253"/>
      <c r="CR18" s="253"/>
      <c r="CS18" s="253"/>
      <c r="CT18" s="253"/>
      <c r="CU18" s="253"/>
      <c r="CV18" s="253"/>
      <c r="CW18" s="253"/>
      <c r="CX18" s="253"/>
      <c r="CY18" s="253"/>
      <c r="CZ18" s="253"/>
      <c r="DA18" s="253"/>
      <c r="DB18" s="253"/>
      <c r="DC18" s="253"/>
      <c r="DD18" s="253"/>
      <c r="DE18" s="253"/>
      <c r="DF18" s="253"/>
      <c r="DG18" s="253"/>
      <c r="DH18" s="253"/>
      <c r="DI18" s="253"/>
      <c r="DJ18" s="253"/>
      <c r="DK18" s="253"/>
      <c r="DL18" s="253"/>
      <c r="DM18" s="253"/>
      <c r="DN18" s="253"/>
      <c r="DO18" s="253"/>
      <c r="DP18" s="253"/>
      <c r="DQ18" s="253"/>
      <c r="DR18" s="253"/>
      <c r="DS18" s="253"/>
      <c r="DT18" s="253"/>
      <c r="DU18" s="253"/>
      <c r="DV18" s="253"/>
      <c r="DW18" s="253"/>
      <c r="DX18" s="253"/>
      <c r="DY18" s="253"/>
      <c r="DZ18" s="253"/>
      <c r="EA18" s="253"/>
      <c r="EB18" s="253"/>
      <c r="EC18" s="253"/>
      <c r="ED18" s="253"/>
      <c r="EE18" s="253"/>
      <c r="EF18" s="253"/>
      <c r="EG18" s="253"/>
      <c r="EH18" s="253"/>
      <c r="EI18" s="253"/>
      <c r="EJ18" s="253"/>
      <c r="EK18" s="253"/>
      <c r="EL18" s="253"/>
      <c r="EM18" s="253"/>
      <c r="EN18" s="253"/>
      <c r="EO18" s="253"/>
      <c r="EP18" s="253"/>
      <c r="EQ18" s="253"/>
      <c r="ER18" s="253"/>
      <c r="ES18" s="253"/>
      <c r="ET18" s="253"/>
      <c r="EU18" s="253"/>
      <c r="EV18" s="253"/>
      <c r="EW18" s="253"/>
      <c r="EX18" s="253"/>
      <c r="EY18" s="253"/>
      <c r="EZ18" s="253"/>
      <c r="FA18" s="253"/>
      <c r="FB18" s="253"/>
      <c r="FC18" s="253"/>
      <c r="FD18" s="253"/>
      <c r="FE18" s="253"/>
      <c r="FF18" s="253"/>
      <c r="FG18" s="253"/>
      <c r="FH18" s="253"/>
      <c r="FI18" s="253"/>
      <c r="FJ18" s="253"/>
      <c r="FK18" s="253"/>
      <c r="FL18" s="253"/>
      <c r="FM18" s="253"/>
      <c r="FN18" s="253"/>
      <c r="FO18" s="253"/>
      <c r="FP18" s="253"/>
      <c r="FQ18" s="253"/>
      <c r="FR18" s="253"/>
      <c r="FS18" s="253"/>
      <c r="FT18" s="253"/>
      <c r="FU18" s="253"/>
      <c r="FV18" s="253"/>
      <c r="FW18" s="253"/>
      <c r="FX18" s="253"/>
      <c r="FY18" s="253"/>
      <c r="FZ18" s="253"/>
      <c r="GA18" s="253"/>
      <c r="GB18" s="253"/>
      <c r="GC18" s="253"/>
      <c r="GD18" s="253"/>
      <c r="GE18" s="253"/>
      <c r="GF18" s="253"/>
      <c r="GG18" s="253"/>
      <c r="GH18" s="253"/>
      <c r="GI18" s="253"/>
      <c r="GJ18" s="253"/>
      <c r="GK18" s="253"/>
      <c r="GL18" s="253"/>
      <c r="GM18" s="253"/>
      <c r="GN18" s="253"/>
      <c r="GO18" s="253"/>
      <c r="GP18" s="253"/>
      <c r="GQ18" s="253"/>
      <c r="GR18" s="253"/>
      <c r="GS18" s="253"/>
      <c r="GT18" s="253"/>
      <c r="GU18" s="253"/>
      <c r="GV18" s="253"/>
      <c r="GW18" s="253"/>
      <c r="GX18" s="253"/>
      <c r="GY18" s="253"/>
      <c r="GZ18" s="253"/>
      <c r="HA18" s="253"/>
      <c r="HB18" s="253"/>
      <c r="HC18" s="253"/>
      <c r="HD18" s="253"/>
      <c r="HE18" s="253"/>
      <c r="HF18" s="253"/>
      <c r="HG18" s="253"/>
      <c r="HH18" s="253"/>
      <c r="HI18" s="253"/>
      <c r="HJ18" s="253"/>
      <c r="HK18" s="253"/>
      <c r="HL18" s="253"/>
      <c r="HM18" s="253"/>
      <c r="HN18" s="253"/>
      <c r="HO18" s="253"/>
      <c r="HP18" s="253"/>
      <c r="HQ18" s="253"/>
      <c r="HR18" s="253"/>
      <c r="HS18" s="253"/>
      <c r="HT18" s="253"/>
      <c r="HU18" s="253"/>
      <c r="HV18" s="253"/>
      <c r="HW18" s="253"/>
      <c r="HX18" s="253"/>
      <c r="HY18" s="253"/>
      <c r="HZ18" s="253"/>
      <c r="IA18" s="253"/>
      <c r="IB18" s="253"/>
      <c r="IC18" s="253"/>
      <c r="ID18" s="253"/>
      <c r="IE18" s="253"/>
      <c r="IF18" s="253"/>
      <c r="IG18" s="253"/>
      <c r="IH18" s="253"/>
      <c r="II18" s="253"/>
      <c r="IJ18" s="253"/>
      <c r="IK18" s="253"/>
      <c r="IL18" s="253"/>
      <c r="IM18" s="253"/>
      <c r="IN18" s="253"/>
      <c r="IO18" s="253"/>
      <c r="IP18" s="253"/>
      <c r="IQ18" s="253"/>
      <c r="IR18" s="253"/>
      <c r="IS18" s="253"/>
      <c r="IT18" s="253"/>
      <c r="IU18" s="253"/>
      <c r="IV18" s="253"/>
    </row>
    <row r="19" customFormat="false" ht="12.75" hidden="false" customHeight="false" outlineLevel="0" collapsed="false">
      <c r="A19" s="262" t="s">
        <v>102</v>
      </c>
      <c r="B19" s="263" t="s">
        <v>241</v>
      </c>
      <c r="C19" s="264" t="s">
        <v>104</v>
      </c>
      <c r="D19" s="260" t="n">
        <v>4.22663</v>
      </c>
      <c r="E19" s="261" t="n">
        <v>0.01</v>
      </c>
      <c r="F19" s="261" t="n">
        <v>0</v>
      </c>
      <c r="G19" s="261" t="n">
        <v>0</v>
      </c>
      <c r="H19" s="261" t="n">
        <v>0</v>
      </c>
      <c r="I19" s="261" t="n">
        <v>0</v>
      </c>
      <c r="J19" s="261" t="n">
        <v>0</v>
      </c>
      <c r="K19" s="261" t="n">
        <v>0.1</v>
      </c>
      <c r="L19" s="261" t="n">
        <v>0</v>
      </c>
      <c r="M19" s="261" t="n">
        <v>0</v>
      </c>
      <c r="N19" s="261" t="n">
        <v>0</v>
      </c>
      <c r="O19" s="261" t="n">
        <v>0</v>
      </c>
      <c r="P19" s="261" t="n">
        <v>0</v>
      </c>
      <c r="Q19" s="260" t="n">
        <v>0</v>
      </c>
      <c r="R19" s="260" t="n">
        <v>0</v>
      </c>
      <c r="S19" s="260" t="n">
        <v>0</v>
      </c>
      <c r="T19" s="260" t="n">
        <v>1.36</v>
      </c>
      <c r="U19" s="260" t="n">
        <v>1</v>
      </c>
      <c r="V19" s="260" t="n">
        <v>1</v>
      </c>
      <c r="W19" s="260" t="n">
        <v>0.75663</v>
      </c>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3"/>
      <c r="CS19" s="253"/>
      <c r="CT19" s="253"/>
      <c r="CU19" s="253"/>
      <c r="CV19" s="253"/>
      <c r="CW19" s="253"/>
      <c r="CX19" s="253"/>
      <c r="CY19" s="253"/>
      <c r="CZ19" s="253"/>
      <c r="DA19" s="253"/>
      <c r="DB19" s="253"/>
      <c r="DC19" s="253"/>
      <c r="DD19" s="253"/>
      <c r="DE19" s="253"/>
      <c r="DF19" s="253"/>
      <c r="DG19" s="253"/>
      <c r="DH19" s="253"/>
      <c r="DI19" s="253"/>
      <c r="DJ19" s="253"/>
      <c r="DK19" s="253"/>
      <c r="DL19" s="253"/>
      <c r="DM19" s="253"/>
      <c r="DN19" s="253"/>
      <c r="DO19" s="253"/>
      <c r="DP19" s="253"/>
      <c r="DQ19" s="253"/>
      <c r="DR19" s="253"/>
      <c r="DS19" s="253"/>
      <c r="DT19" s="253"/>
      <c r="DU19" s="253"/>
      <c r="DV19" s="253"/>
      <c r="DW19" s="253"/>
      <c r="DX19" s="253"/>
      <c r="DY19" s="253"/>
      <c r="DZ19" s="253"/>
      <c r="EA19" s="253"/>
      <c r="EB19" s="253"/>
      <c r="EC19" s="253"/>
      <c r="ED19" s="253"/>
      <c r="EE19" s="253"/>
      <c r="EF19" s="253"/>
      <c r="EG19" s="253"/>
      <c r="EH19" s="253"/>
      <c r="EI19" s="253"/>
      <c r="EJ19" s="253"/>
      <c r="EK19" s="253"/>
      <c r="EL19" s="253"/>
      <c r="EM19" s="253"/>
      <c r="EN19" s="253"/>
      <c r="EO19" s="253"/>
      <c r="EP19" s="253"/>
      <c r="EQ19" s="253"/>
      <c r="ER19" s="253"/>
      <c r="ES19" s="253"/>
      <c r="ET19" s="253"/>
      <c r="EU19" s="253"/>
      <c r="EV19" s="253"/>
      <c r="EW19" s="253"/>
      <c r="EX19" s="253"/>
      <c r="EY19" s="253"/>
      <c r="EZ19" s="253"/>
      <c r="FA19" s="253"/>
      <c r="FB19" s="253"/>
      <c r="FC19" s="253"/>
      <c r="FD19" s="253"/>
      <c r="FE19" s="253"/>
      <c r="FF19" s="253"/>
      <c r="FG19" s="253"/>
      <c r="FH19" s="253"/>
      <c r="FI19" s="253"/>
      <c r="FJ19" s="253"/>
      <c r="FK19" s="253"/>
      <c r="FL19" s="253"/>
      <c r="FM19" s="253"/>
      <c r="FN19" s="253"/>
      <c r="FO19" s="253"/>
      <c r="FP19" s="253"/>
      <c r="FQ19" s="253"/>
      <c r="FR19" s="253"/>
      <c r="FS19" s="253"/>
      <c r="FT19" s="253"/>
      <c r="FU19" s="253"/>
      <c r="FV19" s="253"/>
      <c r="FW19" s="253"/>
      <c r="FX19" s="253"/>
      <c r="FY19" s="253"/>
      <c r="FZ19" s="253"/>
      <c r="GA19" s="253"/>
      <c r="GB19" s="253"/>
      <c r="GC19" s="253"/>
      <c r="GD19" s="253"/>
      <c r="GE19" s="253"/>
      <c r="GF19" s="253"/>
      <c r="GG19" s="253"/>
      <c r="GH19" s="253"/>
      <c r="GI19" s="253"/>
      <c r="GJ19" s="253"/>
      <c r="GK19" s="253"/>
      <c r="GL19" s="253"/>
      <c r="GM19" s="253"/>
      <c r="GN19" s="253"/>
      <c r="GO19" s="253"/>
      <c r="GP19" s="253"/>
      <c r="GQ19" s="253"/>
      <c r="GR19" s="253"/>
      <c r="GS19" s="253"/>
      <c r="GT19" s="253"/>
      <c r="GU19" s="253"/>
      <c r="GV19" s="253"/>
      <c r="GW19" s="253"/>
      <c r="GX19" s="253"/>
      <c r="GY19" s="253"/>
      <c r="GZ19" s="253"/>
      <c r="HA19" s="253"/>
      <c r="HB19" s="253"/>
      <c r="HC19" s="253"/>
      <c r="HD19" s="253"/>
      <c r="HE19" s="253"/>
      <c r="HF19" s="253"/>
      <c r="HG19" s="253"/>
      <c r="HH19" s="253"/>
      <c r="HI19" s="253"/>
      <c r="HJ19" s="253"/>
      <c r="HK19" s="253"/>
      <c r="HL19" s="253"/>
      <c r="HM19" s="253"/>
      <c r="HN19" s="253"/>
      <c r="HO19" s="253"/>
      <c r="HP19" s="253"/>
      <c r="HQ19" s="253"/>
      <c r="HR19" s="253"/>
      <c r="HS19" s="253"/>
      <c r="HT19" s="253"/>
      <c r="HU19" s="253"/>
      <c r="HV19" s="253"/>
      <c r="HW19" s="253"/>
      <c r="HX19" s="253"/>
      <c r="HY19" s="253"/>
      <c r="HZ19" s="253"/>
      <c r="IA19" s="253"/>
      <c r="IB19" s="253"/>
      <c r="IC19" s="253"/>
      <c r="ID19" s="253"/>
      <c r="IE19" s="253"/>
      <c r="IF19" s="253"/>
      <c r="IG19" s="253"/>
      <c r="IH19" s="253"/>
      <c r="II19" s="253"/>
      <c r="IJ19" s="253"/>
      <c r="IK19" s="253"/>
      <c r="IL19" s="253"/>
      <c r="IM19" s="253"/>
      <c r="IN19" s="253"/>
      <c r="IO19" s="253"/>
      <c r="IP19" s="253"/>
      <c r="IQ19" s="253"/>
      <c r="IR19" s="253"/>
      <c r="IS19" s="253"/>
      <c r="IT19" s="253"/>
      <c r="IU19" s="253"/>
      <c r="IV19" s="253"/>
    </row>
    <row r="20" customFormat="false" ht="12.75" hidden="false" customHeight="false" outlineLevel="0" collapsed="false">
      <c r="A20" s="262" t="s">
        <v>105</v>
      </c>
      <c r="B20" s="263" t="s">
        <v>106</v>
      </c>
      <c r="C20" s="264" t="s">
        <v>107</v>
      </c>
      <c r="D20" s="260" t="n">
        <v>0</v>
      </c>
      <c r="E20" s="261" t="n">
        <v>0</v>
      </c>
      <c r="F20" s="261" t="n">
        <v>0</v>
      </c>
      <c r="G20" s="261" t="n">
        <v>0</v>
      </c>
      <c r="H20" s="261" t="n">
        <v>0</v>
      </c>
      <c r="I20" s="261" t="n">
        <v>0</v>
      </c>
      <c r="J20" s="261" t="n">
        <v>0</v>
      </c>
      <c r="K20" s="261" t="n">
        <v>0</v>
      </c>
      <c r="L20" s="261" t="n">
        <v>0</v>
      </c>
      <c r="M20" s="261" t="n">
        <v>0</v>
      </c>
      <c r="N20" s="261" t="n">
        <v>0</v>
      </c>
      <c r="O20" s="261" t="n">
        <v>0</v>
      </c>
      <c r="P20" s="261" t="n">
        <v>0</v>
      </c>
      <c r="Q20" s="260" t="n">
        <v>0</v>
      </c>
      <c r="R20" s="260" t="n">
        <v>0</v>
      </c>
      <c r="S20" s="260" t="n">
        <v>0</v>
      </c>
      <c r="T20" s="260" t="n">
        <v>0</v>
      </c>
      <c r="U20" s="260" t="n">
        <v>0</v>
      </c>
      <c r="V20" s="260" t="n">
        <v>0</v>
      </c>
      <c r="W20" s="260" t="n">
        <v>0</v>
      </c>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c r="BU20" s="253"/>
      <c r="BV20" s="253"/>
      <c r="BW20" s="253"/>
      <c r="BX20" s="253"/>
      <c r="BY20" s="253"/>
      <c r="BZ20" s="253"/>
      <c r="CA20" s="253"/>
      <c r="CB20" s="253"/>
      <c r="CC20" s="253"/>
      <c r="CD20" s="253"/>
      <c r="CE20" s="253"/>
      <c r="CF20" s="253"/>
      <c r="CG20" s="253"/>
      <c r="CH20" s="253"/>
      <c r="CI20" s="253"/>
      <c r="CJ20" s="253"/>
      <c r="CK20" s="253"/>
      <c r="CL20" s="253"/>
      <c r="CM20" s="253"/>
      <c r="CN20" s="253"/>
      <c r="CO20" s="253"/>
      <c r="CP20" s="253"/>
      <c r="CQ20" s="253"/>
      <c r="CR20" s="253"/>
      <c r="CS20" s="253"/>
      <c r="CT20" s="253"/>
      <c r="CU20" s="253"/>
      <c r="CV20" s="253"/>
      <c r="CW20" s="253"/>
      <c r="CX20" s="253"/>
      <c r="CY20" s="253"/>
      <c r="CZ20" s="253"/>
      <c r="DA20" s="253"/>
      <c r="DB20" s="253"/>
      <c r="DC20" s="253"/>
      <c r="DD20" s="253"/>
      <c r="DE20" s="253"/>
      <c r="DF20" s="253"/>
      <c r="DG20" s="253"/>
      <c r="DH20" s="253"/>
      <c r="DI20" s="253"/>
      <c r="DJ20" s="253"/>
      <c r="DK20" s="253"/>
      <c r="DL20" s="253"/>
      <c r="DM20" s="253"/>
      <c r="DN20" s="253"/>
      <c r="DO20" s="253"/>
      <c r="DP20" s="253"/>
      <c r="DQ20" s="253"/>
      <c r="DR20" s="253"/>
      <c r="DS20" s="253"/>
      <c r="DT20" s="253"/>
      <c r="DU20" s="253"/>
      <c r="DV20" s="253"/>
      <c r="DW20" s="253"/>
      <c r="DX20" s="253"/>
      <c r="DY20" s="253"/>
      <c r="DZ20" s="253"/>
      <c r="EA20" s="253"/>
      <c r="EB20" s="253"/>
      <c r="EC20" s="253"/>
      <c r="ED20" s="253"/>
      <c r="EE20" s="253"/>
      <c r="EF20" s="253"/>
      <c r="EG20" s="253"/>
      <c r="EH20" s="253"/>
      <c r="EI20" s="253"/>
      <c r="EJ20" s="253"/>
      <c r="EK20" s="253"/>
      <c r="EL20" s="253"/>
      <c r="EM20" s="253"/>
      <c r="EN20" s="253"/>
      <c r="EO20" s="253"/>
      <c r="EP20" s="253"/>
      <c r="EQ20" s="253"/>
      <c r="ER20" s="253"/>
      <c r="ES20" s="253"/>
      <c r="ET20" s="253"/>
      <c r="EU20" s="253"/>
      <c r="EV20" s="253"/>
      <c r="EW20" s="253"/>
      <c r="EX20" s="253"/>
      <c r="EY20" s="253"/>
      <c r="EZ20" s="253"/>
      <c r="FA20" s="253"/>
      <c r="FB20" s="253"/>
      <c r="FC20" s="253"/>
      <c r="FD20" s="253"/>
      <c r="FE20" s="253"/>
      <c r="FF20" s="253"/>
      <c r="FG20" s="253"/>
      <c r="FH20" s="253"/>
      <c r="FI20" s="253"/>
      <c r="FJ20" s="253"/>
      <c r="FK20" s="253"/>
      <c r="FL20" s="253"/>
      <c r="FM20" s="253"/>
      <c r="FN20" s="253"/>
      <c r="FO20" s="253"/>
      <c r="FP20" s="253"/>
      <c r="FQ20" s="253"/>
      <c r="FR20" s="253"/>
      <c r="FS20" s="253"/>
      <c r="FT20" s="253"/>
      <c r="FU20" s="253"/>
      <c r="FV20" s="253"/>
      <c r="FW20" s="253"/>
      <c r="FX20" s="253"/>
      <c r="FY20" s="253"/>
      <c r="FZ20" s="253"/>
      <c r="GA20" s="253"/>
      <c r="GB20" s="253"/>
      <c r="GC20" s="253"/>
      <c r="GD20" s="253"/>
      <c r="GE20" s="253"/>
      <c r="GF20" s="253"/>
      <c r="GG20" s="253"/>
      <c r="GH20" s="253"/>
      <c r="GI20" s="253"/>
      <c r="GJ20" s="253"/>
      <c r="GK20" s="253"/>
      <c r="GL20" s="253"/>
      <c r="GM20" s="253"/>
      <c r="GN20" s="253"/>
      <c r="GO20" s="253"/>
      <c r="GP20" s="253"/>
      <c r="GQ20" s="253"/>
      <c r="GR20" s="253"/>
      <c r="GS20" s="253"/>
      <c r="GT20" s="253"/>
      <c r="GU20" s="253"/>
      <c r="GV20" s="253"/>
      <c r="GW20" s="253"/>
      <c r="GX20" s="253"/>
      <c r="GY20" s="253"/>
      <c r="GZ20" s="253"/>
      <c r="HA20" s="253"/>
      <c r="HB20" s="253"/>
      <c r="HC20" s="253"/>
      <c r="HD20" s="253"/>
      <c r="HE20" s="253"/>
      <c r="HF20" s="253"/>
      <c r="HG20" s="253"/>
      <c r="HH20" s="253"/>
      <c r="HI20" s="253"/>
      <c r="HJ20" s="253"/>
      <c r="HK20" s="253"/>
      <c r="HL20" s="253"/>
      <c r="HM20" s="253"/>
      <c r="HN20" s="253"/>
      <c r="HO20" s="253"/>
      <c r="HP20" s="253"/>
      <c r="HQ20" s="253"/>
      <c r="HR20" s="253"/>
      <c r="HS20" s="253"/>
      <c r="HT20" s="253"/>
      <c r="HU20" s="253"/>
      <c r="HV20" s="253"/>
      <c r="HW20" s="253"/>
      <c r="HX20" s="253"/>
      <c r="HY20" s="253"/>
      <c r="HZ20" s="253"/>
      <c r="IA20" s="253"/>
      <c r="IB20" s="253"/>
      <c r="IC20" s="253"/>
      <c r="ID20" s="253"/>
      <c r="IE20" s="253"/>
      <c r="IF20" s="253"/>
      <c r="IG20" s="253"/>
      <c r="IH20" s="253"/>
      <c r="II20" s="253"/>
      <c r="IJ20" s="253"/>
      <c r="IK20" s="253"/>
      <c r="IL20" s="253"/>
      <c r="IM20" s="253"/>
      <c r="IN20" s="253"/>
      <c r="IO20" s="253"/>
      <c r="IP20" s="253"/>
      <c r="IQ20" s="253"/>
      <c r="IR20" s="253"/>
      <c r="IS20" s="253"/>
      <c r="IT20" s="253"/>
      <c r="IU20" s="253"/>
      <c r="IV20" s="253"/>
    </row>
    <row r="21" customFormat="false" ht="12.75" hidden="false" customHeight="false" outlineLevel="0" collapsed="false">
      <c r="A21" s="262" t="s">
        <v>108</v>
      </c>
      <c r="B21" s="263" t="s">
        <v>109</v>
      </c>
      <c r="C21" s="262" t="s">
        <v>110</v>
      </c>
      <c r="D21" s="260" t="n">
        <v>0</v>
      </c>
      <c r="E21" s="261" t="n">
        <v>0</v>
      </c>
      <c r="F21" s="261" t="n">
        <v>0</v>
      </c>
      <c r="G21" s="261" t="n">
        <v>0</v>
      </c>
      <c r="H21" s="261" t="n">
        <v>0</v>
      </c>
      <c r="I21" s="261" t="n">
        <v>0</v>
      </c>
      <c r="J21" s="261" t="n">
        <v>0</v>
      </c>
      <c r="K21" s="261" t="n">
        <v>0</v>
      </c>
      <c r="L21" s="261" t="n">
        <v>0</v>
      </c>
      <c r="M21" s="261" t="n">
        <v>0</v>
      </c>
      <c r="N21" s="261" t="n">
        <v>0</v>
      </c>
      <c r="O21" s="261" t="n">
        <v>0</v>
      </c>
      <c r="P21" s="261" t="n">
        <v>0</v>
      </c>
      <c r="Q21" s="260" t="n">
        <v>0</v>
      </c>
      <c r="R21" s="260" t="n">
        <v>0</v>
      </c>
      <c r="S21" s="260" t="n">
        <v>0</v>
      </c>
      <c r="T21" s="260" t="n">
        <v>0</v>
      </c>
      <c r="U21" s="260" t="n">
        <v>0</v>
      </c>
      <c r="V21" s="260" t="n">
        <v>0</v>
      </c>
      <c r="W21" s="260" t="n">
        <v>0</v>
      </c>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253"/>
      <c r="CO21" s="253"/>
      <c r="CP21" s="253"/>
      <c r="CQ21" s="253"/>
      <c r="CR21" s="253"/>
      <c r="CS21" s="253"/>
      <c r="CT21" s="253"/>
      <c r="CU21" s="253"/>
      <c r="CV21" s="253"/>
      <c r="CW21" s="253"/>
      <c r="CX21" s="253"/>
      <c r="CY21" s="253"/>
      <c r="CZ21" s="253"/>
      <c r="DA21" s="253"/>
      <c r="DB21" s="253"/>
      <c r="DC21" s="253"/>
      <c r="DD21" s="253"/>
      <c r="DE21" s="253"/>
      <c r="DF21" s="253"/>
      <c r="DG21" s="253"/>
      <c r="DH21" s="253"/>
      <c r="DI21" s="253"/>
      <c r="DJ21" s="253"/>
      <c r="DK21" s="253"/>
      <c r="DL21" s="253"/>
      <c r="DM21" s="253"/>
      <c r="DN21" s="253"/>
      <c r="DO21" s="253"/>
      <c r="DP21" s="253"/>
      <c r="DQ21" s="253"/>
      <c r="DR21" s="253"/>
      <c r="DS21" s="253"/>
      <c r="DT21" s="253"/>
      <c r="DU21" s="253"/>
      <c r="DV21" s="253"/>
      <c r="DW21" s="253"/>
      <c r="DX21" s="253"/>
      <c r="DY21" s="253"/>
      <c r="DZ21" s="253"/>
      <c r="EA21" s="253"/>
      <c r="EB21" s="253"/>
      <c r="EC21" s="253"/>
      <c r="ED21" s="253"/>
      <c r="EE21" s="253"/>
      <c r="EF21" s="253"/>
      <c r="EG21" s="253"/>
      <c r="EH21" s="253"/>
      <c r="EI21" s="253"/>
      <c r="EJ21" s="253"/>
      <c r="EK21" s="253"/>
      <c r="EL21" s="253"/>
      <c r="EM21" s="253"/>
      <c r="EN21" s="253"/>
      <c r="EO21" s="253"/>
      <c r="EP21" s="253"/>
      <c r="EQ21" s="253"/>
      <c r="ER21" s="253"/>
      <c r="ES21" s="253"/>
      <c r="ET21" s="253"/>
      <c r="EU21" s="253"/>
      <c r="EV21" s="253"/>
      <c r="EW21" s="253"/>
      <c r="EX21" s="253"/>
      <c r="EY21" s="253"/>
      <c r="EZ21" s="253"/>
      <c r="FA21" s="253"/>
      <c r="FB21" s="253"/>
      <c r="FC21" s="253"/>
      <c r="FD21" s="253"/>
      <c r="FE21" s="253"/>
      <c r="FF21" s="253"/>
      <c r="FG21" s="253"/>
      <c r="FH21" s="253"/>
      <c r="FI21" s="253"/>
      <c r="FJ21" s="253"/>
      <c r="FK21" s="253"/>
      <c r="FL21" s="253"/>
      <c r="FM21" s="253"/>
      <c r="FN21" s="253"/>
      <c r="FO21" s="253"/>
      <c r="FP21" s="253"/>
      <c r="FQ21" s="253"/>
      <c r="FR21" s="253"/>
      <c r="FS21" s="253"/>
      <c r="FT21" s="253"/>
      <c r="FU21" s="253"/>
      <c r="FV21" s="253"/>
      <c r="FW21" s="253"/>
      <c r="FX21" s="253"/>
      <c r="FY21" s="253"/>
      <c r="FZ21" s="253"/>
      <c r="GA21" s="253"/>
      <c r="GB21" s="253"/>
      <c r="GC21" s="253"/>
      <c r="GD21" s="253"/>
      <c r="GE21" s="253"/>
      <c r="GF21" s="253"/>
      <c r="GG21" s="253"/>
      <c r="GH21" s="253"/>
      <c r="GI21" s="253"/>
      <c r="GJ21" s="253"/>
      <c r="GK21" s="253"/>
      <c r="GL21" s="253"/>
      <c r="GM21" s="253"/>
      <c r="GN21" s="253"/>
      <c r="GO21" s="253"/>
      <c r="GP21" s="253"/>
      <c r="GQ21" s="253"/>
      <c r="GR21" s="253"/>
      <c r="GS21" s="253"/>
      <c r="GT21" s="253"/>
      <c r="GU21" s="253"/>
      <c r="GV21" s="253"/>
      <c r="GW21" s="253"/>
      <c r="GX21" s="253"/>
      <c r="GY21" s="253"/>
      <c r="GZ21" s="253"/>
      <c r="HA21" s="253"/>
      <c r="HB21" s="253"/>
      <c r="HC21" s="253"/>
      <c r="HD21" s="253"/>
      <c r="HE21" s="253"/>
      <c r="HF21" s="253"/>
      <c r="HG21" s="253"/>
      <c r="HH21" s="253"/>
      <c r="HI21" s="253"/>
      <c r="HJ21" s="253"/>
      <c r="HK21" s="253"/>
      <c r="HL21" s="253"/>
      <c r="HM21" s="253"/>
      <c r="HN21" s="253"/>
      <c r="HO21" s="253"/>
      <c r="HP21" s="253"/>
      <c r="HQ21" s="253"/>
      <c r="HR21" s="253"/>
      <c r="HS21" s="253"/>
      <c r="HT21" s="253"/>
      <c r="HU21" s="253"/>
      <c r="HV21" s="253"/>
      <c r="HW21" s="253"/>
      <c r="HX21" s="253"/>
      <c r="HY21" s="253"/>
      <c r="HZ21" s="253"/>
      <c r="IA21" s="253"/>
      <c r="IB21" s="253"/>
      <c r="IC21" s="253"/>
      <c r="ID21" s="253"/>
      <c r="IE21" s="253"/>
      <c r="IF21" s="253"/>
      <c r="IG21" s="253"/>
      <c r="IH21" s="253"/>
      <c r="II21" s="253"/>
      <c r="IJ21" s="253"/>
      <c r="IK21" s="253"/>
      <c r="IL21" s="253"/>
      <c r="IM21" s="253"/>
      <c r="IN21" s="253"/>
      <c r="IO21" s="253"/>
      <c r="IP21" s="253"/>
      <c r="IQ21" s="253"/>
      <c r="IR21" s="253"/>
      <c r="IS21" s="253"/>
      <c r="IT21" s="253"/>
      <c r="IU21" s="253"/>
      <c r="IV21" s="253"/>
    </row>
    <row r="22" customFormat="false" ht="12.75" hidden="false" customHeight="false" outlineLevel="0" collapsed="false">
      <c r="A22" s="252" t="n">
        <v>2</v>
      </c>
      <c r="B22" s="258" t="s">
        <v>111</v>
      </c>
      <c r="C22" s="259" t="s">
        <v>112</v>
      </c>
      <c r="D22" s="260" t="n">
        <v>52.5477</v>
      </c>
      <c r="E22" s="260" t="n">
        <v>5.45</v>
      </c>
      <c r="F22" s="260" t="n">
        <v>0</v>
      </c>
      <c r="G22" s="260" t="n">
        <v>0.25</v>
      </c>
      <c r="H22" s="260" t="n">
        <v>1.5</v>
      </c>
      <c r="I22" s="260" t="n">
        <v>1.47</v>
      </c>
      <c r="J22" s="260" t="n">
        <v>0</v>
      </c>
      <c r="K22" s="260" t="n">
        <v>2.91</v>
      </c>
      <c r="L22" s="260" t="n">
        <v>0</v>
      </c>
      <c r="M22" s="260" t="n">
        <v>0</v>
      </c>
      <c r="N22" s="260" t="n">
        <v>0</v>
      </c>
      <c r="O22" s="260" t="n">
        <v>14.7887</v>
      </c>
      <c r="P22" s="260" t="n">
        <v>7.32</v>
      </c>
      <c r="Q22" s="260" t="n">
        <v>0.06</v>
      </c>
      <c r="R22" s="260" t="n">
        <v>0</v>
      </c>
      <c r="S22" s="260" t="n">
        <v>0</v>
      </c>
      <c r="T22" s="260" t="n">
        <v>5.26</v>
      </c>
      <c r="U22" s="260" t="n">
        <v>4.1</v>
      </c>
      <c r="V22" s="260" t="n">
        <v>4.48</v>
      </c>
      <c r="W22" s="260" t="n">
        <v>4.959</v>
      </c>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5"/>
      <c r="CK22" s="255"/>
      <c r="CL22" s="255"/>
      <c r="CM22" s="255"/>
      <c r="CN22" s="255"/>
      <c r="CO22" s="255"/>
      <c r="CP22" s="25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5"/>
      <c r="DM22" s="255"/>
      <c r="DN22" s="255"/>
      <c r="DO22" s="255"/>
      <c r="DP22" s="255"/>
      <c r="DQ22" s="255"/>
      <c r="DR22" s="255"/>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5"/>
      <c r="EO22" s="255"/>
      <c r="EP22" s="255"/>
      <c r="EQ22" s="255"/>
      <c r="ER22" s="255"/>
      <c r="ES22" s="255"/>
      <c r="ET22" s="255"/>
      <c r="EU22" s="255"/>
      <c r="EV22" s="255"/>
      <c r="EW22" s="255"/>
      <c r="EX22" s="255"/>
      <c r="EY22" s="255"/>
      <c r="EZ22" s="255"/>
      <c r="FA22" s="255"/>
      <c r="FB22" s="255"/>
      <c r="FC22" s="255"/>
      <c r="FD22" s="255"/>
      <c r="FE22" s="255"/>
      <c r="FF22" s="255"/>
      <c r="FG22" s="255"/>
      <c r="FH22" s="255"/>
      <c r="FI22" s="255"/>
      <c r="FJ22" s="255"/>
      <c r="FK22" s="255"/>
      <c r="FL22" s="255"/>
      <c r="FM22" s="255"/>
      <c r="FN22" s="255"/>
      <c r="FO22" s="255"/>
      <c r="FP22" s="255"/>
      <c r="FQ22" s="255"/>
      <c r="FR22" s="255"/>
      <c r="FS22" s="255"/>
      <c r="FT22" s="255"/>
      <c r="FU22" s="255"/>
      <c r="FV22" s="255"/>
      <c r="FW22" s="255"/>
      <c r="FX22" s="255"/>
      <c r="FY22" s="255"/>
      <c r="FZ22" s="255"/>
      <c r="GA22" s="255"/>
      <c r="GB22" s="255"/>
      <c r="GC22" s="255"/>
      <c r="GD22" s="255"/>
      <c r="GE22" s="255"/>
      <c r="GF22" s="255"/>
      <c r="GG22" s="255"/>
      <c r="GH22" s="255"/>
      <c r="GI22" s="255"/>
      <c r="GJ22" s="255"/>
      <c r="GK22" s="255"/>
      <c r="GL22" s="255"/>
      <c r="GM22" s="255"/>
      <c r="GN22" s="255"/>
      <c r="GO22" s="255"/>
      <c r="GP22" s="255"/>
      <c r="GQ22" s="255"/>
      <c r="GR22" s="255"/>
      <c r="GS22" s="255"/>
      <c r="GT22" s="255"/>
      <c r="GU22" s="255"/>
      <c r="GV22" s="255"/>
      <c r="GW22" s="255"/>
      <c r="GX22" s="255"/>
      <c r="GY22" s="255"/>
      <c r="GZ22" s="255"/>
      <c r="HA22" s="255"/>
      <c r="HB22" s="255"/>
      <c r="HC22" s="255"/>
      <c r="HD22" s="255"/>
      <c r="HE22" s="255"/>
      <c r="HF22" s="255"/>
      <c r="HG22" s="255"/>
      <c r="HH22" s="255"/>
      <c r="HI22" s="255"/>
      <c r="HJ22" s="255"/>
      <c r="HK22" s="255"/>
      <c r="HL22" s="255"/>
      <c r="HM22" s="255"/>
      <c r="HN22" s="255"/>
      <c r="HO22" s="255"/>
      <c r="HP22" s="255"/>
      <c r="HQ22" s="255"/>
      <c r="HR22" s="255"/>
      <c r="HS22" s="255"/>
      <c r="HT22" s="255"/>
      <c r="HU22" s="255"/>
      <c r="HV22" s="255"/>
      <c r="HW22" s="255"/>
      <c r="HX22" s="255"/>
      <c r="HY22" s="255"/>
      <c r="HZ22" s="255"/>
      <c r="IA22" s="255"/>
      <c r="IB22" s="255"/>
      <c r="IC22" s="255"/>
      <c r="ID22" s="255"/>
      <c r="IE22" s="255"/>
      <c r="IF22" s="255"/>
      <c r="IG22" s="255"/>
      <c r="IH22" s="255"/>
      <c r="II22" s="255"/>
      <c r="IJ22" s="255"/>
      <c r="IK22" s="255"/>
      <c r="IL22" s="255"/>
      <c r="IM22" s="255"/>
      <c r="IN22" s="255"/>
      <c r="IO22" s="255"/>
      <c r="IP22" s="255"/>
      <c r="IQ22" s="255"/>
      <c r="IR22" s="255"/>
      <c r="IS22" s="255"/>
      <c r="IT22" s="255"/>
      <c r="IU22" s="255"/>
      <c r="IV22" s="255"/>
    </row>
    <row r="23" customFormat="false" ht="12.75" hidden="false" customHeight="false" outlineLevel="0" collapsed="false">
      <c r="A23" s="252"/>
      <c r="B23" s="270" t="s">
        <v>140</v>
      </c>
      <c r="C23" s="259"/>
      <c r="D23" s="260" t="n">
        <v>0</v>
      </c>
      <c r="E23" s="261" t="n">
        <v>0</v>
      </c>
      <c r="F23" s="261" t="n">
        <v>0</v>
      </c>
      <c r="G23" s="261" t="n">
        <v>0</v>
      </c>
      <c r="H23" s="261" t="n">
        <v>0</v>
      </c>
      <c r="I23" s="261" t="n">
        <v>0</v>
      </c>
      <c r="J23" s="261" t="n">
        <v>0</v>
      </c>
      <c r="K23" s="261" t="n">
        <v>0</v>
      </c>
      <c r="L23" s="261" t="n">
        <v>0</v>
      </c>
      <c r="M23" s="261" t="n">
        <v>0</v>
      </c>
      <c r="N23" s="261" t="n">
        <v>0</v>
      </c>
      <c r="O23" s="261" t="n">
        <v>0</v>
      </c>
      <c r="P23" s="261" t="n">
        <v>0</v>
      </c>
      <c r="Q23" s="260" t="n">
        <v>0</v>
      </c>
      <c r="R23" s="260" t="n">
        <v>0</v>
      </c>
      <c r="S23" s="260" t="n">
        <v>0</v>
      </c>
      <c r="T23" s="260" t="n">
        <v>0</v>
      </c>
      <c r="U23" s="260" t="n">
        <v>0</v>
      </c>
      <c r="V23" s="260" t="n">
        <v>0</v>
      </c>
      <c r="W23" s="260" t="n">
        <v>0</v>
      </c>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255"/>
      <c r="CU23" s="255"/>
      <c r="CV23" s="255"/>
      <c r="CW23" s="255"/>
      <c r="CX23" s="255"/>
      <c r="CY23" s="255"/>
      <c r="CZ23" s="255"/>
      <c r="DA23" s="255"/>
      <c r="DB23" s="255"/>
      <c r="DC23" s="255"/>
      <c r="DD23" s="255"/>
      <c r="DE23" s="255"/>
      <c r="DF23" s="255"/>
      <c r="DG23" s="255"/>
      <c r="DH23" s="255"/>
      <c r="DI23" s="255"/>
      <c r="DJ23" s="255"/>
      <c r="DK23" s="255"/>
      <c r="DL23" s="255"/>
      <c r="DM23" s="255"/>
      <c r="DN23" s="255"/>
      <c r="DO23" s="255"/>
      <c r="DP23" s="255"/>
      <c r="DQ23" s="255"/>
      <c r="DR23" s="255"/>
      <c r="DS23" s="255"/>
      <c r="DT23" s="255"/>
      <c r="DU23" s="255"/>
      <c r="DV23" s="255"/>
      <c r="DW23" s="255"/>
      <c r="DX23" s="255"/>
      <c r="DY23" s="255"/>
      <c r="DZ23" s="255"/>
      <c r="EA23" s="255"/>
      <c r="EB23" s="255"/>
      <c r="EC23" s="255"/>
      <c r="ED23" s="255"/>
      <c r="EE23" s="255"/>
      <c r="EF23" s="255"/>
      <c r="EG23" s="255"/>
      <c r="EH23" s="255"/>
      <c r="EI23" s="255"/>
      <c r="EJ23" s="255"/>
      <c r="EK23" s="255"/>
      <c r="EL23" s="255"/>
      <c r="EM23" s="255"/>
      <c r="EN23" s="255"/>
      <c r="EO23" s="255"/>
      <c r="EP23" s="255"/>
      <c r="EQ23" s="255"/>
      <c r="ER23" s="255"/>
      <c r="ES23" s="255"/>
      <c r="ET23" s="255"/>
      <c r="EU23" s="255"/>
      <c r="EV23" s="255"/>
      <c r="EW23" s="255"/>
      <c r="EX23" s="255"/>
      <c r="EY23" s="255"/>
      <c r="EZ23" s="255"/>
      <c r="FA23" s="255"/>
      <c r="FB23" s="255"/>
      <c r="FC23" s="255"/>
      <c r="FD23" s="255"/>
      <c r="FE23" s="255"/>
      <c r="FF23" s="255"/>
      <c r="FG23" s="255"/>
      <c r="FH23" s="255"/>
      <c r="FI23" s="255"/>
      <c r="FJ23" s="255"/>
      <c r="FK23" s="255"/>
      <c r="FL23" s="255"/>
      <c r="FM23" s="255"/>
      <c r="FN23" s="255"/>
      <c r="FO23" s="255"/>
      <c r="FP23" s="255"/>
      <c r="FQ23" s="255"/>
      <c r="FR23" s="255"/>
      <c r="FS23" s="255"/>
      <c r="FT23" s="255"/>
      <c r="FU23" s="255"/>
      <c r="FV23" s="255"/>
      <c r="FW23" s="255"/>
      <c r="FX23" s="255"/>
      <c r="FY23" s="255"/>
      <c r="FZ23" s="255"/>
      <c r="GA23" s="255"/>
      <c r="GB23" s="255"/>
      <c r="GC23" s="255"/>
      <c r="GD23" s="255"/>
      <c r="GE23" s="255"/>
      <c r="GF23" s="255"/>
      <c r="GG23" s="255"/>
      <c r="GH23" s="255"/>
      <c r="GI23" s="255"/>
      <c r="GJ23" s="255"/>
      <c r="GK23" s="255"/>
      <c r="GL23" s="255"/>
      <c r="GM23" s="255"/>
      <c r="GN23" s="255"/>
      <c r="GO23" s="255"/>
      <c r="GP23" s="255"/>
      <c r="GQ23" s="255"/>
      <c r="GR23" s="255"/>
      <c r="GS23" s="255"/>
      <c r="GT23" s="255"/>
      <c r="GU23" s="255"/>
      <c r="GV23" s="255"/>
      <c r="GW23" s="255"/>
      <c r="GX23" s="255"/>
      <c r="GY23" s="255"/>
      <c r="GZ23" s="255"/>
      <c r="HA23" s="255"/>
      <c r="HB23" s="255"/>
      <c r="HC23" s="255"/>
      <c r="HD23" s="255"/>
      <c r="HE23" s="255"/>
      <c r="HF23" s="255"/>
      <c r="HG23" s="255"/>
      <c r="HH23" s="255"/>
      <c r="HI23" s="255"/>
      <c r="HJ23" s="255"/>
      <c r="HK23" s="255"/>
      <c r="HL23" s="255"/>
      <c r="HM23" s="255"/>
      <c r="HN23" s="255"/>
      <c r="HO23" s="255"/>
      <c r="HP23" s="255"/>
      <c r="HQ23" s="255"/>
      <c r="HR23" s="255"/>
      <c r="HS23" s="255"/>
      <c r="HT23" s="255"/>
      <c r="HU23" s="255"/>
      <c r="HV23" s="255"/>
      <c r="HW23" s="255"/>
      <c r="HX23" s="255"/>
      <c r="HY23" s="255"/>
      <c r="HZ23" s="255"/>
      <c r="IA23" s="255"/>
      <c r="IB23" s="255"/>
      <c r="IC23" s="255"/>
      <c r="ID23" s="255"/>
      <c r="IE23" s="255"/>
      <c r="IF23" s="255"/>
      <c r="IG23" s="255"/>
      <c r="IH23" s="255"/>
      <c r="II23" s="255"/>
      <c r="IJ23" s="255"/>
      <c r="IK23" s="255"/>
      <c r="IL23" s="255"/>
      <c r="IM23" s="255"/>
      <c r="IN23" s="255"/>
      <c r="IO23" s="255"/>
      <c r="IP23" s="255"/>
      <c r="IQ23" s="255"/>
      <c r="IR23" s="255"/>
      <c r="IS23" s="255"/>
      <c r="IT23" s="255"/>
      <c r="IU23" s="255"/>
      <c r="IV23" s="255"/>
    </row>
    <row r="24" customFormat="false" ht="12.75" hidden="false" customHeight="false" outlineLevel="0" collapsed="false">
      <c r="A24" s="262" t="s">
        <v>113</v>
      </c>
      <c r="B24" s="263" t="s">
        <v>114</v>
      </c>
      <c r="C24" s="264" t="s">
        <v>115</v>
      </c>
      <c r="D24" s="260" t="n">
        <v>0.01</v>
      </c>
      <c r="E24" s="261" t="n">
        <v>0</v>
      </c>
      <c r="F24" s="261" t="n">
        <v>0</v>
      </c>
      <c r="G24" s="261" t="n">
        <v>0</v>
      </c>
      <c r="H24" s="261" t="n">
        <v>0</v>
      </c>
      <c r="I24" s="261" t="n">
        <v>0</v>
      </c>
      <c r="J24" s="261" t="n">
        <v>0</v>
      </c>
      <c r="K24" s="261" t="n">
        <v>0</v>
      </c>
      <c r="L24" s="261" t="n">
        <v>0</v>
      </c>
      <c r="M24" s="261" t="n">
        <v>0</v>
      </c>
      <c r="N24" s="261" t="n">
        <v>0</v>
      </c>
      <c r="O24" s="261" t="n">
        <v>0</v>
      </c>
      <c r="P24" s="261" t="n">
        <v>0</v>
      </c>
      <c r="Q24" s="260" t="n">
        <v>0</v>
      </c>
      <c r="R24" s="260" t="n">
        <v>0</v>
      </c>
      <c r="S24" s="260" t="n">
        <v>0</v>
      </c>
      <c r="T24" s="260" t="n">
        <v>0</v>
      </c>
      <c r="U24" s="260" t="n">
        <v>0</v>
      </c>
      <c r="V24" s="260" t="n">
        <v>0</v>
      </c>
      <c r="W24" s="260" t="n">
        <v>0.01</v>
      </c>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253"/>
      <c r="BK24" s="253"/>
      <c r="BL24" s="253"/>
      <c r="BM24" s="253"/>
      <c r="BN24" s="253"/>
      <c r="BO24" s="253"/>
      <c r="BP24" s="253"/>
      <c r="BQ24" s="253"/>
      <c r="BR24" s="253"/>
      <c r="BS24" s="253"/>
      <c r="BT24" s="253"/>
      <c r="BU24" s="253"/>
      <c r="BV24" s="253"/>
      <c r="BW24" s="253"/>
      <c r="BX24" s="253"/>
      <c r="BY24" s="253"/>
      <c r="BZ24" s="253"/>
      <c r="CA24" s="253"/>
      <c r="CB24" s="253"/>
      <c r="CC24" s="253"/>
      <c r="CD24" s="253"/>
      <c r="CE24" s="253"/>
      <c r="CF24" s="253"/>
      <c r="CG24" s="253"/>
      <c r="CH24" s="253"/>
      <c r="CI24" s="253"/>
      <c r="CJ24" s="253"/>
      <c r="CK24" s="253"/>
      <c r="CL24" s="253"/>
      <c r="CM24" s="253"/>
      <c r="CN24" s="253"/>
      <c r="CO24" s="253"/>
      <c r="CP24" s="253"/>
      <c r="CQ24" s="253"/>
      <c r="CR24" s="253"/>
      <c r="CS24" s="253"/>
      <c r="CT24" s="253"/>
      <c r="CU24" s="253"/>
      <c r="CV24" s="253"/>
      <c r="CW24" s="253"/>
      <c r="CX24" s="253"/>
      <c r="CY24" s="253"/>
      <c r="CZ24" s="253"/>
      <c r="DA24" s="253"/>
      <c r="DB24" s="253"/>
      <c r="DC24" s="253"/>
      <c r="DD24" s="253"/>
      <c r="DE24" s="253"/>
      <c r="DF24" s="253"/>
      <c r="DG24" s="253"/>
      <c r="DH24" s="253"/>
      <c r="DI24" s="253"/>
      <c r="DJ24" s="253"/>
      <c r="DK24" s="253"/>
      <c r="DL24" s="253"/>
      <c r="DM24" s="253"/>
      <c r="DN24" s="253"/>
      <c r="DO24" s="253"/>
      <c r="DP24" s="253"/>
      <c r="DQ24" s="253"/>
      <c r="DR24" s="253"/>
      <c r="DS24" s="253"/>
      <c r="DT24" s="253"/>
      <c r="DU24" s="253"/>
      <c r="DV24" s="253"/>
      <c r="DW24" s="253"/>
      <c r="DX24" s="253"/>
      <c r="DY24" s="253"/>
      <c r="DZ24" s="253"/>
      <c r="EA24" s="253"/>
      <c r="EB24" s="253"/>
      <c r="EC24" s="253"/>
      <c r="ED24" s="253"/>
      <c r="EE24" s="253"/>
      <c r="EF24" s="253"/>
      <c r="EG24" s="253"/>
      <c r="EH24" s="253"/>
      <c r="EI24" s="253"/>
      <c r="EJ24" s="253"/>
      <c r="EK24" s="253"/>
      <c r="EL24" s="253"/>
      <c r="EM24" s="253"/>
      <c r="EN24" s="253"/>
      <c r="EO24" s="253"/>
      <c r="EP24" s="253"/>
      <c r="EQ24" s="253"/>
      <c r="ER24" s="253"/>
      <c r="ES24" s="253"/>
      <c r="ET24" s="253"/>
      <c r="EU24" s="253"/>
      <c r="EV24" s="253"/>
      <c r="EW24" s="253"/>
      <c r="EX24" s="253"/>
      <c r="EY24" s="253"/>
      <c r="EZ24" s="253"/>
      <c r="FA24" s="253"/>
      <c r="FB24" s="253"/>
      <c r="FC24" s="253"/>
      <c r="FD24" s="253"/>
      <c r="FE24" s="253"/>
      <c r="FF24" s="253"/>
      <c r="FG24" s="253"/>
      <c r="FH24" s="253"/>
      <c r="FI24" s="253"/>
      <c r="FJ24" s="253"/>
      <c r="FK24" s="253"/>
      <c r="FL24" s="253"/>
      <c r="FM24" s="253"/>
      <c r="FN24" s="253"/>
      <c r="FO24" s="253"/>
      <c r="FP24" s="253"/>
      <c r="FQ24" s="253"/>
      <c r="FR24" s="253"/>
      <c r="FS24" s="253"/>
      <c r="FT24" s="253"/>
      <c r="FU24" s="253"/>
      <c r="FV24" s="253"/>
      <c r="FW24" s="253"/>
      <c r="FX24" s="253"/>
      <c r="FY24" s="253"/>
      <c r="FZ24" s="253"/>
      <c r="GA24" s="253"/>
      <c r="GB24" s="253"/>
      <c r="GC24" s="253"/>
      <c r="GD24" s="253"/>
      <c r="GE24" s="253"/>
      <c r="GF24" s="253"/>
      <c r="GG24" s="253"/>
      <c r="GH24" s="253"/>
      <c r="GI24" s="253"/>
      <c r="GJ24" s="253"/>
      <c r="GK24" s="253"/>
      <c r="GL24" s="253"/>
      <c r="GM24" s="253"/>
      <c r="GN24" s="253"/>
      <c r="GO24" s="253"/>
      <c r="GP24" s="253"/>
      <c r="GQ24" s="253"/>
      <c r="GR24" s="253"/>
      <c r="GS24" s="253"/>
      <c r="GT24" s="253"/>
      <c r="GU24" s="253"/>
      <c r="GV24" s="253"/>
      <c r="GW24" s="253"/>
      <c r="GX24" s="253"/>
      <c r="GY24" s="253"/>
      <c r="GZ24" s="253"/>
      <c r="HA24" s="253"/>
      <c r="HB24" s="253"/>
      <c r="HC24" s="253"/>
      <c r="HD24" s="253"/>
      <c r="HE24" s="253"/>
      <c r="HF24" s="253"/>
      <c r="HG24" s="253"/>
      <c r="HH24" s="253"/>
      <c r="HI24" s="253"/>
      <c r="HJ24" s="253"/>
      <c r="HK24" s="253"/>
      <c r="HL24" s="253"/>
      <c r="HM24" s="253"/>
      <c r="HN24" s="253"/>
      <c r="HO24" s="253"/>
      <c r="HP24" s="253"/>
      <c r="HQ24" s="253"/>
      <c r="HR24" s="253"/>
      <c r="HS24" s="253"/>
      <c r="HT24" s="253"/>
      <c r="HU24" s="253"/>
      <c r="HV24" s="253"/>
      <c r="HW24" s="253"/>
      <c r="HX24" s="253"/>
      <c r="HY24" s="253"/>
      <c r="HZ24" s="253"/>
      <c r="IA24" s="253"/>
      <c r="IB24" s="253"/>
      <c r="IC24" s="253"/>
      <c r="ID24" s="253"/>
      <c r="IE24" s="253"/>
      <c r="IF24" s="253"/>
      <c r="IG24" s="253"/>
      <c r="IH24" s="253"/>
      <c r="II24" s="253"/>
      <c r="IJ24" s="253"/>
      <c r="IK24" s="253"/>
      <c r="IL24" s="253"/>
      <c r="IM24" s="253"/>
      <c r="IN24" s="253"/>
      <c r="IO24" s="253"/>
      <c r="IP24" s="253"/>
      <c r="IQ24" s="253"/>
      <c r="IR24" s="253"/>
      <c r="IS24" s="253"/>
      <c r="IT24" s="253"/>
      <c r="IU24" s="253"/>
      <c r="IV24" s="253"/>
    </row>
    <row r="25" customFormat="false" ht="12.75" hidden="false" customHeight="false" outlineLevel="0" collapsed="false">
      <c r="A25" s="262" t="s">
        <v>116</v>
      </c>
      <c r="B25" s="263" t="s">
        <v>117</v>
      </c>
      <c r="C25" s="264" t="s">
        <v>118</v>
      </c>
      <c r="D25" s="260" t="n">
        <v>0</v>
      </c>
      <c r="E25" s="261" t="n">
        <v>0</v>
      </c>
      <c r="F25" s="261" t="n">
        <v>0</v>
      </c>
      <c r="G25" s="261" t="n">
        <v>0</v>
      </c>
      <c r="H25" s="261" t="n">
        <v>0</v>
      </c>
      <c r="I25" s="261" t="n">
        <v>0</v>
      </c>
      <c r="J25" s="261" t="n">
        <v>0</v>
      </c>
      <c r="K25" s="261" t="n">
        <v>0</v>
      </c>
      <c r="L25" s="261" t="n">
        <v>0</v>
      </c>
      <c r="M25" s="261" t="n">
        <v>0</v>
      </c>
      <c r="N25" s="261" t="n">
        <v>0</v>
      </c>
      <c r="O25" s="261" t="n">
        <v>0</v>
      </c>
      <c r="P25" s="261" t="n">
        <v>0</v>
      </c>
      <c r="Q25" s="260" t="n">
        <v>0</v>
      </c>
      <c r="R25" s="260" t="n">
        <v>0</v>
      </c>
      <c r="S25" s="260" t="n">
        <v>0</v>
      </c>
      <c r="T25" s="260" t="n">
        <v>0</v>
      </c>
      <c r="U25" s="260" t="n">
        <v>0</v>
      </c>
      <c r="V25" s="260" t="n">
        <v>0</v>
      </c>
      <c r="W25" s="260" t="n">
        <v>0</v>
      </c>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c r="IK25" s="253"/>
      <c r="IL25" s="253"/>
      <c r="IM25" s="253"/>
      <c r="IN25" s="253"/>
      <c r="IO25" s="253"/>
      <c r="IP25" s="253"/>
      <c r="IQ25" s="253"/>
      <c r="IR25" s="253"/>
      <c r="IS25" s="253"/>
      <c r="IT25" s="253"/>
      <c r="IU25" s="253"/>
      <c r="IV25" s="253"/>
    </row>
    <row r="26" customFormat="false" ht="12.75" hidden="false" customHeight="false" outlineLevel="0" collapsed="false">
      <c r="A26" s="262" t="s">
        <v>119</v>
      </c>
      <c r="B26" s="263" t="s">
        <v>120</v>
      </c>
      <c r="C26" s="262" t="s">
        <v>121</v>
      </c>
      <c r="D26" s="260" t="n">
        <v>0</v>
      </c>
      <c r="E26" s="261" t="n">
        <v>0</v>
      </c>
      <c r="F26" s="261" t="n">
        <v>0</v>
      </c>
      <c r="G26" s="261" t="n">
        <v>0</v>
      </c>
      <c r="H26" s="261" t="n">
        <v>0</v>
      </c>
      <c r="I26" s="261" t="n">
        <v>0</v>
      </c>
      <c r="J26" s="261" t="n">
        <v>0</v>
      </c>
      <c r="K26" s="261" t="n">
        <v>0</v>
      </c>
      <c r="L26" s="261" t="n">
        <v>0</v>
      </c>
      <c r="M26" s="261" t="n">
        <v>0</v>
      </c>
      <c r="N26" s="261" t="n">
        <v>0</v>
      </c>
      <c r="O26" s="261" t="n">
        <v>0</v>
      </c>
      <c r="P26" s="261" t="n">
        <v>0</v>
      </c>
      <c r="Q26" s="260" t="n">
        <v>0</v>
      </c>
      <c r="R26" s="260" t="n">
        <v>0</v>
      </c>
      <c r="S26" s="260" t="n">
        <v>0</v>
      </c>
      <c r="T26" s="260" t="n">
        <v>0</v>
      </c>
      <c r="U26" s="260" t="n">
        <v>0</v>
      </c>
      <c r="V26" s="260" t="n">
        <v>0</v>
      </c>
      <c r="W26" s="260" t="n">
        <v>0</v>
      </c>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c r="CY26" s="253"/>
      <c r="CZ26" s="253"/>
      <c r="DA26" s="253"/>
      <c r="DB26" s="253"/>
      <c r="DC26" s="253"/>
      <c r="DD26" s="253"/>
      <c r="DE26" s="253"/>
      <c r="DF26" s="253"/>
      <c r="DG26" s="253"/>
      <c r="DH26" s="253"/>
      <c r="DI26" s="253"/>
      <c r="DJ26" s="253"/>
      <c r="DK26" s="253"/>
      <c r="DL26" s="253"/>
      <c r="DM26" s="253"/>
      <c r="DN26" s="253"/>
      <c r="DO26" s="253"/>
      <c r="DP26" s="253"/>
      <c r="DQ26" s="253"/>
      <c r="DR26" s="253"/>
      <c r="DS26" s="253"/>
      <c r="DT26" s="253"/>
      <c r="DU26" s="253"/>
      <c r="DV26" s="253"/>
      <c r="DW26" s="253"/>
      <c r="DX26" s="253"/>
      <c r="DY26" s="253"/>
      <c r="DZ26" s="253"/>
      <c r="EA26" s="253"/>
      <c r="EB26" s="253"/>
      <c r="EC26" s="253"/>
      <c r="ED26" s="253"/>
      <c r="EE26" s="253"/>
      <c r="EF26" s="253"/>
      <c r="EG26" s="253"/>
      <c r="EH26" s="253"/>
      <c r="EI26" s="253"/>
      <c r="EJ26" s="253"/>
      <c r="EK26" s="253"/>
      <c r="EL26" s="253"/>
      <c r="EM26" s="253"/>
      <c r="EN26" s="253"/>
      <c r="EO26" s="253"/>
      <c r="EP26" s="253"/>
      <c r="EQ26" s="253"/>
      <c r="ER26" s="253"/>
      <c r="ES26" s="253"/>
      <c r="ET26" s="253"/>
      <c r="EU26" s="253"/>
      <c r="EV26" s="253"/>
      <c r="EW26" s="253"/>
      <c r="EX26" s="253"/>
      <c r="EY26" s="253"/>
      <c r="EZ26" s="253"/>
      <c r="FA26" s="253"/>
      <c r="FB26" s="253"/>
      <c r="FC26" s="253"/>
      <c r="FD26" s="253"/>
      <c r="FE26" s="253"/>
      <c r="FF26" s="253"/>
      <c r="FG26" s="253"/>
      <c r="FH26" s="253"/>
      <c r="FI26" s="253"/>
      <c r="FJ26" s="253"/>
      <c r="FK26" s="253"/>
      <c r="FL26" s="253"/>
      <c r="FM26" s="253"/>
      <c r="FN26" s="253"/>
      <c r="FO26" s="253"/>
      <c r="FP26" s="253"/>
      <c r="FQ26" s="253"/>
      <c r="FR26" s="253"/>
      <c r="FS26" s="253"/>
      <c r="FT26" s="253"/>
      <c r="FU26" s="253"/>
      <c r="FV26" s="253"/>
      <c r="FW26" s="253"/>
      <c r="FX26" s="253"/>
      <c r="FY26" s="253"/>
      <c r="FZ26" s="253"/>
      <c r="GA26" s="253"/>
      <c r="GB26" s="253"/>
      <c r="GC26" s="253"/>
      <c r="GD26" s="253"/>
      <c r="GE26" s="253"/>
      <c r="GF26" s="253"/>
      <c r="GG26" s="253"/>
      <c r="GH26" s="253"/>
      <c r="GI26" s="253"/>
      <c r="GJ26" s="253"/>
      <c r="GK26" s="253"/>
      <c r="GL26" s="253"/>
      <c r="GM26" s="253"/>
      <c r="GN26" s="253"/>
      <c r="GO26" s="253"/>
      <c r="GP26" s="253"/>
      <c r="GQ26" s="253"/>
      <c r="GR26" s="253"/>
      <c r="GS26" s="253"/>
      <c r="GT26" s="253"/>
      <c r="GU26" s="253"/>
      <c r="GV26" s="253"/>
      <c r="GW26" s="253"/>
      <c r="GX26" s="253"/>
      <c r="GY26" s="253"/>
      <c r="GZ26" s="253"/>
      <c r="HA26" s="253"/>
      <c r="HB26" s="253"/>
      <c r="HC26" s="253"/>
      <c r="HD26" s="253"/>
      <c r="HE26" s="253"/>
      <c r="HF26" s="253"/>
      <c r="HG26" s="253"/>
      <c r="HH26" s="253"/>
      <c r="HI26" s="253"/>
      <c r="HJ26" s="253"/>
      <c r="HK26" s="253"/>
      <c r="HL26" s="253"/>
      <c r="HM26" s="253"/>
      <c r="HN26" s="253"/>
      <c r="HO26" s="253"/>
      <c r="HP26" s="253"/>
      <c r="HQ26" s="253"/>
      <c r="HR26" s="253"/>
      <c r="HS26" s="253"/>
      <c r="HT26" s="253"/>
      <c r="HU26" s="253"/>
      <c r="HV26" s="253"/>
      <c r="HW26" s="253"/>
      <c r="HX26" s="253"/>
      <c r="HY26" s="253"/>
      <c r="HZ26" s="253"/>
      <c r="IA26" s="253"/>
      <c r="IB26" s="253"/>
      <c r="IC26" s="253"/>
      <c r="ID26" s="253"/>
      <c r="IE26" s="253"/>
      <c r="IF26" s="253"/>
      <c r="IG26" s="253"/>
      <c r="IH26" s="253"/>
      <c r="II26" s="253"/>
      <c r="IJ26" s="253"/>
      <c r="IK26" s="253"/>
      <c r="IL26" s="253"/>
      <c r="IM26" s="253"/>
      <c r="IN26" s="253"/>
      <c r="IO26" s="253"/>
      <c r="IP26" s="253"/>
      <c r="IQ26" s="253"/>
      <c r="IR26" s="253"/>
      <c r="IS26" s="253"/>
      <c r="IT26" s="253"/>
      <c r="IU26" s="253"/>
      <c r="IV26" s="253"/>
    </row>
    <row r="27" customFormat="false" ht="12.75" hidden="false" customHeight="false" outlineLevel="0" collapsed="false">
      <c r="A27" s="262" t="s">
        <v>122</v>
      </c>
      <c r="B27" s="263" t="s">
        <v>123</v>
      </c>
      <c r="C27" s="264" t="s">
        <v>124</v>
      </c>
      <c r="D27" s="260" t="n">
        <v>0</v>
      </c>
      <c r="E27" s="261" t="n">
        <v>0</v>
      </c>
      <c r="F27" s="261" t="n">
        <v>0</v>
      </c>
      <c r="G27" s="261" t="n">
        <v>0</v>
      </c>
      <c r="H27" s="261" t="n">
        <v>0</v>
      </c>
      <c r="I27" s="261" t="n">
        <v>0</v>
      </c>
      <c r="J27" s="261" t="n">
        <v>0</v>
      </c>
      <c r="K27" s="261" t="n">
        <v>0</v>
      </c>
      <c r="L27" s="261" t="n">
        <v>0</v>
      </c>
      <c r="M27" s="261" t="n">
        <v>0</v>
      </c>
      <c r="N27" s="261" t="n">
        <v>0</v>
      </c>
      <c r="O27" s="261" t="n">
        <v>0</v>
      </c>
      <c r="P27" s="261" t="n">
        <v>0</v>
      </c>
      <c r="Q27" s="260" t="n">
        <v>0</v>
      </c>
      <c r="R27" s="260" t="n">
        <v>0</v>
      </c>
      <c r="S27" s="260" t="n">
        <v>0</v>
      </c>
      <c r="T27" s="260" t="n">
        <v>0</v>
      </c>
      <c r="U27" s="260" t="n">
        <v>0</v>
      </c>
      <c r="V27" s="260" t="n">
        <v>0</v>
      </c>
      <c r="W27" s="260" t="n">
        <v>0</v>
      </c>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c r="DP27" s="253"/>
      <c r="DQ27" s="253"/>
      <c r="DR27" s="253"/>
      <c r="DS27" s="253"/>
      <c r="DT27" s="253"/>
      <c r="DU27" s="253"/>
      <c r="DV27" s="253"/>
      <c r="DW27" s="253"/>
      <c r="DX27" s="253"/>
      <c r="DY27" s="253"/>
      <c r="DZ27" s="253"/>
      <c r="EA27" s="253"/>
      <c r="EB27" s="253"/>
      <c r="EC27" s="253"/>
      <c r="ED27" s="253"/>
      <c r="EE27" s="253"/>
      <c r="EF27" s="253"/>
      <c r="EG27" s="253"/>
      <c r="EH27" s="253"/>
      <c r="EI27" s="253"/>
      <c r="EJ27" s="253"/>
      <c r="EK27" s="253"/>
      <c r="EL27" s="253"/>
      <c r="EM27" s="253"/>
      <c r="EN27" s="253"/>
      <c r="EO27" s="253"/>
      <c r="EP27" s="253"/>
      <c r="EQ27" s="253"/>
      <c r="ER27" s="253"/>
      <c r="ES27" s="253"/>
      <c r="ET27" s="253"/>
      <c r="EU27" s="253"/>
      <c r="EV27" s="253"/>
      <c r="EW27" s="253"/>
      <c r="EX27" s="253"/>
      <c r="EY27" s="253"/>
      <c r="EZ27" s="253"/>
      <c r="FA27" s="253"/>
      <c r="FB27" s="253"/>
      <c r="FC27" s="253"/>
      <c r="FD27" s="253"/>
      <c r="FE27" s="253"/>
      <c r="FF27" s="253"/>
      <c r="FG27" s="253"/>
      <c r="FH27" s="253"/>
      <c r="FI27" s="253"/>
      <c r="FJ27" s="253"/>
      <c r="FK27" s="253"/>
      <c r="FL27" s="253"/>
      <c r="FM27" s="253"/>
      <c r="FN27" s="253"/>
      <c r="FO27" s="253"/>
      <c r="FP27" s="253"/>
      <c r="FQ27" s="253"/>
      <c r="FR27" s="253"/>
      <c r="FS27" s="253"/>
      <c r="FT27" s="253"/>
      <c r="FU27" s="253"/>
      <c r="FV27" s="253"/>
      <c r="FW27" s="253"/>
      <c r="FX27" s="253"/>
      <c r="FY27" s="253"/>
      <c r="FZ27" s="253"/>
      <c r="GA27" s="253"/>
      <c r="GB27" s="253"/>
      <c r="GC27" s="253"/>
      <c r="GD27" s="253"/>
      <c r="GE27" s="253"/>
      <c r="GF27" s="253"/>
      <c r="GG27" s="253"/>
      <c r="GH27" s="253"/>
      <c r="GI27" s="253"/>
      <c r="GJ27" s="253"/>
      <c r="GK27" s="253"/>
      <c r="GL27" s="253"/>
      <c r="GM27" s="253"/>
      <c r="GN27" s="253"/>
      <c r="GO27" s="253"/>
      <c r="GP27" s="253"/>
      <c r="GQ27" s="253"/>
      <c r="GR27" s="253"/>
      <c r="GS27" s="253"/>
      <c r="GT27" s="253"/>
      <c r="GU27" s="253"/>
      <c r="GV27" s="253"/>
      <c r="GW27" s="253"/>
      <c r="GX27" s="253"/>
      <c r="GY27" s="253"/>
      <c r="GZ27" s="253"/>
      <c r="HA27" s="253"/>
      <c r="HB27" s="253"/>
      <c r="HC27" s="253"/>
      <c r="HD27" s="253"/>
      <c r="HE27" s="253"/>
      <c r="HF27" s="253"/>
      <c r="HG27" s="253"/>
      <c r="HH27" s="253"/>
      <c r="HI27" s="253"/>
      <c r="HJ27" s="253"/>
      <c r="HK27" s="253"/>
      <c r="HL27" s="253"/>
      <c r="HM27" s="253"/>
      <c r="HN27" s="253"/>
      <c r="HO27" s="253"/>
      <c r="HP27" s="253"/>
      <c r="HQ27" s="253"/>
      <c r="HR27" s="253"/>
      <c r="HS27" s="253"/>
      <c r="HT27" s="253"/>
      <c r="HU27" s="253"/>
      <c r="HV27" s="253"/>
      <c r="HW27" s="253"/>
      <c r="HX27" s="253"/>
      <c r="HY27" s="253"/>
      <c r="HZ27" s="253"/>
      <c r="IA27" s="253"/>
      <c r="IB27" s="253"/>
      <c r="IC27" s="253"/>
      <c r="ID27" s="253"/>
      <c r="IE27" s="253"/>
      <c r="IF27" s="253"/>
      <c r="IG27" s="253"/>
      <c r="IH27" s="253"/>
      <c r="II27" s="253"/>
      <c r="IJ27" s="253"/>
      <c r="IK27" s="253"/>
      <c r="IL27" s="253"/>
      <c r="IM27" s="253"/>
      <c r="IN27" s="253"/>
      <c r="IO27" s="253"/>
      <c r="IP27" s="253"/>
      <c r="IQ27" s="253"/>
      <c r="IR27" s="253"/>
      <c r="IS27" s="253"/>
      <c r="IT27" s="253"/>
      <c r="IU27" s="253"/>
      <c r="IV27" s="253"/>
    </row>
    <row r="28" customFormat="false" ht="12.75" hidden="false" customHeight="false" outlineLevel="0" collapsed="false">
      <c r="A28" s="262" t="s">
        <v>125</v>
      </c>
      <c r="B28" s="263" t="s">
        <v>126</v>
      </c>
      <c r="C28" s="264" t="s">
        <v>127</v>
      </c>
      <c r="D28" s="260" t="n">
        <v>0.05</v>
      </c>
      <c r="E28" s="261" t="n">
        <v>0</v>
      </c>
      <c r="F28" s="261" t="n">
        <v>0</v>
      </c>
      <c r="G28" s="261" t="n">
        <v>0</v>
      </c>
      <c r="H28" s="261" t="n">
        <v>0</v>
      </c>
      <c r="I28" s="261" t="n">
        <v>0</v>
      </c>
      <c r="J28" s="261" t="n">
        <v>0</v>
      </c>
      <c r="K28" s="261" t="n">
        <v>0</v>
      </c>
      <c r="L28" s="261" t="n">
        <v>0</v>
      </c>
      <c r="M28" s="261" t="n">
        <v>0</v>
      </c>
      <c r="N28" s="261" t="n">
        <v>0</v>
      </c>
      <c r="O28" s="261" t="n">
        <v>0</v>
      </c>
      <c r="P28" s="261" t="n">
        <v>0</v>
      </c>
      <c r="Q28" s="260" t="n">
        <v>0</v>
      </c>
      <c r="R28" s="260" t="n">
        <v>0</v>
      </c>
      <c r="S28" s="260" t="n">
        <v>0</v>
      </c>
      <c r="T28" s="260" t="n">
        <v>0</v>
      </c>
      <c r="U28" s="260" t="n">
        <v>0</v>
      </c>
      <c r="V28" s="260" t="n">
        <v>0</v>
      </c>
      <c r="W28" s="260" t="n">
        <v>0.05</v>
      </c>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c r="IU28" s="253"/>
      <c r="IV28" s="253"/>
    </row>
    <row r="29" customFormat="false" ht="12.75" hidden="false" customHeight="false" outlineLevel="0" collapsed="false">
      <c r="A29" s="262" t="s">
        <v>128</v>
      </c>
      <c r="B29" s="263" t="s">
        <v>129</v>
      </c>
      <c r="C29" s="262" t="s">
        <v>130</v>
      </c>
      <c r="D29" s="260" t="n">
        <v>0</v>
      </c>
      <c r="E29" s="261" t="n">
        <v>0</v>
      </c>
      <c r="F29" s="261" t="n">
        <v>0</v>
      </c>
      <c r="G29" s="261" t="n">
        <v>0</v>
      </c>
      <c r="H29" s="261" t="n">
        <v>0</v>
      </c>
      <c r="I29" s="261" t="n">
        <v>0</v>
      </c>
      <c r="J29" s="261" t="n">
        <v>0</v>
      </c>
      <c r="K29" s="261" t="n">
        <v>0</v>
      </c>
      <c r="L29" s="261" t="n">
        <v>0</v>
      </c>
      <c r="M29" s="261" t="n">
        <v>0</v>
      </c>
      <c r="N29" s="261" t="n">
        <v>0</v>
      </c>
      <c r="O29" s="261" t="n">
        <v>0</v>
      </c>
      <c r="P29" s="261" t="n">
        <v>0</v>
      </c>
      <c r="Q29" s="260" t="n">
        <v>0</v>
      </c>
      <c r="R29" s="260" t="n">
        <v>0</v>
      </c>
      <c r="S29" s="260" t="n">
        <v>0</v>
      </c>
      <c r="T29" s="260" t="n">
        <v>0</v>
      </c>
      <c r="U29" s="260" t="n">
        <v>0</v>
      </c>
      <c r="V29" s="260" t="n">
        <v>0</v>
      </c>
      <c r="W29" s="260" t="n">
        <v>0</v>
      </c>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c r="CY29" s="253"/>
      <c r="CZ29" s="253"/>
      <c r="DA29" s="253"/>
      <c r="DB29" s="253"/>
      <c r="DC29" s="253"/>
      <c r="DD29" s="253"/>
      <c r="DE29" s="253"/>
      <c r="DF29" s="253"/>
      <c r="DG29" s="253"/>
      <c r="DH29" s="253"/>
      <c r="DI29" s="253"/>
      <c r="DJ29" s="253"/>
      <c r="DK29" s="253"/>
      <c r="DL29" s="253"/>
      <c r="DM29" s="253"/>
      <c r="DN29" s="253"/>
      <c r="DO29" s="253"/>
      <c r="DP29" s="253"/>
      <c r="DQ29" s="253"/>
      <c r="DR29" s="253"/>
      <c r="DS29" s="253"/>
      <c r="DT29" s="253"/>
      <c r="DU29" s="253"/>
      <c r="DV29" s="253"/>
      <c r="DW29" s="253"/>
      <c r="DX29" s="253"/>
      <c r="DY29" s="253"/>
      <c r="DZ29" s="253"/>
      <c r="EA29" s="253"/>
      <c r="EB29" s="253"/>
      <c r="EC29" s="253"/>
      <c r="ED29" s="253"/>
      <c r="EE29" s="253"/>
      <c r="EF29" s="253"/>
      <c r="EG29" s="253"/>
      <c r="EH29" s="253"/>
      <c r="EI29" s="253"/>
      <c r="EJ29" s="253"/>
      <c r="EK29" s="253"/>
      <c r="EL29" s="253"/>
      <c r="EM29" s="253"/>
      <c r="EN29" s="253"/>
      <c r="EO29" s="253"/>
      <c r="EP29" s="253"/>
      <c r="EQ29" s="253"/>
      <c r="ER29" s="253"/>
      <c r="ES29" s="253"/>
      <c r="ET29" s="253"/>
      <c r="EU29" s="253"/>
      <c r="EV29" s="253"/>
      <c r="EW29" s="253"/>
      <c r="EX29" s="253"/>
      <c r="EY29" s="253"/>
      <c r="EZ29" s="253"/>
      <c r="FA29" s="253"/>
      <c r="FB29" s="253"/>
      <c r="FC29" s="253"/>
      <c r="FD29" s="253"/>
      <c r="FE29" s="253"/>
      <c r="FF29" s="253"/>
      <c r="FG29" s="253"/>
      <c r="FH29" s="253"/>
      <c r="FI29" s="253"/>
      <c r="FJ29" s="253"/>
      <c r="FK29" s="253"/>
      <c r="FL29" s="253"/>
      <c r="FM29" s="253"/>
      <c r="FN29" s="253"/>
      <c r="FO29" s="253"/>
      <c r="FP29" s="253"/>
      <c r="FQ29" s="253"/>
      <c r="FR29" s="253"/>
      <c r="FS29" s="253"/>
      <c r="FT29" s="253"/>
      <c r="FU29" s="253"/>
      <c r="FV29" s="253"/>
      <c r="FW29" s="253"/>
      <c r="FX29" s="253"/>
      <c r="FY29" s="253"/>
      <c r="FZ29" s="253"/>
      <c r="GA29" s="253"/>
      <c r="GB29" s="253"/>
      <c r="GC29" s="253"/>
      <c r="GD29" s="253"/>
      <c r="GE29" s="253"/>
      <c r="GF29" s="253"/>
      <c r="GG29" s="253"/>
      <c r="GH29" s="253"/>
      <c r="GI29" s="253"/>
      <c r="GJ29" s="253"/>
      <c r="GK29" s="253"/>
      <c r="GL29" s="253"/>
      <c r="GM29" s="253"/>
      <c r="GN29" s="253"/>
      <c r="GO29" s="253"/>
      <c r="GP29" s="253"/>
      <c r="GQ29" s="253"/>
      <c r="GR29" s="253"/>
      <c r="GS29" s="253"/>
      <c r="GT29" s="253"/>
      <c r="GU29" s="253"/>
      <c r="GV29" s="253"/>
      <c r="GW29" s="253"/>
      <c r="GX29" s="253"/>
      <c r="GY29" s="253"/>
      <c r="GZ29" s="253"/>
      <c r="HA29" s="253"/>
      <c r="HB29" s="253"/>
      <c r="HC29" s="253"/>
      <c r="HD29" s="253"/>
      <c r="HE29" s="253"/>
      <c r="HF29" s="253"/>
      <c r="HG29" s="253"/>
      <c r="HH29" s="253"/>
      <c r="HI29" s="253"/>
      <c r="HJ29" s="253"/>
      <c r="HK29" s="253"/>
      <c r="HL29" s="253"/>
      <c r="HM29" s="253"/>
      <c r="HN29" s="253"/>
      <c r="HO29" s="253"/>
      <c r="HP29" s="253"/>
      <c r="HQ29" s="253"/>
      <c r="HR29" s="253"/>
      <c r="HS29" s="253"/>
      <c r="HT29" s="253"/>
      <c r="HU29" s="253"/>
      <c r="HV29" s="253"/>
      <c r="HW29" s="253"/>
      <c r="HX29" s="253"/>
      <c r="HY29" s="253"/>
      <c r="HZ29" s="253"/>
      <c r="IA29" s="253"/>
      <c r="IB29" s="253"/>
      <c r="IC29" s="253"/>
      <c r="ID29" s="253"/>
      <c r="IE29" s="253"/>
      <c r="IF29" s="253"/>
      <c r="IG29" s="253"/>
      <c r="IH29" s="253"/>
      <c r="II29" s="253"/>
      <c r="IJ29" s="253"/>
      <c r="IK29" s="253"/>
      <c r="IL29" s="253"/>
      <c r="IM29" s="253"/>
      <c r="IN29" s="253"/>
      <c r="IO29" s="253"/>
      <c r="IP29" s="253"/>
      <c r="IQ29" s="253"/>
      <c r="IR29" s="253"/>
      <c r="IS29" s="253"/>
      <c r="IT29" s="253"/>
      <c r="IU29" s="253"/>
      <c r="IV29" s="253"/>
    </row>
    <row r="30" customFormat="false" ht="12.75" hidden="false" customHeight="false" outlineLevel="0" collapsed="false">
      <c r="A30" s="262" t="s">
        <v>131</v>
      </c>
      <c r="B30" s="271" t="s">
        <v>132</v>
      </c>
      <c r="C30" s="272" t="s">
        <v>133</v>
      </c>
      <c r="D30" s="260" t="n">
        <v>0</v>
      </c>
      <c r="E30" s="261" t="n">
        <v>0</v>
      </c>
      <c r="F30" s="261" t="n">
        <v>0</v>
      </c>
      <c r="G30" s="261" t="n">
        <v>0</v>
      </c>
      <c r="H30" s="261" t="n">
        <v>0</v>
      </c>
      <c r="I30" s="261" t="n">
        <v>0</v>
      </c>
      <c r="J30" s="261" t="n">
        <v>0</v>
      </c>
      <c r="K30" s="261" t="n">
        <v>0</v>
      </c>
      <c r="L30" s="261" t="n">
        <v>0</v>
      </c>
      <c r="M30" s="261" t="n">
        <v>0</v>
      </c>
      <c r="N30" s="261" t="n">
        <v>0</v>
      </c>
      <c r="O30" s="261" t="n">
        <v>0</v>
      </c>
      <c r="P30" s="261" t="n">
        <v>0</v>
      </c>
      <c r="Q30" s="260" t="n">
        <v>0</v>
      </c>
      <c r="R30" s="260" t="n">
        <v>0</v>
      </c>
      <c r="S30" s="260" t="n">
        <v>0</v>
      </c>
      <c r="T30" s="260" t="n">
        <v>0</v>
      </c>
      <c r="U30" s="260" t="n">
        <v>0</v>
      </c>
      <c r="V30" s="260" t="n">
        <v>0</v>
      </c>
      <c r="W30" s="260" t="n">
        <v>0</v>
      </c>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c r="CY30" s="253"/>
      <c r="CZ30" s="253"/>
      <c r="DA30" s="253"/>
      <c r="DB30" s="253"/>
      <c r="DC30" s="253"/>
      <c r="DD30" s="253"/>
      <c r="DE30" s="253"/>
      <c r="DF30" s="253"/>
      <c r="DG30" s="253"/>
      <c r="DH30" s="253"/>
      <c r="DI30" s="253"/>
      <c r="DJ30" s="253"/>
      <c r="DK30" s="253"/>
      <c r="DL30" s="253"/>
      <c r="DM30" s="253"/>
      <c r="DN30" s="253"/>
      <c r="DO30" s="253"/>
      <c r="DP30" s="253"/>
      <c r="DQ30" s="253"/>
      <c r="DR30" s="253"/>
      <c r="DS30" s="253"/>
      <c r="DT30" s="253"/>
      <c r="DU30" s="253"/>
      <c r="DV30" s="253"/>
      <c r="DW30" s="253"/>
      <c r="DX30" s="253"/>
      <c r="DY30" s="253"/>
      <c r="DZ30" s="253"/>
      <c r="EA30" s="253"/>
      <c r="EB30" s="253"/>
      <c r="EC30" s="253"/>
      <c r="ED30" s="253"/>
      <c r="EE30" s="253"/>
      <c r="EF30" s="253"/>
      <c r="EG30" s="253"/>
      <c r="EH30" s="253"/>
      <c r="EI30" s="253"/>
      <c r="EJ30" s="253"/>
      <c r="EK30" s="253"/>
      <c r="EL30" s="253"/>
      <c r="EM30" s="253"/>
      <c r="EN30" s="253"/>
      <c r="EO30" s="253"/>
      <c r="EP30" s="253"/>
      <c r="EQ30" s="253"/>
      <c r="ER30" s="253"/>
      <c r="ES30" s="253"/>
      <c r="ET30" s="253"/>
      <c r="EU30" s="253"/>
      <c r="EV30" s="253"/>
      <c r="EW30" s="253"/>
      <c r="EX30" s="253"/>
      <c r="EY30" s="253"/>
      <c r="EZ30" s="253"/>
      <c r="FA30" s="253"/>
      <c r="FB30" s="253"/>
      <c r="FC30" s="253"/>
      <c r="FD30" s="253"/>
      <c r="FE30" s="253"/>
      <c r="FF30" s="253"/>
      <c r="FG30" s="253"/>
      <c r="FH30" s="253"/>
      <c r="FI30" s="253"/>
      <c r="FJ30" s="253"/>
      <c r="FK30" s="253"/>
      <c r="FL30" s="253"/>
      <c r="FM30" s="253"/>
      <c r="FN30" s="253"/>
      <c r="FO30" s="253"/>
      <c r="FP30" s="253"/>
      <c r="FQ30" s="253"/>
      <c r="FR30" s="253"/>
      <c r="FS30" s="253"/>
      <c r="FT30" s="253"/>
      <c r="FU30" s="253"/>
      <c r="FV30" s="253"/>
      <c r="FW30" s="253"/>
      <c r="FX30" s="253"/>
      <c r="FY30" s="253"/>
      <c r="FZ30" s="253"/>
      <c r="GA30" s="253"/>
      <c r="GB30" s="253"/>
      <c r="GC30" s="253"/>
      <c r="GD30" s="253"/>
      <c r="GE30" s="253"/>
      <c r="GF30" s="253"/>
      <c r="GG30" s="253"/>
      <c r="GH30" s="253"/>
      <c r="GI30" s="253"/>
      <c r="GJ30" s="253"/>
      <c r="GK30" s="253"/>
      <c r="GL30" s="253"/>
      <c r="GM30" s="253"/>
      <c r="GN30" s="253"/>
      <c r="GO30" s="253"/>
      <c r="GP30" s="253"/>
      <c r="GQ30" s="253"/>
      <c r="GR30" s="253"/>
      <c r="GS30" s="253"/>
      <c r="GT30" s="253"/>
      <c r="GU30" s="253"/>
      <c r="GV30" s="253"/>
      <c r="GW30" s="253"/>
      <c r="GX30" s="253"/>
      <c r="GY30" s="253"/>
      <c r="GZ30" s="253"/>
      <c r="HA30" s="253"/>
      <c r="HB30" s="253"/>
      <c r="HC30" s="253"/>
      <c r="HD30" s="253"/>
      <c r="HE30" s="253"/>
      <c r="HF30" s="253"/>
      <c r="HG30" s="253"/>
      <c r="HH30" s="253"/>
      <c r="HI30" s="253"/>
      <c r="HJ30" s="253"/>
      <c r="HK30" s="253"/>
      <c r="HL30" s="253"/>
      <c r="HM30" s="253"/>
      <c r="HN30" s="253"/>
      <c r="HO30" s="253"/>
      <c r="HP30" s="253"/>
      <c r="HQ30" s="253"/>
      <c r="HR30" s="253"/>
      <c r="HS30" s="253"/>
      <c r="HT30" s="253"/>
      <c r="HU30" s="253"/>
      <c r="HV30" s="253"/>
      <c r="HW30" s="253"/>
      <c r="HX30" s="253"/>
      <c r="HY30" s="253"/>
      <c r="HZ30" s="253"/>
      <c r="IA30" s="253"/>
      <c r="IB30" s="253"/>
      <c r="IC30" s="253"/>
      <c r="ID30" s="253"/>
      <c r="IE30" s="253"/>
      <c r="IF30" s="253"/>
      <c r="IG30" s="253"/>
      <c r="IH30" s="253"/>
      <c r="II30" s="253"/>
      <c r="IJ30" s="253"/>
      <c r="IK30" s="253"/>
      <c r="IL30" s="253"/>
      <c r="IM30" s="253"/>
      <c r="IN30" s="253"/>
      <c r="IO30" s="253"/>
      <c r="IP30" s="253"/>
      <c r="IQ30" s="253"/>
      <c r="IR30" s="253"/>
      <c r="IS30" s="253"/>
      <c r="IT30" s="253"/>
      <c r="IU30" s="253"/>
      <c r="IV30" s="253"/>
    </row>
    <row r="31" customFormat="false" ht="12.75" hidden="false" customHeight="false" outlineLevel="0" collapsed="false">
      <c r="A31" s="262" t="s">
        <v>134</v>
      </c>
      <c r="B31" s="263" t="s">
        <v>135</v>
      </c>
      <c r="C31" s="262" t="s">
        <v>136</v>
      </c>
      <c r="D31" s="260" t="n">
        <v>0</v>
      </c>
      <c r="E31" s="261" t="n">
        <v>0</v>
      </c>
      <c r="F31" s="261" t="n">
        <v>0</v>
      </c>
      <c r="G31" s="261" t="n">
        <v>0</v>
      </c>
      <c r="H31" s="261" t="n">
        <v>0</v>
      </c>
      <c r="I31" s="261" t="n">
        <v>0</v>
      </c>
      <c r="J31" s="261" t="n">
        <v>0</v>
      </c>
      <c r="K31" s="261" t="n">
        <v>0</v>
      </c>
      <c r="L31" s="261" t="n">
        <v>0</v>
      </c>
      <c r="M31" s="261" t="n">
        <v>0</v>
      </c>
      <c r="N31" s="261" t="n">
        <v>0</v>
      </c>
      <c r="O31" s="261" t="n">
        <v>0</v>
      </c>
      <c r="P31" s="261" t="n">
        <v>0</v>
      </c>
      <c r="Q31" s="260" t="n">
        <v>0</v>
      </c>
      <c r="R31" s="260" t="n">
        <v>0</v>
      </c>
      <c r="S31" s="260" t="n">
        <v>0</v>
      </c>
      <c r="T31" s="260" t="n">
        <v>0</v>
      </c>
      <c r="U31" s="260" t="n">
        <v>0</v>
      </c>
      <c r="V31" s="260" t="n">
        <v>0</v>
      </c>
      <c r="W31" s="260" t="n">
        <v>0</v>
      </c>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c r="CY31" s="253"/>
      <c r="CZ31" s="253"/>
      <c r="DA31" s="253"/>
      <c r="DB31" s="253"/>
      <c r="DC31" s="253"/>
      <c r="DD31" s="253"/>
      <c r="DE31" s="253"/>
      <c r="DF31" s="253"/>
      <c r="DG31" s="253"/>
      <c r="DH31" s="253"/>
      <c r="DI31" s="253"/>
      <c r="DJ31" s="253"/>
      <c r="DK31" s="253"/>
      <c r="DL31" s="253"/>
      <c r="DM31" s="253"/>
      <c r="DN31" s="253"/>
      <c r="DO31" s="253"/>
      <c r="DP31" s="253"/>
      <c r="DQ31" s="253"/>
      <c r="DR31" s="253"/>
      <c r="DS31" s="253"/>
      <c r="DT31" s="253"/>
      <c r="DU31" s="253"/>
      <c r="DV31" s="253"/>
      <c r="DW31" s="253"/>
      <c r="DX31" s="253"/>
      <c r="DY31" s="253"/>
      <c r="DZ31" s="253"/>
      <c r="EA31" s="253"/>
      <c r="EB31" s="253"/>
      <c r="EC31" s="253"/>
      <c r="ED31" s="253"/>
      <c r="EE31" s="253"/>
      <c r="EF31" s="253"/>
      <c r="EG31" s="253"/>
      <c r="EH31" s="253"/>
      <c r="EI31" s="253"/>
      <c r="EJ31" s="253"/>
      <c r="EK31" s="253"/>
      <c r="EL31" s="253"/>
      <c r="EM31" s="253"/>
      <c r="EN31" s="253"/>
      <c r="EO31" s="253"/>
      <c r="EP31" s="253"/>
      <c r="EQ31" s="253"/>
      <c r="ER31" s="253"/>
      <c r="ES31" s="253"/>
      <c r="ET31" s="253"/>
      <c r="EU31" s="253"/>
      <c r="EV31" s="253"/>
      <c r="EW31" s="253"/>
      <c r="EX31" s="253"/>
      <c r="EY31" s="253"/>
      <c r="EZ31" s="253"/>
      <c r="FA31" s="253"/>
      <c r="FB31" s="253"/>
      <c r="FC31" s="253"/>
      <c r="FD31" s="253"/>
      <c r="FE31" s="253"/>
      <c r="FF31" s="253"/>
      <c r="FG31" s="253"/>
      <c r="FH31" s="253"/>
      <c r="FI31" s="253"/>
      <c r="FJ31" s="253"/>
      <c r="FK31" s="253"/>
      <c r="FL31" s="253"/>
      <c r="FM31" s="253"/>
      <c r="FN31" s="253"/>
      <c r="FO31" s="253"/>
      <c r="FP31" s="253"/>
      <c r="FQ31" s="253"/>
      <c r="FR31" s="253"/>
      <c r="FS31" s="253"/>
      <c r="FT31" s="253"/>
      <c r="FU31" s="253"/>
      <c r="FV31" s="253"/>
      <c r="FW31" s="253"/>
      <c r="FX31" s="253"/>
      <c r="FY31" s="253"/>
      <c r="FZ31" s="253"/>
      <c r="GA31" s="253"/>
      <c r="GB31" s="253"/>
      <c r="GC31" s="253"/>
      <c r="GD31" s="253"/>
      <c r="GE31" s="253"/>
      <c r="GF31" s="253"/>
      <c r="GG31" s="253"/>
      <c r="GH31" s="253"/>
      <c r="GI31" s="253"/>
      <c r="GJ31" s="253"/>
      <c r="GK31" s="253"/>
      <c r="GL31" s="253"/>
      <c r="GM31" s="253"/>
      <c r="GN31" s="253"/>
      <c r="GO31" s="253"/>
      <c r="GP31" s="253"/>
      <c r="GQ31" s="253"/>
      <c r="GR31" s="253"/>
      <c r="GS31" s="253"/>
      <c r="GT31" s="253"/>
      <c r="GU31" s="253"/>
      <c r="GV31" s="253"/>
      <c r="GW31" s="253"/>
      <c r="GX31" s="253"/>
      <c r="GY31" s="253"/>
      <c r="GZ31" s="253"/>
      <c r="HA31" s="253"/>
      <c r="HB31" s="253"/>
      <c r="HC31" s="253"/>
      <c r="HD31" s="253"/>
      <c r="HE31" s="253"/>
      <c r="HF31" s="253"/>
      <c r="HG31" s="253"/>
      <c r="HH31" s="253"/>
      <c r="HI31" s="253"/>
      <c r="HJ31" s="253"/>
      <c r="HK31" s="253"/>
      <c r="HL31" s="253"/>
      <c r="HM31" s="253"/>
      <c r="HN31" s="253"/>
      <c r="HO31" s="253"/>
      <c r="HP31" s="253"/>
      <c r="HQ31" s="253"/>
      <c r="HR31" s="253"/>
      <c r="HS31" s="253"/>
      <c r="HT31" s="253"/>
      <c r="HU31" s="253"/>
      <c r="HV31" s="253"/>
      <c r="HW31" s="253"/>
      <c r="HX31" s="253"/>
      <c r="HY31" s="253"/>
      <c r="HZ31" s="253"/>
      <c r="IA31" s="253"/>
      <c r="IB31" s="253"/>
      <c r="IC31" s="253"/>
      <c r="ID31" s="253"/>
      <c r="IE31" s="253"/>
      <c r="IF31" s="253"/>
      <c r="IG31" s="253"/>
      <c r="IH31" s="253"/>
      <c r="II31" s="253"/>
      <c r="IJ31" s="253"/>
      <c r="IK31" s="253"/>
      <c r="IL31" s="253"/>
      <c r="IM31" s="253"/>
      <c r="IN31" s="253"/>
      <c r="IO31" s="253"/>
      <c r="IP31" s="253"/>
      <c r="IQ31" s="253"/>
      <c r="IR31" s="253"/>
      <c r="IS31" s="253"/>
      <c r="IT31" s="253"/>
      <c r="IU31" s="253"/>
      <c r="IV31" s="253"/>
    </row>
    <row r="32" customFormat="false" ht="22.5" hidden="false" customHeight="false" outlineLevel="0" collapsed="false">
      <c r="A32" s="262" t="s">
        <v>137</v>
      </c>
      <c r="B32" s="263" t="s">
        <v>138</v>
      </c>
      <c r="C32" s="262" t="s">
        <v>139</v>
      </c>
      <c r="D32" s="260" t="n">
        <v>12.93</v>
      </c>
      <c r="E32" s="260" t="n">
        <v>0.25</v>
      </c>
      <c r="F32" s="260" t="n">
        <v>0</v>
      </c>
      <c r="G32" s="260" t="n">
        <v>0</v>
      </c>
      <c r="H32" s="260" t="n">
        <v>0</v>
      </c>
      <c r="I32" s="260" t="n">
        <v>0</v>
      </c>
      <c r="J32" s="260" t="n">
        <v>0</v>
      </c>
      <c r="K32" s="260" t="n">
        <v>2.68</v>
      </c>
      <c r="L32" s="260" t="n">
        <v>0</v>
      </c>
      <c r="M32" s="260" t="n">
        <v>0</v>
      </c>
      <c r="N32" s="260" t="n">
        <v>0</v>
      </c>
      <c r="O32" s="260" t="n">
        <v>0.65</v>
      </c>
      <c r="P32" s="260" t="n">
        <v>0</v>
      </c>
      <c r="Q32" s="260" t="n">
        <v>0</v>
      </c>
      <c r="R32" s="260" t="n">
        <v>0</v>
      </c>
      <c r="S32" s="260" t="n">
        <v>0</v>
      </c>
      <c r="T32" s="260" t="n">
        <v>3.13</v>
      </c>
      <c r="U32" s="260" t="n">
        <v>2.5</v>
      </c>
      <c r="V32" s="260" t="n">
        <v>2.38</v>
      </c>
      <c r="W32" s="260" t="n">
        <v>1.34</v>
      </c>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c r="BR32" s="253"/>
      <c r="BS32" s="253"/>
      <c r="BT32" s="253"/>
      <c r="BU32" s="253"/>
      <c r="BV32" s="253"/>
      <c r="BW32" s="253"/>
      <c r="BX32" s="253"/>
      <c r="BY32" s="253"/>
      <c r="BZ32" s="253"/>
      <c r="CA32" s="253"/>
      <c r="CB32" s="253"/>
      <c r="CC32" s="253"/>
      <c r="CD32" s="253"/>
      <c r="CE32" s="253"/>
      <c r="CF32" s="253"/>
      <c r="CG32" s="253"/>
      <c r="CH32" s="253"/>
      <c r="CI32" s="253"/>
      <c r="CJ32" s="253"/>
      <c r="CK32" s="253"/>
      <c r="CL32" s="253"/>
      <c r="CM32" s="253"/>
      <c r="CN32" s="253"/>
      <c r="CO32" s="253"/>
      <c r="CP32" s="253"/>
      <c r="CQ32" s="253"/>
      <c r="CR32" s="253"/>
      <c r="CS32" s="253"/>
      <c r="CT32" s="253"/>
      <c r="CU32" s="253"/>
      <c r="CV32" s="253"/>
      <c r="CW32" s="253"/>
      <c r="CX32" s="253"/>
      <c r="CY32" s="253"/>
      <c r="CZ32" s="253"/>
      <c r="DA32" s="253"/>
      <c r="DB32" s="253"/>
      <c r="DC32" s="253"/>
      <c r="DD32" s="253"/>
      <c r="DE32" s="253"/>
      <c r="DF32" s="253"/>
      <c r="DG32" s="253"/>
      <c r="DH32" s="253"/>
      <c r="DI32" s="253"/>
      <c r="DJ32" s="253"/>
      <c r="DK32" s="253"/>
      <c r="DL32" s="253"/>
      <c r="DM32" s="253"/>
      <c r="DN32" s="253"/>
      <c r="DO32" s="253"/>
      <c r="DP32" s="253"/>
      <c r="DQ32" s="253"/>
      <c r="DR32" s="253"/>
      <c r="DS32" s="253"/>
      <c r="DT32" s="253"/>
      <c r="DU32" s="253"/>
      <c r="DV32" s="253"/>
      <c r="DW32" s="253"/>
      <c r="DX32" s="253"/>
      <c r="DY32" s="253"/>
      <c r="DZ32" s="253"/>
      <c r="EA32" s="253"/>
      <c r="EB32" s="253"/>
      <c r="EC32" s="253"/>
      <c r="ED32" s="253"/>
      <c r="EE32" s="253"/>
      <c r="EF32" s="253"/>
      <c r="EG32" s="253"/>
      <c r="EH32" s="253"/>
      <c r="EI32" s="253"/>
      <c r="EJ32" s="253"/>
      <c r="EK32" s="253"/>
      <c r="EL32" s="253"/>
      <c r="EM32" s="253"/>
      <c r="EN32" s="253"/>
      <c r="EO32" s="253"/>
      <c r="EP32" s="253"/>
      <c r="EQ32" s="253"/>
      <c r="ER32" s="253"/>
      <c r="ES32" s="253"/>
      <c r="ET32" s="253"/>
      <c r="EU32" s="253"/>
      <c r="EV32" s="253"/>
      <c r="EW32" s="253"/>
      <c r="EX32" s="253"/>
      <c r="EY32" s="253"/>
      <c r="EZ32" s="253"/>
      <c r="FA32" s="253"/>
      <c r="FB32" s="253"/>
      <c r="FC32" s="253"/>
      <c r="FD32" s="253"/>
      <c r="FE32" s="253"/>
      <c r="FF32" s="253"/>
      <c r="FG32" s="253"/>
      <c r="FH32" s="253"/>
      <c r="FI32" s="253"/>
      <c r="FJ32" s="253"/>
      <c r="FK32" s="253"/>
      <c r="FL32" s="253"/>
      <c r="FM32" s="253"/>
      <c r="FN32" s="253"/>
      <c r="FO32" s="253"/>
      <c r="FP32" s="253"/>
      <c r="FQ32" s="253"/>
      <c r="FR32" s="253"/>
      <c r="FS32" s="253"/>
      <c r="FT32" s="253"/>
      <c r="FU32" s="253"/>
      <c r="FV32" s="253"/>
      <c r="FW32" s="253"/>
      <c r="FX32" s="253"/>
      <c r="FY32" s="253"/>
      <c r="FZ32" s="253"/>
      <c r="GA32" s="253"/>
      <c r="GB32" s="253"/>
      <c r="GC32" s="253"/>
      <c r="GD32" s="253"/>
      <c r="GE32" s="253"/>
      <c r="GF32" s="253"/>
      <c r="GG32" s="253"/>
      <c r="GH32" s="253"/>
      <c r="GI32" s="253"/>
      <c r="GJ32" s="253"/>
      <c r="GK32" s="253"/>
      <c r="GL32" s="253"/>
      <c r="GM32" s="253"/>
      <c r="GN32" s="253"/>
      <c r="GO32" s="253"/>
      <c r="GP32" s="253"/>
      <c r="GQ32" s="253"/>
      <c r="GR32" s="253"/>
      <c r="GS32" s="253"/>
      <c r="GT32" s="253"/>
      <c r="GU32" s="253"/>
      <c r="GV32" s="253"/>
      <c r="GW32" s="253"/>
      <c r="GX32" s="253"/>
      <c r="GY32" s="253"/>
      <c r="GZ32" s="253"/>
      <c r="HA32" s="253"/>
      <c r="HB32" s="253"/>
      <c r="HC32" s="253"/>
      <c r="HD32" s="253"/>
      <c r="HE32" s="253"/>
      <c r="HF32" s="253"/>
      <c r="HG32" s="253"/>
      <c r="HH32" s="253"/>
      <c r="HI32" s="253"/>
      <c r="HJ32" s="253"/>
      <c r="HK32" s="253"/>
      <c r="HL32" s="253"/>
      <c r="HM32" s="253"/>
      <c r="HN32" s="253"/>
      <c r="HO32" s="253"/>
      <c r="HP32" s="253"/>
      <c r="HQ32" s="253"/>
      <c r="HR32" s="253"/>
      <c r="HS32" s="253"/>
      <c r="HT32" s="253"/>
      <c r="HU32" s="253"/>
      <c r="HV32" s="253"/>
      <c r="HW32" s="253"/>
      <c r="HX32" s="253"/>
      <c r="HY32" s="253"/>
      <c r="HZ32" s="253"/>
      <c r="IA32" s="253"/>
      <c r="IB32" s="253"/>
      <c r="IC32" s="253"/>
      <c r="ID32" s="253"/>
      <c r="IE32" s="253"/>
      <c r="IF32" s="253"/>
      <c r="IG32" s="253"/>
      <c r="IH32" s="253"/>
      <c r="II32" s="253"/>
      <c r="IJ32" s="253"/>
      <c r="IK32" s="253"/>
      <c r="IL32" s="253"/>
      <c r="IM32" s="253"/>
      <c r="IN32" s="253"/>
      <c r="IO32" s="253"/>
      <c r="IP32" s="253"/>
      <c r="IQ32" s="253"/>
      <c r="IR32" s="253"/>
      <c r="IS32" s="253"/>
      <c r="IT32" s="253"/>
      <c r="IU32" s="253"/>
      <c r="IV32" s="253"/>
    </row>
    <row r="33" customFormat="false" ht="12.75" hidden="true" customHeight="false" outlineLevel="0" collapsed="false">
      <c r="A33" s="262"/>
      <c r="B33" s="270" t="s">
        <v>140</v>
      </c>
      <c r="C33" s="262"/>
      <c r="D33" s="260" t="n">
        <v>0</v>
      </c>
      <c r="E33" s="261" t="n">
        <v>0</v>
      </c>
      <c r="F33" s="261" t="n">
        <v>0</v>
      </c>
      <c r="G33" s="261" t="n">
        <v>0</v>
      </c>
      <c r="H33" s="261" t="n">
        <v>0</v>
      </c>
      <c r="I33" s="261" t="n">
        <v>0</v>
      </c>
      <c r="J33" s="261" t="n">
        <v>0</v>
      </c>
      <c r="K33" s="261" t="n">
        <v>0</v>
      </c>
      <c r="L33" s="261" t="n">
        <v>0</v>
      </c>
      <c r="M33" s="261" t="n">
        <v>0</v>
      </c>
      <c r="N33" s="261" t="n">
        <v>0</v>
      </c>
      <c r="O33" s="261" t="n">
        <v>0</v>
      </c>
      <c r="P33" s="261" t="n">
        <v>0</v>
      </c>
      <c r="Q33" s="260" t="n">
        <v>0</v>
      </c>
      <c r="R33" s="260" t="n">
        <v>0</v>
      </c>
      <c r="S33" s="260" t="n">
        <v>0</v>
      </c>
      <c r="T33" s="260" t="n">
        <v>0</v>
      </c>
      <c r="U33" s="260" t="n">
        <v>0</v>
      </c>
      <c r="V33" s="260" t="n">
        <v>0</v>
      </c>
      <c r="W33" s="260" t="n">
        <v>0</v>
      </c>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L33" s="253"/>
      <c r="CM33" s="253"/>
      <c r="CN33" s="253"/>
      <c r="CO33" s="253"/>
      <c r="CP33" s="253"/>
      <c r="CQ33" s="253"/>
      <c r="CR33" s="253"/>
      <c r="CS33" s="253"/>
      <c r="CT33" s="253"/>
      <c r="CU33" s="253"/>
      <c r="CV33" s="253"/>
      <c r="CW33" s="253"/>
      <c r="CX33" s="253"/>
      <c r="CY33" s="253"/>
      <c r="CZ33" s="253"/>
      <c r="DA33" s="253"/>
      <c r="DB33" s="253"/>
      <c r="DC33" s="253"/>
      <c r="DD33" s="253"/>
      <c r="DE33" s="253"/>
      <c r="DF33" s="253"/>
      <c r="DG33" s="253"/>
      <c r="DH33" s="253"/>
      <c r="DI33" s="253"/>
      <c r="DJ33" s="253"/>
      <c r="DK33" s="253"/>
      <c r="DL33" s="253"/>
      <c r="DM33" s="253"/>
      <c r="DN33" s="253"/>
      <c r="DO33" s="253"/>
      <c r="DP33" s="253"/>
      <c r="DQ33" s="253"/>
      <c r="DR33" s="253"/>
      <c r="DS33" s="253"/>
      <c r="DT33" s="253"/>
      <c r="DU33" s="253"/>
      <c r="DV33" s="253"/>
      <c r="DW33" s="253"/>
      <c r="DX33" s="253"/>
      <c r="DY33" s="253"/>
      <c r="DZ33" s="253"/>
      <c r="EA33" s="253"/>
      <c r="EB33" s="253"/>
      <c r="EC33" s="253"/>
      <c r="ED33" s="253"/>
      <c r="EE33" s="253"/>
      <c r="EF33" s="253"/>
      <c r="EG33" s="253"/>
      <c r="EH33" s="253"/>
      <c r="EI33" s="253"/>
      <c r="EJ33" s="253"/>
      <c r="EK33" s="253"/>
      <c r="EL33" s="253"/>
      <c r="EM33" s="253"/>
      <c r="EN33" s="253"/>
      <c r="EO33" s="253"/>
      <c r="EP33" s="253"/>
      <c r="EQ33" s="253"/>
      <c r="ER33" s="253"/>
      <c r="ES33" s="253"/>
      <c r="ET33" s="253"/>
      <c r="EU33" s="253"/>
      <c r="EV33" s="253"/>
      <c r="EW33" s="253"/>
      <c r="EX33" s="253"/>
      <c r="EY33" s="253"/>
      <c r="EZ33" s="253"/>
      <c r="FA33" s="253"/>
      <c r="FB33" s="253"/>
      <c r="FC33" s="253"/>
      <c r="FD33" s="253"/>
      <c r="FE33" s="253"/>
      <c r="FF33" s="253"/>
      <c r="FG33" s="253"/>
      <c r="FH33" s="253"/>
      <c r="FI33" s="253"/>
      <c r="FJ33" s="253"/>
      <c r="FK33" s="253"/>
      <c r="FL33" s="253"/>
      <c r="FM33" s="253"/>
      <c r="FN33" s="253"/>
      <c r="FO33" s="253"/>
      <c r="FP33" s="253"/>
      <c r="FQ33" s="253"/>
      <c r="FR33" s="253"/>
      <c r="FS33" s="253"/>
      <c r="FT33" s="253"/>
      <c r="FU33" s="253"/>
      <c r="FV33" s="253"/>
      <c r="FW33" s="253"/>
      <c r="FX33" s="253"/>
      <c r="FY33" s="253"/>
      <c r="FZ33" s="253"/>
      <c r="GA33" s="253"/>
      <c r="GB33" s="253"/>
      <c r="GC33" s="253"/>
      <c r="GD33" s="253"/>
      <c r="GE33" s="253"/>
      <c r="GF33" s="253"/>
      <c r="GG33" s="253"/>
      <c r="GH33" s="253"/>
      <c r="GI33" s="253"/>
      <c r="GJ33" s="253"/>
      <c r="GK33" s="253"/>
      <c r="GL33" s="253"/>
      <c r="GM33" s="253"/>
      <c r="GN33" s="253"/>
      <c r="GO33" s="253"/>
      <c r="GP33" s="253"/>
      <c r="GQ33" s="253"/>
      <c r="GR33" s="253"/>
      <c r="GS33" s="253"/>
      <c r="GT33" s="253"/>
      <c r="GU33" s="253"/>
      <c r="GV33" s="253"/>
      <c r="GW33" s="253"/>
      <c r="GX33" s="253"/>
      <c r="GY33" s="253"/>
      <c r="GZ33" s="253"/>
      <c r="HA33" s="253"/>
      <c r="HB33" s="253"/>
      <c r="HC33" s="253"/>
      <c r="HD33" s="253"/>
      <c r="HE33" s="253"/>
      <c r="HF33" s="253"/>
      <c r="HG33" s="253"/>
      <c r="HH33" s="253"/>
      <c r="HI33" s="253"/>
      <c r="HJ33" s="253"/>
      <c r="HK33" s="253"/>
      <c r="HL33" s="253"/>
      <c r="HM33" s="253"/>
      <c r="HN33" s="253"/>
      <c r="HO33" s="253"/>
      <c r="HP33" s="253"/>
      <c r="HQ33" s="253"/>
      <c r="HR33" s="253"/>
      <c r="HS33" s="253"/>
      <c r="HT33" s="253"/>
      <c r="HU33" s="253"/>
      <c r="HV33" s="253"/>
      <c r="HW33" s="253"/>
      <c r="HX33" s="253"/>
      <c r="HY33" s="253"/>
      <c r="HZ33" s="253"/>
      <c r="IA33" s="253"/>
      <c r="IB33" s="253"/>
      <c r="IC33" s="253"/>
      <c r="ID33" s="253"/>
      <c r="IE33" s="253"/>
      <c r="IF33" s="253"/>
      <c r="IG33" s="253"/>
      <c r="IH33" s="253"/>
      <c r="II33" s="253"/>
      <c r="IJ33" s="253"/>
      <c r="IK33" s="253"/>
      <c r="IL33" s="253"/>
      <c r="IM33" s="253"/>
      <c r="IN33" s="253"/>
      <c r="IO33" s="253"/>
      <c r="IP33" s="253"/>
      <c r="IQ33" s="253"/>
      <c r="IR33" s="253"/>
      <c r="IS33" s="253"/>
      <c r="IT33" s="253"/>
      <c r="IU33" s="253"/>
      <c r="IV33" s="253"/>
    </row>
    <row r="34" customFormat="false" ht="12.75" hidden="false" customHeight="false" outlineLevel="0" collapsed="false">
      <c r="A34" s="265" t="s">
        <v>225</v>
      </c>
      <c r="B34" s="273" t="s">
        <v>142</v>
      </c>
      <c r="C34" s="274" t="s">
        <v>143</v>
      </c>
      <c r="D34" s="260" t="n">
        <v>11.88</v>
      </c>
      <c r="E34" s="261" t="n">
        <v>0.25</v>
      </c>
      <c r="F34" s="261" t="n">
        <v>0</v>
      </c>
      <c r="G34" s="261" t="n">
        <v>0</v>
      </c>
      <c r="H34" s="261" t="n">
        <v>0</v>
      </c>
      <c r="I34" s="261" t="n">
        <v>0</v>
      </c>
      <c r="J34" s="261" t="n">
        <v>0</v>
      </c>
      <c r="K34" s="261" t="n">
        <v>2.66</v>
      </c>
      <c r="L34" s="261" t="n">
        <v>0</v>
      </c>
      <c r="M34" s="261" t="n">
        <v>0</v>
      </c>
      <c r="N34" s="261" t="n">
        <v>0</v>
      </c>
      <c r="O34" s="261" t="n">
        <v>0.65</v>
      </c>
      <c r="P34" s="261" t="n">
        <v>0</v>
      </c>
      <c r="Q34" s="260" t="n">
        <v>0</v>
      </c>
      <c r="R34" s="260" t="n">
        <v>0</v>
      </c>
      <c r="S34" s="260" t="n">
        <v>0</v>
      </c>
      <c r="T34" s="260" t="n">
        <v>3.13</v>
      </c>
      <c r="U34" s="260" t="n">
        <v>2.2</v>
      </c>
      <c r="V34" s="260" t="n">
        <v>2.1</v>
      </c>
      <c r="W34" s="260" t="n">
        <v>0.89</v>
      </c>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c r="CY34" s="253"/>
      <c r="CZ34" s="253"/>
      <c r="DA34" s="253"/>
      <c r="DB34" s="253"/>
      <c r="DC34" s="253"/>
      <c r="DD34" s="253"/>
      <c r="DE34" s="253"/>
      <c r="DF34" s="253"/>
      <c r="DG34" s="253"/>
      <c r="DH34" s="253"/>
      <c r="DI34" s="253"/>
      <c r="DJ34" s="253"/>
      <c r="DK34" s="253"/>
      <c r="DL34" s="253"/>
      <c r="DM34" s="253"/>
      <c r="DN34" s="253"/>
      <c r="DO34" s="253"/>
      <c r="DP34" s="253"/>
      <c r="DQ34" s="253"/>
      <c r="DR34" s="253"/>
      <c r="DS34" s="253"/>
      <c r="DT34" s="253"/>
      <c r="DU34" s="253"/>
      <c r="DV34" s="253"/>
      <c r="DW34" s="253"/>
      <c r="DX34" s="253"/>
      <c r="DY34" s="253"/>
      <c r="DZ34" s="253"/>
      <c r="EA34" s="253"/>
      <c r="EB34" s="253"/>
      <c r="EC34" s="253"/>
      <c r="ED34" s="253"/>
      <c r="EE34" s="253"/>
      <c r="EF34" s="253"/>
      <c r="EG34" s="253"/>
      <c r="EH34" s="253"/>
      <c r="EI34" s="253"/>
      <c r="EJ34" s="253"/>
      <c r="EK34" s="253"/>
      <c r="EL34" s="253"/>
      <c r="EM34" s="253"/>
      <c r="EN34" s="253"/>
      <c r="EO34" s="253"/>
      <c r="EP34" s="253"/>
      <c r="EQ34" s="253"/>
      <c r="ER34" s="253"/>
      <c r="ES34" s="253"/>
      <c r="ET34" s="253"/>
      <c r="EU34" s="253"/>
      <c r="EV34" s="253"/>
      <c r="EW34" s="253"/>
      <c r="EX34" s="253"/>
      <c r="EY34" s="253"/>
      <c r="EZ34" s="253"/>
      <c r="FA34" s="253"/>
      <c r="FB34" s="253"/>
      <c r="FC34" s="253"/>
      <c r="FD34" s="253"/>
      <c r="FE34" s="253"/>
      <c r="FF34" s="253"/>
      <c r="FG34" s="253"/>
      <c r="FH34" s="253"/>
      <c r="FI34" s="253"/>
      <c r="FJ34" s="253"/>
      <c r="FK34" s="253"/>
      <c r="FL34" s="253"/>
      <c r="FM34" s="253"/>
      <c r="FN34" s="253"/>
      <c r="FO34" s="253"/>
      <c r="FP34" s="253"/>
      <c r="FQ34" s="253"/>
      <c r="FR34" s="253"/>
      <c r="FS34" s="253"/>
      <c r="FT34" s="253"/>
      <c r="FU34" s="253"/>
      <c r="FV34" s="253"/>
      <c r="FW34" s="253"/>
      <c r="FX34" s="253"/>
      <c r="FY34" s="253"/>
      <c r="FZ34" s="253"/>
      <c r="GA34" s="253"/>
      <c r="GB34" s="253"/>
      <c r="GC34" s="253"/>
      <c r="GD34" s="253"/>
      <c r="GE34" s="253"/>
      <c r="GF34" s="253"/>
      <c r="GG34" s="253"/>
      <c r="GH34" s="253"/>
      <c r="GI34" s="253"/>
      <c r="GJ34" s="253"/>
      <c r="GK34" s="253"/>
      <c r="GL34" s="253"/>
      <c r="GM34" s="253"/>
      <c r="GN34" s="253"/>
      <c r="GO34" s="253"/>
      <c r="GP34" s="253"/>
      <c r="GQ34" s="253"/>
      <c r="GR34" s="253"/>
      <c r="GS34" s="253"/>
      <c r="GT34" s="253"/>
      <c r="GU34" s="253"/>
      <c r="GV34" s="253"/>
      <c r="GW34" s="253"/>
      <c r="GX34" s="253"/>
      <c r="GY34" s="253"/>
      <c r="GZ34" s="253"/>
      <c r="HA34" s="253"/>
      <c r="HB34" s="253"/>
      <c r="HC34" s="253"/>
      <c r="HD34" s="253"/>
      <c r="HE34" s="253"/>
      <c r="HF34" s="253"/>
      <c r="HG34" s="253"/>
      <c r="HH34" s="253"/>
      <c r="HI34" s="253"/>
      <c r="HJ34" s="253"/>
      <c r="HK34" s="253"/>
      <c r="HL34" s="253"/>
      <c r="HM34" s="253"/>
      <c r="HN34" s="253"/>
      <c r="HO34" s="253"/>
      <c r="HP34" s="253"/>
      <c r="HQ34" s="253"/>
      <c r="HR34" s="253"/>
      <c r="HS34" s="253"/>
      <c r="HT34" s="253"/>
      <c r="HU34" s="253"/>
      <c r="HV34" s="253"/>
      <c r="HW34" s="253"/>
      <c r="HX34" s="253"/>
      <c r="HY34" s="253"/>
      <c r="HZ34" s="253"/>
      <c r="IA34" s="253"/>
      <c r="IB34" s="253"/>
      <c r="IC34" s="253"/>
      <c r="ID34" s="253"/>
      <c r="IE34" s="253"/>
      <c r="IF34" s="253"/>
      <c r="IG34" s="253"/>
      <c r="IH34" s="253"/>
      <c r="II34" s="253"/>
      <c r="IJ34" s="253"/>
      <c r="IK34" s="253"/>
      <c r="IL34" s="253"/>
      <c r="IM34" s="253"/>
      <c r="IN34" s="253"/>
      <c r="IO34" s="253"/>
      <c r="IP34" s="253"/>
      <c r="IQ34" s="253"/>
      <c r="IR34" s="253"/>
      <c r="IS34" s="253"/>
      <c r="IT34" s="253"/>
      <c r="IU34" s="253"/>
      <c r="IV34" s="253"/>
    </row>
    <row r="35" customFormat="false" ht="12.75" hidden="false" customHeight="false" outlineLevel="0" collapsed="false">
      <c r="A35" s="265" t="s">
        <v>225</v>
      </c>
      <c r="B35" s="273" t="s">
        <v>144</v>
      </c>
      <c r="C35" s="274" t="s">
        <v>145</v>
      </c>
      <c r="D35" s="260" t="n">
        <v>0.36</v>
      </c>
      <c r="E35" s="261" t="n">
        <v>0</v>
      </c>
      <c r="F35" s="261" t="n">
        <v>0</v>
      </c>
      <c r="G35" s="261" t="n">
        <v>0</v>
      </c>
      <c r="H35" s="261" t="n">
        <v>0</v>
      </c>
      <c r="I35" s="261" t="n">
        <v>0</v>
      </c>
      <c r="J35" s="261" t="n">
        <v>0</v>
      </c>
      <c r="K35" s="261" t="n">
        <v>0</v>
      </c>
      <c r="L35" s="261" t="n">
        <v>0</v>
      </c>
      <c r="M35" s="261" t="n">
        <v>0</v>
      </c>
      <c r="N35" s="261" t="n">
        <v>0</v>
      </c>
      <c r="O35" s="261" t="n">
        <v>0</v>
      </c>
      <c r="P35" s="261" t="n">
        <v>0</v>
      </c>
      <c r="Q35" s="260" t="n">
        <v>0</v>
      </c>
      <c r="R35" s="260" t="n">
        <v>0</v>
      </c>
      <c r="S35" s="260" t="n">
        <v>0</v>
      </c>
      <c r="T35" s="260" t="n">
        <v>0</v>
      </c>
      <c r="U35" s="260" t="n">
        <v>0</v>
      </c>
      <c r="V35" s="260" t="n">
        <v>0.28</v>
      </c>
      <c r="W35" s="260" t="n">
        <v>0.08</v>
      </c>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L35" s="253"/>
      <c r="CM35" s="253"/>
      <c r="CN35" s="253"/>
      <c r="CO35" s="253"/>
      <c r="CP35" s="253"/>
      <c r="CQ35" s="253"/>
      <c r="CR35" s="253"/>
      <c r="CS35" s="253"/>
      <c r="CT35" s="253"/>
      <c r="CU35" s="253"/>
      <c r="CV35" s="253"/>
      <c r="CW35" s="253"/>
      <c r="CX35" s="253"/>
      <c r="CY35" s="253"/>
      <c r="CZ35" s="253"/>
      <c r="DA35" s="253"/>
      <c r="DB35" s="253"/>
      <c r="DC35" s="253"/>
      <c r="DD35" s="253"/>
      <c r="DE35" s="253"/>
      <c r="DF35" s="253"/>
      <c r="DG35" s="253"/>
      <c r="DH35" s="253"/>
      <c r="DI35" s="253"/>
      <c r="DJ35" s="253"/>
      <c r="DK35" s="253"/>
      <c r="DL35" s="253"/>
      <c r="DM35" s="253"/>
      <c r="DN35" s="253"/>
      <c r="DO35" s="253"/>
      <c r="DP35" s="253"/>
      <c r="DQ35" s="253"/>
      <c r="DR35" s="253"/>
      <c r="DS35" s="253"/>
      <c r="DT35" s="253"/>
      <c r="DU35" s="253"/>
      <c r="DV35" s="253"/>
      <c r="DW35" s="253"/>
      <c r="DX35" s="253"/>
      <c r="DY35" s="253"/>
      <c r="DZ35" s="253"/>
      <c r="EA35" s="253"/>
      <c r="EB35" s="253"/>
      <c r="EC35" s="253"/>
      <c r="ED35" s="253"/>
      <c r="EE35" s="253"/>
      <c r="EF35" s="253"/>
      <c r="EG35" s="253"/>
      <c r="EH35" s="253"/>
      <c r="EI35" s="253"/>
      <c r="EJ35" s="253"/>
      <c r="EK35" s="253"/>
      <c r="EL35" s="253"/>
      <c r="EM35" s="253"/>
      <c r="EN35" s="253"/>
      <c r="EO35" s="253"/>
      <c r="EP35" s="253"/>
      <c r="EQ35" s="253"/>
      <c r="ER35" s="253"/>
      <c r="ES35" s="253"/>
      <c r="ET35" s="253"/>
      <c r="EU35" s="253"/>
      <c r="EV35" s="253"/>
      <c r="EW35" s="253"/>
      <c r="EX35" s="253"/>
      <c r="EY35" s="253"/>
      <c r="EZ35" s="253"/>
      <c r="FA35" s="253"/>
      <c r="FB35" s="253"/>
      <c r="FC35" s="253"/>
      <c r="FD35" s="253"/>
      <c r="FE35" s="253"/>
      <c r="FF35" s="253"/>
      <c r="FG35" s="253"/>
      <c r="FH35" s="253"/>
      <c r="FI35" s="253"/>
      <c r="FJ35" s="253"/>
      <c r="FK35" s="253"/>
      <c r="FL35" s="253"/>
      <c r="FM35" s="253"/>
      <c r="FN35" s="253"/>
      <c r="FO35" s="253"/>
      <c r="FP35" s="253"/>
      <c r="FQ35" s="253"/>
      <c r="FR35" s="253"/>
      <c r="FS35" s="253"/>
      <c r="FT35" s="253"/>
      <c r="FU35" s="253"/>
      <c r="FV35" s="253"/>
      <c r="FW35" s="253"/>
      <c r="FX35" s="253"/>
      <c r="FY35" s="253"/>
      <c r="FZ35" s="253"/>
      <c r="GA35" s="253"/>
      <c r="GB35" s="253"/>
      <c r="GC35" s="253"/>
      <c r="GD35" s="253"/>
      <c r="GE35" s="253"/>
      <c r="GF35" s="253"/>
      <c r="GG35" s="253"/>
      <c r="GH35" s="253"/>
      <c r="GI35" s="253"/>
      <c r="GJ35" s="253"/>
      <c r="GK35" s="253"/>
      <c r="GL35" s="253"/>
      <c r="GM35" s="253"/>
      <c r="GN35" s="253"/>
      <c r="GO35" s="253"/>
      <c r="GP35" s="253"/>
      <c r="GQ35" s="253"/>
      <c r="GR35" s="253"/>
      <c r="GS35" s="253"/>
      <c r="GT35" s="253"/>
      <c r="GU35" s="253"/>
      <c r="GV35" s="253"/>
      <c r="GW35" s="253"/>
      <c r="GX35" s="253"/>
      <c r="GY35" s="253"/>
      <c r="GZ35" s="253"/>
      <c r="HA35" s="253"/>
      <c r="HB35" s="253"/>
      <c r="HC35" s="253"/>
      <c r="HD35" s="253"/>
      <c r="HE35" s="253"/>
      <c r="HF35" s="253"/>
      <c r="HG35" s="253"/>
      <c r="HH35" s="253"/>
      <c r="HI35" s="253"/>
      <c r="HJ35" s="253"/>
      <c r="HK35" s="253"/>
      <c r="HL35" s="253"/>
      <c r="HM35" s="253"/>
      <c r="HN35" s="253"/>
      <c r="HO35" s="253"/>
      <c r="HP35" s="253"/>
      <c r="HQ35" s="253"/>
      <c r="HR35" s="253"/>
      <c r="HS35" s="253"/>
      <c r="HT35" s="253"/>
      <c r="HU35" s="253"/>
      <c r="HV35" s="253"/>
      <c r="HW35" s="253"/>
      <c r="HX35" s="253"/>
      <c r="HY35" s="253"/>
      <c r="HZ35" s="253"/>
      <c r="IA35" s="253"/>
      <c r="IB35" s="253"/>
      <c r="IC35" s="253"/>
      <c r="ID35" s="253"/>
      <c r="IE35" s="253"/>
      <c r="IF35" s="253"/>
      <c r="IG35" s="253"/>
      <c r="IH35" s="253"/>
      <c r="II35" s="253"/>
      <c r="IJ35" s="253"/>
      <c r="IK35" s="253"/>
      <c r="IL35" s="253"/>
      <c r="IM35" s="253"/>
      <c r="IN35" s="253"/>
      <c r="IO35" s="253"/>
      <c r="IP35" s="253"/>
      <c r="IQ35" s="253"/>
      <c r="IR35" s="253"/>
      <c r="IS35" s="253"/>
      <c r="IT35" s="253"/>
      <c r="IU35" s="253"/>
      <c r="IV35" s="253"/>
    </row>
    <row r="36" customFormat="false" ht="12.75" hidden="false" customHeight="false" outlineLevel="0" collapsed="false">
      <c r="A36" s="265" t="s">
        <v>225</v>
      </c>
      <c r="B36" s="273" t="s">
        <v>146</v>
      </c>
      <c r="C36" s="274" t="s">
        <v>147</v>
      </c>
      <c r="D36" s="260" t="n">
        <v>0</v>
      </c>
      <c r="E36" s="261" t="n">
        <v>0</v>
      </c>
      <c r="F36" s="261" t="n">
        <v>0</v>
      </c>
      <c r="G36" s="261" t="n">
        <v>0</v>
      </c>
      <c r="H36" s="261" t="n">
        <v>0</v>
      </c>
      <c r="I36" s="261" t="n">
        <v>0</v>
      </c>
      <c r="J36" s="261" t="n">
        <v>0</v>
      </c>
      <c r="K36" s="261" t="n">
        <v>0</v>
      </c>
      <c r="L36" s="261" t="n">
        <v>0</v>
      </c>
      <c r="M36" s="261" t="n">
        <v>0</v>
      </c>
      <c r="N36" s="261" t="n">
        <v>0</v>
      </c>
      <c r="O36" s="261" t="n">
        <v>0</v>
      </c>
      <c r="P36" s="261" t="n">
        <v>0</v>
      </c>
      <c r="Q36" s="260" t="n">
        <v>0</v>
      </c>
      <c r="R36" s="260" t="n">
        <v>0</v>
      </c>
      <c r="S36" s="260" t="n">
        <v>0</v>
      </c>
      <c r="T36" s="260" t="n">
        <v>0</v>
      </c>
      <c r="U36" s="260" t="n">
        <v>0</v>
      </c>
      <c r="V36" s="260" t="n">
        <v>0</v>
      </c>
      <c r="W36" s="260" t="n">
        <v>0</v>
      </c>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3"/>
      <c r="BN36" s="253"/>
      <c r="BO36" s="253"/>
      <c r="BP36" s="253"/>
      <c r="BQ36" s="253"/>
      <c r="BR36" s="253"/>
      <c r="BS36" s="253"/>
      <c r="BT36" s="253"/>
      <c r="BU36" s="253"/>
      <c r="BV36" s="253"/>
      <c r="BW36" s="253"/>
      <c r="BX36" s="253"/>
      <c r="BY36" s="253"/>
      <c r="BZ36" s="253"/>
      <c r="CA36" s="253"/>
      <c r="CB36" s="253"/>
      <c r="CC36" s="253"/>
      <c r="CD36" s="253"/>
      <c r="CE36" s="253"/>
      <c r="CF36" s="253"/>
      <c r="CG36" s="253"/>
      <c r="CH36" s="253"/>
      <c r="CI36" s="253"/>
      <c r="CJ36" s="253"/>
      <c r="CK36" s="253"/>
      <c r="CL36" s="253"/>
      <c r="CM36" s="253"/>
      <c r="CN36" s="253"/>
      <c r="CO36" s="253"/>
      <c r="CP36" s="253"/>
      <c r="CQ36" s="253"/>
      <c r="CR36" s="253"/>
      <c r="CS36" s="253"/>
      <c r="CT36" s="253"/>
      <c r="CU36" s="253"/>
      <c r="CV36" s="253"/>
      <c r="CW36" s="253"/>
      <c r="CX36" s="253"/>
      <c r="CY36" s="253"/>
      <c r="CZ36" s="253"/>
      <c r="DA36" s="253"/>
      <c r="DB36" s="253"/>
      <c r="DC36" s="253"/>
      <c r="DD36" s="253"/>
      <c r="DE36" s="253"/>
      <c r="DF36" s="253"/>
      <c r="DG36" s="253"/>
      <c r="DH36" s="253"/>
      <c r="DI36" s="253"/>
      <c r="DJ36" s="253"/>
      <c r="DK36" s="253"/>
      <c r="DL36" s="253"/>
      <c r="DM36" s="253"/>
      <c r="DN36" s="253"/>
      <c r="DO36" s="253"/>
      <c r="DP36" s="253"/>
      <c r="DQ36" s="253"/>
      <c r="DR36" s="253"/>
      <c r="DS36" s="253"/>
      <c r="DT36" s="253"/>
      <c r="DU36" s="253"/>
      <c r="DV36" s="253"/>
      <c r="DW36" s="253"/>
      <c r="DX36" s="253"/>
      <c r="DY36" s="253"/>
      <c r="DZ36" s="253"/>
      <c r="EA36" s="253"/>
      <c r="EB36" s="253"/>
      <c r="EC36" s="253"/>
      <c r="ED36" s="253"/>
      <c r="EE36" s="253"/>
      <c r="EF36" s="253"/>
      <c r="EG36" s="253"/>
      <c r="EH36" s="253"/>
      <c r="EI36" s="253"/>
      <c r="EJ36" s="253"/>
      <c r="EK36" s="253"/>
      <c r="EL36" s="253"/>
      <c r="EM36" s="253"/>
      <c r="EN36" s="253"/>
      <c r="EO36" s="253"/>
      <c r="EP36" s="253"/>
      <c r="EQ36" s="253"/>
      <c r="ER36" s="253"/>
      <c r="ES36" s="253"/>
      <c r="ET36" s="253"/>
      <c r="EU36" s="253"/>
      <c r="EV36" s="253"/>
      <c r="EW36" s="253"/>
      <c r="EX36" s="253"/>
      <c r="EY36" s="253"/>
      <c r="EZ36" s="253"/>
      <c r="FA36" s="253"/>
      <c r="FB36" s="253"/>
      <c r="FC36" s="253"/>
      <c r="FD36" s="253"/>
      <c r="FE36" s="253"/>
      <c r="FF36" s="253"/>
      <c r="FG36" s="253"/>
      <c r="FH36" s="253"/>
      <c r="FI36" s="253"/>
      <c r="FJ36" s="253"/>
      <c r="FK36" s="253"/>
      <c r="FL36" s="253"/>
      <c r="FM36" s="253"/>
      <c r="FN36" s="253"/>
      <c r="FO36" s="253"/>
      <c r="FP36" s="253"/>
      <c r="FQ36" s="253"/>
      <c r="FR36" s="253"/>
      <c r="FS36" s="253"/>
      <c r="FT36" s="253"/>
      <c r="FU36" s="253"/>
      <c r="FV36" s="253"/>
      <c r="FW36" s="253"/>
      <c r="FX36" s="253"/>
      <c r="FY36" s="253"/>
      <c r="FZ36" s="253"/>
      <c r="GA36" s="253"/>
      <c r="GB36" s="253"/>
      <c r="GC36" s="253"/>
      <c r="GD36" s="253"/>
      <c r="GE36" s="253"/>
      <c r="GF36" s="253"/>
      <c r="GG36" s="253"/>
      <c r="GH36" s="253"/>
      <c r="GI36" s="253"/>
      <c r="GJ36" s="253"/>
      <c r="GK36" s="253"/>
      <c r="GL36" s="253"/>
      <c r="GM36" s="253"/>
      <c r="GN36" s="253"/>
      <c r="GO36" s="253"/>
      <c r="GP36" s="253"/>
      <c r="GQ36" s="253"/>
      <c r="GR36" s="253"/>
      <c r="GS36" s="253"/>
      <c r="GT36" s="253"/>
      <c r="GU36" s="253"/>
      <c r="GV36" s="253"/>
      <c r="GW36" s="253"/>
      <c r="GX36" s="253"/>
      <c r="GY36" s="253"/>
      <c r="GZ36" s="253"/>
      <c r="HA36" s="253"/>
      <c r="HB36" s="253"/>
      <c r="HC36" s="253"/>
      <c r="HD36" s="253"/>
      <c r="HE36" s="253"/>
      <c r="HF36" s="253"/>
      <c r="HG36" s="253"/>
      <c r="HH36" s="253"/>
      <c r="HI36" s="253"/>
      <c r="HJ36" s="253"/>
      <c r="HK36" s="253"/>
      <c r="HL36" s="253"/>
      <c r="HM36" s="253"/>
      <c r="HN36" s="253"/>
      <c r="HO36" s="253"/>
      <c r="HP36" s="253"/>
      <c r="HQ36" s="253"/>
      <c r="HR36" s="253"/>
      <c r="HS36" s="253"/>
      <c r="HT36" s="253"/>
      <c r="HU36" s="253"/>
      <c r="HV36" s="253"/>
      <c r="HW36" s="253"/>
      <c r="HX36" s="253"/>
      <c r="HY36" s="253"/>
      <c r="HZ36" s="253"/>
      <c r="IA36" s="253"/>
      <c r="IB36" s="253"/>
      <c r="IC36" s="253"/>
      <c r="ID36" s="253"/>
      <c r="IE36" s="253"/>
      <c r="IF36" s="253"/>
      <c r="IG36" s="253"/>
      <c r="IH36" s="253"/>
      <c r="II36" s="253"/>
      <c r="IJ36" s="253"/>
      <c r="IK36" s="253"/>
      <c r="IL36" s="253"/>
      <c r="IM36" s="253"/>
      <c r="IN36" s="253"/>
      <c r="IO36" s="253"/>
      <c r="IP36" s="253"/>
      <c r="IQ36" s="253"/>
      <c r="IR36" s="253"/>
      <c r="IS36" s="253"/>
      <c r="IT36" s="253"/>
      <c r="IU36" s="253"/>
      <c r="IV36" s="253"/>
    </row>
    <row r="37" customFormat="false" ht="12.75" hidden="false" customHeight="false" outlineLevel="0" collapsed="false">
      <c r="A37" s="265" t="s">
        <v>225</v>
      </c>
      <c r="B37" s="273" t="s">
        <v>148</v>
      </c>
      <c r="C37" s="274" t="s">
        <v>149</v>
      </c>
      <c r="D37" s="260" t="n">
        <v>0</v>
      </c>
      <c r="E37" s="261" t="n">
        <v>0</v>
      </c>
      <c r="F37" s="261" t="n">
        <v>0</v>
      </c>
      <c r="G37" s="261" t="n">
        <v>0</v>
      </c>
      <c r="H37" s="261" t="n">
        <v>0</v>
      </c>
      <c r="I37" s="261" t="n">
        <v>0</v>
      </c>
      <c r="J37" s="261" t="n">
        <v>0</v>
      </c>
      <c r="K37" s="261" t="n">
        <v>0</v>
      </c>
      <c r="L37" s="261" t="n">
        <v>0</v>
      </c>
      <c r="M37" s="261" t="n">
        <v>0</v>
      </c>
      <c r="N37" s="261" t="n">
        <v>0</v>
      </c>
      <c r="O37" s="261" t="n">
        <v>0</v>
      </c>
      <c r="P37" s="261" t="n">
        <v>0</v>
      </c>
      <c r="Q37" s="260" t="n">
        <v>0</v>
      </c>
      <c r="R37" s="260" t="n">
        <v>0</v>
      </c>
      <c r="S37" s="260" t="n">
        <v>0</v>
      </c>
      <c r="T37" s="260" t="n">
        <v>0</v>
      </c>
      <c r="U37" s="260" t="n">
        <v>0</v>
      </c>
      <c r="V37" s="260" t="n">
        <v>0</v>
      </c>
      <c r="W37" s="260" t="n">
        <v>0</v>
      </c>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253"/>
      <c r="BK37" s="253"/>
      <c r="BL37" s="253"/>
      <c r="BM37" s="253"/>
      <c r="BN37" s="253"/>
      <c r="BO37" s="253"/>
      <c r="BP37" s="253"/>
      <c r="BQ37" s="253"/>
      <c r="BR37" s="253"/>
      <c r="BS37" s="253"/>
      <c r="BT37" s="253"/>
      <c r="BU37" s="253"/>
      <c r="BV37" s="253"/>
      <c r="BW37" s="253"/>
      <c r="BX37" s="253"/>
      <c r="BY37" s="253"/>
      <c r="BZ37" s="253"/>
      <c r="CA37" s="253"/>
      <c r="CB37" s="253"/>
      <c r="CC37" s="253"/>
      <c r="CD37" s="253"/>
      <c r="CE37" s="253"/>
      <c r="CF37" s="253"/>
      <c r="CG37" s="253"/>
      <c r="CH37" s="253"/>
      <c r="CI37" s="253"/>
      <c r="CJ37" s="253"/>
      <c r="CK37" s="253"/>
      <c r="CL37" s="253"/>
      <c r="CM37" s="253"/>
      <c r="CN37" s="253"/>
      <c r="CO37" s="253"/>
      <c r="CP37" s="253"/>
      <c r="CQ37" s="253"/>
      <c r="CR37" s="253"/>
      <c r="CS37" s="253"/>
      <c r="CT37" s="253"/>
      <c r="CU37" s="253"/>
      <c r="CV37" s="253"/>
      <c r="CW37" s="253"/>
      <c r="CX37" s="253"/>
      <c r="CY37" s="253"/>
      <c r="CZ37" s="253"/>
      <c r="DA37" s="253"/>
      <c r="DB37" s="253"/>
      <c r="DC37" s="253"/>
      <c r="DD37" s="253"/>
      <c r="DE37" s="253"/>
      <c r="DF37" s="253"/>
      <c r="DG37" s="253"/>
      <c r="DH37" s="253"/>
      <c r="DI37" s="253"/>
      <c r="DJ37" s="253"/>
      <c r="DK37" s="253"/>
      <c r="DL37" s="253"/>
      <c r="DM37" s="253"/>
      <c r="DN37" s="253"/>
      <c r="DO37" s="253"/>
      <c r="DP37" s="253"/>
      <c r="DQ37" s="253"/>
      <c r="DR37" s="253"/>
      <c r="DS37" s="253"/>
      <c r="DT37" s="253"/>
      <c r="DU37" s="253"/>
      <c r="DV37" s="253"/>
      <c r="DW37" s="253"/>
      <c r="DX37" s="253"/>
      <c r="DY37" s="253"/>
      <c r="DZ37" s="253"/>
      <c r="EA37" s="253"/>
      <c r="EB37" s="253"/>
      <c r="EC37" s="253"/>
      <c r="ED37" s="253"/>
      <c r="EE37" s="253"/>
      <c r="EF37" s="253"/>
      <c r="EG37" s="253"/>
      <c r="EH37" s="253"/>
      <c r="EI37" s="253"/>
      <c r="EJ37" s="253"/>
      <c r="EK37" s="253"/>
      <c r="EL37" s="253"/>
      <c r="EM37" s="253"/>
      <c r="EN37" s="253"/>
      <c r="EO37" s="253"/>
      <c r="EP37" s="253"/>
      <c r="EQ37" s="253"/>
      <c r="ER37" s="253"/>
      <c r="ES37" s="253"/>
      <c r="ET37" s="253"/>
      <c r="EU37" s="253"/>
      <c r="EV37" s="253"/>
      <c r="EW37" s="253"/>
      <c r="EX37" s="253"/>
      <c r="EY37" s="253"/>
      <c r="EZ37" s="253"/>
      <c r="FA37" s="253"/>
      <c r="FB37" s="253"/>
      <c r="FC37" s="253"/>
      <c r="FD37" s="253"/>
      <c r="FE37" s="253"/>
      <c r="FF37" s="253"/>
      <c r="FG37" s="253"/>
      <c r="FH37" s="253"/>
      <c r="FI37" s="253"/>
      <c r="FJ37" s="253"/>
      <c r="FK37" s="253"/>
      <c r="FL37" s="253"/>
      <c r="FM37" s="253"/>
      <c r="FN37" s="253"/>
      <c r="FO37" s="253"/>
      <c r="FP37" s="253"/>
      <c r="FQ37" s="253"/>
      <c r="FR37" s="253"/>
      <c r="FS37" s="253"/>
      <c r="FT37" s="253"/>
      <c r="FU37" s="253"/>
      <c r="FV37" s="253"/>
      <c r="FW37" s="253"/>
      <c r="FX37" s="253"/>
      <c r="FY37" s="253"/>
      <c r="FZ37" s="253"/>
      <c r="GA37" s="253"/>
      <c r="GB37" s="253"/>
      <c r="GC37" s="253"/>
      <c r="GD37" s="253"/>
      <c r="GE37" s="253"/>
      <c r="GF37" s="253"/>
      <c r="GG37" s="253"/>
      <c r="GH37" s="253"/>
      <c r="GI37" s="253"/>
      <c r="GJ37" s="253"/>
      <c r="GK37" s="253"/>
      <c r="GL37" s="253"/>
      <c r="GM37" s="253"/>
      <c r="GN37" s="253"/>
      <c r="GO37" s="253"/>
      <c r="GP37" s="253"/>
      <c r="GQ37" s="253"/>
      <c r="GR37" s="253"/>
      <c r="GS37" s="253"/>
      <c r="GT37" s="253"/>
      <c r="GU37" s="253"/>
      <c r="GV37" s="253"/>
      <c r="GW37" s="253"/>
      <c r="GX37" s="253"/>
      <c r="GY37" s="253"/>
      <c r="GZ37" s="253"/>
      <c r="HA37" s="253"/>
      <c r="HB37" s="253"/>
      <c r="HC37" s="253"/>
      <c r="HD37" s="253"/>
      <c r="HE37" s="253"/>
      <c r="HF37" s="253"/>
      <c r="HG37" s="253"/>
      <c r="HH37" s="253"/>
      <c r="HI37" s="253"/>
      <c r="HJ37" s="253"/>
      <c r="HK37" s="253"/>
      <c r="HL37" s="253"/>
      <c r="HM37" s="253"/>
      <c r="HN37" s="253"/>
      <c r="HO37" s="253"/>
      <c r="HP37" s="253"/>
      <c r="HQ37" s="253"/>
      <c r="HR37" s="253"/>
      <c r="HS37" s="253"/>
      <c r="HT37" s="253"/>
      <c r="HU37" s="253"/>
      <c r="HV37" s="253"/>
      <c r="HW37" s="253"/>
      <c r="HX37" s="253"/>
      <c r="HY37" s="253"/>
      <c r="HZ37" s="253"/>
      <c r="IA37" s="253"/>
      <c r="IB37" s="253"/>
      <c r="IC37" s="253"/>
      <c r="ID37" s="253"/>
      <c r="IE37" s="253"/>
      <c r="IF37" s="253"/>
      <c r="IG37" s="253"/>
      <c r="IH37" s="253"/>
      <c r="II37" s="253"/>
      <c r="IJ37" s="253"/>
      <c r="IK37" s="253"/>
      <c r="IL37" s="253"/>
      <c r="IM37" s="253"/>
      <c r="IN37" s="253"/>
      <c r="IO37" s="253"/>
      <c r="IP37" s="253"/>
      <c r="IQ37" s="253"/>
      <c r="IR37" s="253"/>
      <c r="IS37" s="253"/>
      <c r="IT37" s="253"/>
      <c r="IU37" s="253"/>
      <c r="IV37" s="253"/>
    </row>
    <row r="38" customFormat="false" ht="12.75" hidden="false" customHeight="false" outlineLevel="0" collapsed="false">
      <c r="A38" s="265" t="s">
        <v>225</v>
      </c>
      <c r="B38" s="273" t="s">
        <v>150</v>
      </c>
      <c r="C38" s="274" t="s">
        <v>151</v>
      </c>
      <c r="D38" s="260" t="n">
        <v>0.32</v>
      </c>
      <c r="E38" s="261" t="n">
        <v>0</v>
      </c>
      <c r="F38" s="261" t="n">
        <v>0</v>
      </c>
      <c r="G38" s="261" t="n">
        <v>0</v>
      </c>
      <c r="H38" s="261" t="n">
        <v>0</v>
      </c>
      <c r="I38" s="261" t="n">
        <v>0</v>
      </c>
      <c r="J38" s="261" t="n">
        <v>0</v>
      </c>
      <c r="K38" s="261" t="n">
        <v>0.02</v>
      </c>
      <c r="L38" s="261" t="n">
        <v>0</v>
      </c>
      <c r="M38" s="261" t="n">
        <v>0</v>
      </c>
      <c r="N38" s="261" t="n">
        <v>0</v>
      </c>
      <c r="O38" s="261" t="n">
        <v>0</v>
      </c>
      <c r="P38" s="261" t="n">
        <v>0</v>
      </c>
      <c r="Q38" s="260" t="n">
        <v>0</v>
      </c>
      <c r="R38" s="260" t="n">
        <v>0</v>
      </c>
      <c r="S38" s="260" t="n">
        <v>0</v>
      </c>
      <c r="T38" s="260" t="n">
        <v>0</v>
      </c>
      <c r="U38" s="260" t="n">
        <v>0.3</v>
      </c>
      <c r="V38" s="260" t="n">
        <v>0</v>
      </c>
      <c r="W38" s="260" t="n">
        <v>0</v>
      </c>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F38" s="253"/>
      <c r="BG38" s="253"/>
      <c r="BH38" s="253"/>
      <c r="BI38" s="253"/>
      <c r="BJ38" s="253"/>
      <c r="BK38" s="253"/>
      <c r="BL38" s="253"/>
      <c r="BM38" s="253"/>
      <c r="BN38" s="253"/>
      <c r="BO38" s="253"/>
      <c r="BP38" s="253"/>
      <c r="BQ38" s="253"/>
      <c r="BR38" s="253"/>
      <c r="BS38" s="253"/>
      <c r="BT38" s="253"/>
      <c r="BU38" s="253"/>
      <c r="BV38" s="253"/>
      <c r="BW38" s="253"/>
      <c r="BX38" s="253"/>
      <c r="BY38" s="253"/>
      <c r="BZ38" s="253"/>
      <c r="CA38" s="253"/>
      <c r="CB38" s="253"/>
      <c r="CC38" s="253"/>
      <c r="CD38" s="253"/>
      <c r="CE38" s="253"/>
      <c r="CF38" s="253"/>
      <c r="CG38" s="253"/>
      <c r="CH38" s="253"/>
      <c r="CI38" s="253"/>
      <c r="CJ38" s="253"/>
      <c r="CK38" s="253"/>
      <c r="CL38" s="253"/>
      <c r="CM38" s="253"/>
      <c r="CN38" s="253"/>
      <c r="CO38" s="253"/>
      <c r="CP38" s="253"/>
      <c r="CQ38" s="253"/>
      <c r="CR38" s="253"/>
      <c r="CS38" s="253"/>
      <c r="CT38" s="253"/>
      <c r="CU38" s="253"/>
      <c r="CV38" s="253"/>
      <c r="CW38" s="253"/>
      <c r="CX38" s="253"/>
      <c r="CY38" s="253"/>
      <c r="CZ38" s="253"/>
      <c r="DA38" s="253"/>
      <c r="DB38" s="253"/>
      <c r="DC38" s="253"/>
      <c r="DD38" s="253"/>
      <c r="DE38" s="253"/>
      <c r="DF38" s="253"/>
      <c r="DG38" s="253"/>
      <c r="DH38" s="253"/>
      <c r="DI38" s="253"/>
      <c r="DJ38" s="253"/>
      <c r="DK38" s="253"/>
      <c r="DL38" s="253"/>
      <c r="DM38" s="253"/>
      <c r="DN38" s="253"/>
      <c r="DO38" s="253"/>
      <c r="DP38" s="253"/>
      <c r="DQ38" s="253"/>
      <c r="DR38" s="253"/>
      <c r="DS38" s="253"/>
      <c r="DT38" s="253"/>
      <c r="DU38" s="253"/>
      <c r="DV38" s="253"/>
      <c r="DW38" s="253"/>
      <c r="DX38" s="253"/>
      <c r="DY38" s="253"/>
      <c r="DZ38" s="253"/>
      <c r="EA38" s="253"/>
      <c r="EB38" s="253"/>
      <c r="EC38" s="253"/>
      <c r="ED38" s="253"/>
      <c r="EE38" s="253"/>
      <c r="EF38" s="253"/>
      <c r="EG38" s="253"/>
      <c r="EH38" s="253"/>
      <c r="EI38" s="253"/>
      <c r="EJ38" s="253"/>
      <c r="EK38" s="253"/>
      <c r="EL38" s="253"/>
      <c r="EM38" s="253"/>
      <c r="EN38" s="253"/>
      <c r="EO38" s="253"/>
      <c r="EP38" s="253"/>
      <c r="EQ38" s="253"/>
      <c r="ER38" s="253"/>
      <c r="ES38" s="253"/>
      <c r="ET38" s="253"/>
      <c r="EU38" s="253"/>
      <c r="EV38" s="253"/>
      <c r="EW38" s="253"/>
      <c r="EX38" s="253"/>
      <c r="EY38" s="253"/>
      <c r="EZ38" s="253"/>
      <c r="FA38" s="253"/>
      <c r="FB38" s="253"/>
      <c r="FC38" s="253"/>
      <c r="FD38" s="253"/>
      <c r="FE38" s="253"/>
      <c r="FF38" s="253"/>
      <c r="FG38" s="253"/>
      <c r="FH38" s="253"/>
      <c r="FI38" s="253"/>
      <c r="FJ38" s="253"/>
      <c r="FK38" s="253"/>
      <c r="FL38" s="253"/>
      <c r="FM38" s="253"/>
      <c r="FN38" s="253"/>
      <c r="FO38" s="253"/>
      <c r="FP38" s="253"/>
      <c r="FQ38" s="253"/>
      <c r="FR38" s="253"/>
      <c r="FS38" s="253"/>
      <c r="FT38" s="253"/>
      <c r="FU38" s="253"/>
      <c r="FV38" s="253"/>
      <c r="FW38" s="253"/>
      <c r="FX38" s="253"/>
      <c r="FY38" s="253"/>
      <c r="FZ38" s="253"/>
      <c r="GA38" s="253"/>
      <c r="GB38" s="253"/>
      <c r="GC38" s="253"/>
      <c r="GD38" s="253"/>
      <c r="GE38" s="253"/>
      <c r="GF38" s="253"/>
      <c r="GG38" s="253"/>
      <c r="GH38" s="253"/>
      <c r="GI38" s="253"/>
      <c r="GJ38" s="253"/>
      <c r="GK38" s="253"/>
      <c r="GL38" s="253"/>
      <c r="GM38" s="253"/>
      <c r="GN38" s="253"/>
      <c r="GO38" s="253"/>
      <c r="GP38" s="253"/>
      <c r="GQ38" s="253"/>
      <c r="GR38" s="253"/>
      <c r="GS38" s="253"/>
      <c r="GT38" s="253"/>
      <c r="GU38" s="253"/>
      <c r="GV38" s="253"/>
      <c r="GW38" s="253"/>
      <c r="GX38" s="253"/>
      <c r="GY38" s="253"/>
      <c r="GZ38" s="253"/>
      <c r="HA38" s="253"/>
      <c r="HB38" s="253"/>
      <c r="HC38" s="253"/>
      <c r="HD38" s="253"/>
      <c r="HE38" s="253"/>
      <c r="HF38" s="253"/>
      <c r="HG38" s="253"/>
      <c r="HH38" s="253"/>
      <c r="HI38" s="253"/>
      <c r="HJ38" s="253"/>
      <c r="HK38" s="253"/>
      <c r="HL38" s="253"/>
      <c r="HM38" s="253"/>
      <c r="HN38" s="253"/>
      <c r="HO38" s="253"/>
      <c r="HP38" s="253"/>
      <c r="HQ38" s="253"/>
      <c r="HR38" s="253"/>
      <c r="HS38" s="253"/>
      <c r="HT38" s="253"/>
      <c r="HU38" s="253"/>
      <c r="HV38" s="253"/>
      <c r="HW38" s="253"/>
      <c r="HX38" s="253"/>
      <c r="HY38" s="253"/>
      <c r="HZ38" s="253"/>
      <c r="IA38" s="253"/>
      <c r="IB38" s="253"/>
      <c r="IC38" s="253"/>
      <c r="ID38" s="253"/>
      <c r="IE38" s="253"/>
      <c r="IF38" s="253"/>
      <c r="IG38" s="253"/>
      <c r="IH38" s="253"/>
      <c r="II38" s="253"/>
      <c r="IJ38" s="253"/>
      <c r="IK38" s="253"/>
      <c r="IL38" s="253"/>
      <c r="IM38" s="253"/>
      <c r="IN38" s="253"/>
      <c r="IO38" s="253"/>
      <c r="IP38" s="253"/>
      <c r="IQ38" s="253"/>
      <c r="IR38" s="253"/>
      <c r="IS38" s="253"/>
      <c r="IT38" s="253"/>
      <c r="IU38" s="253"/>
      <c r="IV38" s="253"/>
    </row>
    <row r="39" customFormat="false" ht="12.75" hidden="false" customHeight="false" outlineLevel="0" collapsed="false">
      <c r="A39" s="265" t="s">
        <v>225</v>
      </c>
      <c r="B39" s="273" t="s">
        <v>152</v>
      </c>
      <c r="C39" s="274" t="s">
        <v>153</v>
      </c>
      <c r="D39" s="260" t="n">
        <v>0</v>
      </c>
      <c r="E39" s="261" t="n">
        <v>0</v>
      </c>
      <c r="F39" s="261" t="n">
        <v>0</v>
      </c>
      <c r="G39" s="261" t="n">
        <v>0</v>
      </c>
      <c r="H39" s="261" t="n">
        <v>0</v>
      </c>
      <c r="I39" s="261" t="n">
        <v>0</v>
      </c>
      <c r="J39" s="261" t="n">
        <v>0</v>
      </c>
      <c r="K39" s="261" t="n">
        <v>0</v>
      </c>
      <c r="L39" s="261" t="n">
        <v>0</v>
      </c>
      <c r="M39" s="261" t="n">
        <v>0</v>
      </c>
      <c r="N39" s="261" t="n">
        <v>0</v>
      </c>
      <c r="O39" s="261" t="n">
        <v>0</v>
      </c>
      <c r="P39" s="261" t="n">
        <v>0</v>
      </c>
      <c r="Q39" s="260" t="n">
        <v>0</v>
      </c>
      <c r="R39" s="260" t="n">
        <v>0</v>
      </c>
      <c r="S39" s="260" t="n">
        <v>0</v>
      </c>
      <c r="T39" s="260" t="n">
        <v>0</v>
      </c>
      <c r="U39" s="260" t="n">
        <v>0</v>
      </c>
      <c r="V39" s="260" t="n">
        <v>0</v>
      </c>
      <c r="W39" s="260" t="n">
        <v>0</v>
      </c>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53"/>
      <c r="BQ39" s="253"/>
      <c r="BR39" s="253"/>
      <c r="BS39" s="253"/>
      <c r="BT39" s="253"/>
      <c r="BU39" s="253"/>
      <c r="BV39" s="253"/>
      <c r="BW39" s="253"/>
      <c r="BX39" s="253"/>
      <c r="BY39" s="253"/>
      <c r="BZ39" s="253"/>
      <c r="CA39" s="253"/>
      <c r="CB39" s="253"/>
      <c r="CC39" s="253"/>
      <c r="CD39" s="253"/>
      <c r="CE39" s="253"/>
      <c r="CF39" s="253"/>
      <c r="CG39" s="253"/>
      <c r="CH39" s="253"/>
      <c r="CI39" s="253"/>
      <c r="CJ39" s="253"/>
      <c r="CK39" s="253"/>
      <c r="CL39" s="253"/>
      <c r="CM39" s="253"/>
      <c r="CN39" s="253"/>
      <c r="CO39" s="253"/>
      <c r="CP39" s="253"/>
      <c r="CQ39" s="253"/>
      <c r="CR39" s="253"/>
      <c r="CS39" s="253"/>
      <c r="CT39" s="253"/>
      <c r="CU39" s="253"/>
      <c r="CV39" s="253"/>
      <c r="CW39" s="253"/>
      <c r="CX39" s="253"/>
      <c r="CY39" s="253"/>
      <c r="CZ39" s="253"/>
      <c r="DA39" s="253"/>
      <c r="DB39" s="253"/>
      <c r="DC39" s="253"/>
      <c r="DD39" s="253"/>
      <c r="DE39" s="253"/>
      <c r="DF39" s="253"/>
      <c r="DG39" s="253"/>
      <c r="DH39" s="253"/>
      <c r="DI39" s="253"/>
      <c r="DJ39" s="253"/>
      <c r="DK39" s="253"/>
      <c r="DL39" s="253"/>
      <c r="DM39" s="253"/>
      <c r="DN39" s="253"/>
      <c r="DO39" s="253"/>
      <c r="DP39" s="253"/>
      <c r="DQ39" s="253"/>
      <c r="DR39" s="253"/>
      <c r="DS39" s="253"/>
      <c r="DT39" s="253"/>
      <c r="DU39" s="253"/>
      <c r="DV39" s="253"/>
      <c r="DW39" s="253"/>
      <c r="DX39" s="253"/>
      <c r="DY39" s="253"/>
      <c r="DZ39" s="253"/>
      <c r="EA39" s="253"/>
      <c r="EB39" s="253"/>
      <c r="EC39" s="253"/>
      <c r="ED39" s="253"/>
      <c r="EE39" s="253"/>
      <c r="EF39" s="253"/>
      <c r="EG39" s="253"/>
      <c r="EH39" s="253"/>
      <c r="EI39" s="253"/>
      <c r="EJ39" s="253"/>
      <c r="EK39" s="253"/>
      <c r="EL39" s="253"/>
      <c r="EM39" s="253"/>
      <c r="EN39" s="253"/>
      <c r="EO39" s="253"/>
      <c r="EP39" s="253"/>
      <c r="EQ39" s="253"/>
      <c r="ER39" s="253"/>
      <c r="ES39" s="253"/>
      <c r="ET39" s="253"/>
      <c r="EU39" s="253"/>
      <c r="EV39" s="253"/>
      <c r="EW39" s="253"/>
      <c r="EX39" s="253"/>
      <c r="EY39" s="253"/>
      <c r="EZ39" s="253"/>
      <c r="FA39" s="253"/>
      <c r="FB39" s="253"/>
      <c r="FC39" s="253"/>
      <c r="FD39" s="253"/>
      <c r="FE39" s="253"/>
      <c r="FF39" s="253"/>
      <c r="FG39" s="253"/>
      <c r="FH39" s="253"/>
      <c r="FI39" s="253"/>
      <c r="FJ39" s="253"/>
      <c r="FK39" s="253"/>
      <c r="FL39" s="253"/>
      <c r="FM39" s="253"/>
      <c r="FN39" s="253"/>
      <c r="FO39" s="253"/>
      <c r="FP39" s="253"/>
      <c r="FQ39" s="253"/>
      <c r="FR39" s="253"/>
      <c r="FS39" s="253"/>
      <c r="FT39" s="253"/>
      <c r="FU39" s="253"/>
      <c r="FV39" s="253"/>
      <c r="FW39" s="253"/>
      <c r="FX39" s="253"/>
      <c r="FY39" s="253"/>
      <c r="FZ39" s="253"/>
      <c r="GA39" s="253"/>
      <c r="GB39" s="253"/>
      <c r="GC39" s="253"/>
      <c r="GD39" s="253"/>
      <c r="GE39" s="253"/>
      <c r="GF39" s="253"/>
      <c r="GG39" s="253"/>
      <c r="GH39" s="253"/>
      <c r="GI39" s="253"/>
      <c r="GJ39" s="253"/>
      <c r="GK39" s="253"/>
      <c r="GL39" s="253"/>
      <c r="GM39" s="253"/>
      <c r="GN39" s="253"/>
      <c r="GO39" s="253"/>
      <c r="GP39" s="253"/>
      <c r="GQ39" s="253"/>
      <c r="GR39" s="253"/>
      <c r="GS39" s="253"/>
      <c r="GT39" s="253"/>
      <c r="GU39" s="253"/>
      <c r="GV39" s="253"/>
      <c r="GW39" s="253"/>
      <c r="GX39" s="253"/>
      <c r="GY39" s="253"/>
      <c r="GZ39" s="253"/>
      <c r="HA39" s="253"/>
      <c r="HB39" s="253"/>
      <c r="HC39" s="253"/>
      <c r="HD39" s="253"/>
      <c r="HE39" s="253"/>
      <c r="HF39" s="253"/>
      <c r="HG39" s="253"/>
      <c r="HH39" s="253"/>
      <c r="HI39" s="253"/>
      <c r="HJ39" s="253"/>
      <c r="HK39" s="253"/>
      <c r="HL39" s="253"/>
      <c r="HM39" s="253"/>
      <c r="HN39" s="253"/>
      <c r="HO39" s="253"/>
      <c r="HP39" s="253"/>
      <c r="HQ39" s="253"/>
      <c r="HR39" s="253"/>
      <c r="HS39" s="253"/>
      <c r="HT39" s="253"/>
      <c r="HU39" s="253"/>
      <c r="HV39" s="253"/>
      <c r="HW39" s="253"/>
      <c r="HX39" s="253"/>
      <c r="HY39" s="253"/>
      <c r="HZ39" s="253"/>
      <c r="IA39" s="253"/>
      <c r="IB39" s="253"/>
      <c r="IC39" s="253"/>
      <c r="ID39" s="253"/>
      <c r="IE39" s="253"/>
      <c r="IF39" s="253"/>
      <c r="IG39" s="253"/>
      <c r="IH39" s="253"/>
      <c r="II39" s="253"/>
      <c r="IJ39" s="253"/>
      <c r="IK39" s="253"/>
      <c r="IL39" s="253"/>
      <c r="IM39" s="253"/>
      <c r="IN39" s="253"/>
      <c r="IO39" s="253"/>
      <c r="IP39" s="253"/>
      <c r="IQ39" s="253"/>
      <c r="IR39" s="253"/>
      <c r="IS39" s="253"/>
      <c r="IT39" s="253"/>
      <c r="IU39" s="253"/>
      <c r="IV39" s="253"/>
    </row>
    <row r="40" customFormat="false" ht="12.75" hidden="false" customHeight="false" outlineLevel="0" collapsed="false">
      <c r="A40" s="265" t="s">
        <v>225</v>
      </c>
      <c r="B40" s="273" t="s">
        <v>154</v>
      </c>
      <c r="C40" s="274" t="s">
        <v>155</v>
      </c>
      <c r="D40" s="260" t="n">
        <v>0</v>
      </c>
      <c r="E40" s="261" t="n">
        <v>0</v>
      </c>
      <c r="F40" s="261" t="n">
        <v>0</v>
      </c>
      <c r="G40" s="261" t="n">
        <v>0</v>
      </c>
      <c r="H40" s="261" t="n">
        <v>0</v>
      </c>
      <c r="I40" s="261" t="n">
        <v>0</v>
      </c>
      <c r="J40" s="261" t="n">
        <v>0</v>
      </c>
      <c r="K40" s="261" t="n">
        <v>0</v>
      </c>
      <c r="L40" s="261" t="n">
        <v>0</v>
      </c>
      <c r="M40" s="261" t="n">
        <v>0</v>
      </c>
      <c r="N40" s="261" t="n">
        <v>0</v>
      </c>
      <c r="O40" s="261" t="n">
        <v>0</v>
      </c>
      <c r="P40" s="261" t="n">
        <v>0</v>
      </c>
      <c r="Q40" s="260" t="n">
        <v>0</v>
      </c>
      <c r="R40" s="260" t="n">
        <v>0</v>
      </c>
      <c r="S40" s="260" t="n">
        <v>0</v>
      </c>
      <c r="T40" s="260" t="n">
        <v>0</v>
      </c>
      <c r="U40" s="260" t="n">
        <v>0</v>
      </c>
      <c r="V40" s="260" t="n">
        <v>0</v>
      </c>
      <c r="W40" s="260" t="n">
        <v>0</v>
      </c>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253"/>
      <c r="BK40" s="253"/>
      <c r="BL40" s="253"/>
      <c r="BM40" s="253"/>
      <c r="BN40" s="253"/>
      <c r="BO40" s="253"/>
      <c r="BP40" s="253"/>
      <c r="BQ40" s="253"/>
      <c r="BR40" s="253"/>
      <c r="BS40" s="253"/>
      <c r="BT40" s="253"/>
      <c r="BU40" s="253"/>
      <c r="BV40" s="253"/>
      <c r="BW40" s="253"/>
      <c r="BX40" s="253"/>
      <c r="BY40" s="253"/>
      <c r="BZ40" s="253"/>
      <c r="CA40" s="253"/>
      <c r="CB40" s="253"/>
      <c r="CC40" s="253"/>
      <c r="CD40" s="253"/>
      <c r="CE40" s="253"/>
      <c r="CF40" s="253"/>
      <c r="CG40" s="253"/>
      <c r="CH40" s="253"/>
      <c r="CI40" s="253"/>
      <c r="CJ40" s="253"/>
      <c r="CK40" s="253"/>
      <c r="CL40" s="253"/>
      <c r="CM40" s="253"/>
      <c r="CN40" s="253"/>
      <c r="CO40" s="253"/>
      <c r="CP40" s="253"/>
      <c r="CQ40" s="253"/>
      <c r="CR40" s="253"/>
      <c r="CS40" s="253"/>
      <c r="CT40" s="253"/>
      <c r="CU40" s="253"/>
      <c r="CV40" s="253"/>
      <c r="CW40" s="253"/>
      <c r="CX40" s="253"/>
      <c r="CY40" s="253"/>
      <c r="CZ40" s="253"/>
      <c r="DA40" s="253"/>
      <c r="DB40" s="253"/>
      <c r="DC40" s="253"/>
      <c r="DD40" s="253"/>
      <c r="DE40" s="253"/>
      <c r="DF40" s="253"/>
      <c r="DG40" s="253"/>
      <c r="DH40" s="253"/>
      <c r="DI40" s="253"/>
      <c r="DJ40" s="253"/>
      <c r="DK40" s="253"/>
      <c r="DL40" s="253"/>
      <c r="DM40" s="253"/>
      <c r="DN40" s="253"/>
      <c r="DO40" s="253"/>
      <c r="DP40" s="253"/>
      <c r="DQ40" s="253"/>
      <c r="DR40" s="253"/>
      <c r="DS40" s="253"/>
      <c r="DT40" s="253"/>
      <c r="DU40" s="253"/>
      <c r="DV40" s="253"/>
      <c r="DW40" s="253"/>
      <c r="DX40" s="253"/>
      <c r="DY40" s="253"/>
      <c r="DZ40" s="253"/>
      <c r="EA40" s="253"/>
      <c r="EB40" s="253"/>
      <c r="EC40" s="253"/>
      <c r="ED40" s="253"/>
      <c r="EE40" s="253"/>
      <c r="EF40" s="253"/>
      <c r="EG40" s="253"/>
      <c r="EH40" s="253"/>
      <c r="EI40" s="253"/>
      <c r="EJ40" s="253"/>
      <c r="EK40" s="253"/>
      <c r="EL40" s="253"/>
      <c r="EM40" s="253"/>
      <c r="EN40" s="253"/>
      <c r="EO40" s="253"/>
      <c r="EP40" s="253"/>
      <c r="EQ40" s="253"/>
      <c r="ER40" s="253"/>
      <c r="ES40" s="253"/>
      <c r="ET40" s="253"/>
      <c r="EU40" s="253"/>
      <c r="EV40" s="253"/>
      <c r="EW40" s="253"/>
      <c r="EX40" s="253"/>
      <c r="EY40" s="253"/>
      <c r="EZ40" s="253"/>
      <c r="FA40" s="253"/>
      <c r="FB40" s="253"/>
      <c r="FC40" s="253"/>
      <c r="FD40" s="253"/>
      <c r="FE40" s="253"/>
      <c r="FF40" s="253"/>
      <c r="FG40" s="253"/>
      <c r="FH40" s="253"/>
      <c r="FI40" s="253"/>
      <c r="FJ40" s="253"/>
      <c r="FK40" s="253"/>
      <c r="FL40" s="253"/>
      <c r="FM40" s="253"/>
      <c r="FN40" s="253"/>
      <c r="FO40" s="253"/>
      <c r="FP40" s="253"/>
      <c r="FQ40" s="253"/>
      <c r="FR40" s="253"/>
      <c r="FS40" s="253"/>
      <c r="FT40" s="253"/>
      <c r="FU40" s="253"/>
      <c r="FV40" s="253"/>
      <c r="FW40" s="253"/>
      <c r="FX40" s="253"/>
      <c r="FY40" s="253"/>
      <c r="FZ40" s="253"/>
      <c r="GA40" s="253"/>
      <c r="GB40" s="253"/>
      <c r="GC40" s="253"/>
      <c r="GD40" s="253"/>
      <c r="GE40" s="253"/>
      <c r="GF40" s="253"/>
      <c r="GG40" s="253"/>
      <c r="GH40" s="253"/>
      <c r="GI40" s="253"/>
      <c r="GJ40" s="253"/>
      <c r="GK40" s="253"/>
      <c r="GL40" s="253"/>
      <c r="GM40" s="253"/>
      <c r="GN40" s="253"/>
      <c r="GO40" s="253"/>
      <c r="GP40" s="253"/>
      <c r="GQ40" s="253"/>
      <c r="GR40" s="253"/>
      <c r="GS40" s="253"/>
      <c r="GT40" s="253"/>
      <c r="GU40" s="253"/>
      <c r="GV40" s="253"/>
      <c r="GW40" s="253"/>
      <c r="GX40" s="253"/>
      <c r="GY40" s="253"/>
      <c r="GZ40" s="253"/>
      <c r="HA40" s="253"/>
      <c r="HB40" s="253"/>
      <c r="HC40" s="253"/>
      <c r="HD40" s="253"/>
      <c r="HE40" s="253"/>
      <c r="HF40" s="253"/>
      <c r="HG40" s="253"/>
      <c r="HH40" s="253"/>
      <c r="HI40" s="253"/>
      <c r="HJ40" s="253"/>
      <c r="HK40" s="253"/>
      <c r="HL40" s="253"/>
      <c r="HM40" s="253"/>
      <c r="HN40" s="253"/>
      <c r="HO40" s="253"/>
      <c r="HP40" s="253"/>
      <c r="HQ40" s="253"/>
      <c r="HR40" s="253"/>
      <c r="HS40" s="253"/>
      <c r="HT40" s="253"/>
      <c r="HU40" s="253"/>
      <c r="HV40" s="253"/>
      <c r="HW40" s="253"/>
      <c r="HX40" s="253"/>
      <c r="HY40" s="253"/>
      <c r="HZ40" s="253"/>
      <c r="IA40" s="253"/>
      <c r="IB40" s="253"/>
      <c r="IC40" s="253"/>
      <c r="ID40" s="253"/>
      <c r="IE40" s="253"/>
      <c r="IF40" s="253"/>
      <c r="IG40" s="253"/>
      <c r="IH40" s="253"/>
      <c r="II40" s="253"/>
      <c r="IJ40" s="253"/>
      <c r="IK40" s="253"/>
      <c r="IL40" s="253"/>
      <c r="IM40" s="253"/>
      <c r="IN40" s="253"/>
      <c r="IO40" s="253"/>
      <c r="IP40" s="253"/>
      <c r="IQ40" s="253"/>
      <c r="IR40" s="253"/>
      <c r="IS40" s="253"/>
      <c r="IT40" s="253"/>
      <c r="IU40" s="253"/>
      <c r="IV40" s="253"/>
    </row>
    <row r="41" customFormat="false" ht="12.75" hidden="false" customHeight="false" outlineLevel="0" collapsed="false">
      <c r="A41" s="265" t="s">
        <v>225</v>
      </c>
      <c r="B41" s="273" t="s">
        <v>156</v>
      </c>
      <c r="C41" s="274" t="s">
        <v>157</v>
      </c>
      <c r="D41" s="260" t="n">
        <v>0</v>
      </c>
      <c r="E41" s="261" t="n">
        <v>0</v>
      </c>
      <c r="F41" s="261" t="n">
        <v>0</v>
      </c>
      <c r="G41" s="261" t="n">
        <v>0</v>
      </c>
      <c r="H41" s="261" t="n">
        <v>0</v>
      </c>
      <c r="I41" s="261" t="n">
        <v>0</v>
      </c>
      <c r="J41" s="261" t="n">
        <v>0</v>
      </c>
      <c r="K41" s="261" t="n">
        <v>0</v>
      </c>
      <c r="L41" s="261" t="n">
        <v>0</v>
      </c>
      <c r="M41" s="261" t="n">
        <v>0</v>
      </c>
      <c r="N41" s="261" t="n">
        <v>0</v>
      </c>
      <c r="O41" s="261" t="n">
        <v>0</v>
      </c>
      <c r="P41" s="261" t="n">
        <v>0</v>
      </c>
      <c r="Q41" s="260" t="n">
        <v>0</v>
      </c>
      <c r="R41" s="260" t="n">
        <v>0</v>
      </c>
      <c r="S41" s="260" t="n">
        <v>0</v>
      </c>
      <c r="T41" s="260" t="n">
        <v>0</v>
      </c>
      <c r="U41" s="260" t="n">
        <v>0</v>
      </c>
      <c r="V41" s="260" t="n">
        <v>0</v>
      </c>
      <c r="W41" s="260" t="n">
        <v>0</v>
      </c>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3"/>
      <c r="BE41" s="253"/>
      <c r="BF41" s="253"/>
      <c r="BG41" s="253"/>
      <c r="BH41" s="253"/>
      <c r="BI41" s="253"/>
      <c r="BJ41" s="253"/>
      <c r="BK41" s="253"/>
      <c r="BL41" s="253"/>
      <c r="BM41" s="253"/>
      <c r="BN41" s="253"/>
      <c r="BO41" s="253"/>
      <c r="BP41" s="253"/>
      <c r="BQ41" s="253"/>
      <c r="BR41" s="253"/>
      <c r="BS41" s="253"/>
      <c r="BT41" s="253"/>
      <c r="BU41" s="253"/>
      <c r="BV41" s="253"/>
      <c r="BW41" s="253"/>
      <c r="BX41" s="253"/>
      <c r="BY41" s="253"/>
      <c r="BZ41" s="253"/>
      <c r="CA41" s="253"/>
      <c r="CB41" s="253"/>
      <c r="CC41" s="253"/>
      <c r="CD41" s="253"/>
      <c r="CE41" s="253"/>
      <c r="CF41" s="253"/>
      <c r="CG41" s="253"/>
      <c r="CH41" s="253"/>
      <c r="CI41" s="253"/>
      <c r="CJ41" s="253"/>
      <c r="CK41" s="253"/>
      <c r="CL41" s="253"/>
      <c r="CM41" s="253"/>
      <c r="CN41" s="253"/>
      <c r="CO41" s="253"/>
      <c r="CP41" s="253"/>
      <c r="CQ41" s="253"/>
      <c r="CR41" s="253"/>
      <c r="CS41" s="253"/>
      <c r="CT41" s="253"/>
      <c r="CU41" s="253"/>
      <c r="CV41" s="253"/>
      <c r="CW41" s="253"/>
      <c r="CX41" s="253"/>
      <c r="CY41" s="253"/>
      <c r="CZ41" s="253"/>
      <c r="DA41" s="253"/>
      <c r="DB41" s="253"/>
      <c r="DC41" s="253"/>
      <c r="DD41" s="253"/>
      <c r="DE41" s="253"/>
      <c r="DF41" s="253"/>
      <c r="DG41" s="253"/>
      <c r="DH41" s="253"/>
      <c r="DI41" s="253"/>
      <c r="DJ41" s="253"/>
      <c r="DK41" s="253"/>
      <c r="DL41" s="253"/>
      <c r="DM41" s="253"/>
      <c r="DN41" s="253"/>
      <c r="DO41" s="253"/>
      <c r="DP41" s="253"/>
      <c r="DQ41" s="253"/>
      <c r="DR41" s="253"/>
      <c r="DS41" s="253"/>
      <c r="DT41" s="253"/>
      <c r="DU41" s="253"/>
      <c r="DV41" s="253"/>
      <c r="DW41" s="253"/>
      <c r="DX41" s="253"/>
      <c r="DY41" s="253"/>
      <c r="DZ41" s="253"/>
      <c r="EA41" s="253"/>
      <c r="EB41" s="253"/>
      <c r="EC41" s="253"/>
      <c r="ED41" s="253"/>
      <c r="EE41" s="253"/>
      <c r="EF41" s="253"/>
      <c r="EG41" s="253"/>
      <c r="EH41" s="253"/>
      <c r="EI41" s="253"/>
      <c r="EJ41" s="253"/>
      <c r="EK41" s="253"/>
      <c r="EL41" s="253"/>
      <c r="EM41" s="253"/>
      <c r="EN41" s="253"/>
      <c r="EO41" s="253"/>
      <c r="EP41" s="253"/>
      <c r="EQ41" s="253"/>
      <c r="ER41" s="253"/>
      <c r="ES41" s="253"/>
      <c r="ET41" s="253"/>
      <c r="EU41" s="253"/>
      <c r="EV41" s="253"/>
      <c r="EW41" s="253"/>
      <c r="EX41" s="253"/>
      <c r="EY41" s="253"/>
      <c r="EZ41" s="253"/>
      <c r="FA41" s="253"/>
      <c r="FB41" s="253"/>
      <c r="FC41" s="253"/>
      <c r="FD41" s="253"/>
      <c r="FE41" s="253"/>
      <c r="FF41" s="253"/>
      <c r="FG41" s="253"/>
      <c r="FH41" s="253"/>
      <c r="FI41" s="253"/>
      <c r="FJ41" s="253"/>
      <c r="FK41" s="253"/>
      <c r="FL41" s="253"/>
      <c r="FM41" s="253"/>
      <c r="FN41" s="253"/>
      <c r="FO41" s="253"/>
      <c r="FP41" s="253"/>
      <c r="FQ41" s="253"/>
      <c r="FR41" s="253"/>
      <c r="FS41" s="253"/>
      <c r="FT41" s="253"/>
      <c r="FU41" s="253"/>
      <c r="FV41" s="253"/>
      <c r="FW41" s="253"/>
      <c r="FX41" s="253"/>
      <c r="FY41" s="253"/>
      <c r="FZ41" s="253"/>
      <c r="GA41" s="253"/>
      <c r="GB41" s="253"/>
      <c r="GC41" s="253"/>
      <c r="GD41" s="253"/>
      <c r="GE41" s="253"/>
      <c r="GF41" s="253"/>
      <c r="GG41" s="253"/>
      <c r="GH41" s="253"/>
      <c r="GI41" s="253"/>
      <c r="GJ41" s="253"/>
      <c r="GK41" s="253"/>
      <c r="GL41" s="253"/>
      <c r="GM41" s="253"/>
      <c r="GN41" s="253"/>
      <c r="GO41" s="253"/>
      <c r="GP41" s="253"/>
      <c r="GQ41" s="253"/>
      <c r="GR41" s="253"/>
      <c r="GS41" s="253"/>
      <c r="GT41" s="253"/>
      <c r="GU41" s="253"/>
      <c r="GV41" s="253"/>
      <c r="GW41" s="253"/>
      <c r="GX41" s="253"/>
      <c r="GY41" s="253"/>
      <c r="GZ41" s="253"/>
      <c r="HA41" s="253"/>
      <c r="HB41" s="253"/>
      <c r="HC41" s="253"/>
      <c r="HD41" s="253"/>
      <c r="HE41" s="253"/>
      <c r="HF41" s="253"/>
      <c r="HG41" s="253"/>
      <c r="HH41" s="253"/>
      <c r="HI41" s="253"/>
      <c r="HJ41" s="253"/>
      <c r="HK41" s="253"/>
      <c r="HL41" s="253"/>
      <c r="HM41" s="253"/>
      <c r="HN41" s="253"/>
      <c r="HO41" s="253"/>
      <c r="HP41" s="253"/>
      <c r="HQ41" s="253"/>
      <c r="HR41" s="253"/>
      <c r="HS41" s="253"/>
      <c r="HT41" s="253"/>
      <c r="HU41" s="253"/>
      <c r="HV41" s="253"/>
      <c r="HW41" s="253"/>
      <c r="HX41" s="253"/>
      <c r="HY41" s="253"/>
      <c r="HZ41" s="253"/>
      <c r="IA41" s="253"/>
      <c r="IB41" s="253"/>
      <c r="IC41" s="253"/>
      <c r="ID41" s="253"/>
      <c r="IE41" s="253"/>
      <c r="IF41" s="253"/>
      <c r="IG41" s="253"/>
      <c r="IH41" s="253"/>
      <c r="II41" s="253"/>
      <c r="IJ41" s="253"/>
      <c r="IK41" s="253"/>
      <c r="IL41" s="253"/>
      <c r="IM41" s="253"/>
      <c r="IN41" s="253"/>
      <c r="IO41" s="253"/>
      <c r="IP41" s="253"/>
      <c r="IQ41" s="253"/>
      <c r="IR41" s="253"/>
      <c r="IS41" s="253"/>
      <c r="IT41" s="253"/>
      <c r="IU41" s="253"/>
      <c r="IV41" s="253"/>
    </row>
    <row r="42" customFormat="false" ht="12.75" hidden="false" customHeight="false" outlineLevel="0" collapsed="false">
      <c r="A42" s="265" t="s">
        <v>225</v>
      </c>
      <c r="B42" s="273" t="s">
        <v>158</v>
      </c>
      <c r="C42" s="274" t="s">
        <v>159</v>
      </c>
      <c r="D42" s="260" t="n">
        <v>0</v>
      </c>
      <c r="E42" s="261" t="n">
        <v>0</v>
      </c>
      <c r="F42" s="261" t="n">
        <v>0</v>
      </c>
      <c r="G42" s="261" t="n">
        <v>0</v>
      </c>
      <c r="H42" s="261" t="n">
        <v>0</v>
      </c>
      <c r="I42" s="261" t="n">
        <v>0</v>
      </c>
      <c r="J42" s="261" t="n">
        <v>0</v>
      </c>
      <c r="K42" s="261" t="n">
        <v>0</v>
      </c>
      <c r="L42" s="261" t="n">
        <v>0</v>
      </c>
      <c r="M42" s="261" t="n">
        <v>0</v>
      </c>
      <c r="N42" s="261" t="n">
        <v>0</v>
      </c>
      <c r="O42" s="261" t="n">
        <v>0</v>
      </c>
      <c r="P42" s="261" t="n">
        <v>0</v>
      </c>
      <c r="Q42" s="260" t="n">
        <v>0</v>
      </c>
      <c r="R42" s="260" t="n">
        <v>0</v>
      </c>
      <c r="S42" s="260" t="n">
        <v>0</v>
      </c>
      <c r="T42" s="260" t="n">
        <v>0</v>
      </c>
      <c r="U42" s="260" t="n">
        <v>0</v>
      </c>
      <c r="V42" s="260" t="n">
        <v>0</v>
      </c>
      <c r="W42" s="260" t="n">
        <v>0</v>
      </c>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3"/>
      <c r="BE42" s="253"/>
      <c r="BF42" s="253"/>
      <c r="BG42" s="253"/>
      <c r="BH42" s="253"/>
      <c r="BI42" s="253"/>
      <c r="BJ42" s="253"/>
      <c r="BK42" s="253"/>
      <c r="BL42" s="253"/>
      <c r="BM42" s="253"/>
      <c r="BN42" s="253"/>
      <c r="BO42" s="253"/>
      <c r="BP42" s="253"/>
      <c r="BQ42" s="253"/>
      <c r="BR42" s="253"/>
      <c r="BS42" s="253"/>
      <c r="BT42" s="253"/>
      <c r="BU42" s="253"/>
      <c r="BV42" s="253"/>
      <c r="BW42" s="253"/>
      <c r="BX42" s="253"/>
      <c r="BY42" s="253"/>
      <c r="BZ42" s="253"/>
      <c r="CA42" s="253"/>
      <c r="CB42" s="253"/>
      <c r="CC42" s="253"/>
      <c r="CD42" s="253"/>
      <c r="CE42" s="253"/>
      <c r="CF42" s="253"/>
      <c r="CG42" s="253"/>
      <c r="CH42" s="253"/>
      <c r="CI42" s="253"/>
      <c r="CJ42" s="253"/>
      <c r="CK42" s="253"/>
      <c r="CL42" s="253"/>
      <c r="CM42" s="253"/>
      <c r="CN42" s="253"/>
      <c r="CO42" s="253"/>
      <c r="CP42" s="253"/>
      <c r="CQ42" s="253"/>
      <c r="CR42" s="253"/>
      <c r="CS42" s="253"/>
      <c r="CT42" s="253"/>
      <c r="CU42" s="253"/>
      <c r="CV42" s="253"/>
      <c r="CW42" s="253"/>
      <c r="CX42" s="253"/>
      <c r="CY42" s="253"/>
      <c r="CZ42" s="253"/>
      <c r="DA42" s="253"/>
      <c r="DB42" s="253"/>
      <c r="DC42" s="253"/>
      <c r="DD42" s="253"/>
      <c r="DE42" s="253"/>
      <c r="DF42" s="253"/>
      <c r="DG42" s="253"/>
      <c r="DH42" s="253"/>
      <c r="DI42" s="253"/>
      <c r="DJ42" s="253"/>
      <c r="DK42" s="253"/>
      <c r="DL42" s="253"/>
      <c r="DM42" s="253"/>
      <c r="DN42" s="253"/>
      <c r="DO42" s="253"/>
      <c r="DP42" s="253"/>
      <c r="DQ42" s="253"/>
      <c r="DR42" s="253"/>
      <c r="DS42" s="253"/>
      <c r="DT42" s="253"/>
      <c r="DU42" s="253"/>
      <c r="DV42" s="253"/>
      <c r="DW42" s="253"/>
      <c r="DX42" s="253"/>
      <c r="DY42" s="253"/>
      <c r="DZ42" s="253"/>
      <c r="EA42" s="253"/>
      <c r="EB42" s="253"/>
      <c r="EC42" s="253"/>
      <c r="ED42" s="253"/>
      <c r="EE42" s="253"/>
      <c r="EF42" s="253"/>
      <c r="EG42" s="253"/>
      <c r="EH42" s="253"/>
      <c r="EI42" s="253"/>
      <c r="EJ42" s="253"/>
      <c r="EK42" s="253"/>
      <c r="EL42" s="253"/>
      <c r="EM42" s="253"/>
      <c r="EN42" s="253"/>
      <c r="EO42" s="253"/>
      <c r="EP42" s="253"/>
      <c r="EQ42" s="253"/>
      <c r="ER42" s="253"/>
      <c r="ES42" s="253"/>
      <c r="ET42" s="253"/>
      <c r="EU42" s="253"/>
      <c r="EV42" s="253"/>
      <c r="EW42" s="253"/>
      <c r="EX42" s="253"/>
      <c r="EY42" s="253"/>
      <c r="EZ42" s="253"/>
      <c r="FA42" s="253"/>
      <c r="FB42" s="253"/>
      <c r="FC42" s="253"/>
      <c r="FD42" s="253"/>
      <c r="FE42" s="253"/>
      <c r="FF42" s="253"/>
      <c r="FG42" s="253"/>
      <c r="FH42" s="253"/>
      <c r="FI42" s="253"/>
      <c r="FJ42" s="253"/>
      <c r="FK42" s="253"/>
      <c r="FL42" s="253"/>
      <c r="FM42" s="253"/>
      <c r="FN42" s="253"/>
      <c r="FO42" s="253"/>
      <c r="FP42" s="253"/>
      <c r="FQ42" s="253"/>
      <c r="FR42" s="253"/>
      <c r="FS42" s="253"/>
      <c r="FT42" s="253"/>
      <c r="FU42" s="253"/>
      <c r="FV42" s="253"/>
      <c r="FW42" s="253"/>
      <c r="FX42" s="253"/>
      <c r="FY42" s="253"/>
      <c r="FZ42" s="253"/>
      <c r="GA42" s="253"/>
      <c r="GB42" s="253"/>
      <c r="GC42" s="253"/>
      <c r="GD42" s="253"/>
      <c r="GE42" s="253"/>
      <c r="GF42" s="253"/>
      <c r="GG42" s="253"/>
      <c r="GH42" s="253"/>
      <c r="GI42" s="253"/>
      <c r="GJ42" s="253"/>
      <c r="GK42" s="253"/>
      <c r="GL42" s="253"/>
      <c r="GM42" s="253"/>
      <c r="GN42" s="253"/>
      <c r="GO42" s="253"/>
      <c r="GP42" s="253"/>
      <c r="GQ42" s="253"/>
      <c r="GR42" s="253"/>
      <c r="GS42" s="253"/>
      <c r="GT42" s="253"/>
      <c r="GU42" s="253"/>
      <c r="GV42" s="253"/>
      <c r="GW42" s="253"/>
      <c r="GX42" s="253"/>
      <c r="GY42" s="253"/>
      <c r="GZ42" s="253"/>
      <c r="HA42" s="253"/>
      <c r="HB42" s="253"/>
      <c r="HC42" s="253"/>
      <c r="HD42" s="253"/>
      <c r="HE42" s="253"/>
      <c r="HF42" s="253"/>
      <c r="HG42" s="253"/>
      <c r="HH42" s="253"/>
      <c r="HI42" s="253"/>
      <c r="HJ42" s="253"/>
      <c r="HK42" s="253"/>
      <c r="HL42" s="253"/>
      <c r="HM42" s="253"/>
      <c r="HN42" s="253"/>
      <c r="HO42" s="253"/>
      <c r="HP42" s="253"/>
      <c r="HQ42" s="253"/>
      <c r="HR42" s="253"/>
      <c r="HS42" s="253"/>
      <c r="HT42" s="253"/>
      <c r="HU42" s="253"/>
      <c r="HV42" s="253"/>
      <c r="HW42" s="253"/>
      <c r="HX42" s="253"/>
      <c r="HY42" s="253"/>
      <c r="HZ42" s="253"/>
      <c r="IA42" s="253"/>
      <c r="IB42" s="253"/>
      <c r="IC42" s="253"/>
      <c r="ID42" s="253"/>
      <c r="IE42" s="253"/>
      <c r="IF42" s="253"/>
      <c r="IG42" s="253"/>
      <c r="IH42" s="253"/>
      <c r="II42" s="253"/>
      <c r="IJ42" s="253"/>
      <c r="IK42" s="253"/>
      <c r="IL42" s="253"/>
      <c r="IM42" s="253"/>
      <c r="IN42" s="253"/>
      <c r="IO42" s="253"/>
      <c r="IP42" s="253"/>
      <c r="IQ42" s="253"/>
      <c r="IR42" s="253"/>
      <c r="IS42" s="253"/>
      <c r="IT42" s="253"/>
      <c r="IU42" s="253"/>
      <c r="IV42" s="253"/>
    </row>
    <row r="43" customFormat="false" ht="12.75" hidden="false" customHeight="false" outlineLevel="0" collapsed="false">
      <c r="A43" s="265" t="s">
        <v>225</v>
      </c>
      <c r="B43" s="273" t="s">
        <v>321</v>
      </c>
      <c r="C43" s="274" t="s">
        <v>161</v>
      </c>
      <c r="D43" s="260" t="n">
        <v>0</v>
      </c>
      <c r="E43" s="261" t="n">
        <v>0</v>
      </c>
      <c r="F43" s="261" t="n">
        <v>0</v>
      </c>
      <c r="G43" s="261" t="n">
        <v>0</v>
      </c>
      <c r="H43" s="261" t="n">
        <v>0</v>
      </c>
      <c r="I43" s="261" t="n">
        <v>0</v>
      </c>
      <c r="J43" s="261" t="n">
        <v>0</v>
      </c>
      <c r="K43" s="261" t="n">
        <v>0</v>
      </c>
      <c r="L43" s="261" t="n">
        <v>0</v>
      </c>
      <c r="M43" s="261" t="n">
        <v>0</v>
      </c>
      <c r="N43" s="261" t="n">
        <v>0</v>
      </c>
      <c r="O43" s="261" t="n">
        <v>0</v>
      </c>
      <c r="P43" s="261" t="n">
        <v>0</v>
      </c>
      <c r="Q43" s="260" t="n">
        <v>0</v>
      </c>
      <c r="R43" s="260" t="n">
        <v>0</v>
      </c>
      <c r="S43" s="260" t="n">
        <v>0</v>
      </c>
      <c r="T43" s="260" t="n">
        <v>0</v>
      </c>
      <c r="U43" s="260" t="n">
        <v>0</v>
      </c>
      <c r="V43" s="260" t="n">
        <v>0</v>
      </c>
      <c r="W43" s="260" t="n">
        <v>0</v>
      </c>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3"/>
      <c r="BE43" s="253"/>
      <c r="BF43" s="253"/>
      <c r="BG43" s="253"/>
      <c r="BH43" s="253"/>
      <c r="BI43" s="253"/>
      <c r="BJ43" s="253"/>
      <c r="BK43" s="253"/>
      <c r="BL43" s="253"/>
      <c r="BM43" s="253"/>
      <c r="BN43" s="253"/>
      <c r="BO43" s="253"/>
      <c r="BP43" s="253"/>
      <c r="BQ43" s="253"/>
      <c r="BR43" s="253"/>
      <c r="BS43" s="253"/>
      <c r="BT43" s="253"/>
      <c r="BU43" s="253"/>
      <c r="BV43" s="253"/>
      <c r="BW43" s="253"/>
      <c r="BX43" s="253"/>
      <c r="BY43" s="253"/>
      <c r="BZ43" s="253"/>
      <c r="CA43" s="253"/>
      <c r="CB43" s="253"/>
      <c r="CC43" s="253"/>
      <c r="CD43" s="253"/>
      <c r="CE43" s="253"/>
      <c r="CF43" s="253"/>
      <c r="CG43" s="253"/>
      <c r="CH43" s="253"/>
      <c r="CI43" s="253"/>
      <c r="CJ43" s="253"/>
      <c r="CK43" s="253"/>
      <c r="CL43" s="253"/>
      <c r="CM43" s="253"/>
      <c r="CN43" s="253"/>
      <c r="CO43" s="253"/>
      <c r="CP43" s="253"/>
      <c r="CQ43" s="253"/>
      <c r="CR43" s="253"/>
      <c r="CS43" s="253"/>
      <c r="CT43" s="253"/>
      <c r="CU43" s="253"/>
      <c r="CV43" s="253"/>
      <c r="CW43" s="253"/>
      <c r="CX43" s="253"/>
      <c r="CY43" s="253"/>
      <c r="CZ43" s="253"/>
      <c r="DA43" s="253"/>
      <c r="DB43" s="253"/>
      <c r="DC43" s="253"/>
      <c r="DD43" s="253"/>
      <c r="DE43" s="253"/>
      <c r="DF43" s="253"/>
      <c r="DG43" s="253"/>
      <c r="DH43" s="253"/>
      <c r="DI43" s="253"/>
      <c r="DJ43" s="253"/>
      <c r="DK43" s="253"/>
      <c r="DL43" s="253"/>
      <c r="DM43" s="253"/>
      <c r="DN43" s="253"/>
      <c r="DO43" s="253"/>
      <c r="DP43" s="253"/>
      <c r="DQ43" s="253"/>
      <c r="DR43" s="253"/>
      <c r="DS43" s="253"/>
      <c r="DT43" s="253"/>
      <c r="DU43" s="253"/>
      <c r="DV43" s="253"/>
      <c r="DW43" s="253"/>
      <c r="DX43" s="253"/>
      <c r="DY43" s="253"/>
      <c r="DZ43" s="253"/>
      <c r="EA43" s="253"/>
      <c r="EB43" s="253"/>
      <c r="EC43" s="253"/>
      <c r="ED43" s="253"/>
      <c r="EE43" s="253"/>
      <c r="EF43" s="253"/>
      <c r="EG43" s="253"/>
      <c r="EH43" s="253"/>
      <c r="EI43" s="253"/>
      <c r="EJ43" s="253"/>
      <c r="EK43" s="253"/>
      <c r="EL43" s="253"/>
      <c r="EM43" s="253"/>
      <c r="EN43" s="253"/>
      <c r="EO43" s="253"/>
      <c r="EP43" s="253"/>
      <c r="EQ43" s="253"/>
      <c r="ER43" s="253"/>
      <c r="ES43" s="253"/>
      <c r="ET43" s="253"/>
      <c r="EU43" s="253"/>
      <c r="EV43" s="253"/>
      <c r="EW43" s="253"/>
      <c r="EX43" s="253"/>
      <c r="EY43" s="253"/>
      <c r="EZ43" s="253"/>
      <c r="FA43" s="253"/>
      <c r="FB43" s="253"/>
      <c r="FC43" s="253"/>
      <c r="FD43" s="253"/>
      <c r="FE43" s="253"/>
      <c r="FF43" s="253"/>
      <c r="FG43" s="253"/>
      <c r="FH43" s="253"/>
      <c r="FI43" s="253"/>
      <c r="FJ43" s="253"/>
      <c r="FK43" s="253"/>
      <c r="FL43" s="253"/>
      <c r="FM43" s="253"/>
      <c r="FN43" s="253"/>
      <c r="FO43" s="253"/>
      <c r="FP43" s="253"/>
      <c r="FQ43" s="253"/>
      <c r="FR43" s="253"/>
      <c r="FS43" s="253"/>
      <c r="FT43" s="253"/>
      <c r="FU43" s="253"/>
      <c r="FV43" s="253"/>
      <c r="FW43" s="253"/>
      <c r="FX43" s="253"/>
      <c r="FY43" s="253"/>
      <c r="FZ43" s="253"/>
      <c r="GA43" s="253"/>
      <c r="GB43" s="253"/>
      <c r="GC43" s="253"/>
      <c r="GD43" s="253"/>
      <c r="GE43" s="253"/>
      <c r="GF43" s="253"/>
      <c r="GG43" s="253"/>
      <c r="GH43" s="253"/>
      <c r="GI43" s="253"/>
      <c r="GJ43" s="253"/>
      <c r="GK43" s="253"/>
      <c r="GL43" s="253"/>
      <c r="GM43" s="253"/>
      <c r="GN43" s="253"/>
      <c r="GO43" s="253"/>
      <c r="GP43" s="253"/>
      <c r="GQ43" s="253"/>
      <c r="GR43" s="253"/>
      <c r="GS43" s="253"/>
      <c r="GT43" s="253"/>
      <c r="GU43" s="253"/>
      <c r="GV43" s="253"/>
      <c r="GW43" s="253"/>
      <c r="GX43" s="253"/>
      <c r="GY43" s="253"/>
      <c r="GZ43" s="253"/>
      <c r="HA43" s="253"/>
      <c r="HB43" s="253"/>
      <c r="HC43" s="253"/>
      <c r="HD43" s="253"/>
      <c r="HE43" s="253"/>
      <c r="HF43" s="253"/>
      <c r="HG43" s="253"/>
      <c r="HH43" s="253"/>
      <c r="HI43" s="253"/>
      <c r="HJ43" s="253"/>
      <c r="HK43" s="253"/>
      <c r="HL43" s="253"/>
      <c r="HM43" s="253"/>
      <c r="HN43" s="253"/>
      <c r="HO43" s="253"/>
      <c r="HP43" s="253"/>
      <c r="HQ43" s="253"/>
      <c r="HR43" s="253"/>
      <c r="HS43" s="253"/>
      <c r="HT43" s="253"/>
      <c r="HU43" s="253"/>
      <c r="HV43" s="253"/>
      <c r="HW43" s="253"/>
      <c r="HX43" s="253"/>
      <c r="HY43" s="253"/>
      <c r="HZ43" s="253"/>
      <c r="IA43" s="253"/>
      <c r="IB43" s="253"/>
      <c r="IC43" s="253"/>
      <c r="ID43" s="253"/>
      <c r="IE43" s="253"/>
      <c r="IF43" s="253"/>
      <c r="IG43" s="253"/>
      <c r="IH43" s="253"/>
      <c r="II43" s="253"/>
      <c r="IJ43" s="253"/>
      <c r="IK43" s="253"/>
      <c r="IL43" s="253"/>
      <c r="IM43" s="253"/>
      <c r="IN43" s="253"/>
      <c r="IO43" s="253"/>
      <c r="IP43" s="253"/>
      <c r="IQ43" s="253"/>
      <c r="IR43" s="253"/>
      <c r="IS43" s="253"/>
      <c r="IT43" s="253"/>
      <c r="IU43" s="253"/>
      <c r="IV43" s="253"/>
    </row>
    <row r="44" customFormat="false" ht="12.75" hidden="false" customHeight="false" outlineLevel="0" collapsed="false">
      <c r="A44" s="265" t="s">
        <v>225</v>
      </c>
      <c r="B44" s="273" t="s">
        <v>162</v>
      </c>
      <c r="C44" s="274" t="s">
        <v>163</v>
      </c>
      <c r="D44" s="260" t="n">
        <v>0</v>
      </c>
      <c r="E44" s="261" t="n">
        <v>0</v>
      </c>
      <c r="F44" s="261" t="n">
        <v>0</v>
      </c>
      <c r="G44" s="261" t="n">
        <v>0</v>
      </c>
      <c r="H44" s="261" t="n">
        <v>0</v>
      </c>
      <c r="I44" s="261" t="n">
        <v>0</v>
      </c>
      <c r="J44" s="261" t="n">
        <v>0</v>
      </c>
      <c r="K44" s="261" t="n">
        <v>0</v>
      </c>
      <c r="L44" s="261" t="n">
        <v>0</v>
      </c>
      <c r="M44" s="261" t="n">
        <v>0</v>
      </c>
      <c r="N44" s="261" t="n">
        <v>0</v>
      </c>
      <c r="O44" s="261" t="n">
        <v>0</v>
      </c>
      <c r="P44" s="261" t="n">
        <v>0</v>
      </c>
      <c r="Q44" s="260" t="n">
        <v>0</v>
      </c>
      <c r="R44" s="260" t="n">
        <v>0</v>
      </c>
      <c r="S44" s="260" t="n">
        <v>0</v>
      </c>
      <c r="T44" s="260" t="n">
        <v>0</v>
      </c>
      <c r="U44" s="260" t="n">
        <v>0</v>
      </c>
      <c r="V44" s="260" t="n">
        <v>0</v>
      </c>
      <c r="W44" s="260" t="n">
        <v>0</v>
      </c>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253"/>
      <c r="BF44" s="253"/>
      <c r="BG44" s="253"/>
      <c r="BH44" s="253"/>
      <c r="BI44" s="253"/>
      <c r="BJ44" s="253"/>
      <c r="BK44" s="253"/>
      <c r="BL44" s="253"/>
      <c r="BM44" s="253"/>
      <c r="BN44" s="253"/>
      <c r="BO44" s="253"/>
      <c r="BP44" s="253"/>
      <c r="BQ44" s="253"/>
      <c r="BR44" s="253"/>
      <c r="BS44" s="253"/>
      <c r="BT44" s="253"/>
      <c r="BU44" s="253"/>
      <c r="BV44" s="253"/>
      <c r="BW44" s="253"/>
      <c r="BX44" s="253"/>
      <c r="BY44" s="253"/>
      <c r="BZ44" s="253"/>
      <c r="CA44" s="253"/>
      <c r="CB44" s="253"/>
      <c r="CC44" s="253"/>
      <c r="CD44" s="253"/>
      <c r="CE44" s="253"/>
      <c r="CF44" s="253"/>
      <c r="CG44" s="253"/>
      <c r="CH44" s="253"/>
      <c r="CI44" s="253"/>
      <c r="CJ44" s="253"/>
      <c r="CK44" s="253"/>
      <c r="CL44" s="253"/>
      <c r="CM44" s="253"/>
      <c r="CN44" s="253"/>
      <c r="CO44" s="253"/>
      <c r="CP44" s="253"/>
      <c r="CQ44" s="253"/>
      <c r="CR44" s="253"/>
      <c r="CS44" s="253"/>
      <c r="CT44" s="253"/>
      <c r="CU44" s="253"/>
      <c r="CV44" s="253"/>
      <c r="CW44" s="253"/>
      <c r="CX44" s="253"/>
      <c r="CY44" s="253"/>
      <c r="CZ44" s="253"/>
      <c r="DA44" s="253"/>
      <c r="DB44" s="253"/>
      <c r="DC44" s="253"/>
      <c r="DD44" s="253"/>
      <c r="DE44" s="253"/>
      <c r="DF44" s="253"/>
      <c r="DG44" s="253"/>
      <c r="DH44" s="253"/>
      <c r="DI44" s="253"/>
      <c r="DJ44" s="253"/>
      <c r="DK44" s="253"/>
      <c r="DL44" s="253"/>
      <c r="DM44" s="253"/>
      <c r="DN44" s="253"/>
      <c r="DO44" s="253"/>
      <c r="DP44" s="253"/>
      <c r="DQ44" s="253"/>
      <c r="DR44" s="253"/>
      <c r="DS44" s="253"/>
      <c r="DT44" s="253"/>
      <c r="DU44" s="253"/>
      <c r="DV44" s="253"/>
      <c r="DW44" s="253"/>
      <c r="DX44" s="253"/>
      <c r="DY44" s="253"/>
      <c r="DZ44" s="253"/>
      <c r="EA44" s="253"/>
      <c r="EB44" s="253"/>
      <c r="EC44" s="253"/>
      <c r="ED44" s="253"/>
      <c r="EE44" s="253"/>
      <c r="EF44" s="253"/>
      <c r="EG44" s="253"/>
      <c r="EH44" s="253"/>
      <c r="EI44" s="253"/>
      <c r="EJ44" s="253"/>
      <c r="EK44" s="253"/>
      <c r="EL44" s="253"/>
      <c r="EM44" s="253"/>
      <c r="EN44" s="253"/>
      <c r="EO44" s="253"/>
      <c r="EP44" s="253"/>
      <c r="EQ44" s="253"/>
      <c r="ER44" s="253"/>
      <c r="ES44" s="253"/>
      <c r="ET44" s="253"/>
      <c r="EU44" s="253"/>
      <c r="EV44" s="253"/>
      <c r="EW44" s="253"/>
      <c r="EX44" s="253"/>
      <c r="EY44" s="253"/>
      <c r="EZ44" s="253"/>
      <c r="FA44" s="253"/>
      <c r="FB44" s="253"/>
      <c r="FC44" s="253"/>
      <c r="FD44" s="253"/>
      <c r="FE44" s="253"/>
      <c r="FF44" s="253"/>
      <c r="FG44" s="253"/>
      <c r="FH44" s="253"/>
      <c r="FI44" s="253"/>
      <c r="FJ44" s="253"/>
      <c r="FK44" s="253"/>
      <c r="FL44" s="253"/>
      <c r="FM44" s="253"/>
      <c r="FN44" s="253"/>
      <c r="FO44" s="253"/>
      <c r="FP44" s="253"/>
      <c r="FQ44" s="253"/>
      <c r="FR44" s="253"/>
      <c r="FS44" s="253"/>
      <c r="FT44" s="253"/>
      <c r="FU44" s="253"/>
      <c r="FV44" s="253"/>
      <c r="FW44" s="253"/>
      <c r="FX44" s="253"/>
      <c r="FY44" s="253"/>
      <c r="FZ44" s="253"/>
      <c r="GA44" s="253"/>
      <c r="GB44" s="253"/>
      <c r="GC44" s="253"/>
      <c r="GD44" s="253"/>
      <c r="GE44" s="253"/>
      <c r="GF44" s="253"/>
      <c r="GG44" s="253"/>
      <c r="GH44" s="253"/>
      <c r="GI44" s="253"/>
      <c r="GJ44" s="253"/>
      <c r="GK44" s="253"/>
      <c r="GL44" s="253"/>
      <c r="GM44" s="253"/>
      <c r="GN44" s="253"/>
      <c r="GO44" s="253"/>
      <c r="GP44" s="253"/>
      <c r="GQ44" s="253"/>
      <c r="GR44" s="253"/>
      <c r="GS44" s="253"/>
      <c r="GT44" s="253"/>
      <c r="GU44" s="253"/>
      <c r="GV44" s="253"/>
      <c r="GW44" s="253"/>
      <c r="GX44" s="253"/>
      <c r="GY44" s="253"/>
      <c r="GZ44" s="253"/>
      <c r="HA44" s="253"/>
      <c r="HB44" s="253"/>
      <c r="HC44" s="253"/>
      <c r="HD44" s="253"/>
      <c r="HE44" s="253"/>
      <c r="HF44" s="253"/>
      <c r="HG44" s="253"/>
      <c r="HH44" s="253"/>
      <c r="HI44" s="253"/>
      <c r="HJ44" s="253"/>
      <c r="HK44" s="253"/>
      <c r="HL44" s="253"/>
      <c r="HM44" s="253"/>
      <c r="HN44" s="253"/>
      <c r="HO44" s="253"/>
      <c r="HP44" s="253"/>
      <c r="HQ44" s="253"/>
      <c r="HR44" s="253"/>
      <c r="HS44" s="253"/>
      <c r="HT44" s="253"/>
      <c r="HU44" s="253"/>
      <c r="HV44" s="253"/>
      <c r="HW44" s="253"/>
      <c r="HX44" s="253"/>
      <c r="HY44" s="253"/>
      <c r="HZ44" s="253"/>
      <c r="IA44" s="253"/>
      <c r="IB44" s="253"/>
      <c r="IC44" s="253"/>
      <c r="ID44" s="253"/>
      <c r="IE44" s="253"/>
      <c r="IF44" s="253"/>
      <c r="IG44" s="253"/>
      <c r="IH44" s="253"/>
      <c r="II44" s="253"/>
      <c r="IJ44" s="253"/>
      <c r="IK44" s="253"/>
      <c r="IL44" s="253"/>
      <c r="IM44" s="253"/>
      <c r="IN44" s="253"/>
      <c r="IO44" s="253"/>
      <c r="IP44" s="253"/>
      <c r="IQ44" s="253"/>
      <c r="IR44" s="253"/>
      <c r="IS44" s="253"/>
      <c r="IT44" s="253"/>
      <c r="IU44" s="253"/>
      <c r="IV44" s="253"/>
    </row>
    <row r="45" customFormat="false" ht="12.75" hidden="false" customHeight="false" outlineLevel="0" collapsed="false">
      <c r="A45" s="265" t="s">
        <v>225</v>
      </c>
      <c r="B45" s="273" t="s">
        <v>164</v>
      </c>
      <c r="C45" s="274" t="s">
        <v>165</v>
      </c>
      <c r="D45" s="260" t="n">
        <v>0</v>
      </c>
      <c r="E45" s="261" t="n">
        <v>0</v>
      </c>
      <c r="F45" s="261" t="n">
        <v>0</v>
      </c>
      <c r="G45" s="261" t="n">
        <v>0</v>
      </c>
      <c r="H45" s="261" t="n">
        <v>0</v>
      </c>
      <c r="I45" s="261" t="n">
        <v>0</v>
      </c>
      <c r="J45" s="261" t="n">
        <v>0</v>
      </c>
      <c r="K45" s="261" t="n">
        <v>0</v>
      </c>
      <c r="L45" s="261" t="n">
        <v>0</v>
      </c>
      <c r="M45" s="261" t="n">
        <v>0</v>
      </c>
      <c r="N45" s="261" t="n">
        <v>0</v>
      </c>
      <c r="O45" s="261" t="n">
        <v>0</v>
      </c>
      <c r="P45" s="261" t="n">
        <v>0</v>
      </c>
      <c r="Q45" s="260" t="n">
        <v>0</v>
      </c>
      <c r="R45" s="260" t="n">
        <v>0</v>
      </c>
      <c r="S45" s="260" t="n">
        <v>0</v>
      </c>
      <c r="T45" s="260" t="n">
        <v>0</v>
      </c>
      <c r="U45" s="260" t="n">
        <v>0</v>
      </c>
      <c r="V45" s="260" t="n">
        <v>0</v>
      </c>
      <c r="W45" s="260" t="n">
        <v>0</v>
      </c>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253"/>
      <c r="BK45" s="253"/>
      <c r="BL45" s="253"/>
      <c r="BM45" s="253"/>
      <c r="BN45" s="253"/>
      <c r="BO45" s="253"/>
      <c r="BP45" s="253"/>
      <c r="BQ45" s="253"/>
      <c r="BR45" s="253"/>
      <c r="BS45" s="253"/>
      <c r="BT45" s="253"/>
      <c r="BU45" s="253"/>
      <c r="BV45" s="253"/>
      <c r="BW45" s="253"/>
      <c r="BX45" s="253"/>
      <c r="BY45" s="253"/>
      <c r="BZ45" s="253"/>
      <c r="CA45" s="253"/>
      <c r="CB45" s="253"/>
      <c r="CC45" s="253"/>
      <c r="CD45" s="253"/>
      <c r="CE45" s="253"/>
      <c r="CF45" s="253"/>
      <c r="CG45" s="253"/>
      <c r="CH45" s="253"/>
      <c r="CI45" s="253"/>
      <c r="CJ45" s="253"/>
      <c r="CK45" s="253"/>
      <c r="CL45" s="253"/>
      <c r="CM45" s="253"/>
      <c r="CN45" s="253"/>
      <c r="CO45" s="253"/>
      <c r="CP45" s="253"/>
      <c r="CQ45" s="253"/>
      <c r="CR45" s="253"/>
      <c r="CS45" s="253"/>
      <c r="CT45" s="253"/>
      <c r="CU45" s="253"/>
      <c r="CV45" s="253"/>
      <c r="CW45" s="253"/>
      <c r="CX45" s="253"/>
      <c r="CY45" s="253"/>
      <c r="CZ45" s="253"/>
      <c r="DA45" s="253"/>
      <c r="DB45" s="253"/>
      <c r="DC45" s="253"/>
      <c r="DD45" s="253"/>
      <c r="DE45" s="253"/>
      <c r="DF45" s="253"/>
      <c r="DG45" s="253"/>
      <c r="DH45" s="253"/>
      <c r="DI45" s="253"/>
      <c r="DJ45" s="253"/>
      <c r="DK45" s="253"/>
      <c r="DL45" s="253"/>
      <c r="DM45" s="253"/>
      <c r="DN45" s="253"/>
      <c r="DO45" s="253"/>
      <c r="DP45" s="253"/>
      <c r="DQ45" s="253"/>
      <c r="DR45" s="253"/>
      <c r="DS45" s="253"/>
      <c r="DT45" s="253"/>
      <c r="DU45" s="253"/>
      <c r="DV45" s="253"/>
      <c r="DW45" s="253"/>
      <c r="DX45" s="253"/>
      <c r="DY45" s="253"/>
      <c r="DZ45" s="253"/>
      <c r="EA45" s="253"/>
      <c r="EB45" s="253"/>
      <c r="EC45" s="253"/>
      <c r="ED45" s="253"/>
      <c r="EE45" s="253"/>
      <c r="EF45" s="253"/>
      <c r="EG45" s="253"/>
      <c r="EH45" s="253"/>
      <c r="EI45" s="253"/>
      <c r="EJ45" s="253"/>
      <c r="EK45" s="253"/>
      <c r="EL45" s="253"/>
      <c r="EM45" s="253"/>
      <c r="EN45" s="253"/>
      <c r="EO45" s="253"/>
      <c r="EP45" s="253"/>
      <c r="EQ45" s="253"/>
      <c r="ER45" s="253"/>
      <c r="ES45" s="253"/>
      <c r="ET45" s="253"/>
      <c r="EU45" s="253"/>
      <c r="EV45" s="253"/>
      <c r="EW45" s="253"/>
      <c r="EX45" s="253"/>
      <c r="EY45" s="253"/>
      <c r="EZ45" s="253"/>
      <c r="FA45" s="253"/>
      <c r="FB45" s="253"/>
      <c r="FC45" s="253"/>
      <c r="FD45" s="253"/>
      <c r="FE45" s="253"/>
      <c r="FF45" s="253"/>
      <c r="FG45" s="253"/>
      <c r="FH45" s="253"/>
      <c r="FI45" s="253"/>
      <c r="FJ45" s="253"/>
      <c r="FK45" s="253"/>
      <c r="FL45" s="253"/>
      <c r="FM45" s="253"/>
      <c r="FN45" s="253"/>
      <c r="FO45" s="253"/>
      <c r="FP45" s="253"/>
      <c r="FQ45" s="253"/>
      <c r="FR45" s="253"/>
      <c r="FS45" s="253"/>
      <c r="FT45" s="253"/>
      <c r="FU45" s="253"/>
      <c r="FV45" s="253"/>
      <c r="FW45" s="253"/>
      <c r="FX45" s="253"/>
      <c r="FY45" s="253"/>
      <c r="FZ45" s="253"/>
      <c r="GA45" s="253"/>
      <c r="GB45" s="253"/>
      <c r="GC45" s="253"/>
      <c r="GD45" s="253"/>
      <c r="GE45" s="253"/>
      <c r="GF45" s="253"/>
      <c r="GG45" s="253"/>
      <c r="GH45" s="253"/>
      <c r="GI45" s="253"/>
      <c r="GJ45" s="253"/>
      <c r="GK45" s="253"/>
      <c r="GL45" s="253"/>
      <c r="GM45" s="253"/>
      <c r="GN45" s="253"/>
      <c r="GO45" s="253"/>
      <c r="GP45" s="253"/>
      <c r="GQ45" s="253"/>
      <c r="GR45" s="253"/>
      <c r="GS45" s="253"/>
      <c r="GT45" s="253"/>
      <c r="GU45" s="253"/>
      <c r="GV45" s="253"/>
      <c r="GW45" s="253"/>
      <c r="GX45" s="253"/>
      <c r="GY45" s="253"/>
      <c r="GZ45" s="253"/>
      <c r="HA45" s="253"/>
      <c r="HB45" s="253"/>
      <c r="HC45" s="253"/>
      <c r="HD45" s="253"/>
      <c r="HE45" s="253"/>
      <c r="HF45" s="253"/>
      <c r="HG45" s="253"/>
      <c r="HH45" s="253"/>
      <c r="HI45" s="253"/>
      <c r="HJ45" s="253"/>
      <c r="HK45" s="253"/>
      <c r="HL45" s="253"/>
      <c r="HM45" s="253"/>
      <c r="HN45" s="253"/>
      <c r="HO45" s="253"/>
      <c r="HP45" s="253"/>
      <c r="HQ45" s="253"/>
      <c r="HR45" s="253"/>
      <c r="HS45" s="253"/>
      <c r="HT45" s="253"/>
      <c r="HU45" s="253"/>
      <c r="HV45" s="253"/>
      <c r="HW45" s="253"/>
      <c r="HX45" s="253"/>
      <c r="HY45" s="253"/>
      <c r="HZ45" s="253"/>
      <c r="IA45" s="253"/>
      <c r="IB45" s="253"/>
      <c r="IC45" s="253"/>
      <c r="ID45" s="253"/>
      <c r="IE45" s="253"/>
      <c r="IF45" s="253"/>
      <c r="IG45" s="253"/>
      <c r="IH45" s="253"/>
      <c r="II45" s="253"/>
      <c r="IJ45" s="253"/>
      <c r="IK45" s="253"/>
      <c r="IL45" s="253"/>
      <c r="IM45" s="253"/>
      <c r="IN45" s="253"/>
      <c r="IO45" s="253"/>
      <c r="IP45" s="253"/>
      <c r="IQ45" s="253"/>
      <c r="IR45" s="253"/>
      <c r="IS45" s="253"/>
      <c r="IT45" s="253"/>
      <c r="IU45" s="253"/>
      <c r="IV45" s="253"/>
    </row>
    <row r="46" customFormat="false" ht="22.5" hidden="false" customHeight="false" outlineLevel="0" collapsed="false">
      <c r="A46" s="265" t="s">
        <v>225</v>
      </c>
      <c r="B46" s="273" t="s">
        <v>242</v>
      </c>
      <c r="C46" s="274" t="s">
        <v>167</v>
      </c>
      <c r="D46" s="260" t="n">
        <v>0</v>
      </c>
      <c r="E46" s="261" t="n">
        <v>0</v>
      </c>
      <c r="F46" s="261" t="n">
        <v>0</v>
      </c>
      <c r="G46" s="261" t="n">
        <v>0</v>
      </c>
      <c r="H46" s="261" t="n">
        <v>0</v>
      </c>
      <c r="I46" s="261" t="n">
        <v>0</v>
      </c>
      <c r="J46" s="261" t="n">
        <v>0</v>
      </c>
      <c r="K46" s="261" t="n">
        <v>0</v>
      </c>
      <c r="L46" s="261" t="n">
        <v>0</v>
      </c>
      <c r="M46" s="261" t="n">
        <v>0</v>
      </c>
      <c r="N46" s="261" t="n">
        <v>0</v>
      </c>
      <c r="O46" s="261" t="n">
        <v>0</v>
      </c>
      <c r="P46" s="261" t="n">
        <v>0</v>
      </c>
      <c r="Q46" s="260" t="n">
        <v>0</v>
      </c>
      <c r="R46" s="260" t="n">
        <v>0</v>
      </c>
      <c r="S46" s="260" t="n">
        <v>0</v>
      </c>
      <c r="T46" s="260" t="n">
        <v>0</v>
      </c>
      <c r="U46" s="260" t="n">
        <v>0</v>
      </c>
      <c r="V46" s="260" t="n">
        <v>0</v>
      </c>
      <c r="W46" s="260" t="n">
        <v>0</v>
      </c>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253"/>
      <c r="BY46" s="253"/>
      <c r="BZ46" s="253"/>
      <c r="CA46" s="253"/>
      <c r="CB46" s="253"/>
      <c r="CC46" s="253"/>
      <c r="CD46" s="253"/>
      <c r="CE46" s="253"/>
      <c r="CF46" s="253"/>
      <c r="CG46" s="253"/>
      <c r="CH46" s="253"/>
      <c r="CI46" s="253"/>
      <c r="CJ46" s="253"/>
      <c r="CK46" s="253"/>
      <c r="CL46" s="253"/>
      <c r="CM46" s="253"/>
      <c r="CN46" s="253"/>
      <c r="CO46" s="253"/>
      <c r="CP46" s="253"/>
      <c r="CQ46" s="253"/>
      <c r="CR46" s="253"/>
      <c r="CS46" s="253"/>
      <c r="CT46" s="253"/>
      <c r="CU46" s="253"/>
      <c r="CV46" s="253"/>
      <c r="CW46" s="253"/>
      <c r="CX46" s="253"/>
      <c r="CY46" s="253"/>
      <c r="CZ46" s="253"/>
      <c r="DA46" s="253"/>
      <c r="DB46" s="253"/>
      <c r="DC46" s="253"/>
      <c r="DD46" s="253"/>
      <c r="DE46" s="253"/>
      <c r="DF46" s="253"/>
      <c r="DG46" s="253"/>
      <c r="DH46" s="253"/>
      <c r="DI46" s="253"/>
      <c r="DJ46" s="253"/>
      <c r="DK46" s="253"/>
      <c r="DL46" s="253"/>
      <c r="DM46" s="253"/>
      <c r="DN46" s="253"/>
      <c r="DO46" s="253"/>
      <c r="DP46" s="253"/>
      <c r="DQ46" s="253"/>
      <c r="DR46" s="253"/>
      <c r="DS46" s="253"/>
      <c r="DT46" s="253"/>
      <c r="DU46" s="253"/>
      <c r="DV46" s="253"/>
      <c r="DW46" s="253"/>
      <c r="DX46" s="253"/>
      <c r="DY46" s="253"/>
      <c r="DZ46" s="253"/>
      <c r="EA46" s="253"/>
      <c r="EB46" s="253"/>
      <c r="EC46" s="253"/>
      <c r="ED46" s="253"/>
      <c r="EE46" s="253"/>
      <c r="EF46" s="253"/>
      <c r="EG46" s="253"/>
      <c r="EH46" s="253"/>
      <c r="EI46" s="253"/>
      <c r="EJ46" s="253"/>
      <c r="EK46" s="253"/>
      <c r="EL46" s="253"/>
      <c r="EM46" s="253"/>
      <c r="EN46" s="253"/>
      <c r="EO46" s="253"/>
      <c r="EP46" s="253"/>
      <c r="EQ46" s="253"/>
      <c r="ER46" s="253"/>
      <c r="ES46" s="253"/>
      <c r="ET46" s="253"/>
      <c r="EU46" s="253"/>
      <c r="EV46" s="253"/>
      <c r="EW46" s="253"/>
      <c r="EX46" s="253"/>
      <c r="EY46" s="253"/>
      <c r="EZ46" s="253"/>
      <c r="FA46" s="253"/>
      <c r="FB46" s="253"/>
      <c r="FC46" s="253"/>
      <c r="FD46" s="253"/>
      <c r="FE46" s="253"/>
      <c r="FF46" s="253"/>
      <c r="FG46" s="253"/>
      <c r="FH46" s="253"/>
      <c r="FI46" s="253"/>
      <c r="FJ46" s="253"/>
      <c r="FK46" s="253"/>
      <c r="FL46" s="253"/>
      <c r="FM46" s="253"/>
      <c r="FN46" s="253"/>
      <c r="FO46" s="253"/>
      <c r="FP46" s="253"/>
      <c r="FQ46" s="253"/>
      <c r="FR46" s="253"/>
      <c r="FS46" s="253"/>
      <c r="FT46" s="253"/>
      <c r="FU46" s="253"/>
      <c r="FV46" s="253"/>
      <c r="FW46" s="253"/>
      <c r="FX46" s="253"/>
      <c r="FY46" s="253"/>
      <c r="FZ46" s="253"/>
      <c r="GA46" s="253"/>
      <c r="GB46" s="253"/>
      <c r="GC46" s="253"/>
      <c r="GD46" s="253"/>
      <c r="GE46" s="253"/>
      <c r="GF46" s="253"/>
      <c r="GG46" s="253"/>
      <c r="GH46" s="253"/>
      <c r="GI46" s="253"/>
      <c r="GJ46" s="253"/>
      <c r="GK46" s="253"/>
      <c r="GL46" s="253"/>
      <c r="GM46" s="253"/>
      <c r="GN46" s="253"/>
      <c r="GO46" s="253"/>
      <c r="GP46" s="253"/>
      <c r="GQ46" s="253"/>
      <c r="GR46" s="253"/>
      <c r="GS46" s="253"/>
      <c r="GT46" s="253"/>
      <c r="GU46" s="253"/>
      <c r="GV46" s="253"/>
      <c r="GW46" s="253"/>
      <c r="GX46" s="253"/>
      <c r="GY46" s="253"/>
      <c r="GZ46" s="253"/>
      <c r="HA46" s="253"/>
      <c r="HB46" s="253"/>
      <c r="HC46" s="253"/>
      <c r="HD46" s="253"/>
      <c r="HE46" s="253"/>
      <c r="HF46" s="253"/>
      <c r="HG46" s="253"/>
      <c r="HH46" s="253"/>
      <c r="HI46" s="253"/>
      <c r="HJ46" s="253"/>
      <c r="HK46" s="253"/>
      <c r="HL46" s="253"/>
      <c r="HM46" s="253"/>
      <c r="HN46" s="253"/>
      <c r="HO46" s="253"/>
      <c r="HP46" s="253"/>
      <c r="HQ46" s="253"/>
      <c r="HR46" s="253"/>
      <c r="HS46" s="253"/>
      <c r="HT46" s="253"/>
      <c r="HU46" s="253"/>
      <c r="HV46" s="253"/>
      <c r="HW46" s="253"/>
      <c r="HX46" s="253"/>
      <c r="HY46" s="253"/>
      <c r="HZ46" s="253"/>
      <c r="IA46" s="253"/>
      <c r="IB46" s="253"/>
      <c r="IC46" s="253"/>
      <c r="ID46" s="253"/>
      <c r="IE46" s="253"/>
      <c r="IF46" s="253"/>
      <c r="IG46" s="253"/>
      <c r="IH46" s="253"/>
      <c r="II46" s="253"/>
      <c r="IJ46" s="253"/>
      <c r="IK46" s="253"/>
      <c r="IL46" s="253"/>
      <c r="IM46" s="253"/>
      <c r="IN46" s="253"/>
      <c r="IO46" s="253"/>
      <c r="IP46" s="253"/>
      <c r="IQ46" s="253"/>
      <c r="IR46" s="253"/>
      <c r="IS46" s="253"/>
      <c r="IT46" s="253"/>
      <c r="IU46" s="253"/>
      <c r="IV46" s="253"/>
    </row>
    <row r="47" customFormat="false" ht="12.75" hidden="false" customHeight="false" outlineLevel="0" collapsed="false">
      <c r="A47" s="265" t="s">
        <v>225</v>
      </c>
      <c r="B47" s="273" t="s">
        <v>229</v>
      </c>
      <c r="C47" s="274" t="s">
        <v>169</v>
      </c>
      <c r="D47" s="260" t="n">
        <v>0</v>
      </c>
      <c r="E47" s="261" t="n">
        <v>0</v>
      </c>
      <c r="F47" s="261" t="n">
        <v>0</v>
      </c>
      <c r="G47" s="261" t="n">
        <v>0</v>
      </c>
      <c r="H47" s="261" t="n">
        <v>0</v>
      </c>
      <c r="I47" s="261" t="n">
        <v>0</v>
      </c>
      <c r="J47" s="261" t="n">
        <v>0</v>
      </c>
      <c r="K47" s="261" t="n">
        <v>0</v>
      </c>
      <c r="L47" s="261" t="n">
        <v>0</v>
      </c>
      <c r="M47" s="261" t="n">
        <v>0</v>
      </c>
      <c r="N47" s="261" t="n">
        <v>0</v>
      </c>
      <c r="O47" s="261" t="n">
        <v>0</v>
      </c>
      <c r="P47" s="261" t="n">
        <v>0</v>
      </c>
      <c r="Q47" s="260" t="n">
        <v>0</v>
      </c>
      <c r="R47" s="260" t="n">
        <v>0</v>
      </c>
      <c r="S47" s="260" t="n">
        <v>0</v>
      </c>
      <c r="T47" s="260" t="n">
        <v>0</v>
      </c>
      <c r="U47" s="260" t="n">
        <v>0</v>
      </c>
      <c r="V47" s="260" t="n">
        <v>0</v>
      </c>
      <c r="W47" s="260" t="n">
        <v>0</v>
      </c>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53"/>
      <c r="BB47" s="253"/>
      <c r="BC47" s="253"/>
      <c r="BD47" s="253"/>
      <c r="BE47" s="253"/>
      <c r="BF47" s="253"/>
      <c r="BG47" s="253"/>
      <c r="BH47" s="253"/>
      <c r="BI47" s="253"/>
      <c r="BJ47" s="253"/>
      <c r="BK47" s="253"/>
      <c r="BL47" s="253"/>
      <c r="BM47" s="253"/>
      <c r="BN47" s="253"/>
      <c r="BO47" s="253"/>
      <c r="BP47" s="253"/>
      <c r="BQ47" s="253"/>
      <c r="BR47" s="253"/>
      <c r="BS47" s="253"/>
      <c r="BT47" s="253"/>
      <c r="BU47" s="253"/>
      <c r="BV47" s="253"/>
      <c r="BW47" s="253"/>
      <c r="BX47" s="253"/>
      <c r="BY47" s="253"/>
      <c r="BZ47" s="253"/>
      <c r="CA47" s="253"/>
      <c r="CB47" s="253"/>
      <c r="CC47" s="253"/>
      <c r="CD47" s="253"/>
      <c r="CE47" s="253"/>
      <c r="CF47" s="253"/>
      <c r="CG47" s="253"/>
      <c r="CH47" s="253"/>
      <c r="CI47" s="253"/>
      <c r="CJ47" s="253"/>
      <c r="CK47" s="253"/>
      <c r="CL47" s="253"/>
      <c r="CM47" s="253"/>
      <c r="CN47" s="253"/>
      <c r="CO47" s="253"/>
      <c r="CP47" s="253"/>
      <c r="CQ47" s="253"/>
      <c r="CR47" s="253"/>
      <c r="CS47" s="253"/>
      <c r="CT47" s="253"/>
      <c r="CU47" s="253"/>
      <c r="CV47" s="253"/>
      <c r="CW47" s="253"/>
      <c r="CX47" s="253"/>
      <c r="CY47" s="253"/>
      <c r="CZ47" s="253"/>
      <c r="DA47" s="253"/>
      <c r="DB47" s="253"/>
      <c r="DC47" s="253"/>
      <c r="DD47" s="253"/>
      <c r="DE47" s="253"/>
      <c r="DF47" s="253"/>
      <c r="DG47" s="253"/>
      <c r="DH47" s="253"/>
      <c r="DI47" s="253"/>
      <c r="DJ47" s="253"/>
      <c r="DK47" s="253"/>
      <c r="DL47" s="253"/>
      <c r="DM47" s="253"/>
      <c r="DN47" s="253"/>
      <c r="DO47" s="253"/>
      <c r="DP47" s="253"/>
      <c r="DQ47" s="253"/>
      <c r="DR47" s="253"/>
      <c r="DS47" s="253"/>
      <c r="DT47" s="253"/>
      <c r="DU47" s="253"/>
      <c r="DV47" s="253"/>
      <c r="DW47" s="253"/>
      <c r="DX47" s="253"/>
      <c r="DY47" s="253"/>
      <c r="DZ47" s="253"/>
      <c r="EA47" s="253"/>
      <c r="EB47" s="253"/>
      <c r="EC47" s="253"/>
      <c r="ED47" s="253"/>
      <c r="EE47" s="253"/>
      <c r="EF47" s="253"/>
      <c r="EG47" s="253"/>
      <c r="EH47" s="253"/>
      <c r="EI47" s="253"/>
      <c r="EJ47" s="253"/>
      <c r="EK47" s="253"/>
      <c r="EL47" s="253"/>
      <c r="EM47" s="253"/>
      <c r="EN47" s="253"/>
      <c r="EO47" s="253"/>
      <c r="EP47" s="253"/>
      <c r="EQ47" s="253"/>
      <c r="ER47" s="253"/>
      <c r="ES47" s="253"/>
      <c r="ET47" s="253"/>
      <c r="EU47" s="253"/>
      <c r="EV47" s="253"/>
      <c r="EW47" s="253"/>
      <c r="EX47" s="253"/>
      <c r="EY47" s="253"/>
      <c r="EZ47" s="253"/>
      <c r="FA47" s="253"/>
      <c r="FB47" s="253"/>
      <c r="FC47" s="253"/>
      <c r="FD47" s="253"/>
      <c r="FE47" s="253"/>
      <c r="FF47" s="253"/>
      <c r="FG47" s="253"/>
      <c r="FH47" s="253"/>
      <c r="FI47" s="253"/>
      <c r="FJ47" s="253"/>
      <c r="FK47" s="253"/>
      <c r="FL47" s="253"/>
      <c r="FM47" s="253"/>
      <c r="FN47" s="253"/>
      <c r="FO47" s="253"/>
      <c r="FP47" s="253"/>
      <c r="FQ47" s="253"/>
      <c r="FR47" s="253"/>
      <c r="FS47" s="253"/>
      <c r="FT47" s="253"/>
      <c r="FU47" s="253"/>
      <c r="FV47" s="253"/>
      <c r="FW47" s="253"/>
      <c r="FX47" s="253"/>
      <c r="FY47" s="253"/>
      <c r="FZ47" s="253"/>
      <c r="GA47" s="253"/>
      <c r="GB47" s="253"/>
      <c r="GC47" s="253"/>
      <c r="GD47" s="253"/>
      <c r="GE47" s="253"/>
      <c r="GF47" s="253"/>
      <c r="GG47" s="253"/>
      <c r="GH47" s="253"/>
      <c r="GI47" s="253"/>
      <c r="GJ47" s="253"/>
      <c r="GK47" s="253"/>
      <c r="GL47" s="253"/>
      <c r="GM47" s="253"/>
      <c r="GN47" s="253"/>
      <c r="GO47" s="253"/>
      <c r="GP47" s="253"/>
      <c r="GQ47" s="253"/>
      <c r="GR47" s="253"/>
      <c r="GS47" s="253"/>
      <c r="GT47" s="253"/>
      <c r="GU47" s="253"/>
      <c r="GV47" s="253"/>
      <c r="GW47" s="253"/>
      <c r="GX47" s="253"/>
      <c r="GY47" s="253"/>
      <c r="GZ47" s="253"/>
      <c r="HA47" s="253"/>
      <c r="HB47" s="253"/>
      <c r="HC47" s="253"/>
      <c r="HD47" s="253"/>
      <c r="HE47" s="253"/>
      <c r="HF47" s="253"/>
      <c r="HG47" s="253"/>
      <c r="HH47" s="253"/>
      <c r="HI47" s="253"/>
      <c r="HJ47" s="253"/>
      <c r="HK47" s="253"/>
      <c r="HL47" s="253"/>
      <c r="HM47" s="253"/>
      <c r="HN47" s="253"/>
      <c r="HO47" s="253"/>
      <c r="HP47" s="253"/>
      <c r="HQ47" s="253"/>
      <c r="HR47" s="253"/>
      <c r="HS47" s="253"/>
      <c r="HT47" s="253"/>
      <c r="HU47" s="253"/>
      <c r="HV47" s="253"/>
      <c r="HW47" s="253"/>
      <c r="HX47" s="253"/>
      <c r="HY47" s="253"/>
      <c r="HZ47" s="253"/>
      <c r="IA47" s="253"/>
      <c r="IB47" s="253"/>
      <c r="IC47" s="253"/>
      <c r="ID47" s="253"/>
      <c r="IE47" s="253"/>
      <c r="IF47" s="253"/>
      <c r="IG47" s="253"/>
      <c r="IH47" s="253"/>
      <c r="II47" s="253"/>
      <c r="IJ47" s="253"/>
      <c r="IK47" s="253"/>
      <c r="IL47" s="253"/>
      <c r="IM47" s="253"/>
      <c r="IN47" s="253"/>
      <c r="IO47" s="253"/>
      <c r="IP47" s="253"/>
      <c r="IQ47" s="253"/>
      <c r="IR47" s="253"/>
      <c r="IS47" s="253"/>
      <c r="IT47" s="253"/>
      <c r="IU47" s="253"/>
      <c r="IV47" s="253"/>
    </row>
    <row r="48" customFormat="false" ht="12.75" hidden="false" customHeight="false" outlineLevel="0" collapsed="false">
      <c r="A48" s="265" t="s">
        <v>225</v>
      </c>
      <c r="B48" s="273" t="s">
        <v>230</v>
      </c>
      <c r="C48" s="274" t="s">
        <v>171</v>
      </c>
      <c r="D48" s="260" t="n">
        <v>0</v>
      </c>
      <c r="E48" s="261" t="n">
        <v>0</v>
      </c>
      <c r="F48" s="261" t="n">
        <v>0</v>
      </c>
      <c r="G48" s="261" t="n">
        <v>0</v>
      </c>
      <c r="H48" s="261" t="n">
        <v>0</v>
      </c>
      <c r="I48" s="261" t="n">
        <v>0</v>
      </c>
      <c r="J48" s="261" t="n">
        <v>0</v>
      </c>
      <c r="K48" s="261" t="n">
        <v>0</v>
      </c>
      <c r="L48" s="261" t="n">
        <v>0</v>
      </c>
      <c r="M48" s="261" t="n">
        <v>0</v>
      </c>
      <c r="N48" s="261" t="n">
        <v>0</v>
      </c>
      <c r="O48" s="261" t="n">
        <v>0</v>
      </c>
      <c r="P48" s="261" t="n">
        <v>0</v>
      </c>
      <c r="Q48" s="260" t="n">
        <v>0</v>
      </c>
      <c r="R48" s="260" t="n">
        <v>0</v>
      </c>
      <c r="S48" s="260" t="n">
        <v>0</v>
      </c>
      <c r="T48" s="260" t="n">
        <v>0</v>
      </c>
      <c r="U48" s="260" t="n">
        <v>0</v>
      </c>
      <c r="V48" s="260" t="n">
        <v>0</v>
      </c>
      <c r="W48" s="260" t="n">
        <v>0</v>
      </c>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53"/>
      <c r="BB48" s="253"/>
      <c r="BC48" s="253"/>
      <c r="BD48" s="253"/>
      <c r="BE48" s="253"/>
      <c r="BF48" s="253"/>
      <c r="BG48" s="253"/>
      <c r="BH48" s="253"/>
      <c r="BI48" s="253"/>
      <c r="BJ48" s="253"/>
      <c r="BK48" s="253"/>
      <c r="BL48" s="253"/>
      <c r="BM48" s="253"/>
      <c r="BN48" s="253"/>
      <c r="BO48" s="253"/>
      <c r="BP48" s="253"/>
      <c r="BQ48" s="253"/>
      <c r="BR48" s="253"/>
      <c r="BS48" s="253"/>
      <c r="BT48" s="253"/>
      <c r="BU48" s="253"/>
      <c r="BV48" s="253"/>
      <c r="BW48" s="253"/>
      <c r="BX48" s="253"/>
      <c r="BY48" s="253"/>
      <c r="BZ48" s="253"/>
      <c r="CA48" s="253"/>
      <c r="CB48" s="253"/>
      <c r="CC48" s="253"/>
      <c r="CD48" s="253"/>
      <c r="CE48" s="253"/>
      <c r="CF48" s="253"/>
      <c r="CG48" s="253"/>
      <c r="CH48" s="253"/>
      <c r="CI48" s="253"/>
      <c r="CJ48" s="253"/>
      <c r="CK48" s="253"/>
      <c r="CL48" s="253"/>
      <c r="CM48" s="253"/>
      <c r="CN48" s="253"/>
      <c r="CO48" s="253"/>
      <c r="CP48" s="253"/>
      <c r="CQ48" s="253"/>
      <c r="CR48" s="253"/>
      <c r="CS48" s="253"/>
      <c r="CT48" s="253"/>
      <c r="CU48" s="253"/>
      <c r="CV48" s="253"/>
      <c r="CW48" s="253"/>
      <c r="CX48" s="253"/>
      <c r="CY48" s="253"/>
      <c r="CZ48" s="253"/>
      <c r="DA48" s="253"/>
      <c r="DB48" s="253"/>
      <c r="DC48" s="253"/>
      <c r="DD48" s="253"/>
      <c r="DE48" s="253"/>
      <c r="DF48" s="253"/>
      <c r="DG48" s="253"/>
      <c r="DH48" s="253"/>
      <c r="DI48" s="253"/>
      <c r="DJ48" s="253"/>
      <c r="DK48" s="253"/>
      <c r="DL48" s="253"/>
      <c r="DM48" s="253"/>
      <c r="DN48" s="253"/>
      <c r="DO48" s="253"/>
      <c r="DP48" s="253"/>
      <c r="DQ48" s="253"/>
      <c r="DR48" s="253"/>
      <c r="DS48" s="253"/>
      <c r="DT48" s="253"/>
      <c r="DU48" s="253"/>
      <c r="DV48" s="253"/>
      <c r="DW48" s="253"/>
      <c r="DX48" s="253"/>
      <c r="DY48" s="253"/>
      <c r="DZ48" s="253"/>
      <c r="EA48" s="253"/>
      <c r="EB48" s="253"/>
      <c r="EC48" s="253"/>
      <c r="ED48" s="253"/>
      <c r="EE48" s="253"/>
      <c r="EF48" s="253"/>
      <c r="EG48" s="253"/>
      <c r="EH48" s="253"/>
      <c r="EI48" s="253"/>
      <c r="EJ48" s="253"/>
      <c r="EK48" s="253"/>
      <c r="EL48" s="253"/>
      <c r="EM48" s="253"/>
      <c r="EN48" s="253"/>
      <c r="EO48" s="253"/>
      <c r="EP48" s="253"/>
      <c r="EQ48" s="253"/>
      <c r="ER48" s="253"/>
      <c r="ES48" s="253"/>
      <c r="ET48" s="253"/>
      <c r="EU48" s="253"/>
      <c r="EV48" s="253"/>
      <c r="EW48" s="253"/>
      <c r="EX48" s="253"/>
      <c r="EY48" s="253"/>
      <c r="EZ48" s="253"/>
      <c r="FA48" s="253"/>
      <c r="FB48" s="253"/>
      <c r="FC48" s="253"/>
      <c r="FD48" s="253"/>
      <c r="FE48" s="253"/>
      <c r="FF48" s="253"/>
      <c r="FG48" s="253"/>
      <c r="FH48" s="253"/>
      <c r="FI48" s="253"/>
      <c r="FJ48" s="253"/>
      <c r="FK48" s="253"/>
      <c r="FL48" s="253"/>
      <c r="FM48" s="253"/>
      <c r="FN48" s="253"/>
      <c r="FO48" s="253"/>
      <c r="FP48" s="253"/>
      <c r="FQ48" s="253"/>
      <c r="FR48" s="253"/>
      <c r="FS48" s="253"/>
      <c r="FT48" s="253"/>
      <c r="FU48" s="253"/>
      <c r="FV48" s="253"/>
      <c r="FW48" s="253"/>
      <c r="FX48" s="253"/>
      <c r="FY48" s="253"/>
      <c r="FZ48" s="253"/>
      <c r="GA48" s="253"/>
      <c r="GB48" s="253"/>
      <c r="GC48" s="253"/>
      <c r="GD48" s="253"/>
      <c r="GE48" s="253"/>
      <c r="GF48" s="253"/>
      <c r="GG48" s="253"/>
      <c r="GH48" s="253"/>
      <c r="GI48" s="253"/>
      <c r="GJ48" s="253"/>
      <c r="GK48" s="253"/>
      <c r="GL48" s="253"/>
      <c r="GM48" s="253"/>
      <c r="GN48" s="253"/>
      <c r="GO48" s="253"/>
      <c r="GP48" s="253"/>
      <c r="GQ48" s="253"/>
      <c r="GR48" s="253"/>
      <c r="GS48" s="253"/>
      <c r="GT48" s="253"/>
      <c r="GU48" s="253"/>
      <c r="GV48" s="253"/>
      <c r="GW48" s="253"/>
      <c r="GX48" s="253"/>
      <c r="GY48" s="253"/>
      <c r="GZ48" s="253"/>
      <c r="HA48" s="253"/>
      <c r="HB48" s="253"/>
      <c r="HC48" s="253"/>
      <c r="HD48" s="253"/>
      <c r="HE48" s="253"/>
      <c r="HF48" s="253"/>
      <c r="HG48" s="253"/>
      <c r="HH48" s="253"/>
      <c r="HI48" s="253"/>
      <c r="HJ48" s="253"/>
      <c r="HK48" s="253"/>
      <c r="HL48" s="253"/>
      <c r="HM48" s="253"/>
      <c r="HN48" s="253"/>
      <c r="HO48" s="253"/>
      <c r="HP48" s="253"/>
      <c r="HQ48" s="253"/>
      <c r="HR48" s="253"/>
      <c r="HS48" s="253"/>
      <c r="HT48" s="253"/>
      <c r="HU48" s="253"/>
      <c r="HV48" s="253"/>
      <c r="HW48" s="253"/>
      <c r="HX48" s="253"/>
      <c r="HY48" s="253"/>
      <c r="HZ48" s="253"/>
      <c r="IA48" s="253"/>
      <c r="IB48" s="253"/>
      <c r="IC48" s="253"/>
      <c r="ID48" s="253"/>
      <c r="IE48" s="253"/>
      <c r="IF48" s="253"/>
      <c r="IG48" s="253"/>
      <c r="IH48" s="253"/>
      <c r="II48" s="253"/>
      <c r="IJ48" s="253"/>
      <c r="IK48" s="253"/>
      <c r="IL48" s="253"/>
      <c r="IM48" s="253"/>
      <c r="IN48" s="253"/>
      <c r="IO48" s="253"/>
      <c r="IP48" s="253"/>
      <c r="IQ48" s="253"/>
      <c r="IR48" s="253"/>
      <c r="IS48" s="253"/>
      <c r="IT48" s="253"/>
      <c r="IU48" s="253"/>
      <c r="IV48" s="253"/>
    </row>
    <row r="49" customFormat="false" ht="12.75" hidden="false" customHeight="false" outlineLevel="0" collapsed="false">
      <c r="A49" s="265" t="s">
        <v>225</v>
      </c>
      <c r="B49" s="273" t="s">
        <v>172</v>
      </c>
      <c r="C49" s="274" t="s">
        <v>173</v>
      </c>
      <c r="D49" s="260" t="n">
        <v>0.37</v>
      </c>
      <c r="E49" s="261" t="n">
        <v>0</v>
      </c>
      <c r="F49" s="261" t="n">
        <v>0</v>
      </c>
      <c r="G49" s="261" t="n">
        <v>0</v>
      </c>
      <c r="H49" s="261" t="n">
        <v>0</v>
      </c>
      <c r="I49" s="261" t="n">
        <v>0</v>
      </c>
      <c r="J49" s="261" t="n">
        <v>0</v>
      </c>
      <c r="K49" s="261" t="n">
        <v>0</v>
      </c>
      <c r="L49" s="261" t="n">
        <v>0</v>
      </c>
      <c r="M49" s="261" t="n">
        <v>0</v>
      </c>
      <c r="N49" s="261" t="n">
        <v>0</v>
      </c>
      <c r="O49" s="261" t="n">
        <v>0</v>
      </c>
      <c r="P49" s="261" t="n">
        <v>0</v>
      </c>
      <c r="Q49" s="260" t="n">
        <v>0</v>
      </c>
      <c r="R49" s="260" t="n">
        <v>0</v>
      </c>
      <c r="S49" s="260" t="n">
        <v>0</v>
      </c>
      <c r="T49" s="260" t="n">
        <v>0</v>
      </c>
      <c r="U49" s="260" t="n">
        <v>0</v>
      </c>
      <c r="V49" s="260" t="n">
        <v>0</v>
      </c>
      <c r="W49" s="260" t="n">
        <v>0.37</v>
      </c>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53"/>
      <c r="BB49" s="253"/>
      <c r="BC49" s="253"/>
      <c r="BD49" s="253"/>
      <c r="BE49" s="253"/>
      <c r="BF49" s="253"/>
      <c r="BG49" s="253"/>
      <c r="BH49" s="253"/>
      <c r="BI49" s="253"/>
      <c r="BJ49" s="253"/>
      <c r="BK49" s="253"/>
      <c r="BL49" s="253"/>
      <c r="BM49" s="253"/>
      <c r="BN49" s="253"/>
      <c r="BO49" s="253"/>
      <c r="BP49" s="253"/>
      <c r="BQ49" s="253"/>
      <c r="BR49" s="253"/>
      <c r="BS49" s="253"/>
      <c r="BT49" s="253"/>
      <c r="BU49" s="253"/>
      <c r="BV49" s="253"/>
      <c r="BW49" s="253"/>
      <c r="BX49" s="253"/>
      <c r="BY49" s="253"/>
      <c r="BZ49" s="253"/>
      <c r="CA49" s="253"/>
      <c r="CB49" s="253"/>
      <c r="CC49" s="253"/>
      <c r="CD49" s="253"/>
      <c r="CE49" s="253"/>
      <c r="CF49" s="253"/>
      <c r="CG49" s="253"/>
      <c r="CH49" s="253"/>
      <c r="CI49" s="253"/>
      <c r="CJ49" s="253"/>
      <c r="CK49" s="253"/>
      <c r="CL49" s="253"/>
      <c r="CM49" s="253"/>
      <c r="CN49" s="253"/>
      <c r="CO49" s="253"/>
      <c r="CP49" s="253"/>
      <c r="CQ49" s="253"/>
      <c r="CR49" s="253"/>
      <c r="CS49" s="253"/>
      <c r="CT49" s="253"/>
      <c r="CU49" s="253"/>
      <c r="CV49" s="253"/>
      <c r="CW49" s="253"/>
      <c r="CX49" s="253"/>
      <c r="CY49" s="253"/>
      <c r="CZ49" s="253"/>
      <c r="DA49" s="253"/>
      <c r="DB49" s="253"/>
      <c r="DC49" s="253"/>
      <c r="DD49" s="253"/>
      <c r="DE49" s="253"/>
      <c r="DF49" s="253"/>
      <c r="DG49" s="253"/>
      <c r="DH49" s="253"/>
      <c r="DI49" s="253"/>
      <c r="DJ49" s="253"/>
      <c r="DK49" s="253"/>
      <c r="DL49" s="253"/>
      <c r="DM49" s="253"/>
      <c r="DN49" s="253"/>
      <c r="DO49" s="253"/>
      <c r="DP49" s="253"/>
      <c r="DQ49" s="253"/>
      <c r="DR49" s="253"/>
      <c r="DS49" s="253"/>
      <c r="DT49" s="253"/>
      <c r="DU49" s="253"/>
      <c r="DV49" s="253"/>
      <c r="DW49" s="253"/>
      <c r="DX49" s="253"/>
      <c r="DY49" s="253"/>
      <c r="DZ49" s="253"/>
      <c r="EA49" s="253"/>
      <c r="EB49" s="253"/>
      <c r="EC49" s="253"/>
      <c r="ED49" s="253"/>
      <c r="EE49" s="253"/>
      <c r="EF49" s="253"/>
      <c r="EG49" s="253"/>
      <c r="EH49" s="253"/>
      <c r="EI49" s="253"/>
      <c r="EJ49" s="253"/>
      <c r="EK49" s="253"/>
      <c r="EL49" s="253"/>
      <c r="EM49" s="253"/>
      <c r="EN49" s="253"/>
      <c r="EO49" s="253"/>
      <c r="EP49" s="253"/>
      <c r="EQ49" s="253"/>
      <c r="ER49" s="253"/>
      <c r="ES49" s="253"/>
      <c r="ET49" s="253"/>
      <c r="EU49" s="253"/>
      <c r="EV49" s="253"/>
      <c r="EW49" s="253"/>
      <c r="EX49" s="253"/>
      <c r="EY49" s="253"/>
      <c r="EZ49" s="253"/>
      <c r="FA49" s="253"/>
      <c r="FB49" s="253"/>
      <c r="FC49" s="253"/>
      <c r="FD49" s="253"/>
      <c r="FE49" s="253"/>
      <c r="FF49" s="253"/>
      <c r="FG49" s="253"/>
      <c r="FH49" s="253"/>
      <c r="FI49" s="253"/>
      <c r="FJ49" s="253"/>
      <c r="FK49" s="253"/>
      <c r="FL49" s="253"/>
      <c r="FM49" s="253"/>
      <c r="FN49" s="253"/>
      <c r="FO49" s="253"/>
      <c r="FP49" s="253"/>
      <c r="FQ49" s="253"/>
      <c r="FR49" s="253"/>
      <c r="FS49" s="253"/>
      <c r="FT49" s="253"/>
      <c r="FU49" s="253"/>
      <c r="FV49" s="253"/>
      <c r="FW49" s="253"/>
      <c r="FX49" s="253"/>
      <c r="FY49" s="253"/>
      <c r="FZ49" s="253"/>
      <c r="GA49" s="253"/>
      <c r="GB49" s="253"/>
      <c r="GC49" s="253"/>
      <c r="GD49" s="253"/>
      <c r="GE49" s="253"/>
      <c r="GF49" s="253"/>
      <c r="GG49" s="253"/>
      <c r="GH49" s="253"/>
      <c r="GI49" s="253"/>
      <c r="GJ49" s="253"/>
      <c r="GK49" s="253"/>
      <c r="GL49" s="253"/>
      <c r="GM49" s="253"/>
      <c r="GN49" s="253"/>
      <c r="GO49" s="253"/>
      <c r="GP49" s="253"/>
      <c r="GQ49" s="253"/>
      <c r="GR49" s="253"/>
      <c r="GS49" s="253"/>
      <c r="GT49" s="253"/>
      <c r="GU49" s="253"/>
      <c r="GV49" s="253"/>
      <c r="GW49" s="253"/>
      <c r="GX49" s="253"/>
      <c r="GY49" s="253"/>
      <c r="GZ49" s="253"/>
      <c r="HA49" s="253"/>
      <c r="HB49" s="253"/>
      <c r="HC49" s="253"/>
      <c r="HD49" s="253"/>
      <c r="HE49" s="253"/>
      <c r="HF49" s="253"/>
      <c r="HG49" s="253"/>
      <c r="HH49" s="253"/>
      <c r="HI49" s="253"/>
      <c r="HJ49" s="253"/>
      <c r="HK49" s="253"/>
      <c r="HL49" s="253"/>
      <c r="HM49" s="253"/>
      <c r="HN49" s="253"/>
      <c r="HO49" s="253"/>
      <c r="HP49" s="253"/>
      <c r="HQ49" s="253"/>
      <c r="HR49" s="253"/>
      <c r="HS49" s="253"/>
      <c r="HT49" s="253"/>
      <c r="HU49" s="253"/>
      <c r="HV49" s="253"/>
      <c r="HW49" s="253"/>
      <c r="HX49" s="253"/>
      <c r="HY49" s="253"/>
      <c r="HZ49" s="253"/>
      <c r="IA49" s="253"/>
      <c r="IB49" s="253"/>
      <c r="IC49" s="253"/>
      <c r="ID49" s="253"/>
      <c r="IE49" s="253"/>
      <c r="IF49" s="253"/>
      <c r="IG49" s="253"/>
      <c r="IH49" s="253"/>
      <c r="II49" s="253"/>
      <c r="IJ49" s="253"/>
      <c r="IK49" s="253"/>
      <c r="IL49" s="253"/>
      <c r="IM49" s="253"/>
      <c r="IN49" s="253"/>
      <c r="IO49" s="253"/>
      <c r="IP49" s="253"/>
      <c r="IQ49" s="253"/>
      <c r="IR49" s="253"/>
      <c r="IS49" s="253"/>
      <c r="IT49" s="253"/>
      <c r="IU49" s="253"/>
      <c r="IV49" s="253"/>
    </row>
    <row r="50" customFormat="false" ht="12.75" hidden="false" customHeight="false" outlineLevel="0" collapsed="false">
      <c r="A50" s="262" t="s">
        <v>174</v>
      </c>
      <c r="B50" s="263" t="s">
        <v>175</v>
      </c>
      <c r="C50" s="262" t="s">
        <v>176</v>
      </c>
      <c r="D50" s="260" t="n">
        <v>0</v>
      </c>
      <c r="E50" s="261" t="n">
        <v>0</v>
      </c>
      <c r="F50" s="261" t="n">
        <v>0</v>
      </c>
      <c r="G50" s="261" t="n">
        <v>0</v>
      </c>
      <c r="H50" s="261" t="n">
        <v>0</v>
      </c>
      <c r="I50" s="261" t="n">
        <v>0</v>
      </c>
      <c r="J50" s="261" t="n">
        <v>0</v>
      </c>
      <c r="K50" s="261" t="n">
        <v>0</v>
      </c>
      <c r="L50" s="261" t="n">
        <v>0</v>
      </c>
      <c r="M50" s="261" t="n">
        <v>0</v>
      </c>
      <c r="N50" s="261" t="n">
        <v>0</v>
      </c>
      <c r="O50" s="261" t="n">
        <v>0</v>
      </c>
      <c r="P50" s="261" t="n">
        <v>0</v>
      </c>
      <c r="Q50" s="260" t="n">
        <v>0</v>
      </c>
      <c r="R50" s="260" t="n">
        <v>0</v>
      </c>
      <c r="S50" s="260" t="n">
        <v>0</v>
      </c>
      <c r="T50" s="260" t="n">
        <v>0</v>
      </c>
      <c r="U50" s="260" t="n">
        <v>0</v>
      </c>
      <c r="V50" s="260" t="n">
        <v>0</v>
      </c>
      <c r="W50" s="260" t="n">
        <v>0</v>
      </c>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3"/>
      <c r="BE50" s="253"/>
      <c r="BF50" s="253"/>
      <c r="BG50" s="253"/>
      <c r="BH50" s="253"/>
      <c r="BI50" s="253"/>
      <c r="BJ50" s="253"/>
      <c r="BK50" s="253"/>
      <c r="BL50" s="253"/>
      <c r="BM50" s="253"/>
      <c r="BN50" s="253"/>
      <c r="BO50" s="253"/>
      <c r="BP50" s="253"/>
      <c r="BQ50" s="253"/>
      <c r="BR50" s="253"/>
      <c r="BS50" s="253"/>
      <c r="BT50" s="253"/>
      <c r="BU50" s="253"/>
      <c r="BV50" s="253"/>
      <c r="BW50" s="253"/>
      <c r="BX50" s="253"/>
      <c r="BY50" s="253"/>
      <c r="BZ50" s="253"/>
      <c r="CA50" s="253"/>
      <c r="CB50" s="253"/>
      <c r="CC50" s="253"/>
      <c r="CD50" s="253"/>
      <c r="CE50" s="253"/>
      <c r="CF50" s="253"/>
      <c r="CG50" s="253"/>
      <c r="CH50" s="253"/>
      <c r="CI50" s="253"/>
      <c r="CJ50" s="253"/>
      <c r="CK50" s="253"/>
      <c r="CL50" s="253"/>
      <c r="CM50" s="253"/>
      <c r="CN50" s="253"/>
      <c r="CO50" s="253"/>
      <c r="CP50" s="253"/>
      <c r="CQ50" s="253"/>
      <c r="CR50" s="253"/>
      <c r="CS50" s="253"/>
      <c r="CT50" s="253"/>
      <c r="CU50" s="253"/>
      <c r="CV50" s="253"/>
      <c r="CW50" s="253"/>
      <c r="CX50" s="253"/>
      <c r="CY50" s="253"/>
      <c r="CZ50" s="253"/>
      <c r="DA50" s="253"/>
      <c r="DB50" s="253"/>
      <c r="DC50" s="253"/>
      <c r="DD50" s="253"/>
      <c r="DE50" s="253"/>
      <c r="DF50" s="253"/>
      <c r="DG50" s="253"/>
      <c r="DH50" s="253"/>
      <c r="DI50" s="253"/>
      <c r="DJ50" s="253"/>
      <c r="DK50" s="253"/>
      <c r="DL50" s="253"/>
      <c r="DM50" s="253"/>
      <c r="DN50" s="253"/>
      <c r="DO50" s="253"/>
      <c r="DP50" s="253"/>
      <c r="DQ50" s="253"/>
      <c r="DR50" s="253"/>
      <c r="DS50" s="253"/>
      <c r="DT50" s="253"/>
      <c r="DU50" s="253"/>
      <c r="DV50" s="253"/>
      <c r="DW50" s="253"/>
      <c r="DX50" s="253"/>
      <c r="DY50" s="253"/>
      <c r="DZ50" s="253"/>
      <c r="EA50" s="253"/>
      <c r="EB50" s="253"/>
      <c r="EC50" s="253"/>
      <c r="ED50" s="253"/>
      <c r="EE50" s="253"/>
      <c r="EF50" s="253"/>
      <c r="EG50" s="253"/>
      <c r="EH50" s="253"/>
      <c r="EI50" s="253"/>
      <c r="EJ50" s="253"/>
      <c r="EK50" s="253"/>
      <c r="EL50" s="253"/>
      <c r="EM50" s="253"/>
      <c r="EN50" s="253"/>
      <c r="EO50" s="253"/>
      <c r="EP50" s="253"/>
      <c r="EQ50" s="253"/>
      <c r="ER50" s="253"/>
      <c r="ES50" s="253"/>
      <c r="ET50" s="253"/>
      <c r="EU50" s="253"/>
      <c r="EV50" s="253"/>
      <c r="EW50" s="253"/>
      <c r="EX50" s="253"/>
      <c r="EY50" s="253"/>
      <c r="EZ50" s="253"/>
      <c r="FA50" s="253"/>
      <c r="FB50" s="253"/>
      <c r="FC50" s="253"/>
      <c r="FD50" s="253"/>
      <c r="FE50" s="253"/>
      <c r="FF50" s="253"/>
      <c r="FG50" s="253"/>
      <c r="FH50" s="253"/>
      <c r="FI50" s="253"/>
      <c r="FJ50" s="253"/>
      <c r="FK50" s="253"/>
      <c r="FL50" s="253"/>
      <c r="FM50" s="253"/>
      <c r="FN50" s="253"/>
      <c r="FO50" s="253"/>
      <c r="FP50" s="253"/>
      <c r="FQ50" s="253"/>
      <c r="FR50" s="253"/>
      <c r="FS50" s="253"/>
      <c r="FT50" s="253"/>
      <c r="FU50" s="253"/>
      <c r="FV50" s="253"/>
      <c r="FW50" s="253"/>
      <c r="FX50" s="253"/>
      <c r="FY50" s="253"/>
      <c r="FZ50" s="253"/>
      <c r="GA50" s="253"/>
      <c r="GB50" s="253"/>
      <c r="GC50" s="253"/>
      <c r="GD50" s="253"/>
      <c r="GE50" s="253"/>
      <c r="GF50" s="253"/>
      <c r="GG50" s="253"/>
      <c r="GH50" s="253"/>
      <c r="GI50" s="253"/>
      <c r="GJ50" s="253"/>
      <c r="GK50" s="253"/>
      <c r="GL50" s="253"/>
      <c r="GM50" s="253"/>
      <c r="GN50" s="253"/>
      <c r="GO50" s="253"/>
      <c r="GP50" s="253"/>
      <c r="GQ50" s="253"/>
      <c r="GR50" s="253"/>
      <c r="GS50" s="253"/>
      <c r="GT50" s="253"/>
      <c r="GU50" s="253"/>
      <c r="GV50" s="253"/>
      <c r="GW50" s="253"/>
      <c r="GX50" s="253"/>
      <c r="GY50" s="253"/>
      <c r="GZ50" s="253"/>
      <c r="HA50" s="253"/>
      <c r="HB50" s="253"/>
      <c r="HC50" s="253"/>
      <c r="HD50" s="253"/>
      <c r="HE50" s="253"/>
      <c r="HF50" s="253"/>
      <c r="HG50" s="253"/>
      <c r="HH50" s="253"/>
      <c r="HI50" s="253"/>
      <c r="HJ50" s="253"/>
      <c r="HK50" s="253"/>
      <c r="HL50" s="253"/>
      <c r="HM50" s="253"/>
      <c r="HN50" s="253"/>
      <c r="HO50" s="253"/>
      <c r="HP50" s="253"/>
      <c r="HQ50" s="253"/>
      <c r="HR50" s="253"/>
      <c r="HS50" s="253"/>
      <c r="HT50" s="253"/>
      <c r="HU50" s="253"/>
      <c r="HV50" s="253"/>
      <c r="HW50" s="253"/>
      <c r="HX50" s="253"/>
      <c r="HY50" s="253"/>
      <c r="HZ50" s="253"/>
      <c r="IA50" s="253"/>
      <c r="IB50" s="253"/>
      <c r="IC50" s="253"/>
      <c r="ID50" s="253"/>
      <c r="IE50" s="253"/>
      <c r="IF50" s="253"/>
      <c r="IG50" s="253"/>
      <c r="IH50" s="253"/>
      <c r="II50" s="253"/>
      <c r="IJ50" s="253"/>
      <c r="IK50" s="253"/>
      <c r="IL50" s="253"/>
      <c r="IM50" s="253"/>
      <c r="IN50" s="253"/>
      <c r="IO50" s="253"/>
      <c r="IP50" s="253"/>
      <c r="IQ50" s="253"/>
      <c r="IR50" s="253"/>
      <c r="IS50" s="253"/>
      <c r="IT50" s="253"/>
      <c r="IU50" s="253"/>
      <c r="IV50" s="253"/>
    </row>
    <row r="51" customFormat="false" ht="12.75" hidden="false" customHeight="false" outlineLevel="0" collapsed="false">
      <c r="A51" s="262" t="s">
        <v>177</v>
      </c>
      <c r="B51" s="263" t="s">
        <v>178</v>
      </c>
      <c r="C51" s="262" t="s">
        <v>179</v>
      </c>
      <c r="D51" s="260" t="n">
        <v>0.02</v>
      </c>
      <c r="E51" s="261" t="n">
        <v>0</v>
      </c>
      <c r="F51" s="261" t="n">
        <v>0</v>
      </c>
      <c r="G51" s="261" t="n">
        <v>0</v>
      </c>
      <c r="H51" s="261" t="n">
        <v>0</v>
      </c>
      <c r="I51" s="261" t="n">
        <v>0</v>
      </c>
      <c r="J51" s="261" t="n">
        <v>0</v>
      </c>
      <c r="K51" s="261" t="n">
        <v>0.02</v>
      </c>
      <c r="L51" s="261" t="n">
        <v>0</v>
      </c>
      <c r="M51" s="261" t="n">
        <v>0</v>
      </c>
      <c r="N51" s="261" t="n">
        <v>0</v>
      </c>
      <c r="O51" s="261" t="n">
        <v>0</v>
      </c>
      <c r="P51" s="261" t="n">
        <v>0</v>
      </c>
      <c r="Q51" s="260" t="n">
        <v>0</v>
      </c>
      <c r="R51" s="260" t="n">
        <v>0</v>
      </c>
      <c r="S51" s="260" t="n">
        <v>0</v>
      </c>
      <c r="T51" s="260" t="n">
        <v>0</v>
      </c>
      <c r="U51" s="260" t="n">
        <v>0</v>
      </c>
      <c r="V51" s="260" t="n">
        <v>0</v>
      </c>
      <c r="W51" s="260" t="n">
        <v>0</v>
      </c>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253"/>
      <c r="BF51" s="253"/>
      <c r="BG51" s="253"/>
      <c r="BH51" s="253"/>
      <c r="BI51" s="253"/>
      <c r="BJ51" s="253"/>
      <c r="BK51" s="253"/>
      <c r="BL51" s="253"/>
      <c r="BM51" s="253"/>
      <c r="BN51" s="253"/>
      <c r="BO51" s="253"/>
      <c r="BP51" s="253"/>
      <c r="BQ51" s="253"/>
      <c r="BR51" s="253"/>
      <c r="BS51" s="253"/>
      <c r="BT51" s="253"/>
      <c r="BU51" s="253"/>
      <c r="BV51" s="253"/>
      <c r="BW51" s="253"/>
      <c r="BX51" s="253"/>
      <c r="BY51" s="253"/>
      <c r="BZ51" s="253"/>
      <c r="CA51" s="253"/>
      <c r="CB51" s="253"/>
      <c r="CC51" s="253"/>
      <c r="CD51" s="253"/>
      <c r="CE51" s="253"/>
      <c r="CF51" s="253"/>
      <c r="CG51" s="253"/>
      <c r="CH51" s="253"/>
      <c r="CI51" s="253"/>
      <c r="CJ51" s="253"/>
      <c r="CK51" s="253"/>
      <c r="CL51" s="253"/>
      <c r="CM51" s="253"/>
      <c r="CN51" s="253"/>
      <c r="CO51" s="253"/>
      <c r="CP51" s="253"/>
      <c r="CQ51" s="253"/>
      <c r="CR51" s="253"/>
      <c r="CS51" s="253"/>
      <c r="CT51" s="253"/>
      <c r="CU51" s="253"/>
      <c r="CV51" s="253"/>
      <c r="CW51" s="253"/>
      <c r="CX51" s="253"/>
      <c r="CY51" s="253"/>
      <c r="CZ51" s="253"/>
      <c r="DA51" s="253"/>
      <c r="DB51" s="253"/>
      <c r="DC51" s="253"/>
      <c r="DD51" s="253"/>
      <c r="DE51" s="253"/>
      <c r="DF51" s="253"/>
      <c r="DG51" s="253"/>
      <c r="DH51" s="253"/>
      <c r="DI51" s="253"/>
      <c r="DJ51" s="253"/>
      <c r="DK51" s="253"/>
      <c r="DL51" s="253"/>
      <c r="DM51" s="253"/>
      <c r="DN51" s="253"/>
      <c r="DO51" s="253"/>
      <c r="DP51" s="253"/>
      <c r="DQ51" s="253"/>
      <c r="DR51" s="253"/>
      <c r="DS51" s="253"/>
      <c r="DT51" s="253"/>
      <c r="DU51" s="253"/>
      <c r="DV51" s="253"/>
      <c r="DW51" s="253"/>
      <c r="DX51" s="253"/>
      <c r="DY51" s="253"/>
      <c r="DZ51" s="253"/>
      <c r="EA51" s="253"/>
      <c r="EB51" s="253"/>
      <c r="EC51" s="253"/>
      <c r="ED51" s="253"/>
      <c r="EE51" s="253"/>
      <c r="EF51" s="253"/>
      <c r="EG51" s="253"/>
      <c r="EH51" s="253"/>
      <c r="EI51" s="253"/>
      <c r="EJ51" s="253"/>
      <c r="EK51" s="253"/>
      <c r="EL51" s="253"/>
      <c r="EM51" s="253"/>
      <c r="EN51" s="253"/>
      <c r="EO51" s="253"/>
      <c r="EP51" s="253"/>
      <c r="EQ51" s="253"/>
      <c r="ER51" s="253"/>
      <c r="ES51" s="253"/>
      <c r="ET51" s="253"/>
      <c r="EU51" s="253"/>
      <c r="EV51" s="253"/>
      <c r="EW51" s="253"/>
      <c r="EX51" s="253"/>
      <c r="EY51" s="253"/>
      <c r="EZ51" s="253"/>
      <c r="FA51" s="253"/>
      <c r="FB51" s="253"/>
      <c r="FC51" s="253"/>
      <c r="FD51" s="253"/>
      <c r="FE51" s="253"/>
      <c r="FF51" s="253"/>
      <c r="FG51" s="253"/>
      <c r="FH51" s="253"/>
      <c r="FI51" s="253"/>
      <c r="FJ51" s="253"/>
      <c r="FK51" s="253"/>
      <c r="FL51" s="253"/>
      <c r="FM51" s="253"/>
      <c r="FN51" s="253"/>
      <c r="FO51" s="253"/>
      <c r="FP51" s="253"/>
      <c r="FQ51" s="253"/>
      <c r="FR51" s="253"/>
      <c r="FS51" s="253"/>
      <c r="FT51" s="253"/>
      <c r="FU51" s="253"/>
      <c r="FV51" s="253"/>
      <c r="FW51" s="253"/>
      <c r="FX51" s="253"/>
      <c r="FY51" s="253"/>
      <c r="FZ51" s="253"/>
      <c r="GA51" s="253"/>
      <c r="GB51" s="253"/>
      <c r="GC51" s="253"/>
      <c r="GD51" s="253"/>
      <c r="GE51" s="253"/>
      <c r="GF51" s="253"/>
      <c r="GG51" s="253"/>
      <c r="GH51" s="253"/>
      <c r="GI51" s="253"/>
      <c r="GJ51" s="253"/>
      <c r="GK51" s="253"/>
      <c r="GL51" s="253"/>
      <c r="GM51" s="253"/>
      <c r="GN51" s="253"/>
      <c r="GO51" s="253"/>
      <c r="GP51" s="253"/>
      <c r="GQ51" s="253"/>
      <c r="GR51" s="253"/>
      <c r="GS51" s="253"/>
      <c r="GT51" s="253"/>
      <c r="GU51" s="253"/>
      <c r="GV51" s="253"/>
      <c r="GW51" s="253"/>
      <c r="GX51" s="253"/>
      <c r="GY51" s="253"/>
      <c r="GZ51" s="253"/>
      <c r="HA51" s="253"/>
      <c r="HB51" s="253"/>
      <c r="HC51" s="253"/>
      <c r="HD51" s="253"/>
      <c r="HE51" s="253"/>
      <c r="HF51" s="253"/>
      <c r="HG51" s="253"/>
      <c r="HH51" s="253"/>
      <c r="HI51" s="253"/>
      <c r="HJ51" s="253"/>
      <c r="HK51" s="253"/>
      <c r="HL51" s="253"/>
      <c r="HM51" s="253"/>
      <c r="HN51" s="253"/>
      <c r="HO51" s="253"/>
      <c r="HP51" s="253"/>
      <c r="HQ51" s="253"/>
      <c r="HR51" s="253"/>
      <c r="HS51" s="253"/>
      <c r="HT51" s="253"/>
      <c r="HU51" s="253"/>
      <c r="HV51" s="253"/>
      <c r="HW51" s="253"/>
      <c r="HX51" s="253"/>
      <c r="HY51" s="253"/>
      <c r="HZ51" s="253"/>
      <c r="IA51" s="253"/>
      <c r="IB51" s="253"/>
      <c r="IC51" s="253"/>
      <c r="ID51" s="253"/>
      <c r="IE51" s="253"/>
      <c r="IF51" s="253"/>
      <c r="IG51" s="253"/>
      <c r="IH51" s="253"/>
      <c r="II51" s="253"/>
      <c r="IJ51" s="253"/>
      <c r="IK51" s="253"/>
      <c r="IL51" s="253"/>
      <c r="IM51" s="253"/>
      <c r="IN51" s="253"/>
      <c r="IO51" s="253"/>
      <c r="IP51" s="253"/>
      <c r="IQ51" s="253"/>
      <c r="IR51" s="253"/>
      <c r="IS51" s="253"/>
      <c r="IT51" s="253"/>
      <c r="IU51" s="253"/>
      <c r="IV51" s="253"/>
    </row>
    <row r="52" customFormat="false" ht="12.75" hidden="false" customHeight="false" outlineLevel="0" collapsed="false">
      <c r="A52" s="262" t="s">
        <v>180</v>
      </c>
      <c r="B52" s="263" t="s">
        <v>181</v>
      </c>
      <c r="C52" s="262" t="s">
        <v>182</v>
      </c>
      <c r="D52" s="260" t="n">
        <v>0</v>
      </c>
      <c r="E52" s="261" t="n">
        <v>0</v>
      </c>
      <c r="F52" s="261" t="n">
        <v>0</v>
      </c>
      <c r="G52" s="261" t="n">
        <v>0</v>
      </c>
      <c r="H52" s="261" t="n">
        <v>0</v>
      </c>
      <c r="I52" s="261" t="n">
        <v>0</v>
      </c>
      <c r="J52" s="261" t="n">
        <v>0</v>
      </c>
      <c r="K52" s="261" t="n">
        <v>0</v>
      </c>
      <c r="L52" s="261" t="n">
        <v>0</v>
      </c>
      <c r="M52" s="261" t="n">
        <v>0</v>
      </c>
      <c r="N52" s="261" t="n">
        <v>0</v>
      </c>
      <c r="O52" s="261" t="n">
        <v>0</v>
      </c>
      <c r="P52" s="261" t="n">
        <v>0</v>
      </c>
      <c r="Q52" s="260" t="n">
        <v>0</v>
      </c>
      <c r="R52" s="260" t="n">
        <v>0</v>
      </c>
      <c r="S52" s="260" t="n">
        <v>0</v>
      </c>
      <c r="T52" s="260" t="n">
        <v>0</v>
      </c>
      <c r="U52" s="260" t="n">
        <v>0</v>
      </c>
      <c r="V52" s="260" t="n">
        <v>0</v>
      </c>
      <c r="W52" s="260" t="n">
        <v>0</v>
      </c>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53"/>
      <c r="BB52" s="253"/>
      <c r="BC52" s="253"/>
      <c r="BD52" s="253"/>
      <c r="BE52" s="253"/>
      <c r="BF52" s="253"/>
      <c r="BG52" s="253"/>
      <c r="BH52" s="253"/>
      <c r="BI52" s="253"/>
      <c r="BJ52" s="253"/>
      <c r="BK52" s="253"/>
      <c r="BL52" s="253"/>
      <c r="BM52" s="253"/>
      <c r="BN52" s="253"/>
      <c r="BO52" s="253"/>
      <c r="BP52" s="253"/>
      <c r="BQ52" s="253"/>
      <c r="BR52" s="253"/>
      <c r="BS52" s="253"/>
      <c r="BT52" s="253"/>
      <c r="BU52" s="253"/>
      <c r="BV52" s="253"/>
      <c r="BW52" s="253"/>
      <c r="BX52" s="253"/>
      <c r="BY52" s="253"/>
      <c r="BZ52" s="253"/>
      <c r="CA52" s="253"/>
      <c r="CB52" s="253"/>
      <c r="CC52" s="253"/>
      <c r="CD52" s="253"/>
      <c r="CE52" s="253"/>
      <c r="CF52" s="253"/>
      <c r="CG52" s="253"/>
      <c r="CH52" s="253"/>
      <c r="CI52" s="253"/>
      <c r="CJ52" s="253"/>
      <c r="CK52" s="253"/>
      <c r="CL52" s="253"/>
      <c r="CM52" s="253"/>
      <c r="CN52" s="253"/>
      <c r="CO52" s="253"/>
      <c r="CP52" s="253"/>
      <c r="CQ52" s="253"/>
      <c r="CR52" s="253"/>
      <c r="CS52" s="253"/>
      <c r="CT52" s="253"/>
      <c r="CU52" s="253"/>
      <c r="CV52" s="253"/>
      <c r="CW52" s="253"/>
      <c r="CX52" s="253"/>
      <c r="CY52" s="253"/>
      <c r="CZ52" s="253"/>
      <c r="DA52" s="253"/>
      <c r="DB52" s="253"/>
      <c r="DC52" s="253"/>
      <c r="DD52" s="253"/>
      <c r="DE52" s="253"/>
      <c r="DF52" s="253"/>
      <c r="DG52" s="253"/>
      <c r="DH52" s="253"/>
      <c r="DI52" s="253"/>
      <c r="DJ52" s="253"/>
      <c r="DK52" s="253"/>
      <c r="DL52" s="253"/>
      <c r="DM52" s="253"/>
      <c r="DN52" s="253"/>
      <c r="DO52" s="253"/>
      <c r="DP52" s="253"/>
      <c r="DQ52" s="253"/>
      <c r="DR52" s="253"/>
      <c r="DS52" s="253"/>
      <c r="DT52" s="253"/>
      <c r="DU52" s="253"/>
      <c r="DV52" s="253"/>
      <c r="DW52" s="253"/>
      <c r="DX52" s="253"/>
      <c r="DY52" s="253"/>
      <c r="DZ52" s="253"/>
      <c r="EA52" s="253"/>
      <c r="EB52" s="253"/>
      <c r="EC52" s="253"/>
      <c r="ED52" s="253"/>
      <c r="EE52" s="253"/>
      <c r="EF52" s="253"/>
      <c r="EG52" s="253"/>
      <c r="EH52" s="253"/>
      <c r="EI52" s="253"/>
      <c r="EJ52" s="253"/>
      <c r="EK52" s="253"/>
      <c r="EL52" s="253"/>
      <c r="EM52" s="253"/>
      <c r="EN52" s="253"/>
      <c r="EO52" s="253"/>
      <c r="EP52" s="253"/>
      <c r="EQ52" s="253"/>
      <c r="ER52" s="253"/>
      <c r="ES52" s="253"/>
      <c r="ET52" s="253"/>
      <c r="EU52" s="253"/>
      <c r="EV52" s="253"/>
      <c r="EW52" s="253"/>
      <c r="EX52" s="253"/>
      <c r="EY52" s="253"/>
      <c r="EZ52" s="253"/>
      <c r="FA52" s="253"/>
      <c r="FB52" s="253"/>
      <c r="FC52" s="253"/>
      <c r="FD52" s="253"/>
      <c r="FE52" s="253"/>
      <c r="FF52" s="253"/>
      <c r="FG52" s="253"/>
      <c r="FH52" s="253"/>
      <c r="FI52" s="253"/>
      <c r="FJ52" s="253"/>
      <c r="FK52" s="253"/>
      <c r="FL52" s="253"/>
      <c r="FM52" s="253"/>
      <c r="FN52" s="253"/>
      <c r="FO52" s="253"/>
      <c r="FP52" s="253"/>
      <c r="FQ52" s="253"/>
      <c r="FR52" s="253"/>
      <c r="FS52" s="253"/>
      <c r="FT52" s="253"/>
      <c r="FU52" s="253"/>
      <c r="FV52" s="253"/>
      <c r="FW52" s="253"/>
      <c r="FX52" s="253"/>
      <c r="FY52" s="253"/>
      <c r="FZ52" s="253"/>
      <c r="GA52" s="253"/>
      <c r="GB52" s="253"/>
      <c r="GC52" s="253"/>
      <c r="GD52" s="253"/>
      <c r="GE52" s="253"/>
      <c r="GF52" s="253"/>
      <c r="GG52" s="253"/>
      <c r="GH52" s="253"/>
      <c r="GI52" s="253"/>
      <c r="GJ52" s="253"/>
      <c r="GK52" s="253"/>
      <c r="GL52" s="253"/>
      <c r="GM52" s="253"/>
      <c r="GN52" s="253"/>
      <c r="GO52" s="253"/>
      <c r="GP52" s="253"/>
      <c r="GQ52" s="253"/>
      <c r="GR52" s="253"/>
      <c r="GS52" s="253"/>
      <c r="GT52" s="253"/>
      <c r="GU52" s="253"/>
      <c r="GV52" s="253"/>
      <c r="GW52" s="253"/>
      <c r="GX52" s="253"/>
      <c r="GY52" s="253"/>
      <c r="GZ52" s="253"/>
      <c r="HA52" s="253"/>
      <c r="HB52" s="253"/>
      <c r="HC52" s="253"/>
      <c r="HD52" s="253"/>
      <c r="HE52" s="253"/>
      <c r="HF52" s="253"/>
      <c r="HG52" s="253"/>
      <c r="HH52" s="253"/>
      <c r="HI52" s="253"/>
      <c r="HJ52" s="253"/>
      <c r="HK52" s="253"/>
      <c r="HL52" s="253"/>
      <c r="HM52" s="253"/>
      <c r="HN52" s="253"/>
      <c r="HO52" s="253"/>
      <c r="HP52" s="253"/>
      <c r="HQ52" s="253"/>
      <c r="HR52" s="253"/>
      <c r="HS52" s="253"/>
      <c r="HT52" s="253"/>
      <c r="HU52" s="253"/>
      <c r="HV52" s="253"/>
      <c r="HW52" s="253"/>
      <c r="HX52" s="253"/>
      <c r="HY52" s="253"/>
      <c r="HZ52" s="253"/>
      <c r="IA52" s="253"/>
      <c r="IB52" s="253"/>
      <c r="IC52" s="253"/>
      <c r="ID52" s="253"/>
      <c r="IE52" s="253"/>
      <c r="IF52" s="253"/>
      <c r="IG52" s="253"/>
      <c r="IH52" s="253"/>
      <c r="II52" s="253"/>
      <c r="IJ52" s="253"/>
      <c r="IK52" s="253"/>
      <c r="IL52" s="253"/>
      <c r="IM52" s="253"/>
      <c r="IN52" s="253"/>
      <c r="IO52" s="253"/>
      <c r="IP52" s="253"/>
      <c r="IQ52" s="253"/>
      <c r="IR52" s="253"/>
      <c r="IS52" s="253"/>
      <c r="IT52" s="253"/>
      <c r="IU52" s="253"/>
      <c r="IV52" s="253"/>
    </row>
    <row r="53" customFormat="false" ht="12.75" hidden="false" customHeight="false" outlineLevel="0" collapsed="false">
      <c r="A53" s="262" t="s">
        <v>183</v>
      </c>
      <c r="B53" s="263" t="s">
        <v>184</v>
      </c>
      <c r="C53" s="262" t="s">
        <v>185</v>
      </c>
      <c r="D53" s="260" t="n">
        <v>2.46</v>
      </c>
      <c r="E53" s="261" t="n">
        <v>0</v>
      </c>
      <c r="F53" s="261" t="n">
        <v>0</v>
      </c>
      <c r="G53" s="261" t="n">
        <v>0</v>
      </c>
      <c r="H53" s="261" t="n">
        <v>0</v>
      </c>
      <c r="I53" s="261" t="n">
        <v>0</v>
      </c>
      <c r="J53" s="261" t="n">
        <v>0</v>
      </c>
      <c r="K53" s="261" t="n">
        <v>0.02</v>
      </c>
      <c r="L53" s="261" t="n">
        <v>0</v>
      </c>
      <c r="M53" s="261" t="n">
        <v>0</v>
      </c>
      <c r="N53" s="261" t="n">
        <v>0</v>
      </c>
      <c r="O53" s="261" t="n">
        <v>0</v>
      </c>
      <c r="P53" s="261" t="n">
        <v>0</v>
      </c>
      <c r="Q53" s="260" t="n">
        <v>0</v>
      </c>
      <c r="R53" s="260" t="n">
        <v>0</v>
      </c>
      <c r="S53" s="260" t="n">
        <v>0</v>
      </c>
      <c r="T53" s="260" t="n">
        <v>0.94</v>
      </c>
      <c r="U53" s="260" t="n">
        <v>0.5</v>
      </c>
      <c r="V53" s="260" t="n">
        <v>1</v>
      </c>
      <c r="W53" s="260" t="n">
        <v>0</v>
      </c>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53"/>
      <c r="BB53" s="253"/>
      <c r="BC53" s="253"/>
      <c r="BD53" s="253"/>
      <c r="BE53" s="253"/>
      <c r="BF53" s="253"/>
      <c r="BG53" s="253"/>
      <c r="BH53" s="253"/>
      <c r="BI53" s="253"/>
      <c r="BJ53" s="253"/>
      <c r="BK53" s="253"/>
      <c r="BL53" s="253"/>
      <c r="BM53" s="253"/>
      <c r="BN53" s="253"/>
      <c r="BO53" s="253"/>
      <c r="BP53" s="253"/>
      <c r="BQ53" s="253"/>
      <c r="BR53" s="253"/>
      <c r="BS53" s="253"/>
      <c r="BT53" s="253"/>
      <c r="BU53" s="253"/>
      <c r="BV53" s="253"/>
      <c r="BW53" s="253"/>
      <c r="BX53" s="253"/>
      <c r="BY53" s="253"/>
      <c r="BZ53" s="253"/>
      <c r="CA53" s="253"/>
      <c r="CB53" s="253"/>
      <c r="CC53" s="253"/>
      <c r="CD53" s="253"/>
      <c r="CE53" s="253"/>
      <c r="CF53" s="253"/>
      <c r="CG53" s="253"/>
      <c r="CH53" s="253"/>
      <c r="CI53" s="253"/>
      <c r="CJ53" s="253"/>
      <c r="CK53" s="253"/>
      <c r="CL53" s="253"/>
      <c r="CM53" s="253"/>
      <c r="CN53" s="253"/>
      <c r="CO53" s="253"/>
      <c r="CP53" s="253"/>
      <c r="CQ53" s="253"/>
      <c r="CR53" s="253"/>
      <c r="CS53" s="253"/>
      <c r="CT53" s="253"/>
      <c r="CU53" s="253"/>
      <c r="CV53" s="253"/>
      <c r="CW53" s="253"/>
      <c r="CX53" s="253"/>
      <c r="CY53" s="253"/>
      <c r="CZ53" s="253"/>
      <c r="DA53" s="253"/>
      <c r="DB53" s="253"/>
      <c r="DC53" s="253"/>
      <c r="DD53" s="253"/>
      <c r="DE53" s="253"/>
      <c r="DF53" s="253"/>
      <c r="DG53" s="253"/>
      <c r="DH53" s="253"/>
      <c r="DI53" s="253"/>
      <c r="DJ53" s="253"/>
      <c r="DK53" s="253"/>
      <c r="DL53" s="253"/>
      <c r="DM53" s="253"/>
      <c r="DN53" s="253"/>
      <c r="DO53" s="253"/>
      <c r="DP53" s="253"/>
      <c r="DQ53" s="253"/>
      <c r="DR53" s="253"/>
      <c r="DS53" s="253"/>
      <c r="DT53" s="253"/>
      <c r="DU53" s="253"/>
      <c r="DV53" s="253"/>
      <c r="DW53" s="253"/>
      <c r="DX53" s="253"/>
      <c r="DY53" s="253"/>
      <c r="DZ53" s="253"/>
      <c r="EA53" s="253"/>
      <c r="EB53" s="253"/>
      <c r="EC53" s="253"/>
      <c r="ED53" s="253"/>
      <c r="EE53" s="253"/>
      <c r="EF53" s="253"/>
      <c r="EG53" s="253"/>
      <c r="EH53" s="253"/>
      <c r="EI53" s="253"/>
      <c r="EJ53" s="253"/>
      <c r="EK53" s="253"/>
      <c r="EL53" s="253"/>
      <c r="EM53" s="253"/>
      <c r="EN53" s="253"/>
      <c r="EO53" s="253"/>
      <c r="EP53" s="253"/>
      <c r="EQ53" s="253"/>
      <c r="ER53" s="253"/>
      <c r="ES53" s="253"/>
      <c r="ET53" s="253"/>
      <c r="EU53" s="253"/>
      <c r="EV53" s="253"/>
      <c r="EW53" s="253"/>
      <c r="EX53" s="253"/>
      <c r="EY53" s="253"/>
      <c r="EZ53" s="253"/>
      <c r="FA53" s="253"/>
      <c r="FB53" s="253"/>
      <c r="FC53" s="253"/>
      <c r="FD53" s="253"/>
      <c r="FE53" s="253"/>
      <c r="FF53" s="253"/>
      <c r="FG53" s="253"/>
      <c r="FH53" s="253"/>
      <c r="FI53" s="253"/>
      <c r="FJ53" s="253"/>
      <c r="FK53" s="253"/>
      <c r="FL53" s="253"/>
      <c r="FM53" s="253"/>
      <c r="FN53" s="253"/>
      <c r="FO53" s="253"/>
      <c r="FP53" s="253"/>
      <c r="FQ53" s="253"/>
      <c r="FR53" s="253"/>
      <c r="FS53" s="253"/>
      <c r="FT53" s="253"/>
      <c r="FU53" s="253"/>
      <c r="FV53" s="253"/>
      <c r="FW53" s="253"/>
      <c r="FX53" s="253"/>
      <c r="FY53" s="253"/>
      <c r="FZ53" s="253"/>
      <c r="GA53" s="253"/>
      <c r="GB53" s="253"/>
      <c r="GC53" s="253"/>
      <c r="GD53" s="253"/>
      <c r="GE53" s="253"/>
      <c r="GF53" s="253"/>
      <c r="GG53" s="253"/>
      <c r="GH53" s="253"/>
      <c r="GI53" s="253"/>
      <c r="GJ53" s="253"/>
      <c r="GK53" s="253"/>
      <c r="GL53" s="253"/>
      <c r="GM53" s="253"/>
      <c r="GN53" s="253"/>
      <c r="GO53" s="253"/>
      <c r="GP53" s="253"/>
      <c r="GQ53" s="253"/>
      <c r="GR53" s="253"/>
      <c r="GS53" s="253"/>
      <c r="GT53" s="253"/>
      <c r="GU53" s="253"/>
      <c r="GV53" s="253"/>
      <c r="GW53" s="253"/>
      <c r="GX53" s="253"/>
      <c r="GY53" s="253"/>
      <c r="GZ53" s="253"/>
      <c r="HA53" s="253"/>
      <c r="HB53" s="253"/>
      <c r="HC53" s="253"/>
      <c r="HD53" s="253"/>
      <c r="HE53" s="253"/>
      <c r="HF53" s="253"/>
      <c r="HG53" s="253"/>
      <c r="HH53" s="253"/>
      <c r="HI53" s="253"/>
      <c r="HJ53" s="253"/>
      <c r="HK53" s="253"/>
      <c r="HL53" s="253"/>
      <c r="HM53" s="253"/>
      <c r="HN53" s="253"/>
      <c r="HO53" s="253"/>
      <c r="HP53" s="253"/>
      <c r="HQ53" s="253"/>
      <c r="HR53" s="253"/>
      <c r="HS53" s="253"/>
      <c r="HT53" s="253"/>
      <c r="HU53" s="253"/>
      <c r="HV53" s="253"/>
      <c r="HW53" s="253"/>
      <c r="HX53" s="253"/>
      <c r="HY53" s="253"/>
      <c r="HZ53" s="253"/>
      <c r="IA53" s="253"/>
      <c r="IB53" s="253"/>
      <c r="IC53" s="253"/>
      <c r="ID53" s="253"/>
      <c r="IE53" s="253"/>
      <c r="IF53" s="253"/>
      <c r="IG53" s="253"/>
      <c r="IH53" s="253"/>
      <c r="II53" s="253"/>
      <c r="IJ53" s="253"/>
      <c r="IK53" s="253"/>
      <c r="IL53" s="253"/>
      <c r="IM53" s="253"/>
      <c r="IN53" s="253"/>
      <c r="IO53" s="253"/>
      <c r="IP53" s="253"/>
      <c r="IQ53" s="253"/>
      <c r="IR53" s="253"/>
      <c r="IS53" s="253"/>
      <c r="IT53" s="253"/>
      <c r="IU53" s="253"/>
      <c r="IV53" s="253"/>
    </row>
    <row r="54" customFormat="false" ht="12.75" hidden="false" customHeight="false" outlineLevel="0" collapsed="false">
      <c r="A54" s="262" t="s">
        <v>186</v>
      </c>
      <c r="B54" s="263" t="s">
        <v>187</v>
      </c>
      <c r="C54" s="262" t="s">
        <v>188</v>
      </c>
      <c r="D54" s="260" t="n">
        <v>0.899</v>
      </c>
      <c r="E54" s="261" t="n">
        <v>0</v>
      </c>
      <c r="F54" s="261" t="n">
        <v>0</v>
      </c>
      <c r="G54" s="261" t="n">
        <v>0</v>
      </c>
      <c r="H54" s="261" t="n">
        <v>0</v>
      </c>
      <c r="I54" s="261" t="n">
        <v>0</v>
      </c>
      <c r="J54" s="261" t="n">
        <v>0</v>
      </c>
      <c r="K54" s="261" t="n">
        <v>0</v>
      </c>
      <c r="L54" s="261" t="n">
        <v>0</v>
      </c>
      <c r="M54" s="261" t="n">
        <v>0</v>
      </c>
      <c r="N54" s="261" t="n">
        <v>0</v>
      </c>
      <c r="O54" s="261" t="n">
        <v>0</v>
      </c>
      <c r="P54" s="261" t="n">
        <v>0</v>
      </c>
      <c r="Q54" s="260" t="n">
        <v>0</v>
      </c>
      <c r="R54" s="260" t="n">
        <v>0</v>
      </c>
      <c r="S54" s="260" t="n">
        <v>0</v>
      </c>
      <c r="T54" s="260" t="n">
        <v>0</v>
      </c>
      <c r="U54" s="260" t="n">
        <v>0</v>
      </c>
      <c r="V54" s="260" t="n">
        <v>0</v>
      </c>
      <c r="W54" s="260" t="n">
        <v>0.899</v>
      </c>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c r="CY54" s="253"/>
      <c r="CZ54" s="253"/>
      <c r="DA54" s="253"/>
      <c r="DB54" s="253"/>
      <c r="DC54" s="253"/>
      <c r="DD54" s="253"/>
      <c r="DE54" s="253"/>
      <c r="DF54" s="253"/>
      <c r="DG54" s="253"/>
      <c r="DH54" s="253"/>
      <c r="DI54" s="253"/>
      <c r="DJ54" s="253"/>
      <c r="DK54" s="253"/>
      <c r="DL54" s="253"/>
      <c r="DM54" s="253"/>
      <c r="DN54" s="253"/>
      <c r="DO54" s="253"/>
      <c r="DP54" s="253"/>
      <c r="DQ54" s="253"/>
      <c r="DR54" s="253"/>
      <c r="DS54" s="253"/>
      <c r="DT54" s="253"/>
      <c r="DU54" s="253"/>
      <c r="DV54" s="253"/>
      <c r="DW54" s="253"/>
      <c r="DX54" s="253"/>
      <c r="DY54" s="253"/>
      <c r="DZ54" s="253"/>
      <c r="EA54" s="253"/>
      <c r="EB54" s="253"/>
      <c r="EC54" s="253"/>
      <c r="ED54" s="253"/>
      <c r="EE54" s="253"/>
      <c r="EF54" s="253"/>
      <c r="EG54" s="253"/>
      <c r="EH54" s="253"/>
      <c r="EI54" s="253"/>
      <c r="EJ54" s="253"/>
      <c r="EK54" s="253"/>
      <c r="EL54" s="253"/>
      <c r="EM54" s="253"/>
      <c r="EN54" s="253"/>
      <c r="EO54" s="253"/>
      <c r="EP54" s="253"/>
      <c r="EQ54" s="253"/>
      <c r="ER54" s="253"/>
      <c r="ES54" s="253"/>
      <c r="ET54" s="253"/>
      <c r="EU54" s="253"/>
      <c r="EV54" s="253"/>
      <c r="EW54" s="253"/>
      <c r="EX54" s="253"/>
      <c r="EY54" s="253"/>
      <c r="EZ54" s="253"/>
      <c r="FA54" s="253"/>
      <c r="FB54" s="253"/>
      <c r="FC54" s="253"/>
      <c r="FD54" s="253"/>
      <c r="FE54" s="253"/>
      <c r="FF54" s="253"/>
      <c r="FG54" s="253"/>
      <c r="FH54" s="253"/>
      <c r="FI54" s="253"/>
      <c r="FJ54" s="253"/>
      <c r="FK54" s="253"/>
      <c r="FL54" s="253"/>
      <c r="FM54" s="253"/>
      <c r="FN54" s="253"/>
      <c r="FO54" s="253"/>
      <c r="FP54" s="253"/>
      <c r="FQ54" s="253"/>
      <c r="FR54" s="253"/>
      <c r="FS54" s="253"/>
      <c r="FT54" s="253"/>
      <c r="FU54" s="253"/>
      <c r="FV54" s="253"/>
      <c r="FW54" s="253"/>
      <c r="FX54" s="253"/>
      <c r="FY54" s="253"/>
      <c r="FZ54" s="253"/>
      <c r="GA54" s="253"/>
      <c r="GB54" s="253"/>
      <c r="GC54" s="253"/>
      <c r="GD54" s="253"/>
      <c r="GE54" s="253"/>
      <c r="GF54" s="253"/>
      <c r="GG54" s="253"/>
      <c r="GH54" s="253"/>
      <c r="GI54" s="253"/>
      <c r="GJ54" s="253"/>
      <c r="GK54" s="253"/>
      <c r="GL54" s="253"/>
      <c r="GM54" s="253"/>
      <c r="GN54" s="253"/>
      <c r="GO54" s="253"/>
      <c r="GP54" s="253"/>
      <c r="GQ54" s="253"/>
      <c r="GR54" s="253"/>
      <c r="GS54" s="253"/>
      <c r="GT54" s="253"/>
      <c r="GU54" s="253"/>
      <c r="GV54" s="253"/>
      <c r="GW54" s="253"/>
      <c r="GX54" s="253"/>
      <c r="GY54" s="253"/>
      <c r="GZ54" s="253"/>
      <c r="HA54" s="253"/>
      <c r="HB54" s="253"/>
      <c r="HC54" s="253"/>
      <c r="HD54" s="253"/>
      <c r="HE54" s="253"/>
      <c r="HF54" s="253"/>
      <c r="HG54" s="253"/>
      <c r="HH54" s="253"/>
      <c r="HI54" s="253"/>
      <c r="HJ54" s="253"/>
      <c r="HK54" s="253"/>
      <c r="HL54" s="253"/>
      <c r="HM54" s="253"/>
      <c r="HN54" s="253"/>
      <c r="HO54" s="253"/>
      <c r="HP54" s="253"/>
      <c r="HQ54" s="253"/>
      <c r="HR54" s="253"/>
      <c r="HS54" s="253"/>
      <c r="HT54" s="253"/>
      <c r="HU54" s="253"/>
      <c r="HV54" s="253"/>
      <c r="HW54" s="253"/>
      <c r="HX54" s="253"/>
      <c r="HY54" s="253"/>
      <c r="HZ54" s="253"/>
      <c r="IA54" s="253"/>
      <c r="IB54" s="253"/>
      <c r="IC54" s="253"/>
      <c r="ID54" s="253"/>
      <c r="IE54" s="253"/>
      <c r="IF54" s="253"/>
      <c r="IG54" s="253"/>
      <c r="IH54" s="253"/>
      <c r="II54" s="253"/>
      <c r="IJ54" s="253"/>
      <c r="IK54" s="253"/>
      <c r="IL54" s="253"/>
      <c r="IM54" s="253"/>
      <c r="IN54" s="253"/>
      <c r="IO54" s="253"/>
      <c r="IP54" s="253"/>
      <c r="IQ54" s="253"/>
      <c r="IR54" s="253"/>
      <c r="IS54" s="253"/>
      <c r="IT54" s="253"/>
      <c r="IU54" s="253"/>
      <c r="IV54" s="253"/>
    </row>
    <row r="55" customFormat="false" ht="12.75" hidden="false" customHeight="false" outlineLevel="0" collapsed="false">
      <c r="A55" s="262" t="s">
        <v>189</v>
      </c>
      <c r="B55" s="275" t="s">
        <v>190</v>
      </c>
      <c r="C55" s="272" t="s">
        <v>191</v>
      </c>
      <c r="D55" s="260" t="n">
        <v>0.78</v>
      </c>
      <c r="E55" s="261" t="n">
        <v>0</v>
      </c>
      <c r="F55" s="261" t="n">
        <v>0</v>
      </c>
      <c r="G55" s="261" t="n">
        <v>0.25</v>
      </c>
      <c r="H55" s="261" t="n">
        <v>0</v>
      </c>
      <c r="I55" s="261" t="n">
        <v>0.06</v>
      </c>
      <c r="J55" s="261" t="n">
        <v>0</v>
      </c>
      <c r="K55" s="261" t="n">
        <v>0</v>
      </c>
      <c r="L55" s="261" t="n">
        <v>0</v>
      </c>
      <c r="M55" s="261" t="n">
        <v>0</v>
      </c>
      <c r="N55" s="261" t="n">
        <v>0</v>
      </c>
      <c r="O55" s="261" t="n">
        <v>0</v>
      </c>
      <c r="P55" s="261" t="n">
        <v>0</v>
      </c>
      <c r="Q55" s="260" t="n">
        <v>0.06</v>
      </c>
      <c r="R55" s="260" t="n">
        <v>0</v>
      </c>
      <c r="S55" s="260" t="n">
        <v>0</v>
      </c>
      <c r="T55" s="260" t="n">
        <v>0</v>
      </c>
      <c r="U55" s="260" t="n">
        <v>0</v>
      </c>
      <c r="V55" s="260" t="n">
        <v>0</v>
      </c>
      <c r="W55" s="260" t="n">
        <v>0.41</v>
      </c>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53"/>
      <c r="BB55" s="253"/>
      <c r="BC55" s="253"/>
      <c r="BD55" s="253"/>
      <c r="BE55" s="253"/>
      <c r="BF55" s="253"/>
      <c r="BG55" s="253"/>
      <c r="BH55" s="253"/>
      <c r="BI55" s="253"/>
      <c r="BJ55" s="253"/>
      <c r="BK55" s="253"/>
      <c r="BL55" s="253"/>
      <c r="BM55" s="253"/>
      <c r="BN55" s="253"/>
      <c r="BO55" s="253"/>
      <c r="BP55" s="253"/>
      <c r="BQ55" s="253"/>
      <c r="BR55" s="253"/>
      <c r="BS55" s="253"/>
      <c r="BT55" s="253"/>
      <c r="BU55" s="253"/>
      <c r="BV55" s="253"/>
      <c r="BW55" s="253"/>
      <c r="BX55" s="253"/>
      <c r="BY55" s="253"/>
      <c r="BZ55" s="253"/>
      <c r="CA55" s="253"/>
      <c r="CB55" s="253"/>
      <c r="CC55" s="253"/>
      <c r="CD55" s="253"/>
      <c r="CE55" s="253"/>
      <c r="CF55" s="253"/>
      <c r="CG55" s="253"/>
      <c r="CH55" s="253"/>
      <c r="CI55" s="253"/>
      <c r="CJ55" s="253"/>
      <c r="CK55" s="253"/>
      <c r="CL55" s="253"/>
      <c r="CM55" s="253"/>
      <c r="CN55" s="253"/>
      <c r="CO55" s="253"/>
      <c r="CP55" s="253"/>
      <c r="CQ55" s="253"/>
      <c r="CR55" s="253"/>
      <c r="CS55" s="253"/>
      <c r="CT55" s="253"/>
      <c r="CU55" s="253"/>
      <c r="CV55" s="253"/>
      <c r="CW55" s="253"/>
      <c r="CX55" s="253"/>
      <c r="CY55" s="253"/>
      <c r="CZ55" s="253"/>
      <c r="DA55" s="253"/>
      <c r="DB55" s="253"/>
      <c r="DC55" s="253"/>
      <c r="DD55" s="253"/>
      <c r="DE55" s="253"/>
      <c r="DF55" s="253"/>
      <c r="DG55" s="253"/>
      <c r="DH55" s="253"/>
      <c r="DI55" s="253"/>
      <c r="DJ55" s="253"/>
      <c r="DK55" s="253"/>
      <c r="DL55" s="253"/>
      <c r="DM55" s="253"/>
      <c r="DN55" s="253"/>
      <c r="DO55" s="253"/>
      <c r="DP55" s="253"/>
      <c r="DQ55" s="253"/>
      <c r="DR55" s="253"/>
      <c r="DS55" s="253"/>
      <c r="DT55" s="253"/>
      <c r="DU55" s="253"/>
      <c r="DV55" s="253"/>
      <c r="DW55" s="253"/>
      <c r="DX55" s="253"/>
      <c r="DY55" s="253"/>
      <c r="DZ55" s="253"/>
      <c r="EA55" s="253"/>
      <c r="EB55" s="253"/>
      <c r="EC55" s="253"/>
      <c r="ED55" s="253"/>
      <c r="EE55" s="253"/>
      <c r="EF55" s="253"/>
      <c r="EG55" s="253"/>
      <c r="EH55" s="253"/>
      <c r="EI55" s="253"/>
      <c r="EJ55" s="253"/>
      <c r="EK55" s="253"/>
      <c r="EL55" s="253"/>
      <c r="EM55" s="253"/>
      <c r="EN55" s="253"/>
      <c r="EO55" s="253"/>
      <c r="EP55" s="253"/>
      <c r="EQ55" s="253"/>
      <c r="ER55" s="253"/>
      <c r="ES55" s="253"/>
      <c r="ET55" s="253"/>
      <c r="EU55" s="253"/>
      <c r="EV55" s="253"/>
      <c r="EW55" s="253"/>
      <c r="EX55" s="253"/>
      <c r="EY55" s="253"/>
      <c r="EZ55" s="253"/>
      <c r="FA55" s="253"/>
      <c r="FB55" s="253"/>
      <c r="FC55" s="253"/>
      <c r="FD55" s="253"/>
      <c r="FE55" s="253"/>
      <c r="FF55" s="253"/>
      <c r="FG55" s="253"/>
      <c r="FH55" s="253"/>
      <c r="FI55" s="253"/>
      <c r="FJ55" s="253"/>
      <c r="FK55" s="253"/>
      <c r="FL55" s="253"/>
      <c r="FM55" s="253"/>
      <c r="FN55" s="253"/>
      <c r="FO55" s="253"/>
      <c r="FP55" s="253"/>
      <c r="FQ55" s="253"/>
      <c r="FR55" s="253"/>
      <c r="FS55" s="253"/>
      <c r="FT55" s="253"/>
      <c r="FU55" s="253"/>
      <c r="FV55" s="253"/>
      <c r="FW55" s="253"/>
      <c r="FX55" s="253"/>
      <c r="FY55" s="253"/>
      <c r="FZ55" s="253"/>
      <c r="GA55" s="253"/>
      <c r="GB55" s="253"/>
      <c r="GC55" s="253"/>
      <c r="GD55" s="253"/>
      <c r="GE55" s="253"/>
      <c r="GF55" s="253"/>
      <c r="GG55" s="253"/>
      <c r="GH55" s="253"/>
      <c r="GI55" s="253"/>
      <c r="GJ55" s="253"/>
      <c r="GK55" s="253"/>
      <c r="GL55" s="253"/>
      <c r="GM55" s="253"/>
      <c r="GN55" s="253"/>
      <c r="GO55" s="253"/>
      <c r="GP55" s="253"/>
      <c r="GQ55" s="253"/>
      <c r="GR55" s="253"/>
      <c r="GS55" s="253"/>
      <c r="GT55" s="253"/>
      <c r="GU55" s="253"/>
      <c r="GV55" s="253"/>
      <c r="GW55" s="253"/>
      <c r="GX55" s="253"/>
      <c r="GY55" s="253"/>
      <c r="GZ55" s="253"/>
      <c r="HA55" s="253"/>
      <c r="HB55" s="253"/>
      <c r="HC55" s="253"/>
      <c r="HD55" s="253"/>
      <c r="HE55" s="253"/>
      <c r="HF55" s="253"/>
      <c r="HG55" s="253"/>
      <c r="HH55" s="253"/>
      <c r="HI55" s="253"/>
      <c r="HJ55" s="253"/>
      <c r="HK55" s="253"/>
      <c r="HL55" s="253"/>
      <c r="HM55" s="253"/>
      <c r="HN55" s="253"/>
      <c r="HO55" s="253"/>
      <c r="HP55" s="253"/>
      <c r="HQ55" s="253"/>
      <c r="HR55" s="253"/>
      <c r="HS55" s="253"/>
      <c r="HT55" s="253"/>
      <c r="HU55" s="253"/>
      <c r="HV55" s="253"/>
      <c r="HW55" s="253"/>
      <c r="HX55" s="253"/>
      <c r="HY55" s="253"/>
      <c r="HZ55" s="253"/>
      <c r="IA55" s="253"/>
      <c r="IB55" s="253"/>
      <c r="IC55" s="253"/>
      <c r="ID55" s="253"/>
      <c r="IE55" s="253"/>
      <c r="IF55" s="253"/>
      <c r="IG55" s="253"/>
      <c r="IH55" s="253"/>
      <c r="II55" s="253"/>
      <c r="IJ55" s="253"/>
      <c r="IK55" s="253"/>
      <c r="IL55" s="253"/>
      <c r="IM55" s="253"/>
      <c r="IN55" s="253"/>
      <c r="IO55" s="253"/>
      <c r="IP55" s="253"/>
      <c r="IQ55" s="253"/>
      <c r="IR55" s="253"/>
      <c r="IS55" s="253"/>
      <c r="IT55" s="253"/>
      <c r="IU55" s="253"/>
      <c r="IV55" s="253"/>
    </row>
    <row r="56" customFormat="false" ht="12.75" hidden="false" customHeight="false" outlineLevel="0" collapsed="false">
      <c r="A56" s="262" t="s">
        <v>192</v>
      </c>
      <c r="B56" s="263" t="s">
        <v>244</v>
      </c>
      <c r="C56" s="262" t="s">
        <v>194</v>
      </c>
      <c r="D56" s="260" t="n">
        <v>0</v>
      </c>
      <c r="E56" s="261" t="n">
        <v>0</v>
      </c>
      <c r="F56" s="261" t="n">
        <v>0</v>
      </c>
      <c r="G56" s="261" t="n">
        <v>0</v>
      </c>
      <c r="H56" s="261" t="n">
        <v>0</v>
      </c>
      <c r="I56" s="261" t="n">
        <v>0</v>
      </c>
      <c r="J56" s="261" t="n">
        <v>0</v>
      </c>
      <c r="K56" s="261" t="n">
        <v>0</v>
      </c>
      <c r="L56" s="261" t="n">
        <v>0</v>
      </c>
      <c r="M56" s="261" t="n">
        <v>0</v>
      </c>
      <c r="N56" s="261" t="n">
        <v>0</v>
      </c>
      <c r="O56" s="261" t="n">
        <v>0</v>
      </c>
      <c r="P56" s="261" t="n">
        <v>0</v>
      </c>
      <c r="Q56" s="260" t="n">
        <v>0</v>
      </c>
      <c r="R56" s="260" t="n">
        <v>0</v>
      </c>
      <c r="S56" s="260" t="n">
        <v>0</v>
      </c>
      <c r="T56" s="260" t="n">
        <v>0</v>
      </c>
      <c r="U56" s="260" t="n">
        <v>0</v>
      </c>
      <c r="V56" s="260" t="n">
        <v>0</v>
      </c>
      <c r="W56" s="260" t="n">
        <v>0</v>
      </c>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3"/>
      <c r="BE56" s="253"/>
      <c r="BF56" s="253"/>
      <c r="BG56" s="253"/>
      <c r="BH56" s="253"/>
      <c r="BI56" s="253"/>
      <c r="BJ56" s="253"/>
      <c r="BK56" s="253"/>
      <c r="BL56" s="253"/>
      <c r="BM56" s="253"/>
      <c r="BN56" s="253"/>
      <c r="BO56" s="253"/>
      <c r="BP56" s="253"/>
      <c r="BQ56" s="253"/>
      <c r="BR56" s="253"/>
      <c r="BS56" s="253"/>
      <c r="BT56" s="253"/>
      <c r="BU56" s="253"/>
      <c r="BV56" s="253"/>
      <c r="BW56" s="253"/>
      <c r="BX56" s="253"/>
      <c r="BY56" s="253"/>
      <c r="BZ56" s="253"/>
      <c r="CA56" s="253"/>
      <c r="CB56" s="253"/>
      <c r="CC56" s="253"/>
      <c r="CD56" s="253"/>
      <c r="CE56" s="253"/>
      <c r="CF56" s="253"/>
      <c r="CG56" s="253"/>
      <c r="CH56" s="253"/>
      <c r="CI56" s="253"/>
      <c r="CJ56" s="253"/>
      <c r="CK56" s="253"/>
      <c r="CL56" s="253"/>
      <c r="CM56" s="253"/>
      <c r="CN56" s="253"/>
      <c r="CO56" s="253"/>
      <c r="CP56" s="253"/>
      <c r="CQ56" s="253"/>
      <c r="CR56" s="253"/>
      <c r="CS56" s="253"/>
      <c r="CT56" s="253"/>
      <c r="CU56" s="253"/>
      <c r="CV56" s="253"/>
      <c r="CW56" s="253"/>
      <c r="CX56" s="253"/>
      <c r="CY56" s="253"/>
      <c r="CZ56" s="253"/>
      <c r="DA56" s="253"/>
      <c r="DB56" s="253"/>
      <c r="DC56" s="253"/>
      <c r="DD56" s="253"/>
      <c r="DE56" s="253"/>
      <c r="DF56" s="253"/>
      <c r="DG56" s="253"/>
      <c r="DH56" s="253"/>
      <c r="DI56" s="253"/>
      <c r="DJ56" s="253"/>
      <c r="DK56" s="253"/>
      <c r="DL56" s="253"/>
      <c r="DM56" s="253"/>
      <c r="DN56" s="253"/>
      <c r="DO56" s="253"/>
      <c r="DP56" s="253"/>
      <c r="DQ56" s="253"/>
      <c r="DR56" s="253"/>
      <c r="DS56" s="253"/>
      <c r="DT56" s="253"/>
      <c r="DU56" s="253"/>
      <c r="DV56" s="253"/>
      <c r="DW56" s="253"/>
      <c r="DX56" s="253"/>
      <c r="DY56" s="253"/>
      <c r="DZ56" s="253"/>
      <c r="EA56" s="253"/>
      <c r="EB56" s="253"/>
      <c r="EC56" s="253"/>
      <c r="ED56" s="253"/>
      <c r="EE56" s="253"/>
      <c r="EF56" s="253"/>
      <c r="EG56" s="253"/>
      <c r="EH56" s="253"/>
      <c r="EI56" s="253"/>
      <c r="EJ56" s="253"/>
      <c r="EK56" s="253"/>
      <c r="EL56" s="253"/>
      <c r="EM56" s="253"/>
      <c r="EN56" s="253"/>
      <c r="EO56" s="253"/>
      <c r="EP56" s="253"/>
      <c r="EQ56" s="253"/>
      <c r="ER56" s="253"/>
      <c r="ES56" s="253"/>
      <c r="ET56" s="253"/>
      <c r="EU56" s="253"/>
      <c r="EV56" s="253"/>
      <c r="EW56" s="253"/>
      <c r="EX56" s="253"/>
      <c r="EY56" s="253"/>
      <c r="EZ56" s="253"/>
      <c r="FA56" s="253"/>
      <c r="FB56" s="253"/>
      <c r="FC56" s="253"/>
      <c r="FD56" s="253"/>
      <c r="FE56" s="253"/>
      <c r="FF56" s="253"/>
      <c r="FG56" s="253"/>
      <c r="FH56" s="253"/>
      <c r="FI56" s="253"/>
      <c r="FJ56" s="253"/>
      <c r="FK56" s="253"/>
      <c r="FL56" s="253"/>
      <c r="FM56" s="253"/>
      <c r="FN56" s="253"/>
      <c r="FO56" s="253"/>
      <c r="FP56" s="253"/>
      <c r="FQ56" s="253"/>
      <c r="FR56" s="253"/>
      <c r="FS56" s="253"/>
      <c r="FT56" s="253"/>
      <c r="FU56" s="253"/>
      <c r="FV56" s="253"/>
      <c r="FW56" s="253"/>
      <c r="FX56" s="253"/>
      <c r="FY56" s="253"/>
      <c r="FZ56" s="253"/>
      <c r="GA56" s="253"/>
      <c r="GB56" s="253"/>
      <c r="GC56" s="253"/>
      <c r="GD56" s="253"/>
      <c r="GE56" s="253"/>
      <c r="GF56" s="253"/>
      <c r="GG56" s="253"/>
      <c r="GH56" s="253"/>
      <c r="GI56" s="253"/>
      <c r="GJ56" s="253"/>
      <c r="GK56" s="253"/>
      <c r="GL56" s="253"/>
      <c r="GM56" s="253"/>
      <c r="GN56" s="253"/>
      <c r="GO56" s="253"/>
      <c r="GP56" s="253"/>
      <c r="GQ56" s="253"/>
      <c r="GR56" s="253"/>
      <c r="GS56" s="253"/>
      <c r="GT56" s="253"/>
      <c r="GU56" s="253"/>
      <c r="GV56" s="253"/>
      <c r="GW56" s="253"/>
      <c r="GX56" s="253"/>
      <c r="GY56" s="253"/>
      <c r="GZ56" s="253"/>
      <c r="HA56" s="253"/>
      <c r="HB56" s="253"/>
      <c r="HC56" s="253"/>
      <c r="HD56" s="253"/>
      <c r="HE56" s="253"/>
      <c r="HF56" s="253"/>
      <c r="HG56" s="253"/>
      <c r="HH56" s="253"/>
      <c r="HI56" s="253"/>
      <c r="HJ56" s="253"/>
      <c r="HK56" s="253"/>
      <c r="HL56" s="253"/>
      <c r="HM56" s="253"/>
      <c r="HN56" s="253"/>
      <c r="HO56" s="253"/>
      <c r="HP56" s="253"/>
      <c r="HQ56" s="253"/>
      <c r="HR56" s="253"/>
      <c r="HS56" s="253"/>
      <c r="HT56" s="253"/>
      <c r="HU56" s="253"/>
      <c r="HV56" s="253"/>
      <c r="HW56" s="253"/>
      <c r="HX56" s="253"/>
      <c r="HY56" s="253"/>
      <c r="HZ56" s="253"/>
      <c r="IA56" s="253"/>
      <c r="IB56" s="253"/>
      <c r="IC56" s="253"/>
      <c r="ID56" s="253"/>
      <c r="IE56" s="253"/>
      <c r="IF56" s="253"/>
      <c r="IG56" s="253"/>
      <c r="IH56" s="253"/>
      <c r="II56" s="253"/>
      <c r="IJ56" s="253"/>
      <c r="IK56" s="253"/>
      <c r="IL56" s="253"/>
      <c r="IM56" s="253"/>
      <c r="IN56" s="253"/>
      <c r="IO56" s="253"/>
      <c r="IP56" s="253"/>
      <c r="IQ56" s="253"/>
      <c r="IR56" s="253"/>
      <c r="IS56" s="253"/>
      <c r="IT56" s="253"/>
      <c r="IU56" s="253"/>
      <c r="IV56" s="253"/>
    </row>
    <row r="57" customFormat="false" ht="12.75" hidden="false" customHeight="false" outlineLevel="0" collapsed="false">
      <c r="A57" s="262" t="s">
        <v>195</v>
      </c>
      <c r="B57" s="263" t="s">
        <v>196</v>
      </c>
      <c r="C57" s="262" t="s">
        <v>197</v>
      </c>
      <c r="D57" s="260" t="n">
        <v>0</v>
      </c>
      <c r="E57" s="261" t="n">
        <v>0</v>
      </c>
      <c r="F57" s="261" t="n">
        <v>0</v>
      </c>
      <c r="G57" s="261" t="n">
        <v>0</v>
      </c>
      <c r="H57" s="261" t="n">
        <v>0</v>
      </c>
      <c r="I57" s="261" t="n">
        <v>0</v>
      </c>
      <c r="J57" s="261" t="n">
        <v>0</v>
      </c>
      <c r="K57" s="261" t="n">
        <v>0</v>
      </c>
      <c r="L57" s="261" t="n">
        <v>0</v>
      </c>
      <c r="M57" s="261" t="n">
        <v>0</v>
      </c>
      <c r="N57" s="261" t="n">
        <v>0</v>
      </c>
      <c r="O57" s="261" t="n">
        <v>0</v>
      </c>
      <c r="P57" s="261" t="n">
        <v>0</v>
      </c>
      <c r="Q57" s="260" t="n">
        <v>0</v>
      </c>
      <c r="R57" s="260" t="n">
        <v>0</v>
      </c>
      <c r="S57" s="260" t="n">
        <v>0</v>
      </c>
      <c r="T57" s="260" t="n">
        <v>0</v>
      </c>
      <c r="U57" s="260" t="n">
        <v>0</v>
      </c>
      <c r="V57" s="260" t="n">
        <v>0</v>
      </c>
      <c r="W57" s="260" t="n">
        <v>0</v>
      </c>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3"/>
      <c r="BF57" s="253"/>
      <c r="BG57" s="253"/>
      <c r="BH57" s="253"/>
      <c r="BI57" s="253"/>
      <c r="BJ57" s="253"/>
      <c r="BK57" s="253"/>
      <c r="BL57" s="253"/>
      <c r="BM57" s="253"/>
      <c r="BN57" s="253"/>
      <c r="BO57" s="253"/>
      <c r="BP57" s="253"/>
      <c r="BQ57" s="253"/>
      <c r="BR57" s="253"/>
      <c r="BS57" s="253"/>
      <c r="BT57" s="253"/>
      <c r="BU57" s="253"/>
      <c r="BV57" s="253"/>
      <c r="BW57" s="253"/>
      <c r="BX57" s="253"/>
      <c r="BY57" s="253"/>
      <c r="BZ57" s="253"/>
      <c r="CA57" s="253"/>
      <c r="CB57" s="253"/>
      <c r="CC57" s="253"/>
      <c r="CD57" s="253"/>
      <c r="CE57" s="253"/>
      <c r="CF57" s="253"/>
      <c r="CG57" s="253"/>
      <c r="CH57" s="253"/>
      <c r="CI57" s="253"/>
      <c r="CJ57" s="253"/>
      <c r="CK57" s="253"/>
      <c r="CL57" s="253"/>
      <c r="CM57" s="253"/>
      <c r="CN57" s="253"/>
      <c r="CO57" s="253"/>
      <c r="CP57" s="253"/>
      <c r="CQ57" s="253"/>
      <c r="CR57" s="253"/>
      <c r="CS57" s="253"/>
      <c r="CT57" s="253"/>
      <c r="CU57" s="253"/>
      <c r="CV57" s="253"/>
      <c r="CW57" s="253"/>
      <c r="CX57" s="253"/>
      <c r="CY57" s="253"/>
      <c r="CZ57" s="253"/>
      <c r="DA57" s="253"/>
      <c r="DB57" s="253"/>
      <c r="DC57" s="253"/>
      <c r="DD57" s="253"/>
      <c r="DE57" s="253"/>
      <c r="DF57" s="253"/>
      <c r="DG57" s="253"/>
      <c r="DH57" s="253"/>
      <c r="DI57" s="253"/>
      <c r="DJ57" s="253"/>
      <c r="DK57" s="253"/>
      <c r="DL57" s="253"/>
      <c r="DM57" s="253"/>
      <c r="DN57" s="253"/>
      <c r="DO57" s="253"/>
      <c r="DP57" s="253"/>
      <c r="DQ57" s="253"/>
      <c r="DR57" s="253"/>
      <c r="DS57" s="253"/>
      <c r="DT57" s="253"/>
      <c r="DU57" s="253"/>
      <c r="DV57" s="253"/>
      <c r="DW57" s="253"/>
      <c r="DX57" s="253"/>
      <c r="DY57" s="253"/>
      <c r="DZ57" s="253"/>
      <c r="EA57" s="253"/>
      <c r="EB57" s="253"/>
      <c r="EC57" s="253"/>
      <c r="ED57" s="253"/>
      <c r="EE57" s="253"/>
      <c r="EF57" s="253"/>
      <c r="EG57" s="253"/>
      <c r="EH57" s="253"/>
      <c r="EI57" s="253"/>
      <c r="EJ57" s="253"/>
      <c r="EK57" s="253"/>
      <c r="EL57" s="253"/>
      <c r="EM57" s="253"/>
      <c r="EN57" s="253"/>
      <c r="EO57" s="253"/>
      <c r="EP57" s="253"/>
      <c r="EQ57" s="253"/>
      <c r="ER57" s="253"/>
      <c r="ES57" s="253"/>
      <c r="ET57" s="253"/>
      <c r="EU57" s="253"/>
      <c r="EV57" s="253"/>
      <c r="EW57" s="253"/>
      <c r="EX57" s="253"/>
      <c r="EY57" s="253"/>
      <c r="EZ57" s="253"/>
      <c r="FA57" s="253"/>
      <c r="FB57" s="253"/>
      <c r="FC57" s="253"/>
      <c r="FD57" s="253"/>
      <c r="FE57" s="253"/>
      <c r="FF57" s="253"/>
      <c r="FG57" s="253"/>
      <c r="FH57" s="253"/>
      <c r="FI57" s="253"/>
      <c r="FJ57" s="253"/>
      <c r="FK57" s="253"/>
      <c r="FL57" s="253"/>
      <c r="FM57" s="253"/>
      <c r="FN57" s="253"/>
      <c r="FO57" s="253"/>
      <c r="FP57" s="253"/>
      <c r="FQ57" s="253"/>
      <c r="FR57" s="253"/>
      <c r="FS57" s="253"/>
      <c r="FT57" s="253"/>
      <c r="FU57" s="253"/>
      <c r="FV57" s="253"/>
      <c r="FW57" s="253"/>
      <c r="FX57" s="253"/>
      <c r="FY57" s="253"/>
      <c r="FZ57" s="253"/>
      <c r="GA57" s="253"/>
      <c r="GB57" s="253"/>
      <c r="GC57" s="253"/>
      <c r="GD57" s="253"/>
      <c r="GE57" s="253"/>
      <c r="GF57" s="253"/>
      <c r="GG57" s="253"/>
      <c r="GH57" s="253"/>
      <c r="GI57" s="253"/>
      <c r="GJ57" s="253"/>
      <c r="GK57" s="253"/>
      <c r="GL57" s="253"/>
      <c r="GM57" s="253"/>
      <c r="GN57" s="253"/>
      <c r="GO57" s="253"/>
      <c r="GP57" s="253"/>
      <c r="GQ57" s="253"/>
      <c r="GR57" s="253"/>
      <c r="GS57" s="253"/>
      <c r="GT57" s="253"/>
      <c r="GU57" s="253"/>
      <c r="GV57" s="253"/>
      <c r="GW57" s="253"/>
      <c r="GX57" s="253"/>
      <c r="GY57" s="253"/>
      <c r="GZ57" s="253"/>
      <c r="HA57" s="253"/>
      <c r="HB57" s="253"/>
      <c r="HC57" s="253"/>
      <c r="HD57" s="253"/>
      <c r="HE57" s="253"/>
      <c r="HF57" s="253"/>
      <c r="HG57" s="253"/>
      <c r="HH57" s="253"/>
      <c r="HI57" s="253"/>
      <c r="HJ57" s="253"/>
      <c r="HK57" s="253"/>
      <c r="HL57" s="253"/>
      <c r="HM57" s="253"/>
      <c r="HN57" s="253"/>
      <c r="HO57" s="253"/>
      <c r="HP57" s="253"/>
      <c r="HQ57" s="253"/>
      <c r="HR57" s="253"/>
      <c r="HS57" s="253"/>
      <c r="HT57" s="253"/>
      <c r="HU57" s="253"/>
      <c r="HV57" s="253"/>
      <c r="HW57" s="253"/>
      <c r="HX57" s="253"/>
      <c r="HY57" s="253"/>
      <c r="HZ57" s="253"/>
      <c r="IA57" s="253"/>
      <c r="IB57" s="253"/>
      <c r="IC57" s="253"/>
      <c r="ID57" s="253"/>
      <c r="IE57" s="253"/>
      <c r="IF57" s="253"/>
      <c r="IG57" s="253"/>
      <c r="IH57" s="253"/>
      <c r="II57" s="253"/>
      <c r="IJ57" s="253"/>
      <c r="IK57" s="253"/>
      <c r="IL57" s="253"/>
      <c r="IM57" s="253"/>
      <c r="IN57" s="253"/>
      <c r="IO57" s="253"/>
      <c r="IP57" s="253"/>
      <c r="IQ57" s="253"/>
      <c r="IR57" s="253"/>
      <c r="IS57" s="253"/>
      <c r="IT57" s="253"/>
      <c r="IU57" s="253"/>
      <c r="IV57" s="253"/>
    </row>
    <row r="58" customFormat="false" ht="12.75" hidden="false" customHeight="false" outlineLevel="0" collapsed="false">
      <c r="A58" s="262" t="s">
        <v>198</v>
      </c>
      <c r="B58" s="271" t="s">
        <v>199</v>
      </c>
      <c r="C58" s="272" t="s">
        <v>200</v>
      </c>
      <c r="D58" s="260" t="n">
        <v>0</v>
      </c>
      <c r="E58" s="261" t="n">
        <v>0</v>
      </c>
      <c r="F58" s="261" t="n">
        <v>0</v>
      </c>
      <c r="G58" s="261" t="n">
        <v>0</v>
      </c>
      <c r="H58" s="261" t="n">
        <v>0</v>
      </c>
      <c r="I58" s="261" t="n">
        <v>0</v>
      </c>
      <c r="J58" s="261" t="n">
        <v>0</v>
      </c>
      <c r="K58" s="261" t="n">
        <v>0</v>
      </c>
      <c r="L58" s="261" t="n">
        <v>0</v>
      </c>
      <c r="M58" s="261" t="n">
        <v>0</v>
      </c>
      <c r="N58" s="261" t="n">
        <v>0</v>
      </c>
      <c r="O58" s="261" t="n">
        <v>0</v>
      </c>
      <c r="P58" s="261" t="n">
        <v>0</v>
      </c>
      <c r="Q58" s="260" t="n">
        <v>0</v>
      </c>
      <c r="R58" s="260" t="n">
        <v>0</v>
      </c>
      <c r="S58" s="260" t="n">
        <v>0</v>
      </c>
      <c r="T58" s="260" t="n">
        <v>0</v>
      </c>
      <c r="U58" s="260" t="n">
        <v>0</v>
      </c>
      <c r="V58" s="260" t="n">
        <v>0</v>
      </c>
      <c r="W58" s="260" t="n">
        <v>0</v>
      </c>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c r="BN58" s="253"/>
      <c r="BO58" s="253"/>
      <c r="BP58" s="253"/>
      <c r="BQ58" s="253"/>
      <c r="BR58" s="253"/>
      <c r="BS58" s="253"/>
      <c r="BT58" s="253"/>
      <c r="BU58" s="253"/>
      <c r="BV58" s="253"/>
      <c r="BW58" s="253"/>
      <c r="BX58" s="253"/>
      <c r="BY58" s="253"/>
      <c r="BZ58" s="253"/>
      <c r="CA58" s="253"/>
      <c r="CB58" s="253"/>
      <c r="CC58" s="253"/>
      <c r="CD58" s="253"/>
      <c r="CE58" s="253"/>
      <c r="CF58" s="253"/>
      <c r="CG58" s="253"/>
      <c r="CH58" s="253"/>
      <c r="CI58" s="253"/>
      <c r="CJ58" s="253"/>
      <c r="CK58" s="253"/>
      <c r="CL58" s="253"/>
      <c r="CM58" s="253"/>
      <c r="CN58" s="253"/>
      <c r="CO58" s="253"/>
      <c r="CP58" s="253"/>
      <c r="CQ58" s="253"/>
      <c r="CR58" s="253"/>
      <c r="CS58" s="253"/>
      <c r="CT58" s="253"/>
      <c r="CU58" s="253"/>
      <c r="CV58" s="253"/>
      <c r="CW58" s="253"/>
      <c r="CX58" s="253"/>
      <c r="CY58" s="253"/>
      <c r="CZ58" s="253"/>
      <c r="DA58" s="253"/>
      <c r="DB58" s="253"/>
      <c r="DC58" s="253"/>
      <c r="DD58" s="253"/>
      <c r="DE58" s="253"/>
      <c r="DF58" s="253"/>
      <c r="DG58" s="253"/>
      <c r="DH58" s="253"/>
      <c r="DI58" s="253"/>
      <c r="DJ58" s="253"/>
      <c r="DK58" s="253"/>
      <c r="DL58" s="253"/>
      <c r="DM58" s="253"/>
      <c r="DN58" s="253"/>
      <c r="DO58" s="253"/>
      <c r="DP58" s="253"/>
      <c r="DQ58" s="253"/>
      <c r="DR58" s="253"/>
      <c r="DS58" s="253"/>
      <c r="DT58" s="253"/>
      <c r="DU58" s="253"/>
      <c r="DV58" s="253"/>
      <c r="DW58" s="253"/>
      <c r="DX58" s="253"/>
      <c r="DY58" s="253"/>
      <c r="DZ58" s="253"/>
      <c r="EA58" s="253"/>
      <c r="EB58" s="253"/>
      <c r="EC58" s="253"/>
      <c r="ED58" s="253"/>
      <c r="EE58" s="253"/>
      <c r="EF58" s="253"/>
      <c r="EG58" s="253"/>
      <c r="EH58" s="253"/>
      <c r="EI58" s="253"/>
      <c r="EJ58" s="253"/>
      <c r="EK58" s="253"/>
      <c r="EL58" s="253"/>
      <c r="EM58" s="253"/>
      <c r="EN58" s="253"/>
      <c r="EO58" s="253"/>
      <c r="EP58" s="253"/>
      <c r="EQ58" s="253"/>
      <c r="ER58" s="253"/>
      <c r="ES58" s="253"/>
      <c r="ET58" s="253"/>
      <c r="EU58" s="253"/>
      <c r="EV58" s="253"/>
      <c r="EW58" s="253"/>
      <c r="EX58" s="253"/>
      <c r="EY58" s="253"/>
      <c r="EZ58" s="253"/>
      <c r="FA58" s="253"/>
      <c r="FB58" s="253"/>
      <c r="FC58" s="253"/>
      <c r="FD58" s="253"/>
      <c r="FE58" s="253"/>
      <c r="FF58" s="253"/>
      <c r="FG58" s="253"/>
      <c r="FH58" s="253"/>
      <c r="FI58" s="253"/>
      <c r="FJ58" s="253"/>
      <c r="FK58" s="253"/>
      <c r="FL58" s="253"/>
      <c r="FM58" s="253"/>
      <c r="FN58" s="253"/>
      <c r="FO58" s="253"/>
      <c r="FP58" s="253"/>
      <c r="FQ58" s="253"/>
      <c r="FR58" s="253"/>
      <c r="FS58" s="253"/>
      <c r="FT58" s="253"/>
      <c r="FU58" s="253"/>
      <c r="FV58" s="253"/>
      <c r="FW58" s="253"/>
      <c r="FX58" s="253"/>
      <c r="FY58" s="253"/>
      <c r="FZ58" s="253"/>
      <c r="GA58" s="253"/>
      <c r="GB58" s="253"/>
      <c r="GC58" s="253"/>
      <c r="GD58" s="253"/>
      <c r="GE58" s="253"/>
      <c r="GF58" s="253"/>
      <c r="GG58" s="253"/>
      <c r="GH58" s="253"/>
      <c r="GI58" s="253"/>
      <c r="GJ58" s="253"/>
      <c r="GK58" s="253"/>
      <c r="GL58" s="253"/>
      <c r="GM58" s="253"/>
      <c r="GN58" s="253"/>
      <c r="GO58" s="253"/>
      <c r="GP58" s="253"/>
      <c r="GQ58" s="253"/>
      <c r="GR58" s="253"/>
      <c r="GS58" s="253"/>
      <c r="GT58" s="253"/>
      <c r="GU58" s="253"/>
      <c r="GV58" s="253"/>
      <c r="GW58" s="253"/>
      <c r="GX58" s="253"/>
      <c r="GY58" s="253"/>
      <c r="GZ58" s="253"/>
      <c r="HA58" s="253"/>
      <c r="HB58" s="253"/>
      <c r="HC58" s="253"/>
      <c r="HD58" s="253"/>
      <c r="HE58" s="253"/>
      <c r="HF58" s="253"/>
      <c r="HG58" s="253"/>
      <c r="HH58" s="253"/>
      <c r="HI58" s="253"/>
      <c r="HJ58" s="253"/>
      <c r="HK58" s="253"/>
      <c r="HL58" s="253"/>
      <c r="HM58" s="253"/>
      <c r="HN58" s="253"/>
      <c r="HO58" s="253"/>
      <c r="HP58" s="253"/>
      <c r="HQ58" s="253"/>
      <c r="HR58" s="253"/>
      <c r="HS58" s="253"/>
      <c r="HT58" s="253"/>
      <c r="HU58" s="253"/>
      <c r="HV58" s="253"/>
      <c r="HW58" s="253"/>
      <c r="HX58" s="253"/>
      <c r="HY58" s="253"/>
      <c r="HZ58" s="253"/>
      <c r="IA58" s="253"/>
      <c r="IB58" s="253"/>
      <c r="IC58" s="253"/>
      <c r="ID58" s="253"/>
      <c r="IE58" s="253"/>
      <c r="IF58" s="253"/>
      <c r="IG58" s="253"/>
      <c r="IH58" s="253"/>
      <c r="II58" s="253"/>
      <c r="IJ58" s="253"/>
      <c r="IK58" s="253"/>
      <c r="IL58" s="253"/>
      <c r="IM58" s="253"/>
      <c r="IN58" s="253"/>
      <c r="IO58" s="253"/>
      <c r="IP58" s="253"/>
      <c r="IQ58" s="253"/>
      <c r="IR58" s="253"/>
      <c r="IS58" s="253"/>
      <c r="IT58" s="253"/>
      <c r="IU58" s="253"/>
      <c r="IV58" s="253"/>
    </row>
    <row r="59" customFormat="false" ht="12.75" hidden="false" customHeight="false" outlineLevel="0" collapsed="false">
      <c r="A59" s="262" t="s">
        <v>201</v>
      </c>
      <c r="B59" s="263" t="s">
        <v>202</v>
      </c>
      <c r="C59" s="262" t="s">
        <v>203</v>
      </c>
      <c r="D59" s="260" t="n">
        <v>35.3987</v>
      </c>
      <c r="E59" s="261" t="n">
        <v>5.2</v>
      </c>
      <c r="F59" s="261" t="n">
        <v>0</v>
      </c>
      <c r="G59" s="261" t="n">
        <v>0</v>
      </c>
      <c r="H59" s="261" t="n">
        <v>1.5</v>
      </c>
      <c r="I59" s="261" t="n">
        <v>1.41</v>
      </c>
      <c r="J59" s="261" t="n">
        <v>0</v>
      </c>
      <c r="K59" s="261" t="n">
        <v>0.19</v>
      </c>
      <c r="L59" s="261" t="n">
        <v>0</v>
      </c>
      <c r="M59" s="261" t="n">
        <v>0</v>
      </c>
      <c r="N59" s="261" t="n">
        <v>0</v>
      </c>
      <c r="O59" s="261" t="n">
        <v>14.1387</v>
      </c>
      <c r="P59" s="261" t="n">
        <v>7.32</v>
      </c>
      <c r="Q59" s="260" t="n">
        <v>0</v>
      </c>
      <c r="R59" s="260" t="n">
        <v>0</v>
      </c>
      <c r="S59" s="260" t="n">
        <v>0</v>
      </c>
      <c r="T59" s="260" t="n">
        <v>1.19</v>
      </c>
      <c r="U59" s="260" t="n">
        <v>1.1</v>
      </c>
      <c r="V59" s="260" t="n">
        <v>1.1</v>
      </c>
      <c r="W59" s="260" t="n">
        <v>2.25</v>
      </c>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c r="BN59" s="253"/>
      <c r="BO59" s="253"/>
      <c r="BP59" s="253"/>
      <c r="BQ59" s="253"/>
      <c r="BR59" s="253"/>
      <c r="BS59" s="253"/>
      <c r="BT59" s="253"/>
      <c r="BU59" s="253"/>
      <c r="BV59" s="253"/>
      <c r="BW59" s="253"/>
      <c r="BX59" s="253"/>
      <c r="BY59" s="253"/>
      <c r="BZ59" s="253"/>
      <c r="CA59" s="253"/>
      <c r="CB59" s="253"/>
      <c r="CC59" s="253"/>
      <c r="CD59" s="253"/>
      <c r="CE59" s="253"/>
      <c r="CF59" s="253"/>
      <c r="CG59" s="253"/>
      <c r="CH59" s="253"/>
      <c r="CI59" s="253"/>
      <c r="CJ59" s="253"/>
      <c r="CK59" s="253"/>
      <c r="CL59" s="253"/>
      <c r="CM59" s="253"/>
      <c r="CN59" s="253"/>
      <c r="CO59" s="253"/>
      <c r="CP59" s="253"/>
      <c r="CQ59" s="253"/>
      <c r="CR59" s="253"/>
      <c r="CS59" s="253"/>
      <c r="CT59" s="253"/>
      <c r="CU59" s="253"/>
      <c r="CV59" s="253"/>
      <c r="CW59" s="253"/>
      <c r="CX59" s="253"/>
      <c r="CY59" s="253"/>
      <c r="CZ59" s="253"/>
      <c r="DA59" s="253"/>
      <c r="DB59" s="253"/>
      <c r="DC59" s="253"/>
      <c r="DD59" s="253"/>
      <c r="DE59" s="253"/>
      <c r="DF59" s="253"/>
      <c r="DG59" s="253"/>
      <c r="DH59" s="253"/>
      <c r="DI59" s="253"/>
      <c r="DJ59" s="253"/>
      <c r="DK59" s="253"/>
      <c r="DL59" s="253"/>
      <c r="DM59" s="253"/>
      <c r="DN59" s="253"/>
      <c r="DO59" s="253"/>
      <c r="DP59" s="253"/>
      <c r="DQ59" s="253"/>
      <c r="DR59" s="253"/>
      <c r="DS59" s="253"/>
      <c r="DT59" s="253"/>
      <c r="DU59" s="253"/>
      <c r="DV59" s="253"/>
      <c r="DW59" s="253"/>
      <c r="DX59" s="253"/>
      <c r="DY59" s="253"/>
      <c r="DZ59" s="253"/>
      <c r="EA59" s="253"/>
      <c r="EB59" s="253"/>
      <c r="EC59" s="253"/>
      <c r="ED59" s="253"/>
      <c r="EE59" s="253"/>
      <c r="EF59" s="253"/>
      <c r="EG59" s="253"/>
      <c r="EH59" s="253"/>
      <c r="EI59" s="253"/>
      <c r="EJ59" s="253"/>
      <c r="EK59" s="253"/>
      <c r="EL59" s="253"/>
      <c r="EM59" s="253"/>
      <c r="EN59" s="253"/>
      <c r="EO59" s="253"/>
      <c r="EP59" s="253"/>
      <c r="EQ59" s="253"/>
      <c r="ER59" s="253"/>
      <c r="ES59" s="253"/>
      <c r="ET59" s="253"/>
      <c r="EU59" s="253"/>
      <c r="EV59" s="253"/>
      <c r="EW59" s="253"/>
      <c r="EX59" s="253"/>
      <c r="EY59" s="253"/>
      <c r="EZ59" s="253"/>
      <c r="FA59" s="253"/>
      <c r="FB59" s="253"/>
      <c r="FC59" s="253"/>
      <c r="FD59" s="253"/>
      <c r="FE59" s="253"/>
      <c r="FF59" s="253"/>
      <c r="FG59" s="253"/>
      <c r="FH59" s="253"/>
      <c r="FI59" s="253"/>
      <c r="FJ59" s="253"/>
      <c r="FK59" s="253"/>
      <c r="FL59" s="253"/>
      <c r="FM59" s="253"/>
      <c r="FN59" s="253"/>
      <c r="FO59" s="253"/>
      <c r="FP59" s="253"/>
      <c r="FQ59" s="253"/>
      <c r="FR59" s="253"/>
      <c r="FS59" s="253"/>
      <c r="FT59" s="253"/>
      <c r="FU59" s="253"/>
      <c r="FV59" s="253"/>
      <c r="FW59" s="253"/>
      <c r="FX59" s="253"/>
      <c r="FY59" s="253"/>
      <c r="FZ59" s="253"/>
      <c r="GA59" s="253"/>
      <c r="GB59" s="253"/>
      <c r="GC59" s="253"/>
      <c r="GD59" s="253"/>
      <c r="GE59" s="253"/>
      <c r="GF59" s="253"/>
      <c r="GG59" s="253"/>
      <c r="GH59" s="253"/>
      <c r="GI59" s="253"/>
      <c r="GJ59" s="253"/>
      <c r="GK59" s="253"/>
      <c r="GL59" s="253"/>
      <c r="GM59" s="253"/>
      <c r="GN59" s="253"/>
      <c r="GO59" s="253"/>
      <c r="GP59" s="253"/>
      <c r="GQ59" s="253"/>
      <c r="GR59" s="253"/>
      <c r="GS59" s="253"/>
      <c r="GT59" s="253"/>
      <c r="GU59" s="253"/>
      <c r="GV59" s="253"/>
      <c r="GW59" s="253"/>
      <c r="GX59" s="253"/>
      <c r="GY59" s="253"/>
      <c r="GZ59" s="253"/>
      <c r="HA59" s="253"/>
      <c r="HB59" s="253"/>
      <c r="HC59" s="253"/>
      <c r="HD59" s="253"/>
      <c r="HE59" s="253"/>
      <c r="HF59" s="253"/>
      <c r="HG59" s="253"/>
      <c r="HH59" s="253"/>
      <c r="HI59" s="253"/>
      <c r="HJ59" s="253"/>
      <c r="HK59" s="253"/>
      <c r="HL59" s="253"/>
      <c r="HM59" s="253"/>
      <c r="HN59" s="253"/>
      <c r="HO59" s="253"/>
      <c r="HP59" s="253"/>
      <c r="HQ59" s="253"/>
      <c r="HR59" s="253"/>
      <c r="HS59" s="253"/>
      <c r="HT59" s="253"/>
      <c r="HU59" s="253"/>
      <c r="HV59" s="253"/>
      <c r="HW59" s="253"/>
      <c r="HX59" s="253"/>
      <c r="HY59" s="253"/>
      <c r="HZ59" s="253"/>
      <c r="IA59" s="253"/>
      <c r="IB59" s="253"/>
      <c r="IC59" s="253"/>
      <c r="ID59" s="253"/>
      <c r="IE59" s="253"/>
      <c r="IF59" s="253"/>
      <c r="IG59" s="253"/>
      <c r="IH59" s="253"/>
      <c r="II59" s="253"/>
      <c r="IJ59" s="253"/>
      <c r="IK59" s="253"/>
      <c r="IL59" s="253"/>
      <c r="IM59" s="253"/>
      <c r="IN59" s="253"/>
      <c r="IO59" s="253"/>
      <c r="IP59" s="253"/>
      <c r="IQ59" s="253"/>
      <c r="IR59" s="253"/>
      <c r="IS59" s="253"/>
      <c r="IT59" s="253"/>
      <c r="IU59" s="253"/>
      <c r="IV59" s="253"/>
    </row>
    <row r="60" customFormat="false" ht="12.75" hidden="false" customHeight="false" outlineLevel="0" collapsed="false">
      <c r="A60" s="262" t="s">
        <v>204</v>
      </c>
      <c r="B60" s="263" t="s">
        <v>205</v>
      </c>
      <c r="C60" s="262" t="s">
        <v>206</v>
      </c>
      <c r="D60" s="260" t="n">
        <v>0</v>
      </c>
      <c r="E60" s="261" t="n">
        <v>0</v>
      </c>
      <c r="F60" s="261" t="n">
        <v>0</v>
      </c>
      <c r="G60" s="261" t="n">
        <v>0</v>
      </c>
      <c r="H60" s="261" t="n">
        <v>0</v>
      </c>
      <c r="I60" s="261" t="n">
        <v>0</v>
      </c>
      <c r="J60" s="261" t="n">
        <v>0</v>
      </c>
      <c r="K60" s="261" t="n">
        <v>0</v>
      </c>
      <c r="L60" s="261" t="n">
        <v>0</v>
      </c>
      <c r="M60" s="261" t="n">
        <v>0</v>
      </c>
      <c r="N60" s="261" t="n">
        <v>0</v>
      </c>
      <c r="O60" s="261" t="n">
        <v>0</v>
      </c>
      <c r="P60" s="261" t="n">
        <v>0</v>
      </c>
      <c r="Q60" s="260" t="n">
        <v>0</v>
      </c>
      <c r="R60" s="260" t="n">
        <v>0</v>
      </c>
      <c r="S60" s="260" t="n">
        <v>0</v>
      </c>
      <c r="T60" s="260" t="n">
        <v>0</v>
      </c>
      <c r="U60" s="260" t="n">
        <v>0</v>
      </c>
      <c r="V60" s="260" t="n">
        <v>0</v>
      </c>
      <c r="W60" s="260" t="n">
        <v>0</v>
      </c>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53"/>
      <c r="BJ60" s="253"/>
      <c r="BK60" s="253"/>
      <c r="BL60" s="253"/>
      <c r="BM60" s="253"/>
      <c r="BN60" s="253"/>
      <c r="BO60" s="253"/>
      <c r="BP60" s="253"/>
      <c r="BQ60" s="253"/>
      <c r="BR60" s="253"/>
      <c r="BS60" s="253"/>
      <c r="BT60" s="253"/>
      <c r="BU60" s="253"/>
      <c r="BV60" s="253"/>
      <c r="BW60" s="253"/>
      <c r="BX60" s="253"/>
      <c r="BY60" s="253"/>
      <c r="BZ60" s="253"/>
      <c r="CA60" s="253"/>
      <c r="CB60" s="253"/>
      <c r="CC60" s="253"/>
      <c r="CD60" s="253"/>
      <c r="CE60" s="253"/>
      <c r="CF60" s="253"/>
      <c r="CG60" s="253"/>
      <c r="CH60" s="253"/>
      <c r="CI60" s="253"/>
      <c r="CJ60" s="253"/>
      <c r="CK60" s="253"/>
      <c r="CL60" s="253"/>
      <c r="CM60" s="253"/>
      <c r="CN60" s="253"/>
      <c r="CO60" s="253"/>
      <c r="CP60" s="253"/>
      <c r="CQ60" s="253"/>
      <c r="CR60" s="253"/>
      <c r="CS60" s="253"/>
      <c r="CT60" s="253"/>
      <c r="CU60" s="253"/>
      <c r="CV60" s="253"/>
      <c r="CW60" s="253"/>
      <c r="CX60" s="253"/>
      <c r="CY60" s="253"/>
      <c r="CZ60" s="253"/>
      <c r="DA60" s="253"/>
      <c r="DB60" s="253"/>
      <c r="DC60" s="253"/>
      <c r="DD60" s="253"/>
      <c r="DE60" s="253"/>
      <c r="DF60" s="253"/>
      <c r="DG60" s="253"/>
      <c r="DH60" s="253"/>
      <c r="DI60" s="253"/>
      <c r="DJ60" s="253"/>
      <c r="DK60" s="253"/>
      <c r="DL60" s="253"/>
      <c r="DM60" s="253"/>
      <c r="DN60" s="253"/>
      <c r="DO60" s="253"/>
      <c r="DP60" s="253"/>
      <c r="DQ60" s="253"/>
      <c r="DR60" s="253"/>
      <c r="DS60" s="253"/>
      <c r="DT60" s="253"/>
      <c r="DU60" s="253"/>
      <c r="DV60" s="253"/>
      <c r="DW60" s="253"/>
      <c r="DX60" s="253"/>
      <c r="DY60" s="253"/>
      <c r="DZ60" s="253"/>
      <c r="EA60" s="253"/>
      <c r="EB60" s="253"/>
      <c r="EC60" s="253"/>
      <c r="ED60" s="253"/>
      <c r="EE60" s="253"/>
      <c r="EF60" s="253"/>
      <c r="EG60" s="253"/>
      <c r="EH60" s="253"/>
      <c r="EI60" s="253"/>
      <c r="EJ60" s="253"/>
      <c r="EK60" s="253"/>
      <c r="EL60" s="253"/>
      <c r="EM60" s="253"/>
      <c r="EN60" s="253"/>
      <c r="EO60" s="253"/>
      <c r="EP60" s="253"/>
      <c r="EQ60" s="253"/>
      <c r="ER60" s="253"/>
      <c r="ES60" s="253"/>
      <c r="ET60" s="253"/>
      <c r="EU60" s="253"/>
      <c r="EV60" s="253"/>
      <c r="EW60" s="253"/>
      <c r="EX60" s="253"/>
      <c r="EY60" s="253"/>
      <c r="EZ60" s="253"/>
      <c r="FA60" s="253"/>
      <c r="FB60" s="253"/>
      <c r="FC60" s="253"/>
      <c r="FD60" s="253"/>
      <c r="FE60" s="253"/>
      <c r="FF60" s="253"/>
      <c r="FG60" s="253"/>
      <c r="FH60" s="253"/>
      <c r="FI60" s="253"/>
      <c r="FJ60" s="253"/>
      <c r="FK60" s="253"/>
      <c r="FL60" s="253"/>
      <c r="FM60" s="253"/>
      <c r="FN60" s="253"/>
      <c r="FO60" s="253"/>
      <c r="FP60" s="253"/>
      <c r="FQ60" s="253"/>
      <c r="FR60" s="253"/>
      <c r="FS60" s="253"/>
      <c r="FT60" s="253"/>
      <c r="FU60" s="253"/>
      <c r="FV60" s="253"/>
      <c r="FW60" s="253"/>
      <c r="FX60" s="253"/>
      <c r="FY60" s="253"/>
      <c r="FZ60" s="253"/>
      <c r="GA60" s="253"/>
      <c r="GB60" s="253"/>
      <c r="GC60" s="253"/>
      <c r="GD60" s="253"/>
      <c r="GE60" s="253"/>
      <c r="GF60" s="253"/>
      <c r="GG60" s="253"/>
      <c r="GH60" s="253"/>
      <c r="GI60" s="253"/>
      <c r="GJ60" s="253"/>
      <c r="GK60" s="253"/>
      <c r="GL60" s="253"/>
      <c r="GM60" s="253"/>
      <c r="GN60" s="253"/>
      <c r="GO60" s="253"/>
      <c r="GP60" s="253"/>
      <c r="GQ60" s="253"/>
      <c r="GR60" s="253"/>
      <c r="GS60" s="253"/>
      <c r="GT60" s="253"/>
      <c r="GU60" s="253"/>
      <c r="GV60" s="253"/>
      <c r="GW60" s="253"/>
      <c r="GX60" s="253"/>
      <c r="GY60" s="253"/>
      <c r="GZ60" s="253"/>
      <c r="HA60" s="253"/>
      <c r="HB60" s="253"/>
      <c r="HC60" s="253"/>
      <c r="HD60" s="253"/>
      <c r="HE60" s="253"/>
      <c r="HF60" s="253"/>
      <c r="HG60" s="253"/>
      <c r="HH60" s="253"/>
      <c r="HI60" s="253"/>
      <c r="HJ60" s="253"/>
      <c r="HK60" s="253"/>
      <c r="HL60" s="253"/>
      <c r="HM60" s="253"/>
      <c r="HN60" s="253"/>
      <c r="HO60" s="253"/>
      <c r="HP60" s="253"/>
      <c r="HQ60" s="253"/>
      <c r="HR60" s="253"/>
      <c r="HS60" s="253"/>
      <c r="HT60" s="253"/>
      <c r="HU60" s="253"/>
      <c r="HV60" s="253"/>
      <c r="HW60" s="253"/>
      <c r="HX60" s="253"/>
      <c r="HY60" s="253"/>
      <c r="HZ60" s="253"/>
      <c r="IA60" s="253"/>
      <c r="IB60" s="253"/>
      <c r="IC60" s="253"/>
      <c r="ID60" s="253"/>
      <c r="IE60" s="253"/>
      <c r="IF60" s="253"/>
      <c r="IG60" s="253"/>
      <c r="IH60" s="253"/>
      <c r="II60" s="253"/>
      <c r="IJ60" s="253"/>
      <c r="IK60" s="253"/>
      <c r="IL60" s="253"/>
      <c r="IM60" s="253"/>
      <c r="IN60" s="253"/>
      <c r="IO60" s="253"/>
      <c r="IP60" s="253"/>
      <c r="IQ60" s="253"/>
      <c r="IR60" s="253"/>
      <c r="IS60" s="253"/>
      <c r="IT60" s="253"/>
      <c r="IU60" s="253"/>
      <c r="IV60" s="253"/>
    </row>
    <row r="61" customFormat="false" ht="12.75" hidden="false" customHeight="false" outlineLevel="0" collapsed="false">
      <c r="A61" s="262" t="s">
        <v>207</v>
      </c>
      <c r="B61" s="263" t="s">
        <v>208</v>
      </c>
      <c r="C61" s="262" t="s">
        <v>209</v>
      </c>
      <c r="D61" s="260" t="n">
        <v>0</v>
      </c>
      <c r="E61" s="261" t="n">
        <v>0</v>
      </c>
      <c r="F61" s="261" t="n">
        <v>0</v>
      </c>
      <c r="G61" s="261" t="n">
        <v>0</v>
      </c>
      <c r="H61" s="261" t="n">
        <v>0</v>
      </c>
      <c r="I61" s="261" t="n">
        <v>0</v>
      </c>
      <c r="J61" s="261" t="n">
        <v>0</v>
      </c>
      <c r="K61" s="261" t="n">
        <v>0</v>
      </c>
      <c r="L61" s="261" t="n">
        <v>0</v>
      </c>
      <c r="M61" s="261" t="n">
        <v>0</v>
      </c>
      <c r="N61" s="261" t="n">
        <v>0</v>
      </c>
      <c r="O61" s="261" t="n">
        <v>0</v>
      </c>
      <c r="P61" s="261" t="n">
        <v>0</v>
      </c>
      <c r="Q61" s="260" t="n">
        <v>0</v>
      </c>
      <c r="R61" s="260" t="n">
        <v>0</v>
      </c>
      <c r="S61" s="260" t="n">
        <v>0</v>
      </c>
      <c r="T61" s="260" t="n">
        <v>0</v>
      </c>
      <c r="U61" s="260" t="n">
        <v>0</v>
      </c>
      <c r="V61" s="260" t="n">
        <v>0</v>
      </c>
      <c r="W61" s="260" t="n">
        <v>0</v>
      </c>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53"/>
      <c r="BJ61" s="253"/>
      <c r="BK61" s="253"/>
      <c r="BL61" s="253"/>
      <c r="BM61" s="253"/>
      <c r="BN61" s="253"/>
      <c r="BO61" s="253"/>
      <c r="BP61" s="253"/>
      <c r="BQ61" s="253"/>
      <c r="BR61" s="253"/>
      <c r="BS61" s="253"/>
      <c r="BT61" s="253"/>
      <c r="BU61" s="253"/>
      <c r="BV61" s="253"/>
      <c r="BW61" s="253"/>
      <c r="BX61" s="253"/>
      <c r="BY61" s="253"/>
      <c r="BZ61" s="253"/>
      <c r="CA61" s="253"/>
      <c r="CB61" s="253"/>
      <c r="CC61" s="253"/>
      <c r="CD61" s="253"/>
      <c r="CE61" s="253"/>
      <c r="CF61" s="253"/>
      <c r="CG61" s="253"/>
      <c r="CH61" s="253"/>
      <c r="CI61" s="253"/>
      <c r="CJ61" s="253"/>
      <c r="CK61" s="253"/>
      <c r="CL61" s="253"/>
      <c r="CM61" s="253"/>
      <c r="CN61" s="253"/>
      <c r="CO61" s="253"/>
      <c r="CP61" s="253"/>
      <c r="CQ61" s="253"/>
      <c r="CR61" s="253"/>
      <c r="CS61" s="253"/>
      <c r="CT61" s="253"/>
      <c r="CU61" s="253"/>
      <c r="CV61" s="253"/>
      <c r="CW61" s="253"/>
      <c r="CX61" s="253"/>
      <c r="CY61" s="253"/>
      <c r="CZ61" s="253"/>
      <c r="DA61" s="253"/>
      <c r="DB61" s="253"/>
      <c r="DC61" s="253"/>
      <c r="DD61" s="253"/>
      <c r="DE61" s="253"/>
      <c r="DF61" s="253"/>
      <c r="DG61" s="253"/>
      <c r="DH61" s="253"/>
      <c r="DI61" s="253"/>
      <c r="DJ61" s="253"/>
      <c r="DK61" s="253"/>
      <c r="DL61" s="253"/>
      <c r="DM61" s="253"/>
      <c r="DN61" s="253"/>
      <c r="DO61" s="253"/>
      <c r="DP61" s="253"/>
      <c r="DQ61" s="253"/>
      <c r="DR61" s="253"/>
      <c r="DS61" s="253"/>
      <c r="DT61" s="253"/>
      <c r="DU61" s="253"/>
      <c r="DV61" s="253"/>
      <c r="DW61" s="253"/>
      <c r="DX61" s="253"/>
      <c r="DY61" s="253"/>
      <c r="DZ61" s="253"/>
      <c r="EA61" s="253"/>
      <c r="EB61" s="253"/>
      <c r="EC61" s="253"/>
      <c r="ED61" s="253"/>
      <c r="EE61" s="253"/>
      <c r="EF61" s="253"/>
      <c r="EG61" s="253"/>
      <c r="EH61" s="253"/>
      <c r="EI61" s="253"/>
      <c r="EJ61" s="253"/>
      <c r="EK61" s="253"/>
      <c r="EL61" s="253"/>
      <c r="EM61" s="253"/>
      <c r="EN61" s="253"/>
      <c r="EO61" s="253"/>
      <c r="EP61" s="253"/>
      <c r="EQ61" s="253"/>
      <c r="ER61" s="253"/>
      <c r="ES61" s="253"/>
      <c r="ET61" s="253"/>
      <c r="EU61" s="253"/>
      <c r="EV61" s="253"/>
      <c r="EW61" s="253"/>
      <c r="EX61" s="253"/>
      <c r="EY61" s="253"/>
      <c r="EZ61" s="253"/>
      <c r="FA61" s="253"/>
      <c r="FB61" s="253"/>
      <c r="FC61" s="253"/>
      <c r="FD61" s="253"/>
      <c r="FE61" s="253"/>
      <c r="FF61" s="253"/>
      <c r="FG61" s="253"/>
      <c r="FH61" s="253"/>
      <c r="FI61" s="253"/>
      <c r="FJ61" s="253"/>
      <c r="FK61" s="253"/>
      <c r="FL61" s="253"/>
      <c r="FM61" s="253"/>
      <c r="FN61" s="253"/>
      <c r="FO61" s="253"/>
      <c r="FP61" s="253"/>
      <c r="FQ61" s="253"/>
      <c r="FR61" s="253"/>
      <c r="FS61" s="253"/>
      <c r="FT61" s="253"/>
      <c r="FU61" s="253"/>
      <c r="FV61" s="253"/>
      <c r="FW61" s="253"/>
      <c r="FX61" s="253"/>
      <c r="FY61" s="253"/>
      <c r="FZ61" s="253"/>
      <c r="GA61" s="253"/>
      <c r="GB61" s="253"/>
      <c r="GC61" s="253"/>
      <c r="GD61" s="253"/>
      <c r="GE61" s="253"/>
      <c r="GF61" s="253"/>
      <c r="GG61" s="253"/>
      <c r="GH61" s="253"/>
      <c r="GI61" s="253"/>
      <c r="GJ61" s="253"/>
      <c r="GK61" s="253"/>
      <c r="GL61" s="253"/>
      <c r="GM61" s="253"/>
      <c r="GN61" s="253"/>
      <c r="GO61" s="253"/>
      <c r="GP61" s="253"/>
      <c r="GQ61" s="253"/>
      <c r="GR61" s="253"/>
      <c r="GS61" s="253"/>
      <c r="GT61" s="253"/>
      <c r="GU61" s="253"/>
      <c r="GV61" s="253"/>
      <c r="GW61" s="253"/>
      <c r="GX61" s="253"/>
      <c r="GY61" s="253"/>
      <c r="GZ61" s="253"/>
      <c r="HA61" s="253"/>
      <c r="HB61" s="253"/>
      <c r="HC61" s="253"/>
      <c r="HD61" s="253"/>
      <c r="HE61" s="253"/>
      <c r="HF61" s="253"/>
      <c r="HG61" s="253"/>
      <c r="HH61" s="253"/>
      <c r="HI61" s="253"/>
      <c r="HJ61" s="253"/>
      <c r="HK61" s="253"/>
      <c r="HL61" s="253"/>
      <c r="HM61" s="253"/>
      <c r="HN61" s="253"/>
      <c r="HO61" s="253"/>
      <c r="HP61" s="253"/>
      <c r="HQ61" s="253"/>
      <c r="HR61" s="253"/>
      <c r="HS61" s="253"/>
      <c r="HT61" s="253"/>
      <c r="HU61" s="253"/>
      <c r="HV61" s="253"/>
      <c r="HW61" s="253"/>
      <c r="HX61" s="253"/>
      <c r="HY61" s="253"/>
      <c r="HZ61" s="253"/>
      <c r="IA61" s="253"/>
      <c r="IB61" s="253"/>
      <c r="IC61" s="253"/>
      <c r="ID61" s="253"/>
      <c r="IE61" s="253"/>
      <c r="IF61" s="253"/>
      <c r="IG61" s="253"/>
      <c r="IH61" s="253"/>
      <c r="II61" s="253"/>
      <c r="IJ61" s="253"/>
      <c r="IK61" s="253"/>
      <c r="IL61" s="253"/>
      <c r="IM61" s="253"/>
      <c r="IN61" s="253"/>
      <c r="IO61" s="253"/>
      <c r="IP61" s="253"/>
      <c r="IQ61" s="253"/>
      <c r="IR61" s="253"/>
      <c r="IS61" s="253"/>
      <c r="IT61" s="253"/>
      <c r="IU61" s="253"/>
      <c r="IV61" s="253"/>
    </row>
    <row r="62" customFormat="false" ht="12.75" hidden="false" customHeight="false" outlineLevel="0" collapsed="false">
      <c r="K62" s="276" t="n">
        <v>0</v>
      </c>
    </row>
    <row r="75" customFormat="false" ht="12.75" hidden="false" customHeight="false" outlineLevel="0" collapsed="false">
      <c r="IR75" s="241"/>
      <c r="IS75" s="241"/>
      <c r="IT75" s="241"/>
      <c r="IU75" s="241"/>
      <c r="IV75" s="241"/>
    </row>
    <row r="76" customFormat="false" ht="12.75" hidden="false" customHeight="false" outlineLevel="0" collapsed="false">
      <c r="IR76" s="241"/>
      <c r="IS76" s="241"/>
      <c r="IT76" s="241"/>
      <c r="IU76" s="241"/>
      <c r="IV76" s="241"/>
    </row>
    <row r="77" customFormat="false" ht="12.75" hidden="false" customHeight="false" outlineLevel="0" collapsed="false">
      <c r="IR77" s="241"/>
      <c r="IS77" s="241"/>
      <c r="IT77" s="241"/>
      <c r="IU77" s="241"/>
      <c r="IV77" s="241"/>
    </row>
    <row r="78" customFormat="false" ht="12.75" hidden="false" customHeight="false" outlineLevel="0" collapsed="false">
      <c r="IR78" s="241"/>
      <c r="IS78" s="241"/>
      <c r="IT78" s="241"/>
      <c r="IU78" s="241"/>
      <c r="IV78" s="241"/>
    </row>
    <row r="79" customFormat="false" ht="12.75" hidden="false" customHeight="false" outlineLevel="0" collapsed="false">
      <c r="IR79" s="241"/>
      <c r="IS79" s="241"/>
      <c r="IT79" s="241"/>
      <c r="IU79" s="241"/>
      <c r="IV79" s="241"/>
    </row>
    <row r="80" customFormat="false" ht="12.75" hidden="false" customHeight="false" outlineLevel="0" collapsed="false">
      <c r="IR80" s="241"/>
      <c r="IS80" s="241"/>
      <c r="IT80" s="241"/>
      <c r="IU80" s="241"/>
      <c r="IV80" s="241"/>
    </row>
  </sheetData>
  <mergeCells count="8">
    <mergeCell ref="A2:W2"/>
    <mergeCell ref="A3:B3"/>
    <mergeCell ref="T3:W3"/>
    <mergeCell ref="A4:A5"/>
    <mergeCell ref="B4:B5"/>
    <mergeCell ref="C4:C5"/>
    <mergeCell ref="D4:D5"/>
    <mergeCell ref="E4:W4"/>
  </mergeCells>
  <conditionalFormatting sqref="A1:A3 A62:IO65536 B1:IO1 X2:IO3 C3:L3 Q3:T3">
    <cfRule type="cellIs" priority="2" operator="equal" aboveAverage="0" equalAverage="0" bottom="0" percent="0" rank="0" text="" dxfId="137">
      <formula>0</formula>
    </cfRule>
    <cfRule type="cellIs" priority="3" operator="equal" aboveAverage="0" equalAverage="0" bottom="0" percent="0" rank="0" text="" dxfId="138">
      <formula>0</formula>
    </cfRule>
    <cfRule type="cellIs" priority="4" operator="equal" aboveAverage="0" equalAverage="0" bottom="0" percent="0" rank="0" text="" dxfId="139">
      <formula>0</formula>
    </cfRule>
  </conditionalFormatting>
  <conditionalFormatting sqref="A4:D6 A48:C50 X4:IO6 D7:IO61">
    <cfRule type="cellIs" priority="5" operator="equal" aboveAverage="0" equalAverage="0" bottom="0" percent="0" rank="0" text="" dxfId="140">
      <formula>0</formula>
    </cfRule>
    <cfRule type="cellIs" priority="6" operator="equal" aboveAverage="0" equalAverage="0" bottom="0" percent="0" rank="0" text="" dxfId="141">
      <formula>0</formula>
    </cfRule>
    <cfRule type="cellIs" priority="7" operator="equal" aboveAverage="0" equalAverage="0" bottom="0" percent="0" rank="0" text="" dxfId="142">
      <formula>0</formula>
    </cfRule>
  </conditionalFormatting>
  <conditionalFormatting sqref="C20 B7:B10 A7:A17 C17:C18 B16:C16 B19:B20 C24:C33 B22 A19:A33 B24:B28 C7:C15 B13:B15 B17">
    <cfRule type="cellIs" priority="8" operator="equal" aboveAverage="0" equalAverage="0" bottom="0" percent="0" rank="0" text="" dxfId="143">
      <formula>0</formula>
    </cfRule>
  </conditionalFormatting>
  <conditionalFormatting sqref="A7:A12 B7:C10 A50:C61 A23 A33 A13:C17 C18 A19:C22 A24:C32 C23 C33 C11:C12">
    <cfRule type="cellIs" priority="9" operator="equal" aboveAverage="0" equalAverage="0" bottom="0" percent="0" rank="0" text="" dxfId="144">
      <formula>0</formula>
    </cfRule>
    <cfRule type="cellIs" priority="10" operator="equal" aboveAverage="0" equalAverage="0" bottom="0" percent="0" rank="0" text="" dxfId="145">
      <formula>0</formula>
    </cfRule>
    <cfRule type="cellIs" priority="11" operator="equal" aboveAverage="0" equalAverage="0" bottom="0" percent="0" rank="0" text="" dxfId="146">
      <formula>0</formula>
    </cfRule>
  </conditionalFormatting>
  <conditionalFormatting sqref="A18:B18">
    <cfRule type="cellIs" priority="12" operator="equal" aboveAverage="0" equalAverage="0" bottom="0" percent="0" rank="0" text="" dxfId="147">
      <formula>0</formula>
    </cfRule>
  </conditionalFormatting>
  <conditionalFormatting sqref="A34:C42 A51:A61 A43:A47">
    <cfRule type="cellIs" priority="13" operator="equal" aboveAverage="0" equalAverage="0" bottom="0" percent="0" rank="0" text="" dxfId="148">
      <formula>0</formula>
    </cfRule>
    <cfRule type="cellIs" priority="14" operator="equal" aboveAverage="0" equalAverage="0" bottom="0" percent="0" rank="0" text="" dxfId="149">
      <formula>0</formula>
    </cfRule>
    <cfRule type="cellIs" priority="15" operator="equal" aboveAverage="0" equalAverage="0" bottom="0" percent="0" rank="0" text="" dxfId="150">
      <formula>0</formula>
    </cfRule>
  </conditionalFormatting>
  <conditionalFormatting sqref="B43:C47">
    <cfRule type="cellIs" priority="16" operator="equal" aboveAverage="0" equalAverage="0" bottom="0" percent="0" rank="0" text="" dxfId="151">
      <formula>0</formula>
    </cfRule>
    <cfRule type="cellIs" priority="17" operator="equal" aboveAverage="0" equalAverage="0" bottom="0" percent="0" rank="0" text="" dxfId="152">
      <formula>0</formula>
    </cfRule>
    <cfRule type="cellIs" priority="18" operator="equal" aboveAverage="0" equalAverage="0" bottom="0" percent="0" rank="0" text="" dxfId="153">
      <formula>0</formula>
    </cfRule>
  </conditionalFormatting>
  <conditionalFormatting sqref="B23">
    <cfRule type="cellIs" priority="19" operator="equal" aboveAverage="0" equalAverage="0" bottom="0" percent="0" rank="0" text="" dxfId="154">
      <formula>0</formula>
    </cfRule>
  </conditionalFormatting>
  <conditionalFormatting sqref="B33">
    <cfRule type="cellIs" priority="20" operator="equal" aboveAverage="0" equalAverage="0" bottom="0" percent="0" rank="0" text="" dxfId="155">
      <formula>0</formula>
    </cfRule>
  </conditionalFormatting>
  <conditionalFormatting sqref="B11:B12">
    <cfRule type="cellIs" priority="21" operator="equal" aboveAverage="0" equalAverage="0" bottom="0" percent="0" rank="0" text="" dxfId="156">
      <formula>0</formula>
    </cfRule>
  </conditionalFormatting>
  <conditionalFormatting sqref="E6:W6">
    <cfRule type="cellIs" priority="22" operator="equal" aboveAverage="0" equalAverage="0" bottom="0" percent="0" rank="0" text="" dxfId="157">
      <formula>0</formula>
    </cfRule>
  </conditionalFormatting>
  <conditionalFormatting sqref="E6:W6">
    <cfRule type="cellIs" priority="23" operator="equal" aboveAverage="0" equalAverage="0" bottom="0" percent="0" rank="0" text="" dxfId="158">
      <formula>0</formula>
    </cfRule>
    <cfRule type="cellIs" priority="24" operator="equal" aboveAverage="0" equalAverage="0" bottom="0" percent="0" rank="0" text="" dxfId="159">
      <formula>0</formula>
    </cfRule>
    <cfRule type="cellIs" priority="25" operator="equal" aboveAverage="0" equalAverage="0" bottom="0" percent="0" rank="0" text="" dxfId="160">
      <formula>0</formula>
    </cfRule>
  </conditionalFormatting>
  <conditionalFormatting sqref="E5:W5">
    <cfRule type="cellIs" priority="26" operator="equal" aboveAverage="0" equalAverage="0" bottom="0" percent="0" rank="0" text="" dxfId="161">
      <formula>0</formula>
    </cfRule>
    <cfRule type="cellIs" priority="27" operator="equal" aboveAverage="0" equalAverage="0" bottom="0" percent="0" rank="0" text="" dxfId="162">
      <formula>0</formula>
    </cfRule>
    <cfRule type="cellIs" priority="28" operator="equal" aboveAverage="0" equalAverage="0" bottom="0" percent="0" rank="0" text="" dxfId="163">
      <formula>0</formula>
    </cfRule>
  </conditionalFormatting>
  <printOptions headings="false" gridLines="false" gridLinesSet="true" horizontalCentered="false" verticalCentered="false"/>
  <pageMargins left="1.18125"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4" activeCellId="0" sqref="B54"/>
    </sheetView>
  </sheetViews>
  <sheetFormatPr defaultColWidth="11.41796875" defaultRowHeight="11.25" zeroHeight="false" outlineLevelRow="0" outlineLevelCol="0"/>
  <cols>
    <col collapsed="false" customWidth="true" hidden="false" outlineLevel="0" max="1" min="1" style="277" width="6.99"/>
    <col collapsed="false" customWidth="true" hidden="false" outlineLevel="0" max="2" min="2" style="277" width="37.14"/>
    <col collapsed="false" customWidth="true" hidden="false" outlineLevel="0" max="3" min="3" style="277" width="7.99"/>
    <col collapsed="false" customWidth="true" hidden="false" outlineLevel="0" max="4" min="4" style="277" width="7.14"/>
    <col collapsed="false" customWidth="true" hidden="false" outlineLevel="0" max="6" min="5" style="278" width="7.7"/>
    <col collapsed="false" customWidth="true" hidden="false" outlineLevel="0" max="7" min="7" style="278" width="6.13"/>
    <col collapsed="false" customWidth="true" hidden="false" outlineLevel="0" max="8" min="8" style="278" width="6.99"/>
    <col collapsed="false" customWidth="true" hidden="false" outlineLevel="0" max="9" min="9" style="278" width="7.7"/>
    <col collapsed="false" customWidth="true" hidden="false" outlineLevel="0" max="10" min="10" style="278" width="5.41"/>
    <col collapsed="false" customWidth="true" hidden="false" outlineLevel="0" max="11" min="11" style="278" width="5.71"/>
    <col collapsed="false" customWidth="true" hidden="false" outlineLevel="0" max="13" min="12" style="278" width="6.28"/>
    <col collapsed="false" customWidth="true" hidden="false" outlineLevel="0" max="14" min="14" style="278" width="5.13"/>
    <col collapsed="false" customWidth="true" hidden="false" outlineLevel="0" max="15" min="15" style="278" width="7.7"/>
    <col collapsed="false" customWidth="true" hidden="false" outlineLevel="0" max="16" min="16" style="278" width="6.28"/>
    <col collapsed="false" customWidth="true" hidden="false" outlineLevel="0" max="17" min="17" style="277" width="6.85"/>
    <col collapsed="false" customWidth="true" hidden="false" outlineLevel="0" max="18" min="18" style="277" width="6.41"/>
    <col collapsed="false" customWidth="true" hidden="false" outlineLevel="0" max="19" min="19" style="277" width="6.56"/>
    <col collapsed="false" customWidth="true" hidden="false" outlineLevel="0" max="20" min="20" style="277" width="6.7"/>
    <col collapsed="false" customWidth="true" hidden="false" outlineLevel="0" max="22" min="21" style="279" width="7.7"/>
    <col collapsed="false" customWidth="true" hidden="false" outlineLevel="0" max="23" min="23" style="277" width="7.7"/>
    <col collapsed="false" customWidth="true" hidden="false" outlineLevel="0" max="59" min="24" style="277" width="12.28"/>
    <col collapsed="false" customWidth="true" hidden="false" outlineLevel="0" max="60" min="60" style="277" width="21.7"/>
    <col collapsed="false" customWidth="true" hidden="false" outlineLevel="0" max="61" min="61" style="277" width="14.56"/>
    <col collapsed="false" customWidth="false" hidden="false" outlineLevel="0" max="257" min="62" style="277" width="11.42"/>
  </cols>
  <sheetData>
    <row r="1" s="281" customFormat="true" ht="11.25" hidden="false" customHeight="false" outlineLevel="0" collapsed="false">
      <c r="A1" s="280" t="s">
        <v>14</v>
      </c>
      <c r="E1" s="282"/>
      <c r="F1" s="282"/>
      <c r="G1" s="282"/>
      <c r="H1" s="282"/>
      <c r="I1" s="282"/>
      <c r="J1" s="282"/>
      <c r="K1" s="282"/>
      <c r="L1" s="282"/>
      <c r="M1" s="282"/>
      <c r="N1" s="282"/>
      <c r="O1" s="282"/>
      <c r="P1" s="282"/>
      <c r="U1" s="283"/>
      <c r="V1" s="283"/>
    </row>
    <row r="2" s="281" customFormat="true" ht="22.5" hidden="false" customHeight="true" outlineLevel="0" collapsed="false">
      <c r="A2" s="284" t="s">
        <v>322</v>
      </c>
      <c r="B2" s="284"/>
      <c r="C2" s="284"/>
      <c r="D2" s="284"/>
      <c r="E2" s="284"/>
      <c r="F2" s="284"/>
      <c r="G2" s="284"/>
      <c r="H2" s="284"/>
      <c r="I2" s="284"/>
      <c r="J2" s="284"/>
      <c r="K2" s="284"/>
      <c r="L2" s="284"/>
      <c r="M2" s="284"/>
      <c r="N2" s="284"/>
      <c r="O2" s="284"/>
      <c r="P2" s="284"/>
      <c r="Q2" s="284"/>
      <c r="R2" s="284"/>
      <c r="S2" s="284"/>
      <c r="T2" s="284"/>
      <c r="U2" s="284"/>
      <c r="V2" s="284"/>
      <c r="W2" s="284"/>
    </row>
    <row r="3" s="286" customFormat="true" ht="11.25" hidden="false" customHeight="true" outlineLevel="0" collapsed="false">
      <c r="A3" s="285"/>
      <c r="B3" s="285"/>
      <c r="C3" s="285"/>
      <c r="D3" s="285"/>
      <c r="E3" s="285"/>
      <c r="F3" s="285"/>
      <c r="G3" s="285"/>
      <c r="H3" s="285"/>
      <c r="I3" s="285"/>
      <c r="J3" s="285"/>
      <c r="K3" s="285"/>
      <c r="L3" s="285"/>
      <c r="T3" s="287" t="s">
        <v>232</v>
      </c>
      <c r="U3" s="287"/>
      <c r="V3" s="287"/>
      <c r="W3" s="287"/>
    </row>
    <row r="4" customFormat="false" ht="15.75" hidden="false" customHeight="true" outlineLevel="0" collapsed="false">
      <c r="A4" s="288" t="s">
        <v>1</v>
      </c>
      <c r="B4" s="288" t="s">
        <v>24</v>
      </c>
      <c r="C4" s="288" t="s">
        <v>25</v>
      </c>
      <c r="D4" s="289" t="s">
        <v>275</v>
      </c>
      <c r="E4" s="252" t="s">
        <v>234</v>
      </c>
      <c r="F4" s="252"/>
      <c r="G4" s="252"/>
      <c r="H4" s="252"/>
      <c r="I4" s="252"/>
      <c r="J4" s="252"/>
      <c r="K4" s="252"/>
      <c r="L4" s="252"/>
      <c r="M4" s="252"/>
      <c r="N4" s="252"/>
      <c r="O4" s="252"/>
      <c r="P4" s="252"/>
      <c r="Q4" s="252"/>
      <c r="R4" s="252"/>
      <c r="S4" s="252"/>
      <c r="T4" s="252"/>
      <c r="U4" s="252"/>
      <c r="V4" s="252"/>
      <c r="W4" s="252"/>
    </row>
    <row r="5" customFormat="false" ht="51.6" hidden="false" customHeight="true" outlineLevel="0" collapsed="false">
      <c r="A5" s="288"/>
      <c r="B5" s="288"/>
      <c r="C5" s="288"/>
      <c r="D5" s="289"/>
      <c r="E5" s="254" t="s">
        <v>29</v>
      </c>
      <c r="F5" s="254" t="s">
        <v>30</v>
      </c>
      <c r="G5" s="254" t="s">
        <v>31</v>
      </c>
      <c r="H5" s="254" t="s">
        <v>32</v>
      </c>
      <c r="I5" s="254" t="s">
        <v>33</v>
      </c>
      <c r="J5" s="254" t="s">
        <v>34</v>
      </c>
      <c r="K5" s="254" t="s">
        <v>35</v>
      </c>
      <c r="L5" s="254" t="s">
        <v>36</v>
      </c>
      <c r="M5" s="254" t="s">
        <v>37</v>
      </c>
      <c r="N5" s="254" t="s">
        <v>38</v>
      </c>
      <c r="O5" s="254" t="s">
        <v>39</v>
      </c>
      <c r="P5" s="254" t="s">
        <v>40</v>
      </c>
      <c r="Q5" s="254" t="s">
        <v>41</v>
      </c>
      <c r="R5" s="254" t="s">
        <v>42</v>
      </c>
      <c r="S5" s="254" t="s">
        <v>43</v>
      </c>
      <c r="T5" s="254" t="s">
        <v>44</v>
      </c>
      <c r="U5" s="254" t="s">
        <v>45</v>
      </c>
      <c r="V5" s="254" t="s">
        <v>46</v>
      </c>
      <c r="W5" s="254" t="s">
        <v>47</v>
      </c>
    </row>
    <row r="6" customFormat="false" ht="12" hidden="false" customHeight="true" outlineLevel="0" collapsed="false">
      <c r="A6" s="290" t="n">
        <v>-1</v>
      </c>
      <c r="B6" s="290" t="n">
        <v>-2</v>
      </c>
      <c r="C6" s="290" t="n">
        <v>-3</v>
      </c>
      <c r="D6" s="290" t="s">
        <v>276</v>
      </c>
      <c r="E6" s="257" t="n">
        <v>-5</v>
      </c>
      <c r="F6" s="257" t="n">
        <v>-6</v>
      </c>
      <c r="G6" s="257" t="n">
        <v>-7</v>
      </c>
      <c r="H6" s="257" t="n">
        <v>-8</v>
      </c>
      <c r="I6" s="257" t="n">
        <v>-9</v>
      </c>
      <c r="J6" s="257" t="n">
        <v>-10</v>
      </c>
      <c r="K6" s="257" t="n">
        <v>-11</v>
      </c>
      <c r="L6" s="257" t="n">
        <v>-12</v>
      </c>
      <c r="M6" s="257" t="n">
        <v>-13</v>
      </c>
      <c r="N6" s="257" t="n">
        <v>-14</v>
      </c>
      <c r="O6" s="257" t="n">
        <v>-15</v>
      </c>
      <c r="P6" s="257" t="n">
        <v>-16</v>
      </c>
      <c r="Q6" s="257" t="n">
        <v>-17</v>
      </c>
      <c r="R6" s="257" t="n">
        <v>-18</v>
      </c>
      <c r="S6" s="257" t="n">
        <v>-19</v>
      </c>
      <c r="T6" s="257" t="n">
        <v>-20</v>
      </c>
      <c r="U6" s="291" t="n">
        <v>-21</v>
      </c>
      <c r="V6" s="291" t="n">
        <v>-22</v>
      </c>
      <c r="W6" s="257" t="n">
        <v>-23</v>
      </c>
    </row>
    <row r="7" s="295" customFormat="true" ht="12" hidden="false" customHeight="true" outlineLevel="0" collapsed="false">
      <c r="A7" s="252" t="n">
        <v>1</v>
      </c>
      <c r="B7" s="258" t="s">
        <v>73</v>
      </c>
      <c r="C7" s="259" t="s">
        <v>74</v>
      </c>
      <c r="D7" s="292" t="n">
        <v>0</v>
      </c>
      <c r="E7" s="264" t="n">
        <v>0</v>
      </c>
      <c r="F7" s="259" t="n">
        <v>0</v>
      </c>
      <c r="G7" s="259" t="n">
        <v>0</v>
      </c>
      <c r="H7" s="259" t="n">
        <v>0</v>
      </c>
      <c r="I7" s="259" t="n">
        <v>0</v>
      </c>
      <c r="J7" s="259" t="n">
        <v>0</v>
      </c>
      <c r="K7" s="259" t="n">
        <v>0</v>
      </c>
      <c r="L7" s="259" t="n">
        <v>0</v>
      </c>
      <c r="M7" s="259" t="n">
        <v>0</v>
      </c>
      <c r="N7" s="259" t="n">
        <v>0</v>
      </c>
      <c r="O7" s="259" t="n">
        <v>0</v>
      </c>
      <c r="P7" s="259" t="n">
        <v>0</v>
      </c>
      <c r="Q7" s="293" t="n">
        <v>0</v>
      </c>
      <c r="R7" s="293" t="n">
        <v>0</v>
      </c>
      <c r="S7" s="293" t="n">
        <v>0</v>
      </c>
      <c r="T7" s="294" t="n">
        <v>0</v>
      </c>
      <c r="U7" s="293" t="n">
        <v>0</v>
      </c>
      <c r="V7" s="293" t="n">
        <v>0</v>
      </c>
      <c r="W7" s="292" t="n">
        <v>0</v>
      </c>
    </row>
    <row r="8" s="295" customFormat="true" ht="12" hidden="false" customHeight="true" outlineLevel="0" collapsed="false">
      <c r="A8" s="252"/>
      <c r="B8" s="258" t="s">
        <v>320</v>
      </c>
      <c r="C8" s="259"/>
      <c r="D8" s="292" t="n">
        <v>0</v>
      </c>
      <c r="E8" s="264" t="n">
        <v>0</v>
      </c>
      <c r="F8" s="259" t="n">
        <v>0</v>
      </c>
      <c r="G8" s="259" t="n">
        <v>0</v>
      </c>
      <c r="H8" s="259" t="n">
        <v>0</v>
      </c>
      <c r="I8" s="259" t="n">
        <v>0</v>
      </c>
      <c r="J8" s="259" t="n">
        <v>0</v>
      </c>
      <c r="K8" s="259" t="n">
        <v>0</v>
      </c>
      <c r="L8" s="259" t="n">
        <v>0</v>
      </c>
      <c r="M8" s="259" t="n">
        <v>0</v>
      </c>
      <c r="N8" s="259" t="n">
        <v>0</v>
      </c>
      <c r="O8" s="259" t="n">
        <v>0</v>
      </c>
      <c r="P8" s="259" t="n">
        <v>0</v>
      </c>
      <c r="Q8" s="293" t="n">
        <v>0</v>
      </c>
      <c r="R8" s="293" t="n">
        <v>0</v>
      </c>
      <c r="S8" s="293" t="n">
        <v>0</v>
      </c>
      <c r="T8" s="294" t="n">
        <v>0</v>
      </c>
      <c r="U8" s="293" t="n">
        <v>0</v>
      </c>
      <c r="V8" s="293" t="n">
        <v>0</v>
      </c>
      <c r="W8" s="292" t="n">
        <v>0</v>
      </c>
    </row>
    <row r="9" customFormat="false" ht="12" hidden="false" customHeight="true" outlineLevel="0" collapsed="false">
      <c r="A9" s="262" t="s">
        <v>76</v>
      </c>
      <c r="B9" s="263" t="s">
        <v>77</v>
      </c>
      <c r="C9" s="264" t="s">
        <v>78</v>
      </c>
      <c r="D9" s="292" t="n">
        <v>0</v>
      </c>
      <c r="E9" s="264" t="n">
        <v>0</v>
      </c>
      <c r="F9" s="259" t="n">
        <v>0</v>
      </c>
      <c r="G9" s="259" t="n">
        <v>0</v>
      </c>
      <c r="H9" s="259" t="n">
        <v>0</v>
      </c>
      <c r="I9" s="259" t="n">
        <v>0</v>
      </c>
      <c r="J9" s="259" t="n">
        <v>0</v>
      </c>
      <c r="K9" s="259" t="n">
        <v>0</v>
      </c>
      <c r="L9" s="259" t="n">
        <v>0</v>
      </c>
      <c r="M9" s="259" t="n">
        <v>0</v>
      </c>
      <c r="N9" s="259" t="n">
        <v>0</v>
      </c>
      <c r="O9" s="259" t="n">
        <v>0</v>
      </c>
      <c r="P9" s="259" t="n">
        <v>0</v>
      </c>
      <c r="Q9" s="293" t="n">
        <v>0</v>
      </c>
      <c r="R9" s="293" t="n">
        <v>0</v>
      </c>
      <c r="S9" s="293" t="n">
        <v>0</v>
      </c>
      <c r="T9" s="294" t="n">
        <v>0</v>
      </c>
      <c r="U9" s="293" t="n">
        <v>0</v>
      </c>
      <c r="V9" s="293" t="n">
        <v>0</v>
      </c>
      <c r="W9" s="292" t="n">
        <v>0</v>
      </c>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row>
    <row r="10" s="297" customFormat="true" ht="11.25" hidden="false" customHeight="false" outlineLevel="0" collapsed="false">
      <c r="A10" s="265" t="n">
        <v>0</v>
      </c>
      <c r="B10" s="266" t="s">
        <v>79</v>
      </c>
      <c r="C10" s="265" t="s">
        <v>80</v>
      </c>
      <c r="D10" s="292" t="n">
        <v>0</v>
      </c>
      <c r="E10" s="264" t="n">
        <v>0</v>
      </c>
      <c r="F10" s="259" t="n">
        <v>0</v>
      </c>
      <c r="G10" s="259" t="n">
        <v>0</v>
      </c>
      <c r="H10" s="259" t="n">
        <v>0</v>
      </c>
      <c r="I10" s="259" t="n">
        <v>0</v>
      </c>
      <c r="J10" s="259" t="n">
        <v>0</v>
      </c>
      <c r="K10" s="259" t="n">
        <v>0</v>
      </c>
      <c r="L10" s="259" t="n">
        <v>0</v>
      </c>
      <c r="M10" s="259" t="n">
        <v>0</v>
      </c>
      <c r="N10" s="259" t="n">
        <v>0</v>
      </c>
      <c r="O10" s="259" t="n">
        <v>0</v>
      </c>
      <c r="P10" s="259" t="n">
        <v>0</v>
      </c>
      <c r="Q10" s="293" t="n">
        <v>0</v>
      </c>
      <c r="R10" s="293" t="n">
        <v>0</v>
      </c>
      <c r="S10" s="293" t="n">
        <v>0</v>
      </c>
      <c r="T10" s="294" t="n">
        <v>0</v>
      </c>
      <c r="U10" s="293" t="n">
        <v>0</v>
      </c>
      <c r="V10" s="293" t="n">
        <v>0</v>
      </c>
      <c r="W10" s="292" t="n">
        <v>0</v>
      </c>
    </row>
    <row r="11" s="297" customFormat="true" ht="11.25" hidden="true" customHeight="false" outlineLevel="0" collapsed="false">
      <c r="A11" s="265"/>
      <c r="B11" s="268" t="s">
        <v>240</v>
      </c>
      <c r="C11" s="265" t="s">
        <v>82</v>
      </c>
      <c r="D11" s="292" t="n">
        <v>0</v>
      </c>
      <c r="E11" s="264" t="n">
        <v>0</v>
      </c>
      <c r="F11" s="259" t="n">
        <v>0</v>
      </c>
      <c r="G11" s="259" t="n">
        <v>0</v>
      </c>
      <c r="H11" s="259" t="n">
        <v>0</v>
      </c>
      <c r="I11" s="259" t="n">
        <v>0</v>
      </c>
      <c r="J11" s="259" t="n">
        <v>0</v>
      </c>
      <c r="K11" s="259" t="n">
        <v>0</v>
      </c>
      <c r="L11" s="259" t="n">
        <v>0</v>
      </c>
      <c r="M11" s="259" t="n">
        <v>0</v>
      </c>
      <c r="N11" s="259" t="n">
        <v>0</v>
      </c>
      <c r="O11" s="259" t="n">
        <v>0</v>
      </c>
      <c r="P11" s="259" t="n">
        <v>0</v>
      </c>
      <c r="Q11" s="293" t="n">
        <v>0</v>
      </c>
      <c r="R11" s="293" t="n">
        <v>0</v>
      </c>
      <c r="S11" s="293" t="n">
        <v>0</v>
      </c>
      <c r="T11" s="294" t="n">
        <v>0</v>
      </c>
      <c r="U11" s="293" t="n">
        <v>0</v>
      </c>
      <c r="V11" s="293" t="n">
        <v>0</v>
      </c>
      <c r="W11" s="292" t="n">
        <v>0</v>
      </c>
    </row>
    <row r="12" s="297" customFormat="true" ht="11.25" hidden="true" customHeight="false" outlineLevel="0" collapsed="false">
      <c r="A12" s="265"/>
      <c r="B12" s="268" t="s">
        <v>83</v>
      </c>
      <c r="C12" s="265" t="s">
        <v>84</v>
      </c>
      <c r="D12" s="292" t="n">
        <v>0</v>
      </c>
      <c r="E12" s="264" t="n">
        <v>0</v>
      </c>
      <c r="F12" s="259" t="n">
        <v>0</v>
      </c>
      <c r="G12" s="259" t="n">
        <v>0</v>
      </c>
      <c r="H12" s="259" t="n">
        <v>0</v>
      </c>
      <c r="I12" s="259" t="n">
        <v>0</v>
      </c>
      <c r="J12" s="259" t="n">
        <v>0</v>
      </c>
      <c r="K12" s="259" t="n">
        <v>0</v>
      </c>
      <c r="L12" s="259" t="n">
        <v>0</v>
      </c>
      <c r="M12" s="259" t="n">
        <v>0</v>
      </c>
      <c r="N12" s="259" t="n">
        <v>0</v>
      </c>
      <c r="O12" s="259" t="n">
        <v>0</v>
      </c>
      <c r="P12" s="259" t="n">
        <v>0</v>
      </c>
      <c r="Q12" s="293" t="n">
        <v>0</v>
      </c>
      <c r="R12" s="293" t="n">
        <v>0</v>
      </c>
      <c r="S12" s="293" t="n">
        <v>0</v>
      </c>
      <c r="T12" s="294" t="n">
        <v>0</v>
      </c>
      <c r="U12" s="293" t="n">
        <v>0</v>
      </c>
      <c r="V12" s="293" t="n">
        <v>0</v>
      </c>
      <c r="W12" s="292" t="n">
        <v>0</v>
      </c>
    </row>
    <row r="13" s="297" customFormat="true" ht="12.75" hidden="false" customHeight="true" outlineLevel="0" collapsed="false">
      <c r="A13" s="262" t="s">
        <v>85</v>
      </c>
      <c r="B13" s="263" t="s">
        <v>86</v>
      </c>
      <c r="C13" s="264" t="s">
        <v>87</v>
      </c>
      <c r="D13" s="292" t="n">
        <v>0</v>
      </c>
      <c r="E13" s="264" t="n">
        <v>0</v>
      </c>
      <c r="F13" s="259" t="n">
        <v>0</v>
      </c>
      <c r="G13" s="259" t="n">
        <v>0</v>
      </c>
      <c r="H13" s="259" t="n">
        <v>0</v>
      </c>
      <c r="I13" s="259" t="n">
        <v>0</v>
      </c>
      <c r="J13" s="259" t="n">
        <v>0</v>
      </c>
      <c r="K13" s="259" t="n">
        <v>0</v>
      </c>
      <c r="L13" s="259" t="n">
        <v>0</v>
      </c>
      <c r="M13" s="259" t="n">
        <v>0</v>
      </c>
      <c r="N13" s="259" t="n">
        <v>0</v>
      </c>
      <c r="O13" s="259" t="n">
        <v>0</v>
      </c>
      <c r="P13" s="259" t="n">
        <v>0</v>
      </c>
      <c r="Q13" s="293" t="n">
        <v>0</v>
      </c>
      <c r="R13" s="293" t="n">
        <v>0</v>
      </c>
      <c r="S13" s="293" t="n">
        <v>0</v>
      </c>
      <c r="T13" s="294" t="n">
        <v>0</v>
      </c>
      <c r="U13" s="293" t="n">
        <v>0</v>
      </c>
      <c r="V13" s="293" t="n">
        <v>0</v>
      </c>
      <c r="W13" s="292" t="n">
        <v>0</v>
      </c>
    </row>
    <row r="14" customFormat="false" ht="12.75" hidden="false" customHeight="true" outlineLevel="0" collapsed="false">
      <c r="A14" s="262" t="s">
        <v>88</v>
      </c>
      <c r="B14" s="263" t="s">
        <v>89</v>
      </c>
      <c r="C14" s="264" t="s">
        <v>90</v>
      </c>
      <c r="D14" s="292" t="n">
        <v>0</v>
      </c>
      <c r="E14" s="264" t="n">
        <v>0</v>
      </c>
      <c r="F14" s="259" t="n">
        <v>0</v>
      </c>
      <c r="G14" s="259" t="n">
        <v>0</v>
      </c>
      <c r="H14" s="259" t="n">
        <v>0</v>
      </c>
      <c r="I14" s="259" t="n">
        <v>0</v>
      </c>
      <c r="J14" s="259" t="n">
        <v>0</v>
      </c>
      <c r="K14" s="259" t="n">
        <v>0</v>
      </c>
      <c r="L14" s="259" t="n">
        <v>0</v>
      </c>
      <c r="M14" s="259" t="n">
        <v>0</v>
      </c>
      <c r="N14" s="259" t="n">
        <v>0</v>
      </c>
      <c r="O14" s="259" t="n">
        <v>0</v>
      </c>
      <c r="P14" s="259" t="n">
        <v>0</v>
      </c>
      <c r="Q14" s="293" t="n">
        <v>0</v>
      </c>
      <c r="R14" s="293" t="n">
        <v>0</v>
      </c>
      <c r="S14" s="293" t="n">
        <v>0</v>
      </c>
      <c r="T14" s="294" t="n">
        <v>0</v>
      </c>
      <c r="U14" s="293" t="n">
        <v>0</v>
      </c>
      <c r="V14" s="293" t="n">
        <v>0</v>
      </c>
      <c r="W14" s="292" t="n">
        <v>0</v>
      </c>
    </row>
    <row r="15" customFormat="false" ht="12.75" hidden="false" customHeight="true" outlineLevel="0" collapsed="false">
      <c r="A15" s="262" t="s">
        <v>91</v>
      </c>
      <c r="B15" s="263" t="s">
        <v>92</v>
      </c>
      <c r="C15" s="264" t="s">
        <v>93</v>
      </c>
      <c r="D15" s="292" t="n">
        <v>0</v>
      </c>
      <c r="E15" s="264" t="n">
        <v>0</v>
      </c>
      <c r="F15" s="259" t="n">
        <v>0</v>
      </c>
      <c r="G15" s="259" t="n">
        <v>0</v>
      </c>
      <c r="H15" s="259" t="n">
        <v>0</v>
      </c>
      <c r="I15" s="259" t="n">
        <v>0</v>
      </c>
      <c r="J15" s="259" t="n">
        <v>0</v>
      </c>
      <c r="K15" s="259" t="n">
        <v>0</v>
      </c>
      <c r="L15" s="259" t="n">
        <v>0</v>
      </c>
      <c r="M15" s="259" t="n">
        <v>0</v>
      </c>
      <c r="N15" s="259" t="n">
        <v>0</v>
      </c>
      <c r="O15" s="259" t="n">
        <v>0</v>
      </c>
      <c r="P15" s="259" t="n">
        <v>0</v>
      </c>
      <c r="Q15" s="293" t="n">
        <v>0</v>
      </c>
      <c r="R15" s="293" t="n">
        <v>0</v>
      </c>
      <c r="S15" s="293" t="n">
        <v>0</v>
      </c>
      <c r="T15" s="294" t="n">
        <v>0</v>
      </c>
      <c r="U15" s="293" t="n">
        <v>0</v>
      </c>
      <c r="V15" s="293" t="n">
        <v>0</v>
      </c>
      <c r="W15" s="292" t="n">
        <v>0</v>
      </c>
    </row>
    <row r="16" customFormat="false" ht="12.75" hidden="false" customHeight="true" outlineLevel="0" collapsed="false">
      <c r="A16" s="262" t="s">
        <v>94</v>
      </c>
      <c r="B16" s="263" t="s">
        <v>95</v>
      </c>
      <c r="C16" s="264" t="s">
        <v>96</v>
      </c>
      <c r="D16" s="292" t="n">
        <v>0</v>
      </c>
      <c r="E16" s="264" t="n">
        <v>0</v>
      </c>
      <c r="F16" s="259" t="n">
        <v>0</v>
      </c>
      <c r="G16" s="259" t="n">
        <v>0</v>
      </c>
      <c r="H16" s="259" t="n">
        <v>0</v>
      </c>
      <c r="I16" s="259" t="n">
        <v>0</v>
      </c>
      <c r="J16" s="259" t="n">
        <v>0</v>
      </c>
      <c r="K16" s="259" t="n">
        <v>0</v>
      </c>
      <c r="L16" s="259" t="n">
        <v>0</v>
      </c>
      <c r="M16" s="259" t="n">
        <v>0</v>
      </c>
      <c r="N16" s="259" t="n">
        <v>0</v>
      </c>
      <c r="O16" s="259" t="n">
        <v>0</v>
      </c>
      <c r="P16" s="259" t="n">
        <v>0</v>
      </c>
      <c r="Q16" s="293" t="n">
        <v>0</v>
      </c>
      <c r="R16" s="293" t="n">
        <v>0</v>
      </c>
      <c r="S16" s="293" t="n">
        <v>0</v>
      </c>
      <c r="T16" s="294" t="n">
        <v>0</v>
      </c>
      <c r="U16" s="293" t="n">
        <v>0</v>
      </c>
      <c r="V16" s="293" t="n">
        <v>0</v>
      </c>
      <c r="W16" s="292" t="n">
        <v>0</v>
      </c>
    </row>
    <row r="17" customFormat="false" ht="12.75" hidden="false" customHeight="true" outlineLevel="0" collapsed="false">
      <c r="A17" s="262" t="s">
        <v>97</v>
      </c>
      <c r="B17" s="263" t="s">
        <v>98</v>
      </c>
      <c r="C17" s="264" t="s">
        <v>99</v>
      </c>
      <c r="D17" s="292" t="n">
        <v>0</v>
      </c>
      <c r="E17" s="264" t="n">
        <v>0</v>
      </c>
      <c r="F17" s="259" t="n">
        <v>0</v>
      </c>
      <c r="G17" s="259" t="n">
        <v>0</v>
      </c>
      <c r="H17" s="259" t="n">
        <v>0</v>
      </c>
      <c r="I17" s="259" t="n">
        <v>0</v>
      </c>
      <c r="J17" s="259" t="n">
        <v>0</v>
      </c>
      <c r="K17" s="259" t="n">
        <v>0</v>
      </c>
      <c r="L17" s="259" t="n">
        <v>0</v>
      </c>
      <c r="M17" s="259" t="n">
        <v>0</v>
      </c>
      <c r="N17" s="259" t="n">
        <v>0</v>
      </c>
      <c r="O17" s="259" t="n">
        <v>0</v>
      </c>
      <c r="P17" s="259" t="n">
        <v>0</v>
      </c>
      <c r="Q17" s="293" t="n">
        <v>0</v>
      </c>
      <c r="R17" s="293" t="n">
        <v>0</v>
      </c>
      <c r="S17" s="293" t="n">
        <v>0</v>
      </c>
      <c r="T17" s="294" t="n">
        <v>0</v>
      </c>
      <c r="U17" s="293" t="n">
        <v>0</v>
      </c>
      <c r="V17" s="293" t="n">
        <v>0</v>
      </c>
      <c r="W17" s="292" t="n">
        <v>0</v>
      </c>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row>
    <row r="18" customFormat="false" ht="16.5" hidden="false" customHeight="true" outlineLevel="0" collapsed="false">
      <c r="A18" s="269" t="s">
        <v>225</v>
      </c>
      <c r="B18" s="270" t="s">
        <v>226</v>
      </c>
      <c r="C18" s="264" t="s">
        <v>101</v>
      </c>
      <c r="D18" s="292" t="n">
        <v>0</v>
      </c>
      <c r="E18" s="264" t="n">
        <v>0</v>
      </c>
      <c r="F18" s="259" t="n">
        <v>0</v>
      </c>
      <c r="G18" s="259" t="n">
        <v>0</v>
      </c>
      <c r="H18" s="259" t="n">
        <v>0</v>
      </c>
      <c r="I18" s="259" t="n">
        <v>0</v>
      </c>
      <c r="J18" s="259" t="n">
        <v>0</v>
      </c>
      <c r="K18" s="259" t="n">
        <v>0</v>
      </c>
      <c r="L18" s="259" t="n">
        <v>0</v>
      </c>
      <c r="M18" s="259" t="n">
        <v>0</v>
      </c>
      <c r="N18" s="259" t="n">
        <v>0</v>
      </c>
      <c r="O18" s="259" t="n">
        <v>0</v>
      </c>
      <c r="P18" s="259" t="n">
        <v>0</v>
      </c>
      <c r="Q18" s="293" t="n">
        <v>0</v>
      </c>
      <c r="R18" s="293" t="n">
        <v>0</v>
      </c>
      <c r="S18" s="293" t="n">
        <v>0</v>
      </c>
      <c r="T18" s="294" t="n">
        <v>0</v>
      </c>
      <c r="U18" s="293" t="n">
        <v>0</v>
      </c>
      <c r="V18" s="293" t="n">
        <v>0</v>
      </c>
      <c r="W18" s="292" t="n">
        <v>0</v>
      </c>
    </row>
    <row r="19" customFormat="false" ht="13.5" hidden="false" customHeight="true" outlineLevel="0" collapsed="false">
      <c r="A19" s="262" t="s">
        <v>102</v>
      </c>
      <c r="B19" s="263" t="s">
        <v>241</v>
      </c>
      <c r="C19" s="264" t="s">
        <v>104</v>
      </c>
      <c r="D19" s="292" t="n">
        <v>0</v>
      </c>
      <c r="E19" s="264" t="n">
        <v>0</v>
      </c>
      <c r="F19" s="259" t="n">
        <v>0</v>
      </c>
      <c r="G19" s="259" t="n">
        <v>0</v>
      </c>
      <c r="H19" s="259" t="n">
        <v>0</v>
      </c>
      <c r="I19" s="259" t="n">
        <v>0</v>
      </c>
      <c r="J19" s="259" t="n">
        <v>0</v>
      </c>
      <c r="K19" s="259" t="n">
        <v>0</v>
      </c>
      <c r="L19" s="259" t="n">
        <v>0</v>
      </c>
      <c r="M19" s="259" t="n">
        <v>0</v>
      </c>
      <c r="N19" s="259" t="n">
        <v>0</v>
      </c>
      <c r="O19" s="259" t="n">
        <v>0</v>
      </c>
      <c r="P19" s="259" t="n">
        <v>0</v>
      </c>
      <c r="Q19" s="293" t="n">
        <v>0</v>
      </c>
      <c r="R19" s="293" t="n">
        <v>0</v>
      </c>
      <c r="S19" s="293" t="n">
        <v>0</v>
      </c>
      <c r="T19" s="294" t="n">
        <v>0</v>
      </c>
      <c r="U19" s="293" t="n">
        <v>0</v>
      </c>
      <c r="V19" s="293" t="n">
        <v>0</v>
      </c>
      <c r="W19" s="292" t="n">
        <v>0</v>
      </c>
    </row>
    <row r="20" customFormat="false" ht="13.5" hidden="false" customHeight="true" outlineLevel="0" collapsed="false">
      <c r="A20" s="262" t="s">
        <v>105</v>
      </c>
      <c r="B20" s="263" t="s">
        <v>106</v>
      </c>
      <c r="C20" s="264" t="s">
        <v>107</v>
      </c>
      <c r="D20" s="292" t="n">
        <v>0</v>
      </c>
      <c r="E20" s="264" t="n">
        <v>0</v>
      </c>
      <c r="F20" s="259" t="n">
        <v>0</v>
      </c>
      <c r="G20" s="259" t="n">
        <v>0</v>
      </c>
      <c r="H20" s="259" t="n">
        <v>0</v>
      </c>
      <c r="I20" s="259" t="n">
        <v>0</v>
      </c>
      <c r="J20" s="259" t="n">
        <v>0</v>
      </c>
      <c r="K20" s="259" t="n">
        <v>0</v>
      </c>
      <c r="L20" s="259" t="n">
        <v>0</v>
      </c>
      <c r="M20" s="259" t="n">
        <v>0</v>
      </c>
      <c r="N20" s="259" t="n">
        <v>0</v>
      </c>
      <c r="O20" s="259" t="n">
        <v>0</v>
      </c>
      <c r="P20" s="259" t="n">
        <v>0</v>
      </c>
      <c r="Q20" s="293" t="n">
        <v>0</v>
      </c>
      <c r="R20" s="293" t="n">
        <v>0</v>
      </c>
      <c r="S20" s="293" t="n">
        <v>0</v>
      </c>
      <c r="T20" s="294" t="n">
        <v>0</v>
      </c>
      <c r="U20" s="293" t="n">
        <v>0</v>
      </c>
      <c r="V20" s="293" t="n">
        <v>0</v>
      </c>
      <c r="W20" s="292" t="n">
        <v>0</v>
      </c>
    </row>
    <row r="21" customFormat="false" ht="13.5" hidden="false" customHeight="true" outlineLevel="0" collapsed="false">
      <c r="A21" s="262" t="s">
        <v>108</v>
      </c>
      <c r="B21" s="263" t="s">
        <v>109</v>
      </c>
      <c r="C21" s="262" t="s">
        <v>110</v>
      </c>
      <c r="D21" s="292" t="n">
        <v>0</v>
      </c>
      <c r="E21" s="264" t="n">
        <v>0</v>
      </c>
      <c r="F21" s="259" t="n">
        <v>0</v>
      </c>
      <c r="G21" s="259" t="n">
        <v>0</v>
      </c>
      <c r="H21" s="259" t="n">
        <v>0</v>
      </c>
      <c r="I21" s="259" t="n">
        <v>0</v>
      </c>
      <c r="J21" s="259" t="n">
        <v>0</v>
      </c>
      <c r="K21" s="259" t="n">
        <v>0</v>
      </c>
      <c r="L21" s="259" t="n">
        <v>0</v>
      </c>
      <c r="M21" s="259" t="n">
        <v>0</v>
      </c>
      <c r="N21" s="259" t="n">
        <v>0</v>
      </c>
      <c r="O21" s="259" t="n">
        <v>0</v>
      </c>
      <c r="P21" s="259" t="n">
        <v>0</v>
      </c>
      <c r="Q21" s="293" t="n">
        <v>0</v>
      </c>
      <c r="R21" s="293" t="n">
        <v>0</v>
      </c>
      <c r="S21" s="293" t="n">
        <v>0</v>
      </c>
      <c r="T21" s="294" t="n">
        <v>0</v>
      </c>
      <c r="U21" s="293" t="n">
        <v>0</v>
      </c>
      <c r="V21" s="293" t="n">
        <v>0</v>
      </c>
      <c r="W21" s="292" t="n">
        <v>0</v>
      </c>
    </row>
    <row r="22" s="295" customFormat="true" ht="13.5" hidden="false" customHeight="true" outlineLevel="0" collapsed="false">
      <c r="A22" s="252" t="n">
        <v>2</v>
      </c>
      <c r="B22" s="258" t="s">
        <v>111</v>
      </c>
      <c r="C22" s="259" t="s">
        <v>112</v>
      </c>
      <c r="D22" s="292" t="n">
        <v>13.60756</v>
      </c>
      <c r="E22" s="264" t="n">
        <v>0.47</v>
      </c>
      <c r="F22" s="259" t="n">
        <v>0</v>
      </c>
      <c r="G22" s="259" t="n">
        <v>2.76666666666666</v>
      </c>
      <c r="H22" s="259" t="n">
        <v>1.33333333333333</v>
      </c>
      <c r="I22" s="259" t="n">
        <v>1.33333333333333</v>
      </c>
      <c r="J22" s="259" t="n">
        <v>0</v>
      </c>
      <c r="K22" s="259" t="n">
        <v>0</v>
      </c>
      <c r="L22" s="259" t="n">
        <v>0.09</v>
      </c>
      <c r="M22" s="259" t="n">
        <v>0</v>
      </c>
      <c r="N22" s="259" t="n">
        <v>0</v>
      </c>
      <c r="O22" s="259" t="n">
        <v>0.23756</v>
      </c>
      <c r="P22" s="259" t="n">
        <v>0</v>
      </c>
      <c r="Q22" s="293" t="n">
        <v>0</v>
      </c>
      <c r="R22" s="293" t="n">
        <v>0</v>
      </c>
      <c r="S22" s="293" t="n">
        <v>0.09</v>
      </c>
      <c r="T22" s="294" t="n">
        <v>5.77333333333334</v>
      </c>
      <c r="U22" s="293" t="n">
        <v>0</v>
      </c>
      <c r="V22" s="292" t="n">
        <v>1.33333333333333</v>
      </c>
      <c r="W22" s="292" t="n">
        <v>0.18</v>
      </c>
    </row>
    <row r="23" s="295" customFormat="true" ht="18" hidden="true" customHeight="true" outlineLevel="0" collapsed="false">
      <c r="A23" s="252"/>
      <c r="B23" s="270" t="s">
        <v>140</v>
      </c>
      <c r="C23" s="259"/>
      <c r="D23" s="292" t="n">
        <v>0</v>
      </c>
      <c r="E23" s="264" t="n">
        <v>0</v>
      </c>
      <c r="F23" s="259" t="n">
        <v>0</v>
      </c>
      <c r="G23" s="259" t="n">
        <v>0</v>
      </c>
      <c r="H23" s="259" t="n">
        <v>0</v>
      </c>
      <c r="I23" s="259" t="n">
        <v>0</v>
      </c>
      <c r="J23" s="259" t="n">
        <v>0</v>
      </c>
      <c r="K23" s="259" t="n">
        <v>0</v>
      </c>
      <c r="L23" s="259" t="n">
        <v>0</v>
      </c>
      <c r="M23" s="259" t="n">
        <v>0</v>
      </c>
      <c r="N23" s="259" t="n">
        <v>0</v>
      </c>
      <c r="O23" s="259" t="n">
        <v>0</v>
      </c>
      <c r="P23" s="259" t="n">
        <v>0</v>
      </c>
      <c r="Q23" s="293" t="n">
        <v>0</v>
      </c>
      <c r="R23" s="293" t="n">
        <v>0</v>
      </c>
      <c r="S23" s="293" t="n">
        <v>0</v>
      </c>
      <c r="T23" s="294" t="n">
        <v>0</v>
      </c>
      <c r="U23" s="293" t="n">
        <v>0</v>
      </c>
      <c r="V23" s="293" t="n">
        <v>0</v>
      </c>
      <c r="W23" s="292" t="n">
        <v>0</v>
      </c>
    </row>
    <row r="24" customFormat="false" ht="13.5" hidden="false" customHeight="true" outlineLevel="0" collapsed="false">
      <c r="A24" s="262" t="s">
        <v>113</v>
      </c>
      <c r="B24" s="263" t="s">
        <v>114</v>
      </c>
      <c r="C24" s="264" t="s">
        <v>115</v>
      </c>
      <c r="D24" s="292" t="n">
        <v>0</v>
      </c>
      <c r="E24" s="264" t="n">
        <v>0</v>
      </c>
      <c r="F24" s="259" t="n">
        <v>0</v>
      </c>
      <c r="G24" s="259" t="n">
        <v>0</v>
      </c>
      <c r="H24" s="259" t="n">
        <v>0</v>
      </c>
      <c r="I24" s="259" t="n">
        <v>0</v>
      </c>
      <c r="J24" s="259" t="n">
        <v>0</v>
      </c>
      <c r="K24" s="259" t="n">
        <v>0</v>
      </c>
      <c r="L24" s="259" t="n">
        <v>0</v>
      </c>
      <c r="M24" s="259" t="n">
        <v>0</v>
      </c>
      <c r="N24" s="259" t="n">
        <v>0</v>
      </c>
      <c r="O24" s="259" t="n">
        <v>0</v>
      </c>
      <c r="P24" s="259" t="n">
        <v>0</v>
      </c>
      <c r="Q24" s="293" t="n">
        <v>0</v>
      </c>
      <c r="R24" s="293" t="n">
        <v>0</v>
      </c>
      <c r="S24" s="293" t="n">
        <v>0</v>
      </c>
      <c r="T24" s="294" t="n">
        <v>0</v>
      </c>
      <c r="U24" s="293" t="n">
        <v>0</v>
      </c>
      <c r="V24" s="293" t="n">
        <v>0</v>
      </c>
      <c r="W24" s="292" t="n">
        <v>0</v>
      </c>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row>
    <row r="25" customFormat="false" ht="13.5" hidden="false" customHeight="true" outlineLevel="0" collapsed="false">
      <c r="A25" s="262" t="s">
        <v>116</v>
      </c>
      <c r="B25" s="263" t="s">
        <v>117</v>
      </c>
      <c r="C25" s="264" t="s">
        <v>118</v>
      </c>
      <c r="D25" s="292" t="n">
        <v>0</v>
      </c>
      <c r="E25" s="264" t="n">
        <v>0</v>
      </c>
      <c r="F25" s="259" t="n">
        <v>0</v>
      </c>
      <c r="G25" s="259" t="n">
        <v>0</v>
      </c>
      <c r="H25" s="259" t="n">
        <v>0</v>
      </c>
      <c r="I25" s="259" t="n">
        <v>0</v>
      </c>
      <c r="J25" s="259" t="n">
        <v>0</v>
      </c>
      <c r="K25" s="259" t="n">
        <v>0</v>
      </c>
      <c r="L25" s="259" t="n">
        <v>0</v>
      </c>
      <c r="M25" s="259" t="n">
        <v>0</v>
      </c>
      <c r="N25" s="259" t="n">
        <v>0</v>
      </c>
      <c r="O25" s="259" t="n">
        <v>0</v>
      </c>
      <c r="P25" s="259" t="n">
        <v>0</v>
      </c>
      <c r="Q25" s="293" t="n">
        <v>0</v>
      </c>
      <c r="R25" s="293" t="n">
        <v>0</v>
      </c>
      <c r="S25" s="293" t="n">
        <v>0</v>
      </c>
      <c r="T25" s="294" t="n">
        <v>0</v>
      </c>
      <c r="U25" s="293" t="n">
        <v>0</v>
      </c>
      <c r="V25" s="293" t="n">
        <v>0</v>
      </c>
      <c r="W25" s="292" t="n">
        <v>0</v>
      </c>
    </row>
    <row r="26" customFormat="false" ht="13.5" hidden="false" customHeight="true" outlineLevel="0" collapsed="false">
      <c r="A26" s="262" t="s">
        <v>119</v>
      </c>
      <c r="B26" s="263" t="s">
        <v>120</v>
      </c>
      <c r="C26" s="262" t="s">
        <v>121</v>
      </c>
      <c r="D26" s="292" t="n">
        <v>0</v>
      </c>
      <c r="E26" s="264" t="n">
        <v>0</v>
      </c>
      <c r="F26" s="259" t="n">
        <v>0</v>
      </c>
      <c r="G26" s="259" t="n">
        <v>0</v>
      </c>
      <c r="H26" s="259" t="n">
        <v>0</v>
      </c>
      <c r="I26" s="259" t="n">
        <v>0</v>
      </c>
      <c r="J26" s="259" t="n">
        <v>0</v>
      </c>
      <c r="K26" s="259" t="n">
        <v>0</v>
      </c>
      <c r="L26" s="259" t="n">
        <v>0</v>
      </c>
      <c r="M26" s="259" t="n">
        <v>0</v>
      </c>
      <c r="N26" s="259" t="n">
        <v>0</v>
      </c>
      <c r="O26" s="259" t="n">
        <v>0</v>
      </c>
      <c r="P26" s="259" t="n">
        <v>0</v>
      </c>
      <c r="Q26" s="293" t="n">
        <v>0</v>
      </c>
      <c r="R26" s="293" t="n">
        <v>0</v>
      </c>
      <c r="S26" s="293" t="n">
        <v>0</v>
      </c>
      <c r="T26" s="294" t="n">
        <v>0</v>
      </c>
      <c r="U26" s="293" t="n">
        <v>0</v>
      </c>
      <c r="V26" s="293" t="n">
        <v>0</v>
      </c>
      <c r="W26" s="292" t="n">
        <v>0</v>
      </c>
    </row>
    <row r="27" customFormat="false" ht="13.5" hidden="false" customHeight="true" outlineLevel="0" collapsed="false">
      <c r="A27" s="262" t="s">
        <v>122</v>
      </c>
      <c r="B27" s="263" t="s">
        <v>123</v>
      </c>
      <c r="C27" s="264" t="s">
        <v>124</v>
      </c>
      <c r="D27" s="292" t="n">
        <v>0</v>
      </c>
      <c r="E27" s="264" t="n">
        <v>0</v>
      </c>
      <c r="F27" s="259" t="n">
        <v>0</v>
      </c>
      <c r="G27" s="259" t="n">
        <v>0</v>
      </c>
      <c r="H27" s="259" t="n">
        <v>0</v>
      </c>
      <c r="I27" s="259" t="n">
        <v>0</v>
      </c>
      <c r="J27" s="259" t="n">
        <v>0</v>
      </c>
      <c r="K27" s="259" t="n">
        <v>0</v>
      </c>
      <c r="L27" s="259" t="n">
        <v>0</v>
      </c>
      <c r="M27" s="259" t="n">
        <v>0</v>
      </c>
      <c r="N27" s="259" t="n">
        <v>0</v>
      </c>
      <c r="O27" s="259" t="n">
        <v>0</v>
      </c>
      <c r="P27" s="259" t="n">
        <v>0</v>
      </c>
      <c r="Q27" s="293" t="n">
        <v>0</v>
      </c>
      <c r="R27" s="293" t="n">
        <v>0</v>
      </c>
      <c r="S27" s="293" t="n">
        <v>0</v>
      </c>
      <c r="T27" s="294" t="n">
        <v>0</v>
      </c>
      <c r="U27" s="293" t="n">
        <v>0</v>
      </c>
      <c r="V27" s="293" t="n">
        <v>0</v>
      </c>
      <c r="W27" s="292" t="n">
        <v>0</v>
      </c>
    </row>
    <row r="28" customFormat="false" ht="13.5" hidden="false" customHeight="true" outlineLevel="0" collapsed="false">
      <c r="A28" s="262" t="s">
        <v>125</v>
      </c>
      <c r="B28" s="263" t="s">
        <v>126</v>
      </c>
      <c r="C28" s="264" t="s">
        <v>127</v>
      </c>
      <c r="D28" s="292" t="n">
        <v>0</v>
      </c>
      <c r="E28" s="264" t="n">
        <v>0</v>
      </c>
      <c r="F28" s="259" t="n">
        <v>0</v>
      </c>
      <c r="G28" s="259" t="n">
        <v>0</v>
      </c>
      <c r="H28" s="259" t="n">
        <v>0</v>
      </c>
      <c r="I28" s="259" t="n">
        <v>0</v>
      </c>
      <c r="J28" s="259" t="n">
        <v>0</v>
      </c>
      <c r="K28" s="259" t="n">
        <v>0</v>
      </c>
      <c r="L28" s="259" t="n">
        <v>0</v>
      </c>
      <c r="M28" s="259" t="n">
        <v>0</v>
      </c>
      <c r="N28" s="259" t="n">
        <v>0</v>
      </c>
      <c r="O28" s="259" t="n">
        <v>0</v>
      </c>
      <c r="P28" s="259" t="n">
        <v>0</v>
      </c>
      <c r="Q28" s="293" t="n">
        <v>0</v>
      </c>
      <c r="R28" s="293" t="n">
        <v>0</v>
      </c>
      <c r="S28" s="293" t="n">
        <v>0</v>
      </c>
      <c r="T28" s="294" t="n">
        <v>0</v>
      </c>
      <c r="U28" s="293" t="n">
        <v>0</v>
      </c>
      <c r="V28" s="293" t="n">
        <v>0</v>
      </c>
      <c r="W28" s="292" t="n">
        <v>0</v>
      </c>
    </row>
    <row r="29" customFormat="false" ht="13.5" hidden="false" customHeight="true" outlineLevel="0" collapsed="false">
      <c r="A29" s="262" t="s">
        <v>128</v>
      </c>
      <c r="B29" s="263" t="s">
        <v>129</v>
      </c>
      <c r="C29" s="262" t="s">
        <v>130</v>
      </c>
      <c r="D29" s="292" t="n">
        <v>0</v>
      </c>
      <c r="E29" s="264" t="n">
        <v>0</v>
      </c>
      <c r="F29" s="259" t="n">
        <v>0</v>
      </c>
      <c r="G29" s="259" t="n">
        <v>0</v>
      </c>
      <c r="H29" s="259" t="n">
        <v>0</v>
      </c>
      <c r="I29" s="259" t="n">
        <v>0</v>
      </c>
      <c r="J29" s="259" t="n">
        <v>0</v>
      </c>
      <c r="K29" s="259" t="n">
        <v>0</v>
      </c>
      <c r="L29" s="259" t="n">
        <v>0</v>
      </c>
      <c r="M29" s="259" t="n">
        <v>0</v>
      </c>
      <c r="N29" s="259" t="n">
        <v>0</v>
      </c>
      <c r="O29" s="259" t="n">
        <v>0</v>
      </c>
      <c r="P29" s="259" t="n">
        <v>0</v>
      </c>
      <c r="Q29" s="293" t="n">
        <v>0</v>
      </c>
      <c r="R29" s="293" t="n">
        <v>0</v>
      </c>
      <c r="S29" s="293" t="n">
        <v>0</v>
      </c>
      <c r="T29" s="294" t="n">
        <v>0</v>
      </c>
      <c r="U29" s="293" t="n">
        <v>0</v>
      </c>
      <c r="V29" s="293" t="n">
        <v>0</v>
      </c>
      <c r="W29" s="292" t="n">
        <v>0</v>
      </c>
    </row>
    <row r="30" customFormat="false" ht="19.9" hidden="false" customHeight="true" outlineLevel="0" collapsed="false">
      <c r="A30" s="262" t="s">
        <v>131</v>
      </c>
      <c r="B30" s="271" t="s">
        <v>132</v>
      </c>
      <c r="C30" s="272" t="s">
        <v>133</v>
      </c>
      <c r="D30" s="292" t="n">
        <v>0</v>
      </c>
      <c r="E30" s="264" t="n">
        <v>0</v>
      </c>
      <c r="F30" s="259" t="n">
        <v>0</v>
      </c>
      <c r="G30" s="259" t="n">
        <v>0</v>
      </c>
      <c r="H30" s="259" t="n">
        <v>0</v>
      </c>
      <c r="I30" s="259" t="n">
        <v>0</v>
      </c>
      <c r="J30" s="259" t="n">
        <v>0</v>
      </c>
      <c r="K30" s="259" t="n">
        <v>0</v>
      </c>
      <c r="L30" s="259" t="n">
        <v>0</v>
      </c>
      <c r="M30" s="259" t="n">
        <v>0</v>
      </c>
      <c r="N30" s="259" t="n">
        <v>0</v>
      </c>
      <c r="O30" s="259" t="n">
        <v>0</v>
      </c>
      <c r="P30" s="259" t="n">
        <v>0</v>
      </c>
      <c r="Q30" s="293" t="n">
        <v>0</v>
      </c>
      <c r="R30" s="293" t="n">
        <v>0</v>
      </c>
      <c r="S30" s="293" t="n">
        <v>0</v>
      </c>
      <c r="T30" s="294" t="n">
        <v>0</v>
      </c>
      <c r="U30" s="293" t="n">
        <v>0</v>
      </c>
      <c r="V30" s="293" t="n">
        <v>0</v>
      </c>
      <c r="W30" s="292" t="n">
        <v>0</v>
      </c>
    </row>
    <row r="31" customFormat="false" ht="11.25" hidden="false" customHeight="false" outlineLevel="0" collapsed="false">
      <c r="A31" s="262" t="s">
        <v>134</v>
      </c>
      <c r="B31" s="263" t="s">
        <v>135</v>
      </c>
      <c r="C31" s="262" t="s">
        <v>136</v>
      </c>
      <c r="D31" s="292" t="n">
        <v>0</v>
      </c>
      <c r="E31" s="264" t="n">
        <v>0</v>
      </c>
      <c r="F31" s="259" t="n">
        <v>0</v>
      </c>
      <c r="G31" s="259" t="n">
        <v>0</v>
      </c>
      <c r="H31" s="259" t="n">
        <v>0</v>
      </c>
      <c r="I31" s="259" t="n">
        <v>0</v>
      </c>
      <c r="J31" s="259" t="n">
        <v>0</v>
      </c>
      <c r="K31" s="259" t="n">
        <v>0</v>
      </c>
      <c r="L31" s="259" t="n">
        <v>0</v>
      </c>
      <c r="M31" s="259" t="n">
        <v>0</v>
      </c>
      <c r="N31" s="259" t="n">
        <v>0</v>
      </c>
      <c r="O31" s="259" t="n">
        <v>0</v>
      </c>
      <c r="P31" s="259" t="n">
        <v>0</v>
      </c>
      <c r="Q31" s="293" t="n">
        <v>0</v>
      </c>
      <c r="R31" s="293" t="n">
        <v>0</v>
      </c>
      <c r="S31" s="293" t="n">
        <v>0</v>
      </c>
      <c r="T31" s="294" t="n">
        <v>0</v>
      </c>
      <c r="U31" s="293" t="n">
        <v>0</v>
      </c>
      <c r="V31" s="293" t="n">
        <v>0</v>
      </c>
      <c r="W31" s="292" t="n">
        <v>0</v>
      </c>
    </row>
    <row r="32" s="295" customFormat="true" ht="21" hidden="false" customHeight="false" outlineLevel="0" collapsed="false">
      <c r="A32" s="252" t="s">
        <v>137</v>
      </c>
      <c r="B32" s="258" t="s">
        <v>138</v>
      </c>
      <c r="C32" s="252" t="s">
        <v>139</v>
      </c>
      <c r="D32" s="292" t="n">
        <v>13.31756</v>
      </c>
      <c r="E32" s="264" t="n">
        <v>0.47</v>
      </c>
      <c r="F32" s="259" t="n">
        <v>0</v>
      </c>
      <c r="G32" s="259" t="n">
        <v>2.66666666666666</v>
      </c>
      <c r="H32" s="259" t="n">
        <v>1.33333333333333</v>
      </c>
      <c r="I32" s="259" t="n">
        <v>1.33333333333333</v>
      </c>
      <c r="J32" s="259" t="n">
        <v>0</v>
      </c>
      <c r="K32" s="259" t="n">
        <v>0</v>
      </c>
      <c r="L32" s="259" t="n">
        <v>0</v>
      </c>
      <c r="M32" s="259" t="n">
        <v>0</v>
      </c>
      <c r="N32" s="259" t="n">
        <v>0</v>
      </c>
      <c r="O32" s="259" t="n">
        <v>0.23756</v>
      </c>
      <c r="P32" s="259" t="n">
        <v>0</v>
      </c>
      <c r="Q32" s="293" t="n">
        <v>0</v>
      </c>
      <c r="R32" s="293" t="n">
        <v>0</v>
      </c>
      <c r="S32" s="293" t="n">
        <v>0.09</v>
      </c>
      <c r="T32" s="294" t="n">
        <v>5.77333333333333</v>
      </c>
      <c r="U32" s="293" t="n">
        <v>0</v>
      </c>
      <c r="V32" s="292" t="n">
        <v>1.33333333333333</v>
      </c>
      <c r="W32" s="292" t="n">
        <v>0.08</v>
      </c>
    </row>
    <row r="33" customFormat="false" ht="11.25" hidden="true" customHeight="false" outlineLevel="0" collapsed="false">
      <c r="A33" s="262"/>
      <c r="B33" s="270" t="s">
        <v>140</v>
      </c>
      <c r="C33" s="262"/>
      <c r="D33" s="292" t="n">
        <v>0</v>
      </c>
      <c r="E33" s="264" t="n">
        <v>0</v>
      </c>
      <c r="F33" s="259" t="n">
        <v>0</v>
      </c>
      <c r="G33" s="259" t="n">
        <v>0</v>
      </c>
      <c r="H33" s="259" t="n">
        <v>0</v>
      </c>
      <c r="I33" s="259" t="n">
        <v>0</v>
      </c>
      <c r="J33" s="259" t="n">
        <v>0</v>
      </c>
      <c r="K33" s="259" t="n">
        <v>0</v>
      </c>
      <c r="L33" s="259" t="n">
        <v>0</v>
      </c>
      <c r="M33" s="259" t="n">
        <v>0</v>
      </c>
      <c r="N33" s="259" t="n">
        <v>0</v>
      </c>
      <c r="O33" s="259" t="n">
        <v>0</v>
      </c>
      <c r="P33" s="259" t="n">
        <v>0</v>
      </c>
      <c r="Q33" s="293" t="n">
        <v>0</v>
      </c>
      <c r="R33" s="293" t="n">
        <v>0</v>
      </c>
      <c r="S33" s="293" t="n">
        <v>0</v>
      </c>
      <c r="T33" s="294" t="n">
        <v>0</v>
      </c>
      <c r="U33" s="293" t="n">
        <v>0</v>
      </c>
      <c r="V33" s="292" t="n">
        <v>0</v>
      </c>
      <c r="W33" s="292" t="n">
        <v>0</v>
      </c>
    </row>
    <row r="34" s="297" customFormat="true" ht="12.75" hidden="false" customHeight="true" outlineLevel="0" collapsed="false">
      <c r="A34" s="265" t="s">
        <v>225</v>
      </c>
      <c r="B34" s="273" t="s">
        <v>142</v>
      </c>
      <c r="C34" s="274" t="s">
        <v>143</v>
      </c>
      <c r="D34" s="292" t="n">
        <v>0.12</v>
      </c>
      <c r="E34" s="264" t="n">
        <v>0</v>
      </c>
      <c r="F34" s="259" t="n">
        <v>0</v>
      </c>
      <c r="G34" s="259" t="n">
        <v>0</v>
      </c>
      <c r="H34" s="259" t="n">
        <v>0</v>
      </c>
      <c r="I34" s="259" t="n">
        <v>0</v>
      </c>
      <c r="J34" s="259" t="n">
        <v>0</v>
      </c>
      <c r="K34" s="259" t="n">
        <v>0</v>
      </c>
      <c r="L34" s="259" t="n">
        <v>0</v>
      </c>
      <c r="M34" s="259" t="n">
        <v>0</v>
      </c>
      <c r="N34" s="259" t="n">
        <v>0</v>
      </c>
      <c r="O34" s="259" t="n">
        <v>0</v>
      </c>
      <c r="P34" s="259" t="n">
        <v>0</v>
      </c>
      <c r="Q34" s="293" t="n">
        <v>0</v>
      </c>
      <c r="R34" s="293" t="n">
        <v>0</v>
      </c>
      <c r="S34" s="293" t="n">
        <v>0.09</v>
      </c>
      <c r="T34" s="294" t="n">
        <v>0</v>
      </c>
      <c r="U34" s="293" t="n">
        <v>0</v>
      </c>
      <c r="V34" s="292" t="n">
        <v>0</v>
      </c>
      <c r="W34" s="292" t="n">
        <v>0.03</v>
      </c>
    </row>
    <row r="35" s="297" customFormat="true" ht="12.75" hidden="false" customHeight="true" outlineLevel="0" collapsed="false">
      <c r="A35" s="265" t="s">
        <v>225</v>
      </c>
      <c r="B35" s="273" t="s">
        <v>144</v>
      </c>
      <c r="C35" s="274" t="s">
        <v>145</v>
      </c>
      <c r="D35" s="292" t="n">
        <v>4.44</v>
      </c>
      <c r="E35" s="264" t="n">
        <v>0</v>
      </c>
      <c r="F35" s="259" t="n">
        <v>0</v>
      </c>
      <c r="G35" s="259" t="n">
        <v>0</v>
      </c>
      <c r="H35" s="259" t="n">
        <v>0</v>
      </c>
      <c r="I35" s="259" t="n">
        <v>0</v>
      </c>
      <c r="J35" s="259" t="n">
        <v>0</v>
      </c>
      <c r="K35" s="259" t="n">
        <v>0</v>
      </c>
      <c r="L35" s="259" t="n">
        <v>0</v>
      </c>
      <c r="M35" s="259" t="n">
        <v>0</v>
      </c>
      <c r="N35" s="259" t="n">
        <v>0</v>
      </c>
      <c r="O35" s="259" t="n">
        <v>0</v>
      </c>
      <c r="P35" s="259" t="n">
        <v>0</v>
      </c>
      <c r="Q35" s="293" t="n">
        <v>0</v>
      </c>
      <c r="R35" s="293" t="n">
        <v>0</v>
      </c>
      <c r="S35" s="293" t="n">
        <v>0</v>
      </c>
      <c r="T35" s="294" t="n">
        <v>4.44</v>
      </c>
      <c r="U35" s="293" t="n">
        <v>0</v>
      </c>
      <c r="V35" s="292" t="n">
        <v>0</v>
      </c>
      <c r="W35" s="292" t="n">
        <v>0</v>
      </c>
    </row>
    <row r="36" s="297" customFormat="true" ht="12.75" hidden="false" customHeight="true" outlineLevel="0" collapsed="false">
      <c r="A36" s="265" t="s">
        <v>225</v>
      </c>
      <c r="B36" s="273" t="s">
        <v>146</v>
      </c>
      <c r="C36" s="274" t="s">
        <v>147</v>
      </c>
      <c r="D36" s="292" t="n">
        <v>0</v>
      </c>
      <c r="E36" s="264" t="n">
        <v>0</v>
      </c>
      <c r="F36" s="259" t="n">
        <v>0</v>
      </c>
      <c r="G36" s="259" t="n">
        <v>0</v>
      </c>
      <c r="H36" s="259" t="n">
        <v>0</v>
      </c>
      <c r="I36" s="259" t="n">
        <v>0</v>
      </c>
      <c r="J36" s="259" t="n">
        <v>0</v>
      </c>
      <c r="K36" s="259" t="n">
        <v>0</v>
      </c>
      <c r="L36" s="259" t="n">
        <v>0</v>
      </c>
      <c r="M36" s="259" t="n">
        <v>0</v>
      </c>
      <c r="N36" s="259" t="n">
        <v>0</v>
      </c>
      <c r="O36" s="259" t="n">
        <v>0</v>
      </c>
      <c r="P36" s="259" t="n">
        <v>0</v>
      </c>
      <c r="Q36" s="293" t="n">
        <v>0</v>
      </c>
      <c r="R36" s="293" t="n">
        <v>0</v>
      </c>
      <c r="S36" s="293" t="n">
        <v>0</v>
      </c>
      <c r="T36" s="294" t="n">
        <v>0</v>
      </c>
      <c r="U36" s="293" t="n">
        <v>0</v>
      </c>
      <c r="V36" s="292" t="n">
        <v>0</v>
      </c>
      <c r="W36" s="292" t="n">
        <v>0</v>
      </c>
    </row>
    <row r="37" s="297" customFormat="true" ht="12.75" hidden="false" customHeight="true" outlineLevel="0" collapsed="false">
      <c r="A37" s="265" t="s">
        <v>225</v>
      </c>
      <c r="B37" s="273" t="s">
        <v>148</v>
      </c>
      <c r="C37" s="274" t="s">
        <v>149</v>
      </c>
      <c r="D37" s="292" t="n">
        <v>0</v>
      </c>
      <c r="E37" s="264" t="n">
        <v>0</v>
      </c>
      <c r="F37" s="259" t="n">
        <v>0</v>
      </c>
      <c r="G37" s="259" t="n">
        <v>0</v>
      </c>
      <c r="H37" s="259" t="n">
        <v>0</v>
      </c>
      <c r="I37" s="259" t="n">
        <v>0</v>
      </c>
      <c r="J37" s="259" t="n">
        <v>0</v>
      </c>
      <c r="K37" s="259" t="n">
        <v>0</v>
      </c>
      <c r="L37" s="259" t="n">
        <v>0</v>
      </c>
      <c r="M37" s="259" t="n">
        <v>0</v>
      </c>
      <c r="N37" s="259" t="n">
        <v>0</v>
      </c>
      <c r="O37" s="259" t="n">
        <v>0</v>
      </c>
      <c r="P37" s="259" t="n">
        <v>0</v>
      </c>
      <c r="Q37" s="293" t="n">
        <v>0</v>
      </c>
      <c r="R37" s="293" t="n">
        <v>0</v>
      </c>
      <c r="S37" s="293" t="n">
        <v>0</v>
      </c>
      <c r="T37" s="294" t="n">
        <v>0</v>
      </c>
      <c r="U37" s="293" t="n">
        <v>0</v>
      </c>
      <c r="V37" s="292" t="n">
        <v>0</v>
      </c>
      <c r="W37" s="292" t="n">
        <v>0</v>
      </c>
    </row>
    <row r="38" s="297" customFormat="true" ht="12.75" hidden="false" customHeight="true" outlineLevel="0" collapsed="false">
      <c r="A38" s="265" t="s">
        <v>225</v>
      </c>
      <c r="B38" s="273" t="s">
        <v>150</v>
      </c>
      <c r="C38" s="274" t="s">
        <v>151</v>
      </c>
      <c r="D38" s="292" t="n">
        <v>0.01</v>
      </c>
      <c r="E38" s="264" t="n">
        <v>0</v>
      </c>
      <c r="F38" s="259" t="n">
        <v>0</v>
      </c>
      <c r="G38" s="259" t="n">
        <v>0</v>
      </c>
      <c r="H38" s="259" t="n">
        <v>0</v>
      </c>
      <c r="I38" s="259" t="n">
        <v>0</v>
      </c>
      <c r="J38" s="259" t="n">
        <v>0</v>
      </c>
      <c r="K38" s="259" t="n">
        <v>0</v>
      </c>
      <c r="L38" s="259" t="n">
        <v>0</v>
      </c>
      <c r="M38" s="259" t="n">
        <v>0</v>
      </c>
      <c r="N38" s="259" t="n">
        <v>0</v>
      </c>
      <c r="O38" s="259" t="n">
        <v>0.01</v>
      </c>
      <c r="P38" s="259" t="n">
        <v>0</v>
      </c>
      <c r="Q38" s="293" t="n">
        <v>0</v>
      </c>
      <c r="R38" s="293" t="n">
        <v>0</v>
      </c>
      <c r="S38" s="293" t="n">
        <v>0</v>
      </c>
      <c r="T38" s="294" t="n">
        <v>0</v>
      </c>
      <c r="U38" s="293" t="n">
        <v>0</v>
      </c>
      <c r="V38" s="292" t="n">
        <v>0</v>
      </c>
      <c r="W38" s="292" t="n">
        <v>0</v>
      </c>
    </row>
    <row r="39" s="297" customFormat="true" ht="12.75" hidden="false" customHeight="true" outlineLevel="0" collapsed="false">
      <c r="A39" s="265" t="s">
        <v>225</v>
      </c>
      <c r="B39" s="273" t="s">
        <v>152</v>
      </c>
      <c r="C39" s="274" t="s">
        <v>153</v>
      </c>
      <c r="D39" s="292" t="n">
        <v>0</v>
      </c>
      <c r="E39" s="264" t="n">
        <v>0</v>
      </c>
      <c r="F39" s="259" t="n">
        <v>0</v>
      </c>
      <c r="G39" s="259" t="n">
        <v>0</v>
      </c>
      <c r="H39" s="259" t="n">
        <v>0</v>
      </c>
      <c r="I39" s="259" t="n">
        <v>0</v>
      </c>
      <c r="J39" s="259" t="n">
        <v>0</v>
      </c>
      <c r="K39" s="259" t="n">
        <v>0</v>
      </c>
      <c r="L39" s="259" t="n">
        <v>0</v>
      </c>
      <c r="M39" s="259" t="n">
        <v>0</v>
      </c>
      <c r="N39" s="259" t="n">
        <v>0</v>
      </c>
      <c r="O39" s="259" t="n">
        <v>0</v>
      </c>
      <c r="P39" s="259" t="n">
        <v>0</v>
      </c>
      <c r="Q39" s="293" t="n">
        <v>0</v>
      </c>
      <c r="R39" s="293" t="n">
        <v>0</v>
      </c>
      <c r="S39" s="293" t="n">
        <v>0</v>
      </c>
      <c r="T39" s="294" t="n">
        <v>0</v>
      </c>
      <c r="U39" s="293" t="n">
        <v>0</v>
      </c>
      <c r="V39" s="292" t="n">
        <v>0</v>
      </c>
      <c r="W39" s="292" t="n">
        <v>0</v>
      </c>
    </row>
    <row r="40" s="297" customFormat="true" ht="12.75" hidden="false" customHeight="true" outlineLevel="0" collapsed="false">
      <c r="A40" s="265" t="s">
        <v>225</v>
      </c>
      <c r="B40" s="273" t="s">
        <v>154</v>
      </c>
      <c r="C40" s="274" t="s">
        <v>155</v>
      </c>
      <c r="D40" s="292" t="n">
        <v>8.69755999999999</v>
      </c>
      <c r="E40" s="264" t="n">
        <v>0.47</v>
      </c>
      <c r="F40" s="259" t="n">
        <v>0</v>
      </c>
      <c r="G40" s="259" t="n">
        <v>2.66666666666666</v>
      </c>
      <c r="H40" s="259" t="n">
        <v>1.33333333333333</v>
      </c>
      <c r="I40" s="259" t="n">
        <v>1.33333333333333</v>
      </c>
      <c r="J40" s="259" t="n">
        <v>0</v>
      </c>
      <c r="K40" s="259" t="n">
        <v>0</v>
      </c>
      <c r="L40" s="259" t="n">
        <v>0</v>
      </c>
      <c r="M40" s="259" t="n">
        <v>0</v>
      </c>
      <c r="N40" s="259" t="n">
        <v>0</v>
      </c>
      <c r="O40" s="259" t="n">
        <v>0.22756</v>
      </c>
      <c r="P40" s="259" t="n">
        <v>0</v>
      </c>
      <c r="Q40" s="293" t="n">
        <v>0</v>
      </c>
      <c r="R40" s="293" t="n">
        <v>0</v>
      </c>
      <c r="S40" s="293" t="n">
        <v>0</v>
      </c>
      <c r="T40" s="294" t="n">
        <v>1.33333333333333</v>
      </c>
      <c r="U40" s="293" t="n">
        <v>0</v>
      </c>
      <c r="V40" s="292" t="n">
        <v>1.33333333333333</v>
      </c>
      <c r="W40" s="292" t="n">
        <v>0</v>
      </c>
    </row>
    <row r="41" s="297" customFormat="true" ht="12.75" hidden="false" customHeight="true" outlineLevel="0" collapsed="false">
      <c r="A41" s="265" t="s">
        <v>225</v>
      </c>
      <c r="B41" s="273" t="s">
        <v>156</v>
      </c>
      <c r="C41" s="274" t="s">
        <v>157</v>
      </c>
      <c r="D41" s="292" t="n">
        <v>0</v>
      </c>
      <c r="E41" s="264" t="n">
        <v>0</v>
      </c>
      <c r="F41" s="259" t="n">
        <v>0</v>
      </c>
      <c r="G41" s="259" t="n">
        <v>0</v>
      </c>
      <c r="H41" s="259" t="n">
        <v>0</v>
      </c>
      <c r="I41" s="259" t="n">
        <v>0</v>
      </c>
      <c r="J41" s="259" t="n">
        <v>0</v>
      </c>
      <c r="K41" s="259" t="n">
        <v>0</v>
      </c>
      <c r="L41" s="259" t="n">
        <v>0</v>
      </c>
      <c r="M41" s="259" t="n">
        <v>0</v>
      </c>
      <c r="N41" s="259" t="n">
        <v>0</v>
      </c>
      <c r="O41" s="259" t="n">
        <v>0</v>
      </c>
      <c r="P41" s="259" t="n">
        <v>0</v>
      </c>
      <c r="Q41" s="293" t="n">
        <v>0</v>
      </c>
      <c r="R41" s="293" t="n">
        <v>0</v>
      </c>
      <c r="S41" s="293" t="n">
        <v>0</v>
      </c>
      <c r="T41" s="294" t="n">
        <v>0</v>
      </c>
      <c r="U41" s="293" t="n">
        <v>0</v>
      </c>
      <c r="V41" s="293" t="n">
        <v>0</v>
      </c>
      <c r="W41" s="292" t="n">
        <v>0</v>
      </c>
    </row>
    <row r="42" s="297" customFormat="true" ht="12.75" hidden="false" customHeight="true" outlineLevel="0" collapsed="false">
      <c r="A42" s="265" t="s">
        <v>225</v>
      </c>
      <c r="B42" s="273" t="s">
        <v>158</v>
      </c>
      <c r="C42" s="274" t="s">
        <v>159</v>
      </c>
      <c r="D42" s="292" t="n">
        <v>0</v>
      </c>
      <c r="E42" s="264" t="n">
        <v>0</v>
      </c>
      <c r="F42" s="259" t="n">
        <v>0</v>
      </c>
      <c r="G42" s="259" t="n">
        <v>0</v>
      </c>
      <c r="H42" s="259" t="n">
        <v>0</v>
      </c>
      <c r="I42" s="259" t="n">
        <v>0</v>
      </c>
      <c r="J42" s="259" t="n">
        <v>0</v>
      </c>
      <c r="K42" s="259" t="n">
        <v>0</v>
      </c>
      <c r="L42" s="259" t="n">
        <v>0</v>
      </c>
      <c r="M42" s="259" t="n">
        <v>0</v>
      </c>
      <c r="N42" s="259" t="n">
        <v>0</v>
      </c>
      <c r="O42" s="259" t="n">
        <v>0</v>
      </c>
      <c r="P42" s="259" t="n">
        <v>0</v>
      </c>
      <c r="Q42" s="293" t="n">
        <v>0</v>
      </c>
      <c r="R42" s="293" t="n">
        <v>0</v>
      </c>
      <c r="S42" s="293" t="n">
        <v>0</v>
      </c>
      <c r="T42" s="294" t="n">
        <v>0</v>
      </c>
      <c r="U42" s="293" t="n">
        <v>0</v>
      </c>
      <c r="V42" s="293" t="n">
        <v>0</v>
      </c>
      <c r="W42" s="292" t="n">
        <v>0</v>
      </c>
    </row>
    <row r="43" s="297" customFormat="true" ht="12.75" hidden="false" customHeight="true" outlineLevel="0" collapsed="false">
      <c r="A43" s="265" t="s">
        <v>225</v>
      </c>
      <c r="B43" s="273" t="s">
        <v>321</v>
      </c>
      <c r="C43" s="274" t="s">
        <v>161</v>
      </c>
      <c r="D43" s="292" t="n">
        <v>0</v>
      </c>
      <c r="E43" s="264" t="n">
        <v>0</v>
      </c>
      <c r="F43" s="259" t="n">
        <v>0</v>
      </c>
      <c r="G43" s="259" t="n">
        <v>0</v>
      </c>
      <c r="H43" s="259" t="n">
        <v>0</v>
      </c>
      <c r="I43" s="259" t="n">
        <v>0</v>
      </c>
      <c r="J43" s="259" t="n">
        <v>0</v>
      </c>
      <c r="K43" s="259" t="n">
        <v>0</v>
      </c>
      <c r="L43" s="259" t="n">
        <v>0</v>
      </c>
      <c r="M43" s="259" t="n">
        <v>0</v>
      </c>
      <c r="N43" s="259" t="n">
        <v>0</v>
      </c>
      <c r="O43" s="259" t="n">
        <v>0</v>
      </c>
      <c r="P43" s="259" t="n">
        <v>0</v>
      </c>
      <c r="Q43" s="293" t="n">
        <v>0</v>
      </c>
      <c r="R43" s="293" t="n">
        <v>0</v>
      </c>
      <c r="S43" s="293" t="n">
        <v>0</v>
      </c>
      <c r="T43" s="294" t="n">
        <v>0</v>
      </c>
      <c r="U43" s="293" t="n">
        <v>0</v>
      </c>
      <c r="V43" s="293" t="n">
        <v>0</v>
      </c>
      <c r="W43" s="292" t="n">
        <v>0</v>
      </c>
    </row>
    <row r="44" s="297" customFormat="true" ht="12.75" hidden="false" customHeight="true" outlineLevel="0" collapsed="false">
      <c r="A44" s="265" t="s">
        <v>225</v>
      </c>
      <c r="B44" s="273" t="s">
        <v>162</v>
      </c>
      <c r="C44" s="274" t="s">
        <v>163</v>
      </c>
      <c r="D44" s="292" t="n">
        <v>0</v>
      </c>
      <c r="E44" s="264" t="n">
        <v>0</v>
      </c>
      <c r="F44" s="259" t="n">
        <v>0</v>
      </c>
      <c r="G44" s="259" t="n">
        <v>0</v>
      </c>
      <c r="H44" s="259" t="n">
        <v>0</v>
      </c>
      <c r="I44" s="259" t="n">
        <v>0</v>
      </c>
      <c r="J44" s="259" t="n">
        <v>0</v>
      </c>
      <c r="K44" s="259" t="n">
        <v>0</v>
      </c>
      <c r="L44" s="259" t="n">
        <v>0</v>
      </c>
      <c r="M44" s="259" t="n">
        <v>0</v>
      </c>
      <c r="N44" s="259" t="n">
        <v>0</v>
      </c>
      <c r="O44" s="259" t="n">
        <v>0</v>
      </c>
      <c r="P44" s="259" t="n">
        <v>0</v>
      </c>
      <c r="Q44" s="293" t="n">
        <v>0</v>
      </c>
      <c r="R44" s="293" t="n">
        <v>0</v>
      </c>
      <c r="S44" s="293" t="n">
        <v>0</v>
      </c>
      <c r="T44" s="294" t="n">
        <v>0</v>
      </c>
      <c r="U44" s="293" t="n">
        <v>0</v>
      </c>
      <c r="V44" s="293" t="n">
        <v>0</v>
      </c>
      <c r="W44" s="292" t="n">
        <v>0</v>
      </c>
    </row>
    <row r="45" s="297" customFormat="true" ht="12.75" hidden="false" customHeight="true" outlineLevel="0" collapsed="false">
      <c r="A45" s="265" t="s">
        <v>225</v>
      </c>
      <c r="B45" s="273" t="s">
        <v>164</v>
      </c>
      <c r="C45" s="274" t="s">
        <v>165</v>
      </c>
      <c r="D45" s="292" t="n">
        <v>0</v>
      </c>
      <c r="E45" s="264" t="n">
        <v>0</v>
      </c>
      <c r="F45" s="259" t="n">
        <v>0</v>
      </c>
      <c r="G45" s="259" t="n">
        <v>0</v>
      </c>
      <c r="H45" s="259" t="n">
        <v>0</v>
      </c>
      <c r="I45" s="259" t="n">
        <v>0</v>
      </c>
      <c r="J45" s="259" t="n">
        <v>0</v>
      </c>
      <c r="K45" s="259" t="n">
        <v>0</v>
      </c>
      <c r="L45" s="259" t="n">
        <v>0</v>
      </c>
      <c r="M45" s="259" t="n">
        <v>0</v>
      </c>
      <c r="N45" s="259" t="n">
        <v>0</v>
      </c>
      <c r="O45" s="259" t="n">
        <v>0</v>
      </c>
      <c r="P45" s="259" t="n">
        <v>0</v>
      </c>
      <c r="Q45" s="293" t="n">
        <v>0</v>
      </c>
      <c r="R45" s="293" t="n">
        <v>0</v>
      </c>
      <c r="S45" s="293" t="n">
        <v>0</v>
      </c>
      <c r="T45" s="294" t="n">
        <v>0</v>
      </c>
      <c r="U45" s="293" t="n">
        <v>0</v>
      </c>
      <c r="V45" s="293" t="n">
        <v>0</v>
      </c>
      <c r="W45" s="292" t="n">
        <v>0</v>
      </c>
    </row>
    <row r="46" s="297" customFormat="true" ht="23.25" hidden="false" customHeight="true" outlineLevel="0" collapsed="false">
      <c r="A46" s="265" t="s">
        <v>225</v>
      </c>
      <c r="B46" s="273" t="s">
        <v>242</v>
      </c>
      <c r="C46" s="274" t="s">
        <v>167</v>
      </c>
      <c r="D46" s="292" t="n">
        <v>0</v>
      </c>
      <c r="E46" s="264" t="n">
        <v>0</v>
      </c>
      <c r="F46" s="259" t="n">
        <v>0</v>
      </c>
      <c r="G46" s="259" t="n">
        <v>0</v>
      </c>
      <c r="H46" s="259" t="n">
        <v>0</v>
      </c>
      <c r="I46" s="259" t="n">
        <v>0</v>
      </c>
      <c r="J46" s="259" t="n">
        <v>0</v>
      </c>
      <c r="K46" s="259" t="n">
        <v>0</v>
      </c>
      <c r="L46" s="259" t="n">
        <v>0</v>
      </c>
      <c r="M46" s="259" t="n">
        <v>0</v>
      </c>
      <c r="N46" s="259" t="n">
        <v>0</v>
      </c>
      <c r="O46" s="259" t="n">
        <v>0</v>
      </c>
      <c r="P46" s="259" t="n">
        <v>0</v>
      </c>
      <c r="Q46" s="293" t="n">
        <v>0</v>
      </c>
      <c r="R46" s="293" t="n">
        <v>0</v>
      </c>
      <c r="S46" s="293" t="n">
        <v>0</v>
      </c>
      <c r="T46" s="294" t="n">
        <v>0</v>
      </c>
      <c r="U46" s="293" t="n">
        <v>0</v>
      </c>
      <c r="V46" s="293" t="n">
        <v>0</v>
      </c>
      <c r="W46" s="292" t="n">
        <v>0</v>
      </c>
    </row>
    <row r="47" s="297" customFormat="true" ht="12" hidden="false" customHeight="true" outlineLevel="0" collapsed="false">
      <c r="A47" s="265" t="s">
        <v>225</v>
      </c>
      <c r="B47" s="273" t="s">
        <v>229</v>
      </c>
      <c r="C47" s="274" t="s">
        <v>169</v>
      </c>
      <c r="D47" s="292" t="n">
        <v>0</v>
      </c>
      <c r="E47" s="264" t="n">
        <v>0</v>
      </c>
      <c r="F47" s="259" t="n">
        <v>0</v>
      </c>
      <c r="G47" s="259" t="n">
        <v>0</v>
      </c>
      <c r="H47" s="259" t="n">
        <v>0</v>
      </c>
      <c r="I47" s="259" t="n">
        <v>0</v>
      </c>
      <c r="J47" s="259" t="n">
        <v>0</v>
      </c>
      <c r="K47" s="259" t="n">
        <v>0</v>
      </c>
      <c r="L47" s="259" t="n">
        <v>0</v>
      </c>
      <c r="M47" s="259" t="n">
        <v>0</v>
      </c>
      <c r="N47" s="259" t="n">
        <v>0</v>
      </c>
      <c r="O47" s="259" t="n">
        <v>0</v>
      </c>
      <c r="P47" s="259" t="n">
        <v>0</v>
      </c>
      <c r="Q47" s="293" t="n">
        <v>0</v>
      </c>
      <c r="R47" s="293" t="n">
        <v>0</v>
      </c>
      <c r="S47" s="293" t="n">
        <v>0</v>
      </c>
      <c r="T47" s="294" t="n">
        <v>0</v>
      </c>
      <c r="U47" s="293" t="n">
        <v>0</v>
      </c>
      <c r="V47" s="293" t="n">
        <v>0</v>
      </c>
      <c r="W47" s="292" t="n">
        <v>0</v>
      </c>
    </row>
    <row r="48" s="297" customFormat="true" ht="12" hidden="false" customHeight="true" outlineLevel="0" collapsed="false">
      <c r="A48" s="265" t="s">
        <v>225</v>
      </c>
      <c r="B48" s="273" t="s">
        <v>230</v>
      </c>
      <c r="C48" s="274" t="s">
        <v>171</v>
      </c>
      <c r="D48" s="292" t="n">
        <v>0</v>
      </c>
      <c r="E48" s="264" t="n">
        <v>0</v>
      </c>
      <c r="F48" s="259" t="n">
        <v>0</v>
      </c>
      <c r="G48" s="259" t="n">
        <v>0</v>
      </c>
      <c r="H48" s="259" t="n">
        <v>0</v>
      </c>
      <c r="I48" s="259" t="n">
        <v>0</v>
      </c>
      <c r="J48" s="259" t="n">
        <v>0</v>
      </c>
      <c r="K48" s="259" t="n">
        <v>0</v>
      </c>
      <c r="L48" s="259" t="n">
        <v>0</v>
      </c>
      <c r="M48" s="259" t="n">
        <v>0</v>
      </c>
      <c r="N48" s="259" t="n">
        <v>0</v>
      </c>
      <c r="O48" s="259" t="n">
        <v>0</v>
      </c>
      <c r="P48" s="259" t="n">
        <v>0</v>
      </c>
      <c r="Q48" s="293" t="n">
        <v>0</v>
      </c>
      <c r="R48" s="293" t="n">
        <v>0</v>
      </c>
      <c r="S48" s="293" t="n">
        <v>0</v>
      </c>
      <c r="T48" s="294" t="n">
        <v>0</v>
      </c>
      <c r="U48" s="293" t="n">
        <v>0</v>
      </c>
      <c r="V48" s="293" t="n">
        <v>0</v>
      </c>
      <c r="W48" s="292" t="n">
        <v>0</v>
      </c>
    </row>
    <row r="49" s="297" customFormat="true" ht="11.25" hidden="false" customHeight="false" outlineLevel="0" collapsed="false">
      <c r="A49" s="265" t="s">
        <v>225</v>
      </c>
      <c r="B49" s="273" t="s">
        <v>172</v>
      </c>
      <c r="C49" s="274" t="s">
        <v>173</v>
      </c>
      <c r="D49" s="292" t="n">
        <v>0.05</v>
      </c>
      <c r="E49" s="264" t="n">
        <v>0</v>
      </c>
      <c r="F49" s="259" t="n">
        <v>0</v>
      </c>
      <c r="G49" s="259" t="n">
        <v>0</v>
      </c>
      <c r="H49" s="259" t="n">
        <v>0</v>
      </c>
      <c r="I49" s="259" t="n">
        <v>0</v>
      </c>
      <c r="J49" s="259" t="n">
        <v>0</v>
      </c>
      <c r="K49" s="259" t="n">
        <v>0</v>
      </c>
      <c r="L49" s="259" t="n">
        <v>0</v>
      </c>
      <c r="M49" s="259" t="n">
        <v>0</v>
      </c>
      <c r="N49" s="259" t="n">
        <v>0</v>
      </c>
      <c r="O49" s="259" t="n">
        <v>0</v>
      </c>
      <c r="P49" s="259" t="n">
        <v>0</v>
      </c>
      <c r="Q49" s="293" t="n">
        <v>0</v>
      </c>
      <c r="R49" s="293" t="n">
        <v>0</v>
      </c>
      <c r="S49" s="293" t="n">
        <v>0</v>
      </c>
      <c r="T49" s="294" t="n">
        <v>0</v>
      </c>
      <c r="U49" s="293" t="n">
        <v>0</v>
      </c>
      <c r="V49" s="293" t="n">
        <v>0</v>
      </c>
      <c r="W49" s="292" t="n">
        <v>0.05</v>
      </c>
    </row>
    <row r="50" customFormat="false" ht="13.5" hidden="false" customHeight="true" outlineLevel="0" collapsed="false">
      <c r="A50" s="262" t="s">
        <v>174</v>
      </c>
      <c r="B50" s="263" t="s">
        <v>175</v>
      </c>
      <c r="C50" s="262" t="s">
        <v>176</v>
      </c>
      <c r="D50" s="292" t="n">
        <v>0</v>
      </c>
      <c r="E50" s="264" t="n">
        <v>0</v>
      </c>
      <c r="F50" s="259" t="n">
        <v>0</v>
      </c>
      <c r="G50" s="259" t="n">
        <v>0</v>
      </c>
      <c r="H50" s="259" t="n">
        <v>0</v>
      </c>
      <c r="I50" s="259" t="n">
        <v>0</v>
      </c>
      <c r="J50" s="259" t="n">
        <v>0</v>
      </c>
      <c r="K50" s="259" t="n">
        <v>0</v>
      </c>
      <c r="L50" s="259" t="n">
        <v>0</v>
      </c>
      <c r="M50" s="259" t="n">
        <v>0</v>
      </c>
      <c r="N50" s="259" t="n">
        <v>0</v>
      </c>
      <c r="O50" s="259" t="n">
        <v>0</v>
      </c>
      <c r="P50" s="259" t="n">
        <v>0</v>
      </c>
      <c r="Q50" s="293" t="n">
        <v>0</v>
      </c>
      <c r="R50" s="293" t="n">
        <v>0</v>
      </c>
      <c r="S50" s="293" t="n">
        <v>0</v>
      </c>
      <c r="T50" s="294" t="n">
        <v>0</v>
      </c>
      <c r="U50" s="293" t="n">
        <v>0</v>
      </c>
      <c r="V50" s="293" t="n">
        <v>0</v>
      </c>
      <c r="W50" s="292" t="n">
        <v>0</v>
      </c>
    </row>
    <row r="51" customFormat="false" ht="13.5" hidden="false" customHeight="true" outlineLevel="0" collapsed="false">
      <c r="A51" s="262" t="s">
        <v>177</v>
      </c>
      <c r="B51" s="263" t="s">
        <v>178</v>
      </c>
      <c r="C51" s="262" t="s">
        <v>179</v>
      </c>
      <c r="D51" s="292" t="n">
        <v>0.19</v>
      </c>
      <c r="E51" s="264" t="n">
        <v>0</v>
      </c>
      <c r="F51" s="259" t="n">
        <v>0</v>
      </c>
      <c r="G51" s="259" t="n">
        <v>0.1</v>
      </c>
      <c r="H51" s="259" t="n">
        <v>0</v>
      </c>
      <c r="I51" s="259" t="n">
        <v>0</v>
      </c>
      <c r="J51" s="259" t="n">
        <v>0</v>
      </c>
      <c r="K51" s="259" t="n">
        <v>0</v>
      </c>
      <c r="L51" s="259" t="n">
        <v>0.09</v>
      </c>
      <c r="M51" s="259" t="n">
        <v>0</v>
      </c>
      <c r="N51" s="259" t="n">
        <v>0</v>
      </c>
      <c r="O51" s="259" t="n">
        <v>0</v>
      </c>
      <c r="P51" s="259" t="n">
        <v>0</v>
      </c>
      <c r="Q51" s="293" t="n">
        <v>0</v>
      </c>
      <c r="R51" s="293" t="n">
        <v>0</v>
      </c>
      <c r="S51" s="293" t="n">
        <v>0</v>
      </c>
      <c r="T51" s="294" t="n">
        <v>0</v>
      </c>
      <c r="U51" s="293" t="n">
        <v>0</v>
      </c>
      <c r="V51" s="293" t="n">
        <v>0</v>
      </c>
      <c r="W51" s="292" t="n">
        <v>0</v>
      </c>
    </row>
    <row r="52" customFormat="false" ht="13.5" hidden="false" customHeight="true" outlineLevel="0" collapsed="false">
      <c r="A52" s="262" t="s">
        <v>180</v>
      </c>
      <c r="B52" s="263" t="s">
        <v>181</v>
      </c>
      <c r="C52" s="262" t="s">
        <v>182</v>
      </c>
      <c r="D52" s="292" t="n">
        <v>0.1</v>
      </c>
      <c r="E52" s="264" t="n">
        <v>0</v>
      </c>
      <c r="F52" s="259" t="n">
        <v>0</v>
      </c>
      <c r="G52" s="259" t="n">
        <v>0</v>
      </c>
      <c r="H52" s="259" t="n">
        <v>0</v>
      </c>
      <c r="I52" s="259" t="n">
        <v>0</v>
      </c>
      <c r="J52" s="259" t="n">
        <v>0</v>
      </c>
      <c r="K52" s="259" t="n">
        <v>0</v>
      </c>
      <c r="L52" s="259" t="n">
        <v>0</v>
      </c>
      <c r="M52" s="259" t="n">
        <v>0</v>
      </c>
      <c r="N52" s="259" t="n">
        <v>0</v>
      </c>
      <c r="O52" s="259" t="n">
        <v>0</v>
      </c>
      <c r="P52" s="259" t="n">
        <v>0</v>
      </c>
      <c r="Q52" s="293" t="n">
        <v>0</v>
      </c>
      <c r="R52" s="293" t="n">
        <v>0</v>
      </c>
      <c r="S52" s="293" t="n">
        <v>0</v>
      </c>
      <c r="T52" s="294" t="n">
        <v>0</v>
      </c>
      <c r="U52" s="293" t="n">
        <v>0</v>
      </c>
      <c r="V52" s="293" t="n">
        <v>0</v>
      </c>
      <c r="W52" s="292" t="n">
        <v>0.1</v>
      </c>
    </row>
    <row r="53" customFormat="false" ht="13.5" hidden="false" customHeight="true" outlineLevel="0" collapsed="false">
      <c r="A53" s="262" t="s">
        <v>183</v>
      </c>
      <c r="B53" s="263" t="s">
        <v>184</v>
      </c>
      <c r="C53" s="262" t="s">
        <v>185</v>
      </c>
      <c r="D53" s="292" t="n">
        <v>0</v>
      </c>
      <c r="E53" s="264" t="n">
        <v>0</v>
      </c>
      <c r="F53" s="259" t="n">
        <v>0</v>
      </c>
      <c r="G53" s="259" t="n">
        <v>0</v>
      </c>
      <c r="H53" s="259" t="n">
        <v>0</v>
      </c>
      <c r="I53" s="259" t="n">
        <v>0</v>
      </c>
      <c r="J53" s="259" t="n">
        <v>0</v>
      </c>
      <c r="K53" s="259" t="n">
        <v>0</v>
      </c>
      <c r="L53" s="259" t="n">
        <v>0</v>
      </c>
      <c r="M53" s="259" t="n">
        <v>0</v>
      </c>
      <c r="N53" s="259" t="n">
        <v>0</v>
      </c>
      <c r="O53" s="259" t="n">
        <v>0</v>
      </c>
      <c r="P53" s="259" t="n">
        <v>0</v>
      </c>
      <c r="Q53" s="293" t="n">
        <v>0</v>
      </c>
      <c r="R53" s="293" t="n">
        <v>0</v>
      </c>
      <c r="S53" s="293" t="n">
        <v>0</v>
      </c>
      <c r="T53" s="294" t="n">
        <v>0</v>
      </c>
      <c r="U53" s="293" t="n">
        <v>0</v>
      </c>
      <c r="V53" s="293" t="n">
        <v>0</v>
      </c>
      <c r="W53" s="292" t="n">
        <v>0</v>
      </c>
    </row>
    <row r="54" customFormat="false" ht="13.5" hidden="false" customHeight="true" outlineLevel="0" collapsed="false">
      <c r="A54" s="262" t="s">
        <v>186</v>
      </c>
      <c r="B54" s="263" t="s">
        <v>187</v>
      </c>
      <c r="C54" s="262" t="s">
        <v>188</v>
      </c>
      <c r="D54" s="292" t="n">
        <v>0</v>
      </c>
      <c r="E54" s="264" t="n">
        <v>0</v>
      </c>
      <c r="F54" s="259" t="n">
        <v>0</v>
      </c>
      <c r="G54" s="259" t="n">
        <v>0</v>
      </c>
      <c r="H54" s="259" t="n">
        <v>0</v>
      </c>
      <c r="I54" s="259" t="n">
        <v>0</v>
      </c>
      <c r="J54" s="259" t="n">
        <v>0</v>
      </c>
      <c r="K54" s="259" t="n">
        <v>0</v>
      </c>
      <c r="L54" s="259" t="n">
        <v>0</v>
      </c>
      <c r="M54" s="259" t="n">
        <v>0</v>
      </c>
      <c r="N54" s="259" t="n">
        <v>0</v>
      </c>
      <c r="O54" s="259" t="n">
        <v>0</v>
      </c>
      <c r="P54" s="259" t="n">
        <v>0</v>
      </c>
      <c r="Q54" s="293" t="n">
        <v>0</v>
      </c>
      <c r="R54" s="293" t="n">
        <v>0</v>
      </c>
      <c r="S54" s="293" t="n">
        <v>0</v>
      </c>
      <c r="T54" s="294" t="n">
        <v>0</v>
      </c>
      <c r="U54" s="293" t="n">
        <v>0</v>
      </c>
      <c r="V54" s="293" t="n">
        <v>0</v>
      </c>
      <c r="W54" s="292" t="n">
        <v>0</v>
      </c>
    </row>
    <row r="55" customFormat="false" ht="13.5" hidden="false" customHeight="true" outlineLevel="0" collapsed="false">
      <c r="A55" s="262" t="s">
        <v>189</v>
      </c>
      <c r="B55" s="275" t="s">
        <v>190</v>
      </c>
      <c r="C55" s="272" t="s">
        <v>191</v>
      </c>
      <c r="D55" s="292" t="n">
        <v>0</v>
      </c>
      <c r="E55" s="264" t="n">
        <v>0</v>
      </c>
      <c r="F55" s="259" t="n">
        <v>0</v>
      </c>
      <c r="G55" s="259" t="n">
        <v>0</v>
      </c>
      <c r="H55" s="259" t="n">
        <v>0</v>
      </c>
      <c r="I55" s="259" t="n">
        <v>0</v>
      </c>
      <c r="J55" s="259" t="n">
        <v>0</v>
      </c>
      <c r="K55" s="259" t="n">
        <v>0</v>
      </c>
      <c r="L55" s="259" t="n">
        <v>0</v>
      </c>
      <c r="M55" s="259" t="n">
        <v>0</v>
      </c>
      <c r="N55" s="259" t="n">
        <v>0</v>
      </c>
      <c r="O55" s="259" t="n">
        <v>0</v>
      </c>
      <c r="P55" s="259" t="n">
        <v>0</v>
      </c>
      <c r="Q55" s="293" t="n">
        <v>0</v>
      </c>
      <c r="R55" s="293" t="n">
        <v>0</v>
      </c>
      <c r="S55" s="293" t="n">
        <v>0</v>
      </c>
      <c r="T55" s="294" t="n">
        <v>0</v>
      </c>
      <c r="U55" s="293" t="n">
        <v>0</v>
      </c>
      <c r="V55" s="293" t="n">
        <v>0</v>
      </c>
      <c r="W55" s="292" t="n">
        <v>0</v>
      </c>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row>
    <row r="56" customFormat="false" ht="13.5" hidden="false" customHeight="true" outlineLevel="0" collapsed="false">
      <c r="A56" s="262" t="s">
        <v>192</v>
      </c>
      <c r="B56" s="263" t="s">
        <v>244</v>
      </c>
      <c r="C56" s="262" t="s">
        <v>194</v>
      </c>
      <c r="D56" s="292" t="n">
        <v>0</v>
      </c>
      <c r="E56" s="264" t="n">
        <v>0</v>
      </c>
      <c r="F56" s="259" t="n">
        <v>0</v>
      </c>
      <c r="G56" s="259" t="n">
        <v>0</v>
      </c>
      <c r="H56" s="259" t="n">
        <v>0</v>
      </c>
      <c r="I56" s="259" t="n">
        <v>0</v>
      </c>
      <c r="J56" s="259" t="n">
        <v>0</v>
      </c>
      <c r="K56" s="259" t="n">
        <v>0</v>
      </c>
      <c r="L56" s="259" t="n">
        <v>0</v>
      </c>
      <c r="M56" s="259" t="n">
        <v>0</v>
      </c>
      <c r="N56" s="259" t="n">
        <v>0</v>
      </c>
      <c r="O56" s="259" t="n">
        <v>0</v>
      </c>
      <c r="P56" s="259" t="n">
        <v>0</v>
      </c>
      <c r="Q56" s="293" t="n">
        <v>0</v>
      </c>
      <c r="R56" s="293" t="n">
        <v>0</v>
      </c>
      <c r="S56" s="293" t="n">
        <v>0</v>
      </c>
      <c r="T56" s="294" t="n">
        <v>0</v>
      </c>
      <c r="U56" s="293" t="n">
        <v>0</v>
      </c>
      <c r="V56" s="293" t="n">
        <v>0</v>
      </c>
      <c r="W56" s="292" t="n">
        <v>0</v>
      </c>
    </row>
    <row r="57" customFormat="false" ht="13.5" hidden="false" customHeight="true" outlineLevel="0" collapsed="false">
      <c r="A57" s="262" t="s">
        <v>195</v>
      </c>
      <c r="B57" s="263" t="s">
        <v>196</v>
      </c>
      <c r="C57" s="262" t="s">
        <v>197</v>
      </c>
      <c r="D57" s="292" t="n">
        <v>0</v>
      </c>
      <c r="E57" s="264" t="n">
        <v>0</v>
      </c>
      <c r="F57" s="259" t="n">
        <v>0</v>
      </c>
      <c r="G57" s="259" t="n">
        <v>0</v>
      </c>
      <c r="H57" s="259" t="n">
        <v>0</v>
      </c>
      <c r="I57" s="259" t="n">
        <v>0</v>
      </c>
      <c r="J57" s="259" t="n">
        <v>0</v>
      </c>
      <c r="K57" s="259" t="n">
        <v>0</v>
      </c>
      <c r="L57" s="259" t="n">
        <v>0</v>
      </c>
      <c r="M57" s="259" t="n">
        <v>0</v>
      </c>
      <c r="N57" s="259" t="n">
        <v>0</v>
      </c>
      <c r="O57" s="259" t="n">
        <v>0</v>
      </c>
      <c r="P57" s="259" t="n">
        <v>0</v>
      </c>
      <c r="Q57" s="293" t="n">
        <v>0</v>
      </c>
      <c r="R57" s="293" t="n">
        <v>0</v>
      </c>
      <c r="S57" s="293" t="n">
        <v>0</v>
      </c>
      <c r="T57" s="294" t="n">
        <v>0</v>
      </c>
      <c r="U57" s="293" t="n">
        <v>0</v>
      </c>
      <c r="V57" s="293" t="n">
        <v>0</v>
      </c>
      <c r="W57" s="292" t="n">
        <v>0</v>
      </c>
    </row>
    <row r="58" customFormat="false" ht="13.5" hidden="false" customHeight="true" outlineLevel="0" collapsed="false">
      <c r="A58" s="262" t="s">
        <v>198</v>
      </c>
      <c r="B58" s="271" t="s">
        <v>199</v>
      </c>
      <c r="C58" s="272" t="s">
        <v>200</v>
      </c>
      <c r="D58" s="292" t="n">
        <v>0</v>
      </c>
      <c r="E58" s="264" t="n">
        <v>0</v>
      </c>
      <c r="F58" s="259" t="n">
        <v>0</v>
      </c>
      <c r="G58" s="259" t="n">
        <v>0</v>
      </c>
      <c r="H58" s="259" t="n">
        <v>0</v>
      </c>
      <c r="I58" s="259" t="n">
        <v>0</v>
      </c>
      <c r="J58" s="259" t="n">
        <v>0</v>
      </c>
      <c r="K58" s="259" t="n">
        <v>0</v>
      </c>
      <c r="L58" s="259" t="n">
        <v>0</v>
      </c>
      <c r="M58" s="259" t="n">
        <v>0</v>
      </c>
      <c r="N58" s="259" t="n">
        <v>0</v>
      </c>
      <c r="O58" s="259" t="n">
        <v>0</v>
      </c>
      <c r="P58" s="259" t="n">
        <v>0</v>
      </c>
      <c r="Q58" s="293" t="n">
        <v>0</v>
      </c>
      <c r="R58" s="293" t="n">
        <v>0</v>
      </c>
      <c r="S58" s="293" t="n">
        <v>0</v>
      </c>
      <c r="T58" s="294" t="n">
        <v>0</v>
      </c>
      <c r="U58" s="293" t="n">
        <v>0</v>
      </c>
      <c r="V58" s="293" t="n">
        <v>0</v>
      </c>
      <c r="W58" s="292" t="n">
        <v>0</v>
      </c>
    </row>
    <row r="59" customFormat="false" ht="13.5" hidden="false" customHeight="true" outlineLevel="0" collapsed="false">
      <c r="A59" s="262" t="s">
        <v>201</v>
      </c>
      <c r="B59" s="263" t="s">
        <v>202</v>
      </c>
      <c r="C59" s="262" t="s">
        <v>203</v>
      </c>
      <c r="D59" s="292" t="n">
        <v>0</v>
      </c>
      <c r="E59" s="264" t="n">
        <v>0</v>
      </c>
      <c r="F59" s="259" t="n">
        <v>0</v>
      </c>
      <c r="G59" s="259" t="n">
        <v>0</v>
      </c>
      <c r="H59" s="259" t="n">
        <v>0</v>
      </c>
      <c r="I59" s="259" t="n">
        <v>0</v>
      </c>
      <c r="J59" s="259" t="n">
        <v>0</v>
      </c>
      <c r="K59" s="259" t="n">
        <v>0</v>
      </c>
      <c r="L59" s="259" t="n">
        <v>0</v>
      </c>
      <c r="M59" s="259" t="n">
        <v>0</v>
      </c>
      <c r="N59" s="259" t="n">
        <v>0</v>
      </c>
      <c r="O59" s="259" t="n">
        <v>0</v>
      </c>
      <c r="P59" s="259" t="n">
        <v>0</v>
      </c>
      <c r="Q59" s="293" t="n">
        <v>0</v>
      </c>
      <c r="R59" s="293" t="n">
        <v>0</v>
      </c>
      <c r="S59" s="293" t="n">
        <v>0</v>
      </c>
      <c r="T59" s="294" t="n">
        <v>0</v>
      </c>
      <c r="U59" s="293" t="n">
        <v>0</v>
      </c>
      <c r="V59" s="293" t="n">
        <v>0</v>
      </c>
      <c r="W59" s="292" t="n">
        <v>0</v>
      </c>
    </row>
    <row r="60" customFormat="false" ht="13.5" hidden="false" customHeight="true" outlineLevel="0" collapsed="false">
      <c r="A60" s="262" t="s">
        <v>204</v>
      </c>
      <c r="B60" s="263" t="s">
        <v>205</v>
      </c>
      <c r="C60" s="262" t="s">
        <v>206</v>
      </c>
      <c r="D60" s="292" t="n">
        <v>0</v>
      </c>
      <c r="E60" s="264" t="n">
        <v>0</v>
      </c>
      <c r="F60" s="259" t="n">
        <v>0</v>
      </c>
      <c r="G60" s="259" t="n">
        <v>0</v>
      </c>
      <c r="H60" s="259" t="n">
        <v>0</v>
      </c>
      <c r="I60" s="259" t="n">
        <v>0</v>
      </c>
      <c r="J60" s="259" t="n">
        <v>0</v>
      </c>
      <c r="K60" s="259" t="n">
        <v>0</v>
      </c>
      <c r="L60" s="259" t="n">
        <v>0</v>
      </c>
      <c r="M60" s="259" t="n">
        <v>0</v>
      </c>
      <c r="N60" s="259" t="n">
        <v>0</v>
      </c>
      <c r="O60" s="259" t="n">
        <v>0</v>
      </c>
      <c r="P60" s="259" t="n">
        <v>0</v>
      </c>
      <c r="Q60" s="293" t="n">
        <v>0</v>
      </c>
      <c r="R60" s="293" t="n">
        <v>0</v>
      </c>
      <c r="S60" s="293" t="n">
        <v>0</v>
      </c>
      <c r="T60" s="294" t="n">
        <v>0</v>
      </c>
      <c r="U60" s="293" t="n">
        <v>0</v>
      </c>
      <c r="V60" s="293" t="n">
        <v>0</v>
      </c>
      <c r="W60" s="292" t="n">
        <v>0</v>
      </c>
    </row>
    <row r="61" customFormat="false" ht="13.5" hidden="false" customHeight="true" outlineLevel="0" collapsed="false">
      <c r="A61" s="262" t="s">
        <v>207</v>
      </c>
      <c r="B61" s="263" t="s">
        <v>208</v>
      </c>
      <c r="C61" s="262" t="s">
        <v>209</v>
      </c>
      <c r="D61" s="292" t="n">
        <v>0</v>
      </c>
      <c r="E61" s="264" t="n">
        <v>0</v>
      </c>
      <c r="F61" s="259" t="n">
        <v>0</v>
      </c>
      <c r="G61" s="259" t="n">
        <v>0</v>
      </c>
      <c r="H61" s="259" t="n">
        <v>0</v>
      </c>
      <c r="I61" s="259" t="n">
        <v>0</v>
      </c>
      <c r="J61" s="259" t="n">
        <v>0</v>
      </c>
      <c r="K61" s="259" t="n">
        <v>0</v>
      </c>
      <c r="L61" s="259" t="n">
        <v>0</v>
      </c>
      <c r="M61" s="259" t="n">
        <v>0</v>
      </c>
      <c r="N61" s="259" t="n">
        <v>0</v>
      </c>
      <c r="O61" s="259" t="n">
        <v>0</v>
      </c>
      <c r="P61" s="259" t="n">
        <v>0</v>
      </c>
      <c r="Q61" s="293" t="n">
        <v>0</v>
      </c>
      <c r="R61" s="293" t="n">
        <v>0</v>
      </c>
      <c r="S61" s="293" t="n">
        <v>0</v>
      </c>
      <c r="T61" s="294" t="n">
        <v>0</v>
      </c>
      <c r="U61" s="293" t="n">
        <v>0</v>
      </c>
      <c r="V61" s="293" t="n">
        <v>0</v>
      </c>
      <c r="W61" s="292" t="n">
        <v>0</v>
      </c>
    </row>
    <row r="62" customFormat="false" ht="19.9" hidden="false" customHeight="true" outlineLevel="0" collapsed="false"/>
  </sheetData>
  <mergeCells count="7">
    <mergeCell ref="A2:W2"/>
    <mergeCell ref="T3:W3"/>
    <mergeCell ref="A4:A5"/>
    <mergeCell ref="B4:B5"/>
    <mergeCell ref="C4:C5"/>
    <mergeCell ref="D4:D5"/>
    <mergeCell ref="E4:W4"/>
  </mergeCells>
  <conditionalFormatting sqref="C20 B1:H1 A6:B6 B4:D5 B7:B10 A1:A5 A7:A17 C17:C18 B16:C16 B19:B20 C24:C33 B22 A19:A33 B24:B28 H3:L3 C7:P7 C8:C15 B13:B15 B17 Q3:S3 D8:P61 X3:IU3">
    <cfRule type="cellIs" priority="2" operator="equal" aboveAverage="0" equalAverage="0" bottom="0" percent="0" rank="0" text="" dxfId="164">
      <formula>0</formula>
    </cfRule>
  </conditionalFormatting>
  <conditionalFormatting sqref="A1:A12 B9:C10 A13:C16 A23 A33 A17:D17 C18:D18 A62:P65499 A19:D22 A24:D32 C23:D23 C33:D33 B3:D8 C11:C12 A48:C61 B1:IU1 E7:P61 D8:D61 Q7:IU65536 X2:IU6 E3:L3 Q3:W3">
    <cfRule type="cellIs" priority="3" operator="equal" aboveAverage="0" equalAverage="0" bottom="0" percent="0" rank="0" text="" dxfId="165">
      <formula>0</formula>
    </cfRule>
    <cfRule type="cellIs" priority="4" operator="equal" aboveAverage="0" equalAverage="0" bottom="0" percent="0" rank="0" text="" dxfId="166">
      <formula>0</formula>
    </cfRule>
    <cfRule type="cellIs" priority="5" operator="equal" aboveAverage="0" equalAverage="0" bottom="0" percent="0" rank="0" text="" dxfId="167">
      <formula>0</formula>
    </cfRule>
  </conditionalFormatting>
  <conditionalFormatting sqref="A18:B18">
    <cfRule type="cellIs" priority="6" operator="equal" aboveAverage="0" equalAverage="0" bottom="0" percent="0" rank="0" text="" dxfId="168">
      <formula>0</formula>
    </cfRule>
  </conditionalFormatting>
  <conditionalFormatting sqref="A34:C42 A51:A61 A43:A47">
    <cfRule type="cellIs" priority="7" operator="equal" aboveAverage="0" equalAverage="0" bottom="0" percent="0" rank="0" text="" dxfId="169">
      <formula>0</formula>
    </cfRule>
    <cfRule type="cellIs" priority="8" operator="equal" aboveAverage="0" equalAverage="0" bottom="0" percent="0" rank="0" text="" dxfId="170">
      <formula>0</formula>
    </cfRule>
    <cfRule type="cellIs" priority="9" operator="equal" aboveAverage="0" equalAverage="0" bottom="0" percent="0" rank="0" text="" dxfId="171">
      <formula>0</formula>
    </cfRule>
  </conditionalFormatting>
  <conditionalFormatting sqref="B43:C47">
    <cfRule type="cellIs" priority="10" operator="equal" aboveAverage="0" equalAverage="0" bottom="0" percent="0" rank="0" text="" dxfId="172">
      <formula>0</formula>
    </cfRule>
    <cfRule type="cellIs" priority="11" operator="equal" aboveAverage="0" equalAverage="0" bottom="0" percent="0" rank="0" text="" dxfId="173">
      <formula>0</formula>
    </cfRule>
    <cfRule type="cellIs" priority="12" operator="equal" aboveAverage="0" equalAverage="0" bottom="0" percent="0" rank="0" text="" dxfId="174">
      <formula>0</formula>
    </cfRule>
  </conditionalFormatting>
  <conditionalFormatting sqref="B23">
    <cfRule type="cellIs" priority="13" operator="equal" aboveAverage="0" equalAverage="0" bottom="0" percent="0" rank="0" text="" dxfId="175">
      <formula>0</formula>
    </cfRule>
  </conditionalFormatting>
  <conditionalFormatting sqref="B33">
    <cfRule type="cellIs" priority="14" operator="equal" aboveAverage="0" equalAverage="0" bottom="0" percent="0" rank="0" text="" dxfId="176">
      <formula>0</formula>
    </cfRule>
  </conditionalFormatting>
  <conditionalFormatting sqref="B11:B12">
    <cfRule type="cellIs" priority="15" operator="equal" aboveAverage="0" equalAverage="0" bottom="0" percent="0" rank="0" text="" dxfId="177">
      <formula>0</formula>
    </cfRule>
  </conditionalFormatting>
  <conditionalFormatting sqref="E6:W6">
    <cfRule type="cellIs" priority="16" operator="equal" aboveAverage="0" equalAverage="0" bottom="0" percent="0" rank="0" text="" dxfId="178">
      <formula>0</formula>
    </cfRule>
  </conditionalFormatting>
  <conditionalFormatting sqref="E6:W6">
    <cfRule type="cellIs" priority="17" operator="equal" aboveAverage="0" equalAverage="0" bottom="0" percent="0" rank="0" text="" dxfId="179">
      <formula>0</formula>
    </cfRule>
    <cfRule type="cellIs" priority="18" operator="equal" aboveAverage="0" equalAverage="0" bottom="0" percent="0" rank="0" text="" dxfId="180">
      <formula>0</formula>
    </cfRule>
    <cfRule type="cellIs" priority="19" operator="equal" aboveAverage="0" equalAverage="0" bottom="0" percent="0" rank="0" text="" dxfId="181">
      <formula>0</formula>
    </cfRule>
  </conditionalFormatting>
  <conditionalFormatting sqref="E5:W5">
    <cfRule type="cellIs" priority="20" operator="equal" aboveAverage="0" equalAverage="0" bottom="0" percent="0" rank="0" text="" dxfId="182">
      <formula>0</formula>
    </cfRule>
    <cfRule type="cellIs" priority="21" operator="equal" aboveAverage="0" equalAverage="0" bottom="0" percent="0" rank="0" text="" dxfId="183">
      <formula>0</formula>
    </cfRule>
    <cfRule type="cellIs" priority="22" operator="equal" aboveAverage="0" equalAverage="0" bottom="0" percent="0" rank="0" text="" dxfId="184">
      <formula>0</formula>
    </cfRule>
  </conditionalFormatting>
  <printOptions headings="false" gridLines="false" gridLinesSet="true" horizontalCentered="false" verticalCentered="false"/>
  <pageMargins left="1.18125" right="0" top="0"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78" activeCellId="0" sqref="O178"/>
    </sheetView>
  </sheetViews>
  <sheetFormatPr defaultColWidth="9.13671875" defaultRowHeight="15" zeroHeight="false" outlineLevelRow="0" outlineLevelCol="0"/>
  <cols>
    <col collapsed="false" customWidth="true" hidden="false" outlineLevel="0" max="1" min="1" style="298" width="5.99"/>
    <col collapsed="false" customWidth="true" hidden="false" outlineLevel="0" max="2" min="2" style="298" width="25.56"/>
    <col collapsed="false" customWidth="true" hidden="true" outlineLevel="0" max="7" min="3" style="298" width="8.96"/>
    <col collapsed="false" customWidth="true" hidden="true" outlineLevel="0" max="8" min="8" style="298" width="2.56"/>
    <col collapsed="false" customWidth="true" hidden="false" outlineLevel="0" max="9" min="9" style="298" width="8.56"/>
    <col collapsed="false" customWidth="true" hidden="false" outlineLevel="0" max="10" min="10" style="298" width="8.7"/>
    <col collapsed="false" customWidth="true" hidden="false" outlineLevel="0" max="11" min="11" style="298" width="7.99"/>
    <col collapsed="false" customWidth="true" hidden="false" outlineLevel="0" max="12" min="12" style="298" width="5.28"/>
    <col collapsed="false" customWidth="true" hidden="false" outlineLevel="0" max="13" min="13" style="298" width="4.99"/>
    <col collapsed="false" customWidth="true" hidden="false" outlineLevel="0" max="14" min="14" style="298" width="4.7"/>
    <col collapsed="false" customWidth="true" hidden="false" outlineLevel="0" max="15" min="15" style="298" width="8.41"/>
    <col collapsed="false" customWidth="true" hidden="false" outlineLevel="0" max="17" min="16" style="298" width="6.56"/>
    <col collapsed="false" customWidth="true" hidden="true" outlineLevel="0" max="18" min="18" style="298" width="6.56"/>
    <col collapsed="false" customWidth="true" hidden="false" outlineLevel="0" max="19" min="19" style="298" width="6.56"/>
    <col collapsed="false" customWidth="true" hidden="true" outlineLevel="0" max="20" min="20" style="298" width="6.56"/>
    <col collapsed="false" customWidth="true" hidden="false" outlineLevel="0" max="21" min="21" style="298" width="6.56"/>
    <col collapsed="false" customWidth="true" hidden="true" outlineLevel="0" max="25" min="22" style="298" width="6.56"/>
    <col collapsed="false" customWidth="true" hidden="false" outlineLevel="0" max="26" min="26" style="298" width="6.56"/>
    <col collapsed="false" customWidth="true" hidden="true" outlineLevel="0" max="29" min="27" style="298" width="6.56"/>
    <col collapsed="false" customWidth="true" hidden="false" outlineLevel="0" max="30" min="30" style="298" width="6.56"/>
    <col collapsed="false" customWidth="true" hidden="true" outlineLevel="0" max="35" min="31" style="298" width="6.56"/>
    <col collapsed="false" customWidth="true" hidden="false" outlineLevel="0" max="37" min="36" style="298" width="6.56"/>
    <col collapsed="false" customWidth="true" hidden="true" outlineLevel="0" max="39" min="38" style="298" width="6.56"/>
    <col collapsed="false" customWidth="true" hidden="false" outlineLevel="0" max="40" min="40" style="298" width="6.56"/>
    <col collapsed="false" customWidth="true" hidden="true" outlineLevel="0" max="50" min="41" style="298" width="6.56"/>
    <col collapsed="false" customWidth="true" hidden="false" outlineLevel="0" max="51" min="51" style="298" width="6.56"/>
    <col collapsed="false" customWidth="true" hidden="true" outlineLevel="0" max="52" min="52" style="298" width="6.56"/>
    <col collapsed="false" customWidth="true" hidden="false" outlineLevel="0" max="53" min="53" style="298" width="6.56"/>
    <col collapsed="false" customWidth="true" hidden="true" outlineLevel="0" max="54" min="54" style="298" width="6.56"/>
    <col collapsed="false" customWidth="true" hidden="false" outlineLevel="0" max="57" min="55" style="298" width="6.56"/>
    <col collapsed="false" customWidth="true" hidden="true" outlineLevel="0" max="60" min="58" style="298" width="6.56"/>
    <col collapsed="false" customWidth="true" hidden="false" outlineLevel="0" max="61" min="61" style="298" width="6.56"/>
    <col collapsed="false" customWidth="true" hidden="true" outlineLevel="0" max="63" min="62" style="298" width="6.56"/>
    <col collapsed="false" customWidth="true" hidden="false" outlineLevel="0" max="64" min="64" style="298" width="6.56"/>
    <col collapsed="false" customWidth="false" hidden="false" outlineLevel="0" max="66" min="65" style="298" width="9.14"/>
    <col collapsed="false" customWidth="true" hidden="true" outlineLevel="0" max="72" min="67" style="298" width="8.96"/>
    <col collapsed="false" customWidth="false" hidden="false" outlineLevel="0" max="257" min="73" style="298" width="9.14"/>
  </cols>
  <sheetData>
    <row r="1" s="301" customFormat="true" ht="21" hidden="false" customHeight="true" outlineLevel="0" collapsed="false">
      <c r="A1" s="299"/>
      <c r="B1" s="299" t="s">
        <v>16</v>
      </c>
      <c r="C1" s="299"/>
      <c r="D1" s="299"/>
      <c r="E1" s="299"/>
      <c r="F1" s="299"/>
      <c r="G1" s="299"/>
      <c r="H1" s="299"/>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299"/>
      <c r="BN1" s="299"/>
      <c r="BO1" s="299"/>
      <c r="BP1" s="299"/>
      <c r="BQ1" s="299"/>
      <c r="BR1" s="299"/>
      <c r="BS1" s="299"/>
    </row>
    <row r="2" s="304" customFormat="true" ht="27.75" hidden="false" customHeight="true" outlineLevel="0" collapsed="false">
      <c r="A2" s="302" t="s">
        <v>323</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3"/>
    </row>
    <row r="3" s="301" customFormat="true" ht="15.75" hidden="false" customHeight="true" outlineLevel="0" collapsed="false">
      <c r="A3" s="305"/>
      <c r="B3" s="306"/>
      <c r="C3" s="305"/>
      <c r="D3" s="307"/>
      <c r="E3" s="299"/>
      <c r="F3" s="305"/>
      <c r="G3" s="305"/>
      <c r="H3" s="305"/>
      <c r="I3" s="300"/>
      <c r="J3" s="300"/>
      <c r="K3" s="308"/>
      <c r="L3" s="308"/>
      <c r="M3" s="308"/>
      <c r="N3" s="308"/>
      <c r="O3" s="309"/>
      <c r="P3" s="308"/>
      <c r="Q3" s="308"/>
      <c r="R3" s="308"/>
      <c r="S3" s="310"/>
      <c r="T3" s="310"/>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c r="BB3" s="308"/>
      <c r="BC3" s="308"/>
      <c r="BD3" s="308"/>
      <c r="BE3" s="308"/>
      <c r="BF3" s="308"/>
      <c r="BG3" s="308"/>
      <c r="BH3" s="308"/>
      <c r="BI3" s="308"/>
      <c r="BJ3" s="311"/>
      <c r="BK3" s="311"/>
      <c r="BL3" s="312" t="s">
        <v>232</v>
      </c>
      <c r="BM3" s="312"/>
      <c r="BN3" s="312"/>
      <c r="BO3" s="312"/>
      <c r="BS3" s="313"/>
    </row>
    <row r="4" s="301" customFormat="true" ht="30.75" hidden="false" customHeight="true" outlineLevel="0" collapsed="false">
      <c r="A4" s="314" t="s">
        <v>1</v>
      </c>
      <c r="B4" s="315" t="s">
        <v>324</v>
      </c>
      <c r="C4" s="316" t="s">
        <v>325</v>
      </c>
      <c r="D4" s="317"/>
      <c r="E4" s="316" t="s">
        <v>326</v>
      </c>
      <c r="F4" s="316" t="s">
        <v>327</v>
      </c>
      <c r="G4" s="316" t="s">
        <v>328</v>
      </c>
      <c r="H4" s="316" t="s">
        <v>25</v>
      </c>
      <c r="I4" s="318" t="s">
        <v>329</v>
      </c>
      <c r="J4" s="319" t="s">
        <v>330</v>
      </c>
      <c r="K4" s="319" t="s">
        <v>331</v>
      </c>
      <c r="L4" s="320" t="s">
        <v>332</v>
      </c>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16" t="s">
        <v>325</v>
      </c>
      <c r="BN4" s="320" t="s">
        <v>333</v>
      </c>
      <c r="BO4" s="321" t="s">
        <v>334</v>
      </c>
      <c r="BP4" s="322" t="s">
        <v>335</v>
      </c>
      <c r="BQ4" s="323" t="s">
        <v>336</v>
      </c>
      <c r="BR4" s="323" t="s">
        <v>337</v>
      </c>
      <c r="BS4" s="324" t="s">
        <v>338</v>
      </c>
      <c r="BT4" s="321" t="s">
        <v>334</v>
      </c>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c r="IR4" s="325"/>
      <c r="IS4" s="325"/>
      <c r="IT4" s="325"/>
      <c r="IU4" s="325"/>
      <c r="IV4" s="325"/>
    </row>
    <row r="5" s="301" customFormat="true" ht="18.75" hidden="false" customHeight="true" outlineLevel="0" collapsed="false">
      <c r="A5" s="314"/>
      <c r="B5" s="315"/>
      <c r="C5" s="316"/>
      <c r="D5" s="317"/>
      <c r="E5" s="316"/>
      <c r="F5" s="316"/>
      <c r="G5" s="316"/>
      <c r="H5" s="316"/>
      <c r="I5" s="318"/>
      <c r="J5" s="319"/>
      <c r="K5" s="319"/>
      <c r="L5" s="319" t="s">
        <v>80</v>
      </c>
      <c r="M5" s="319" t="s">
        <v>82</v>
      </c>
      <c r="N5" s="319" t="s">
        <v>84</v>
      </c>
      <c r="O5" s="319" t="s">
        <v>87</v>
      </c>
      <c r="P5" s="319" t="s">
        <v>90</v>
      </c>
      <c r="Q5" s="319" t="s">
        <v>93</v>
      </c>
      <c r="R5" s="319" t="s">
        <v>96</v>
      </c>
      <c r="S5" s="326" t="s">
        <v>99</v>
      </c>
      <c r="T5" s="326" t="s">
        <v>101</v>
      </c>
      <c r="U5" s="319" t="s">
        <v>104</v>
      </c>
      <c r="V5" s="319" t="s">
        <v>339</v>
      </c>
      <c r="W5" s="319" t="s">
        <v>110</v>
      </c>
      <c r="X5" s="319" t="s">
        <v>112</v>
      </c>
      <c r="Y5" s="319" t="s">
        <v>320</v>
      </c>
      <c r="Z5" s="327" t="s">
        <v>115</v>
      </c>
      <c r="AA5" s="328" t="s">
        <v>118</v>
      </c>
      <c r="AB5" s="327" t="s">
        <v>121</v>
      </c>
      <c r="AC5" s="328" t="s">
        <v>124</v>
      </c>
      <c r="AD5" s="327" t="s">
        <v>127</v>
      </c>
      <c r="AE5" s="327" t="s">
        <v>130</v>
      </c>
      <c r="AF5" s="327" t="s">
        <v>133</v>
      </c>
      <c r="AG5" s="328" t="s">
        <v>136</v>
      </c>
      <c r="AH5" s="327" t="s">
        <v>139</v>
      </c>
      <c r="AI5" s="327" t="s">
        <v>320</v>
      </c>
      <c r="AJ5" s="327" t="s">
        <v>143</v>
      </c>
      <c r="AK5" s="327" t="s">
        <v>145</v>
      </c>
      <c r="AL5" s="327" t="s">
        <v>147</v>
      </c>
      <c r="AM5" s="327" t="s">
        <v>149</v>
      </c>
      <c r="AN5" s="327" t="s">
        <v>151</v>
      </c>
      <c r="AO5" s="327" t="s">
        <v>153</v>
      </c>
      <c r="AP5" s="327" t="s">
        <v>155</v>
      </c>
      <c r="AQ5" s="327" t="s">
        <v>340</v>
      </c>
      <c r="AR5" s="327" t="s">
        <v>159</v>
      </c>
      <c r="AS5" s="327" t="s">
        <v>161</v>
      </c>
      <c r="AT5" s="327" t="s">
        <v>163</v>
      </c>
      <c r="AU5" s="328" t="s">
        <v>165</v>
      </c>
      <c r="AV5" s="328" t="s">
        <v>167</v>
      </c>
      <c r="AW5" s="328" t="s">
        <v>169</v>
      </c>
      <c r="AX5" s="327" t="s">
        <v>171</v>
      </c>
      <c r="AY5" s="327" t="s">
        <v>173</v>
      </c>
      <c r="AZ5" s="327" t="s">
        <v>176</v>
      </c>
      <c r="BA5" s="326" t="s">
        <v>179</v>
      </c>
      <c r="BB5" s="326" t="s">
        <v>182</v>
      </c>
      <c r="BC5" s="327" t="s">
        <v>185</v>
      </c>
      <c r="BD5" s="327" t="s">
        <v>188</v>
      </c>
      <c r="BE5" s="327" t="s">
        <v>191</v>
      </c>
      <c r="BF5" s="327" t="s">
        <v>194</v>
      </c>
      <c r="BG5" s="327" t="s">
        <v>197</v>
      </c>
      <c r="BH5" s="326" t="s">
        <v>200</v>
      </c>
      <c r="BI5" s="326" t="s">
        <v>203</v>
      </c>
      <c r="BJ5" s="326" t="s">
        <v>206</v>
      </c>
      <c r="BK5" s="326" t="s">
        <v>209</v>
      </c>
      <c r="BL5" s="326" t="s">
        <v>211</v>
      </c>
      <c r="BM5" s="316"/>
      <c r="BN5" s="320"/>
      <c r="BO5" s="321"/>
      <c r="BP5" s="322"/>
      <c r="BQ5" s="323"/>
      <c r="BR5" s="323"/>
      <c r="BS5" s="329"/>
      <c r="BT5" s="321"/>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c r="IR5" s="325"/>
      <c r="IS5" s="325"/>
      <c r="IT5" s="325"/>
      <c r="IU5" s="325"/>
      <c r="IV5" s="325"/>
    </row>
    <row r="6" s="301" customFormat="true" ht="27" hidden="false" customHeight="true" outlineLevel="0" collapsed="false">
      <c r="A6" s="330" t="s">
        <v>236</v>
      </c>
      <c r="B6" s="331" t="s">
        <v>341</v>
      </c>
      <c r="C6" s="316"/>
      <c r="D6" s="317"/>
      <c r="E6" s="316"/>
      <c r="F6" s="316"/>
      <c r="G6" s="316"/>
      <c r="H6" s="316"/>
      <c r="I6" s="318"/>
      <c r="J6" s="319"/>
      <c r="K6" s="332"/>
      <c r="L6" s="319"/>
      <c r="M6" s="319"/>
      <c r="N6" s="319"/>
      <c r="O6" s="319"/>
      <c r="P6" s="319"/>
      <c r="Q6" s="319"/>
      <c r="R6" s="319"/>
      <c r="S6" s="326"/>
      <c r="T6" s="326"/>
      <c r="U6" s="319"/>
      <c r="V6" s="319"/>
      <c r="W6" s="319"/>
      <c r="X6" s="319"/>
      <c r="Y6" s="319"/>
      <c r="Z6" s="327"/>
      <c r="AA6" s="328"/>
      <c r="AB6" s="327"/>
      <c r="AC6" s="328"/>
      <c r="AD6" s="327"/>
      <c r="AE6" s="327"/>
      <c r="AF6" s="327"/>
      <c r="AG6" s="328"/>
      <c r="AH6" s="327"/>
      <c r="AI6" s="327"/>
      <c r="AJ6" s="327"/>
      <c r="AK6" s="327"/>
      <c r="AL6" s="327"/>
      <c r="AM6" s="327"/>
      <c r="AN6" s="327"/>
      <c r="AO6" s="327"/>
      <c r="AP6" s="327"/>
      <c r="AQ6" s="327"/>
      <c r="AR6" s="327"/>
      <c r="AS6" s="327"/>
      <c r="AT6" s="327"/>
      <c r="AU6" s="328"/>
      <c r="AV6" s="328"/>
      <c r="AW6" s="328"/>
      <c r="AX6" s="327"/>
      <c r="AY6" s="327"/>
      <c r="AZ6" s="327"/>
      <c r="BA6" s="326"/>
      <c r="BB6" s="326"/>
      <c r="BC6" s="327"/>
      <c r="BD6" s="327"/>
      <c r="BE6" s="327"/>
      <c r="BF6" s="327"/>
      <c r="BG6" s="327"/>
      <c r="BH6" s="326"/>
      <c r="BI6" s="326"/>
      <c r="BJ6" s="326"/>
      <c r="BK6" s="326"/>
      <c r="BL6" s="326"/>
      <c r="BM6" s="316"/>
      <c r="BN6" s="320"/>
      <c r="BO6" s="321"/>
      <c r="BP6" s="322"/>
      <c r="BQ6" s="323"/>
      <c r="BR6" s="323"/>
      <c r="BS6" s="323"/>
      <c r="BT6" s="321"/>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c r="HT6" s="325"/>
      <c r="HU6" s="325"/>
      <c r="HV6" s="325"/>
      <c r="HW6" s="325"/>
      <c r="HX6" s="325"/>
      <c r="HY6" s="325"/>
      <c r="HZ6" s="325"/>
      <c r="IA6" s="325"/>
      <c r="IB6" s="325"/>
      <c r="IC6" s="325"/>
      <c r="ID6" s="325"/>
      <c r="IE6" s="325"/>
      <c r="IF6" s="325"/>
      <c r="IG6" s="325"/>
      <c r="IH6" s="325"/>
      <c r="II6" s="325"/>
      <c r="IJ6" s="325"/>
      <c r="IK6" s="325"/>
      <c r="IL6" s="325"/>
      <c r="IM6" s="325"/>
      <c r="IN6" s="325"/>
      <c r="IO6" s="325"/>
      <c r="IP6" s="325"/>
      <c r="IQ6" s="325"/>
      <c r="IR6" s="325"/>
      <c r="IS6" s="325"/>
      <c r="IT6" s="325"/>
      <c r="IU6" s="325"/>
      <c r="IV6" s="325"/>
    </row>
    <row r="7" s="301" customFormat="true" ht="18.75" hidden="false" customHeight="true" outlineLevel="0" collapsed="false">
      <c r="A7" s="330" t="s">
        <v>76</v>
      </c>
      <c r="B7" s="333" t="s">
        <v>342</v>
      </c>
      <c r="C7" s="316"/>
      <c r="D7" s="317"/>
      <c r="E7" s="316"/>
      <c r="F7" s="316"/>
      <c r="G7" s="316"/>
      <c r="H7" s="316"/>
      <c r="I7" s="318"/>
      <c r="J7" s="319"/>
      <c r="K7" s="332"/>
      <c r="L7" s="319"/>
      <c r="M7" s="319"/>
      <c r="N7" s="319"/>
      <c r="O7" s="319"/>
      <c r="P7" s="319"/>
      <c r="Q7" s="319"/>
      <c r="R7" s="319"/>
      <c r="S7" s="326"/>
      <c r="T7" s="326"/>
      <c r="U7" s="319"/>
      <c r="V7" s="319"/>
      <c r="W7" s="319"/>
      <c r="X7" s="319"/>
      <c r="Y7" s="319"/>
      <c r="Z7" s="327"/>
      <c r="AA7" s="328"/>
      <c r="AB7" s="327"/>
      <c r="AC7" s="328"/>
      <c r="AD7" s="327"/>
      <c r="AE7" s="327"/>
      <c r="AF7" s="327"/>
      <c r="AG7" s="328"/>
      <c r="AH7" s="327"/>
      <c r="AI7" s="327"/>
      <c r="AJ7" s="327"/>
      <c r="AK7" s="327"/>
      <c r="AL7" s="327"/>
      <c r="AM7" s="327"/>
      <c r="AN7" s="327"/>
      <c r="AO7" s="327"/>
      <c r="AP7" s="327"/>
      <c r="AQ7" s="327"/>
      <c r="AR7" s="327"/>
      <c r="AS7" s="327"/>
      <c r="AT7" s="327"/>
      <c r="AU7" s="328"/>
      <c r="AV7" s="328"/>
      <c r="AW7" s="328"/>
      <c r="AX7" s="327"/>
      <c r="AY7" s="327"/>
      <c r="AZ7" s="327"/>
      <c r="BA7" s="326"/>
      <c r="BB7" s="326"/>
      <c r="BC7" s="327"/>
      <c r="BD7" s="327"/>
      <c r="BE7" s="327"/>
      <c r="BF7" s="327"/>
      <c r="BG7" s="327"/>
      <c r="BH7" s="326"/>
      <c r="BI7" s="326"/>
      <c r="BJ7" s="326"/>
      <c r="BK7" s="326"/>
      <c r="BL7" s="326"/>
      <c r="BM7" s="316"/>
      <c r="BN7" s="320"/>
      <c r="BO7" s="321"/>
      <c r="BP7" s="322"/>
      <c r="BQ7" s="323"/>
      <c r="BR7" s="323"/>
      <c r="BS7" s="323"/>
      <c r="BT7" s="321"/>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c r="FR7" s="325"/>
      <c r="FS7" s="325"/>
      <c r="FT7" s="325"/>
      <c r="FU7" s="325"/>
      <c r="FV7" s="325"/>
      <c r="FW7" s="325"/>
      <c r="FX7" s="325"/>
      <c r="FY7" s="325"/>
      <c r="FZ7" s="325"/>
      <c r="GA7" s="325"/>
      <c r="GB7" s="325"/>
      <c r="GC7" s="325"/>
      <c r="GD7" s="325"/>
      <c r="GE7" s="325"/>
      <c r="GF7" s="325"/>
      <c r="GG7" s="325"/>
      <c r="GH7" s="325"/>
      <c r="GI7" s="325"/>
      <c r="GJ7" s="325"/>
      <c r="GK7" s="325"/>
      <c r="GL7" s="325"/>
      <c r="GM7" s="325"/>
      <c r="GN7" s="325"/>
      <c r="GO7" s="325"/>
      <c r="GP7" s="325"/>
      <c r="GQ7" s="325"/>
      <c r="GR7" s="325"/>
      <c r="GS7" s="325"/>
      <c r="GT7" s="325"/>
      <c r="GU7" s="325"/>
      <c r="GV7" s="325"/>
      <c r="GW7" s="325"/>
      <c r="GX7" s="325"/>
      <c r="GY7" s="325"/>
      <c r="GZ7" s="325"/>
      <c r="HA7" s="325"/>
      <c r="HB7" s="325"/>
      <c r="HC7" s="325"/>
      <c r="HD7" s="325"/>
      <c r="HE7" s="325"/>
      <c r="HF7" s="325"/>
      <c r="HG7" s="325"/>
      <c r="HH7" s="325"/>
      <c r="HI7" s="325"/>
      <c r="HJ7" s="325"/>
      <c r="HK7" s="325"/>
      <c r="HL7" s="325"/>
      <c r="HM7" s="325"/>
      <c r="HN7" s="325"/>
      <c r="HO7" s="325"/>
      <c r="HP7" s="325"/>
      <c r="HQ7" s="325"/>
      <c r="HR7" s="325"/>
      <c r="HS7" s="325"/>
      <c r="HT7" s="325"/>
      <c r="HU7" s="325"/>
      <c r="HV7" s="325"/>
      <c r="HW7" s="325"/>
      <c r="HX7" s="325"/>
      <c r="HY7" s="325"/>
      <c r="HZ7" s="325"/>
      <c r="IA7" s="325"/>
      <c r="IB7" s="325"/>
      <c r="IC7" s="325"/>
      <c r="ID7" s="325"/>
      <c r="IE7" s="325"/>
      <c r="IF7" s="325"/>
      <c r="IG7" s="325"/>
      <c r="IH7" s="325"/>
      <c r="II7" s="325"/>
      <c r="IJ7" s="325"/>
      <c r="IK7" s="325"/>
      <c r="IL7" s="325"/>
      <c r="IM7" s="325"/>
      <c r="IN7" s="325"/>
      <c r="IO7" s="325"/>
      <c r="IP7" s="325"/>
      <c r="IQ7" s="325"/>
      <c r="IR7" s="325"/>
      <c r="IS7" s="325"/>
      <c r="IT7" s="325"/>
      <c r="IU7" s="325"/>
      <c r="IV7" s="325"/>
    </row>
    <row r="8" s="301" customFormat="true" ht="21" hidden="false" customHeight="true" outlineLevel="0" collapsed="false">
      <c r="A8" s="334" t="s">
        <v>85</v>
      </c>
      <c r="B8" s="333" t="s">
        <v>343</v>
      </c>
      <c r="C8" s="316"/>
      <c r="D8" s="317"/>
      <c r="E8" s="316"/>
      <c r="F8" s="316"/>
      <c r="G8" s="316"/>
      <c r="H8" s="316"/>
      <c r="I8" s="318"/>
      <c r="J8" s="319"/>
      <c r="K8" s="332"/>
      <c r="L8" s="319"/>
      <c r="M8" s="319"/>
      <c r="N8" s="319"/>
      <c r="O8" s="319"/>
      <c r="P8" s="319"/>
      <c r="Q8" s="319"/>
      <c r="R8" s="319"/>
      <c r="S8" s="326"/>
      <c r="T8" s="326"/>
      <c r="U8" s="319"/>
      <c r="V8" s="319"/>
      <c r="W8" s="319"/>
      <c r="X8" s="319"/>
      <c r="Y8" s="319"/>
      <c r="Z8" s="327"/>
      <c r="AA8" s="328"/>
      <c r="AB8" s="327"/>
      <c r="AC8" s="328"/>
      <c r="AD8" s="327"/>
      <c r="AE8" s="327"/>
      <c r="AF8" s="327"/>
      <c r="AG8" s="328"/>
      <c r="AH8" s="327"/>
      <c r="AI8" s="327"/>
      <c r="AJ8" s="327"/>
      <c r="AK8" s="327"/>
      <c r="AL8" s="327"/>
      <c r="AM8" s="327"/>
      <c r="AN8" s="327"/>
      <c r="AO8" s="327"/>
      <c r="AP8" s="327"/>
      <c r="AQ8" s="327"/>
      <c r="AR8" s="327"/>
      <c r="AS8" s="327"/>
      <c r="AT8" s="327"/>
      <c r="AU8" s="328"/>
      <c r="AV8" s="328"/>
      <c r="AW8" s="328"/>
      <c r="AX8" s="327"/>
      <c r="AY8" s="327"/>
      <c r="AZ8" s="327"/>
      <c r="BA8" s="326"/>
      <c r="BB8" s="326"/>
      <c r="BC8" s="327"/>
      <c r="BD8" s="327"/>
      <c r="BE8" s="327"/>
      <c r="BF8" s="327"/>
      <c r="BG8" s="327"/>
      <c r="BH8" s="326"/>
      <c r="BI8" s="326"/>
      <c r="BJ8" s="326"/>
      <c r="BK8" s="326"/>
      <c r="BL8" s="326"/>
      <c r="BM8" s="316"/>
      <c r="BN8" s="320"/>
      <c r="BO8" s="321"/>
      <c r="BP8" s="322"/>
      <c r="BQ8" s="323"/>
      <c r="BR8" s="323"/>
      <c r="BS8" s="323"/>
      <c r="BT8" s="321"/>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c r="FR8" s="325"/>
      <c r="FS8" s="325"/>
      <c r="FT8" s="325"/>
      <c r="FU8" s="325"/>
      <c r="FV8" s="325"/>
      <c r="FW8" s="325"/>
      <c r="FX8" s="325"/>
      <c r="FY8" s="325"/>
      <c r="FZ8" s="325"/>
      <c r="GA8" s="325"/>
      <c r="GB8" s="325"/>
      <c r="GC8" s="325"/>
      <c r="GD8" s="325"/>
      <c r="GE8" s="325"/>
      <c r="GF8" s="325"/>
      <c r="GG8" s="325"/>
      <c r="GH8" s="325"/>
      <c r="GI8" s="325"/>
      <c r="GJ8" s="325"/>
      <c r="GK8" s="325"/>
      <c r="GL8" s="325"/>
      <c r="GM8" s="325"/>
      <c r="GN8" s="325"/>
      <c r="GO8" s="325"/>
      <c r="GP8" s="325"/>
      <c r="GQ8" s="325"/>
      <c r="GR8" s="325"/>
      <c r="GS8" s="325"/>
      <c r="GT8" s="325"/>
      <c r="GU8" s="325"/>
      <c r="GV8" s="325"/>
      <c r="GW8" s="325"/>
      <c r="GX8" s="325"/>
      <c r="GY8" s="325"/>
      <c r="GZ8" s="325"/>
      <c r="HA8" s="325"/>
      <c r="HB8" s="325"/>
      <c r="HC8" s="325"/>
      <c r="HD8" s="325"/>
      <c r="HE8" s="325"/>
      <c r="HF8" s="325"/>
      <c r="HG8" s="325"/>
      <c r="HH8" s="325"/>
      <c r="HI8" s="325"/>
      <c r="HJ8" s="325"/>
      <c r="HK8" s="325"/>
      <c r="HL8" s="325"/>
      <c r="HM8" s="325"/>
      <c r="HN8" s="325"/>
      <c r="HO8" s="325"/>
      <c r="HP8" s="325"/>
      <c r="HQ8" s="325"/>
      <c r="HR8" s="325"/>
      <c r="HS8" s="325"/>
      <c r="HT8" s="325"/>
      <c r="HU8" s="325"/>
      <c r="HV8" s="325"/>
      <c r="HW8" s="325"/>
      <c r="HX8" s="325"/>
      <c r="HY8" s="325"/>
      <c r="HZ8" s="325"/>
      <c r="IA8" s="325"/>
      <c r="IB8" s="325"/>
      <c r="IC8" s="325"/>
      <c r="ID8" s="325"/>
      <c r="IE8" s="325"/>
      <c r="IF8" s="325"/>
      <c r="IG8" s="325"/>
      <c r="IH8" s="325"/>
      <c r="II8" s="325"/>
      <c r="IJ8" s="325"/>
      <c r="IK8" s="325"/>
      <c r="IL8" s="325"/>
      <c r="IM8" s="325"/>
      <c r="IN8" s="325"/>
      <c r="IO8" s="325"/>
      <c r="IP8" s="325"/>
      <c r="IQ8" s="325"/>
      <c r="IR8" s="325"/>
      <c r="IS8" s="325"/>
      <c r="IT8" s="325"/>
      <c r="IU8" s="325"/>
      <c r="IV8" s="325"/>
    </row>
    <row r="9" s="301" customFormat="true" ht="45.75" hidden="false" customHeight="true" outlineLevel="0" collapsed="false">
      <c r="A9" s="334" t="s">
        <v>344</v>
      </c>
      <c r="B9" s="333" t="s">
        <v>345</v>
      </c>
      <c r="C9" s="316"/>
      <c r="D9" s="317"/>
      <c r="E9" s="316"/>
      <c r="F9" s="316"/>
      <c r="G9" s="316"/>
      <c r="H9" s="316"/>
      <c r="I9" s="318"/>
      <c r="J9" s="319"/>
      <c r="K9" s="332"/>
      <c r="L9" s="319"/>
      <c r="M9" s="319"/>
      <c r="N9" s="319"/>
      <c r="O9" s="319"/>
      <c r="P9" s="319"/>
      <c r="Q9" s="319"/>
      <c r="R9" s="319"/>
      <c r="S9" s="326"/>
      <c r="T9" s="326"/>
      <c r="U9" s="319"/>
      <c r="V9" s="319"/>
      <c r="W9" s="319"/>
      <c r="X9" s="319"/>
      <c r="Y9" s="319"/>
      <c r="Z9" s="327"/>
      <c r="AA9" s="328"/>
      <c r="AB9" s="327"/>
      <c r="AC9" s="328"/>
      <c r="AD9" s="327"/>
      <c r="AE9" s="327"/>
      <c r="AF9" s="327"/>
      <c r="AG9" s="328"/>
      <c r="AH9" s="327"/>
      <c r="AI9" s="327"/>
      <c r="AJ9" s="327"/>
      <c r="AK9" s="327"/>
      <c r="AL9" s="327"/>
      <c r="AM9" s="327"/>
      <c r="AN9" s="327"/>
      <c r="AO9" s="327"/>
      <c r="AP9" s="327"/>
      <c r="AQ9" s="327"/>
      <c r="AR9" s="327"/>
      <c r="AS9" s="327"/>
      <c r="AT9" s="327"/>
      <c r="AU9" s="328"/>
      <c r="AV9" s="328"/>
      <c r="AW9" s="328"/>
      <c r="AX9" s="327"/>
      <c r="AY9" s="327"/>
      <c r="AZ9" s="327"/>
      <c r="BA9" s="326"/>
      <c r="BB9" s="326"/>
      <c r="BC9" s="327"/>
      <c r="BD9" s="327"/>
      <c r="BE9" s="327"/>
      <c r="BF9" s="327"/>
      <c r="BG9" s="327"/>
      <c r="BH9" s="326"/>
      <c r="BI9" s="326"/>
      <c r="BJ9" s="326"/>
      <c r="BK9" s="326"/>
      <c r="BL9" s="326"/>
      <c r="BM9" s="316"/>
      <c r="BN9" s="320"/>
      <c r="BO9" s="321"/>
      <c r="BP9" s="322"/>
      <c r="BQ9" s="323"/>
      <c r="BR9" s="323"/>
      <c r="BS9" s="323"/>
      <c r="BT9" s="321"/>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c r="FR9" s="325"/>
      <c r="FS9" s="325"/>
      <c r="FT9" s="325"/>
      <c r="FU9" s="325"/>
      <c r="FV9" s="325"/>
      <c r="FW9" s="325"/>
      <c r="FX9" s="325"/>
      <c r="FY9" s="325"/>
      <c r="FZ9" s="325"/>
      <c r="GA9" s="325"/>
      <c r="GB9" s="325"/>
      <c r="GC9" s="325"/>
      <c r="GD9" s="325"/>
      <c r="GE9" s="325"/>
      <c r="GF9" s="325"/>
      <c r="GG9" s="325"/>
      <c r="GH9" s="325"/>
      <c r="GI9" s="325"/>
      <c r="GJ9" s="325"/>
      <c r="GK9" s="325"/>
      <c r="GL9" s="325"/>
      <c r="GM9" s="325"/>
      <c r="GN9" s="325"/>
      <c r="GO9" s="325"/>
      <c r="GP9" s="325"/>
      <c r="GQ9" s="325"/>
      <c r="GR9" s="325"/>
      <c r="GS9" s="325"/>
      <c r="GT9" s="325"/>
      <c r="GU9" s="325"/>
      <c r="GV9" s="325"/>
      <c r="GW9" s="325"/>
      <c r="GX9" s="325"/>
      <c r="GY9" s="325"/>
      <c r="GZ9" s="325"/>
      <c r="HA9" s="325"/>
      <c r="HB9" s="325"/>
      <c r="HC9" s="325"/>
      <c r="HD9" s="325"/>
      <c r="HE9" s="325"/>
      <c r="HF9" s="325"/>
      <c r="HG9" s="325"/>
      <c r="HH9" s="325"/>
      <c r="HI9" s="325"/>
      <c r="HJ9" s="325"/>
      <c r="HK9" s="325"/>
      <c r="HL9" s="325"/>
      <c r="HM9" s="325"/>
      <c r="HN9" s="325"/>
      <c r="HO9" s="325"/>
      <c r="HP9" s="325"/>
      <c r="HQ9" s="325"/>
      <c r="HR9" s="325"/>
      <c r="HS9" s="325"/>
      <c r="HT9" s="325"/>
      <c r="HU9" s="325"/>
      <c r="HV9" s="325"/>
      <c r="HW9" s="325"/>
      <c r="HX9" s="325"/>
      <c r="HY9" s="325"/>
      <c r="HZ9" s="325"/>
      <c r="IA9" s="325"/>
      <c r="IB9" s="325"/>
      <c r="IC9" s="325"/>
      <c r="ID9" s="325"/>
      <c r="IE9" s="325"/>
      <c r="IF9" s="325"/>
      <c r="IG9" s="325"/>
      <c r="IH9" s="325"/>
      <c r="II9" s="325"/>
      <c r="IJ9" s="325"/>
      <c r="IK9" s="325"/>
      <c r="IL9" s="325"/>
      <c r="IM9" s="325"/>
      <c r="IN9" s="325"/>
      <c r="IO9" s="325"/>
      <c r="IP9" s="325"/>
      <c r="IQ9" s="325"/>
      <c r="IR9" s="325"/>
      <c r="IS9" s="325"/>
      <c r="IT9" s="325"/>
      <c r="IU9" s="325"/>
      <c r="IV9" s="325"/>
    </row>
    <row r="10" s="301" customFormat="true" ht="33" hidden="false" customHeight="true" outlineLevel="0" collapsed="false">
      <c r="A10" s="334" t="s">
        <v>346</v>
      </c>
      <c r="B10" s="333" t="s">
        <v>347</v>
      </c>
      <c r="C10" s="316"/>
      <c r="D10" s="317"/>
      <c r="E10" s="316"/>
      <c r="F10" s="316"/>
      <c r="G10" s="316"/>
      <c r="H10" s="316"/>
      <c r="I10" s="318"/>
      <c r="J10" s="319"/>
      <c r="K10" s="332"/>
      <c r="L10" s="319"/>
      <c r="M10" s="319"/>
      <c r="N10" s="319"/>
      <c r="O10" s="319"/>
      <c r="P10" s="319"/>
      <c r="Q10" s="319"/>
      <c r="R10" s="319"/>
      <c r="S10" s="326"/>
      <c r="T10" s="326"/>
      <c r="U10" s="319"/>
      <c r="V10" s="319"/>
      <c r="W10" s="319"/>
      <c r="X10" s="319"/>
      <c r="Y10" s="319"/>
      <c r="Z10" s="327"/>
      <c r="AA10" s="328"/>
      <c r="AB10" s="327"/>
      <c r="AC10" s="328"/>
      <c r="AD10" s="327"/>
      <c r="AE10" s="327"/>
      <c r="AF10" s="327"/>
      <c r="AG10" s="328"/>
      <c r="AH10" s="327"/>
      <c r="AI10" s="327"/>
      <c r="AJ10" s="327"/>
      <c r="AK10" s="327"/>
      <c r="AL10" s="327"/>
      <c r="AM10" s="327"/>
      <c r="AN10" s="327"/>
      <c r="AO10" s="327"/>
      <c r="AP10" s="327"/>
      <c r="AQ10" s="327"/>
      <c r="AR10" s="327"/>
      <c r="AS10" s="327"/>
      <c r="AT10" s="327"/>
      <c r="AU10" s="328"/>
      <c r="AV10" s="328"/>
      <c r="AW10" s="328"/>
      <c r="AX10" s="327"/>
      <c r="AY10" s="327"/>
      <c r="AZ10" s="327"/>
      <c r="BA10" s="326"/>
      <c r="BB10" s="326"/>
      <c r="BC10" s="327"/>
      <c r="BD10" s="327"/>
      <c r="BE10" s="327"/>
      <c r="BF10" s="327"/>
      <c r="BG10" s="327"/>
      <c r="BH10" s="326"/>
      <c r="BI10" s="326"/>
      <c r="BJ10" s="326"/>
      <c r="BK10" s="326"/>
      <c r="BL10" s="326"/>
      <c r="BM10" s="316"/>
      <c r="BN10" s="320"/>
      <c r="BO10" s="321"/>
      <c r="BP10" s="322"/>
      <c r="BQ10" s="323"/>
      <c r="BR10" s="323"/>
      <c r="BS10" s="323"/>
      <c r="BT10" s="321"/>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row>
    <row r="11" s="301" customFormat="true" ht="18.75" hidden="false" customHeight="true" outlineLevel="0" collapsed="false">
      <c r="A11" s="334" t="s">
        <v>245</v>
      </c>
      <c r="B11" s="333" t="s">
        <v>348</v>
      </c>
      <c r="C11" s="316"/>
      <c r="D11" s="317"/>
      <c r="E11" s="316"/>
      <c r="F11" s="316"/>
      <c r="G11" s="316"/>
      <c r="H11" s="316"/>
      <c r="I11" s="318"/>
      <c r="J11" s="319"/>
      <c r="K11" s="332"/>
      <c r="L11" s="319"/>
      <c r="M11" s="319"/>
      <c r="N11" s="319"/>
      <c r="O11" s="319"/>
      <c r="P11" s="319"/>
      <c r="Q11" s="319"/>
      <c r="R11" s="319"/>
      <c r="S11" s="326"/>
      <c r="T11" s="326"/>
      <c r="U11" s="319"/>
      <c r="V11" s="319"/>
      <c r="W11" s="319"/>
      <c r="X11" s="319"/>
      <c r="Y11" s="319"/>
      <c r="Z11" s="327"/>
      <c r="AA11" s="328"/>
      <c r="AB11" s="327"/>
      <c r="AC11" s="328"/>
      <c r="AD11" s="327"/>
      <c r="AE11" s="327"/>
      <c r="AF11" s="327"/>
      <c r="AG11" s="328"/>
      <c r="AH11" s="327"/>
      <c r="AI11" s="327"/>
      <c r="AJ11" s="327"/>
      <c r="AK11" s="327"/>
      <c r="AL11" s="327"/>
      <c r="AM11" s="327"/>
      <c r="AN11" s="327"/>
      <c r="AO11" s="327"/>
      <c r="AP11" s="327"/>
      <c r="AQ11" s="327"/>
      <c r="AR11" s="327"/>
      <c r="AS11" s="327"/>
      <c r="AT11" s="327"/>
      <c r="AU11" s="328"/>
      <c r="AV11" s="328"/>
      <c r="AW11" s="328"/>
      <c r="AX11" s="327"/>
      <c r="AY11" s="327"/>
      <c r="AZ11" s="327"/>
      <c r="BA11" s="326"/>
      <c r="BB11" s="326"/>
      <c r="BC11" s="327"/>
      <c r="BD11" s="327"/>
      <c r="BE11" s="327"/>
      <c r="BF11" s="327"/>
      <c r="BG11" s="327"/>
      <c r="BH11" s="326"/>
      <c r="BI11" s="326"/>
      <c r="BJ11" s="326"/>
      <c r="BK11" s="326"/>
      <c r="BL11" s="326"/>
      <c r="BM11" s="316"/>
      <c r="BN11" s="320"/>
      <c r="BO11" s="321"/>
      <c r="BP11" s="322"/>
      <c r="BQ11" s="323" t="s">
        <v>349</v>
      </c>
      <c r="BR11" s="323"/>
      <c r="BS11" s="323"/>
      <c r="BT11" s="321"/>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c r="FR11" s="325"/>
      <c r="FS11" s="325"/>
      <c r="FT11" s="325"/>
      <c r="FU11" s="325"/>
      <c r="FV11" s="325"/>
      <c r="FW11" s="325"/>
      <c r="FX11" s="325"/>
      <c r="FY11" s="325"/>
      <c r="FZ11" s="325"/>
      <c r="GA11" s="325"/>
      <c r="GB11" s="325"/>
      <c r="GC11" s="325"/>
      <c r="GD11" s="325"/>
      <c r="GE11" s="325"/>
      <c r="GF11" s="325"/>
      <c r="GG11" s="325"/>
      <c r="GH11" s="325"/>
      <c r="GI11" s="325"/>
      <c r="GJ11" s="325"/>
      <c r="GK11" s="325"/>
      <c r="GL11" s="325"/>
      <c r="GM11" s="325"/>
      <c r="GN11" s="325"/>
      <c r="GO11" s="325"/>
      <c r="GP11" s="325"/>
      <c r="GQ11" s="325"/>
      <c r="GR11" s="325"/>
      <c r="GS11" s="325"/>
      <c r="GT11" s="325"/>
      <c r="GU11" s="325"/>
      <c r="GV11" s="325"/>
      <c r="GW11" s="325"/>
      <c r="GX11" s="325"/>
      <c r="GY11" s="325"/>
      <c r="GZ11" s="325"/>
      <c r="HA11" s="325"/>
      <c r="HB11" s="325"/>
      <c r="HC11" s="325"/>
      <c r="HD11" s="325"/>
      <c r="HE11" s="325"/>
      <c r="HF11" s="325"/>
      <c r="HG11" s="325"/>
      <c r="HH11" s="325"/>
      <c r="HI11" s="325"/>
      <c r="HJ11" s="325"/>
      <c r="HK11" s="325"/>
      <c r="HL11" s="325"/>
      <c r="HM11" s="325"/>
      <c r="HN11" s="325"/>
      <c r="HO11" s="325"/>
      <c r="HP11" s="325"/>
      <c r="HQ11" s="325"/>
      <c r="HR11" s="325"/>
      <c r="HS11" s="325"/>
      <c r="HT11" s="325"/>
      <c r="HU11" s="325"/>
      <c r="HV11" s="325"/>
      <c r="HW11" s="325"/>
      <c r="HX11" s="325"/>
      <c r="HY11" s="325"/>
      <c r="HZ11" s="325"/>
      <c r="IA11" s="325"/>
      <c r="IB11" s="325"/>
      <c r="IC11" s="325"/>
      <c r="ID11" s="325"/>
      <c r="IE11" s="325"/>
      <c r="IF11" s="325"/>
      <c r="IG11" s="325"/>
      <c r="IH11" s="325"/>
      <c r="II11" s="325"/>
      <c r="IJ11" s="325"/>
      <c r="IK11" s="325"/>
      <c r="IL11" s="325"/>
      <c r="IM11" s="325"/>
      <c r="IN11" s="325"/>
      <c r="IO11" s="325"/>
      <c r="IP11" s="325"/>
      <c r="IQ11" s="325"/>
      <c r="IR11" s="325"/>
      <c r="IS11" s="325"/>
      <c r="IT11" s="325"/>
      <c r="IU11" s="325"/>
      <c r="IV11" s="325"/>
    </row>
    <row r="12" s="301" customFormat="true" ht="39.75" hidden="false" customHeight="true" outlineLevel="0" collapsed="false">
      <c r="A12" s="330" t="s">
        <v>113</v>
      </c>
      <c r="B12" s="331" t="s">
        <v>350</v>
      </c>
      <c r="C12" s="316"/>
      <c r="D12" s="317"/>
      <c r="E12" s="316"/>
      <c r="F12" s="316"/>
      <c r="G12" s="316"/>
      <c r="H12" s="316"/>
      <c r="I12" s="318"/>
      <c r="J12" s="319"/>
      <c r="K12" s="332"/>
      <c r="L12" s="319"/>
      <c r="M12" s="319"/>
      <c r="N12" s="319"/>
      <c r="O12" s="319"/>
      <c r="P12" s="319"/>
      <c r="Q12" s="319"/>
      <c r="R12" s="319"/>
      <c r="S12" s="326"/>
      <c r="T12" s="326"/>
      <c r="U12" s="319"/>
      <c r="V12" s="319"/>
      <c r="W12" s="319"/>
      <c r="X12" s="319"/>
      <c r="Y12" s="319"/>
      <c r="Z12" s="327"/>
      <c r="AA12" s="328"/>
      <c r="AB12" s="327"/>
      <c r="AC12" s="328"/>
      <c r="AD12" s="327"/>
      <c r="AE12" s="327"/>
      <c r="AF12" s="327"/>
      <c r="AG12" s="328"/>
      <c r="AH12" s="327"/>
      <c r="AI12" s="327"/>
      <c r="AJ12" s="327"/>
      <c r="AK12" s="327"/>
      <c r="AL12" s="327"/>
      <c r="AM12" s="327"/>
      <c r="AN12" s="327"/>
      <c r="AO12" s="327"/>
      <c r="AP12" s="327"/>
      <c r="AQ12" s="327"/>
      <c r="AR12" s="327"/>
      <c r="AS12" s="327"/>
      <c r="AT12" s="327"/>
      <c r="AU12" s="328"/>
      <c r="AV12" s="328"/>
      <c r="AW12" s="328"/>
      <c r="AX12" s="327"/>
      <c r="AY12" s="327"/>
      <c r="AZ12" s="327"/>
      <c r="BA12" s="326"/>
      <c r="BB12" s="326"/>
      <c r="BC12" s="327"/>
      <c r="BD12" s="327"/>
      <c r="BE12" s="327"/>
      <c r="BF12" s="327"/>
      <c r="BG12" s="327"/>
      <c r="BH12" s="326"/>
      <c r="BI12" s="326"/>
      <c r="BJ12" s="326"/>
      <c r="BK12" s="326"/>
      <c r="BL12" s="326"/>
      <c r="BM12" s="316"/>
      <c r="BN12" s="320"/>
      <c r="BO12" s="321"/>
      <c r="BP12" s="322"/>
      <c r="BQ12" s="323"/>
      <c r="BR12" s="323"/>
      <c r="BS12" s="323"/>
      <c r="BT12" s="321"/>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c r="FR12" s="325"/>
      <c r="FS12" s="325"/>
      <c r="FT12" s="325"/>
      <c r="FU12" s="325"/>
      <c r="FV12" s="325"/>
      <c r="FW12" s="325"/>
      <c r="FX12" s="325"/>
      <c r="FY12" s="325"/>
      <c r="FZ12" s="325"/>
      <c r="GA12" s="325"/>
      <c r="GB12" s="325"/>
      <c r="GC12" s="325"/>
      <c r="GD12" s="325"/>
      <c r="GE12" s="325"/>
      <c r="GF12" s="325"/>
      <c r="GG12" s="325"/>
      <c r="GH12" s="325"/>
      <c r="GI12" s="325"/>
      <c r="GJ12" s="325"/>
      <c r="GK12" s="325"/>
      <c r="GL12" s="325"/>
      <c r="GM12" s="325"/>
      <c r="GN12" s="325"/>
      <c r="GO12" s="325"/>
      <c r="GP12" s="325"/>
      <c r="GQ12" s="325"/>
      <c r="GR12" s="325"/>
      <c r="GS12" s="325"/>
      <c r="GT12" s="325"/>
      <c r="GU12" s="325"/>
      <c r="GV12" s="325"/>
      <c r="GW12" s="325"/>
      <c r="GX12" s="325"/>
      <c r="GY12" s="325"/>
      <c r="GZ12" s="325"/>
      <c r="HA12" s="325"/>
      <c r="HB12" s="325"/>
      <c r="HC12" s="325"/>
      <c r="HD12" s="325"/>
      <c r="HE12" s="325"/>
      <c r="HF12" s="325"/>
      <c r="HG12" s="325"/>
      <c r="HH12" s="325"/>
      <c r="HI12" s="325"/>
      <c r="HJ12" s="325"/>
      <c r="HK12" s="325"/>
      <c r="HL12" s="325"/>
      <c r="HM12" s="325"/>
      <c r="HN12" s="325"/>
      <c r="HO12" s="325"/>
      <c r="HP12" s="325"/>
      <c r="HQ12" s="325"/>
      <c r="HR12" s="325"/>
      <c r="HS12" s="325"/>
      <c r="HT12" s="325"/>
      <c r="HU12" s="325"/>
      <c r="HV12" s="325"/>
      <c r="HW12" s="325"/>
      <c r="HX12" s="325"/>
      <c r="HY12" s="325"/>
      <c r="HZ12" s="325"/>
      <c r="IA12" s="325"/>
      <c r="IB12" s="325"/>
      <c r="IC12" s="325"/>
      <c r="ID12" s="325"/>
      <c r="IE12" s="325"/>
      <c r="IF12" s="325"/>
      <c r="IG12" s="325"/>
      <c r="IH12" s="325"/>
      <c r="II12" s="325"/>
      <c r="IJ12" s="325"/>
      <c r="IK12" s="325"/>
      <c r="IL12" s="325"/>
      <c r="IM12" s="325"/>
      <c r="IN12" s="325"/>
      <c r="IO12" s="325"/>
      <c r="IP12" s="325"/>
      <c r="IQ12" s="325"/>
      <c r="IR12" s="325"/>
      <c r="IS12" s="325"/>
      <c r="IT12" s="325"/>
      <c r="IU12" s="325"/>
      <c r="IV12" s="325"/>
    </row>
    <row r="13" s="344" customFormat="true" ht="45" hidden="false" customHeight="true" outlineLevel="0" collapsed="false">
      <c r="A13" s="314" t="s">
        <v>351</v>
      </c>
      <c r="B13" s="335" t="s">
        <v>352</v>
      </c>
      <c r="C13" s="336"/>
      <c r="D13" s="337"/>
      <c r="E13" s="338"/>
      <c r="F13" s="338"/>
      <c r="G13" s="336"/>
      <c r="H13" s="338"/>
      <c r="I13" s="339"/>
      <c r="J13" s="340"/>
      <c r="K13" s="341" t="n">
        <v>0</v>
      </c>
      <c r="L13" s="341"/>
      <c r="M13" s="341"/>
      <c r="N13" s="341"/>
      <c r="O13" s="342"/>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c r="BK13" s="341"/>
      <c r="BL13" s="341"/>
      <c r="BM13" s="336"/>
      <c r="BN13" s="341"/>
      <c r="BO13" s="335"/>
      <c r="BP13" s="321"/>
      <c r="BQ13" s="321"/>
      <c r="BR13" s="343"/>
      <c r="BS13" s="343"/>
      <c r="BT13" s="335"/>
    </row>
    <row r="14" s="344" customFormat="true" ht="20.45" hidden="false" customHeight="true" outlineLevel="0" collapsed="false">
      <c r="A14" s="314" t="s">
        <v>353</v>
      </c>
      <c r="B14" s="335" t="s">
        <v>354</v>
      </c>
      <c r="C14" s="336"/>
      <c r="D14" s="337"/>
      <c r="E14" s="338"/>
      <c r="F14" s="338"/>
      <c r="G14" s="336"/>
      <c r="H14" s="338"/>
      <c r="I14" s="339"/>
      <c r="J14" s="340"/>
      <c r="K14" s="341"/>
      <c r="L14" s="341"/>
      <c r="M14" s="341"/>
      <c r="N14" s="341"/>
      <c r="O14" s="342"/>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c r="BK14" s="341"/>
      <c r="BL14" s="341"/>
      <c r="BM14" s="336"/>
      <c r="BN14" s="341"/>
      <c r="BO14" s="335"/>
      <c r="BP14" s="321"/>
      <c r="BQ14" s="321"/>
      <c r="BR14" s="343"/>
      <c r="BS14" s="343"/>
      <c r="BT14" s="335"/>
    </row>
    <row r="15" s="344" customFormat="true" ht="16.5" hidden="false" customHeight="true" outlineLevel="0" collapsed="false">
      <c r="A15" s="314" t="s">
        <v>355</v>
      </c>
      <c r="B15" s="335" t="s">
        <v>142</v>
      </c>
      <c r="C15" s="336"/>
      <c r="D15" s="337"/>
      <c r="E15" s="338"/>
      <c r="F15" s="338"/>
      <c r="G15" s="336"/>
      <c r="H15" s="338"/>
      <c r="I15" s="339"/>
      <c r="J15" s="340"/>
      <c r="K15" s="341"/>
      <c r="L15" s="341"/>
      <c r="M15" s="341"/>
      <c r="N15" s="341"/>
      <c r="O15" s="342"/>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41"/>
      <c r="AU15" s="341"/>
      <c r="AV15" s="341"/>
      <c r="AW15" s="341"/>
      <c r="AX15" s="341"/>
      <c r="AY15" s="341"/>
      <c r="AZ15" s="341"/>
      <c r="BA15" s="341"/>
      <c r="BB15" s="341"/>
      <c r="BC15" s="341"/>
      <c r="BD15" s="341"/>
      <c r="BE15" s="341"/>
      <c r="BF15" s="341"/>
      <c r="BG15" s="341"/>
      <c r="BH15" s="341"/>
      <c r="BI15" s="341"/>
      <c r="BJ15" s="341"/>
      <c r="BK15" s="341"/>
      <c r="BL15" s="341"/>
      <c r="BM15" s="336"/>
      <c r="BN15" s="341"/>
      <c r="BO15" s="335"/>
      <c r="BP15" s="321"/>
      <c r="BQ15" s="321"/>
      <c r="BR15" s="343"/>
      <c r="BS15" s="343"/>
      <c r="BT15" s="335"/>
    </row>
    <row r="16" s="301" customFormat="true" ht="25.9" hidden="false" customHeight="true" outlineLevel="0" collapsed="false">
      <c r="A16" s="345" t="n">
        <v>1</v>
      </c>
      <c r="B16" s="346" t="s">
        <v>356</v>
      </c>
      <c r="C16" s="322" t="s">
        <v>357</v>
      </c>
      <c r="D16" s="347" t="n">
        <v>2021</v>
      </c>
      <c r="E16" s="348" t="s">
        <v>358</v>
      </c>
      <c r="F16" s="349"/>
      <c r="G16" s="322" t="s">
        <v>359</v>
      </c>
      <c r="H16" s="349" t="s">
        <v>143</v>
      </c>
      <c r="I16" s="350" t="n">
        <f aca="false">K16+J16</f>
        <v>0.6</v>
      </c>
      <c r="J16" s="351"/>
      <c r="K16" s="352" t="n">
        <f aca="false">SUM(L16:BL16)-AH16-X16-T16</f>
        <v>0.6</v>
      </c>
      <c r="L16" s="353"/>
      <c r="M16" s="353"/>
      <c r="N16" s="353"/>
      <c r="O16" s="354" t="n">
        <v>0.35</v>
      </c>
      <c r="P16" s="353"/>
      <c r="Q16" s="353"/>
      <c r="R16" s="353"/>
      <c r="S16" s="353"/>
      <c r="T16" s="353"/>
      <c r="U16" s="353"/>
      <c r="V16" s="353"/>
      <c r="W16" s="353"/>
      <c r="X16" s="353"/>
      <c r="Y16" s="353"/>
      <c r="Z16" s="353"/>
      <c r="AA16" s="353"/>
      <c r="AB16" s="353"/>
      <c r="AC16" s="353"/>
      <c r="AD16" s="353"/>
      <c r="AE16" s="353"/>
      <c r="AF16" s="353"/>
      <c r="AG16" s="353"/>
      <c r="AH16" s="353"/>
      <c r="AI16" s="353"/>
      <c r="AJ16" s="353" t="n">
        <v>0.15</v>
      </c>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t="n">
        <v>0.1</v>
      </c>
      <c r="BJ16" s="353"/>
      <c r="BK16" s="353"/>
      <c r="BL16" s="353"/>
      <c r="BM16" s="322" t="s">
        <v>357</v>
      </c>
      <c r="BN16" s="355" t="s">
        <v>360</v>
      </c>
      <c r="BO16" s="346" t="s">
        <v>361</v>
      </c>
      <c r="BP16" s="322" t="s">
        <v>362</v>
      </c>
      <c r="BQ16" s="356"/>
      <c r="BR16" s="357"/>
      <c r="BS16" s="357"/>
      <c r="BT16" s="346" t="s">
        <v>363</v>
      </c>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c r="CY16" s="344"/>
      <c r="CZ16" s="344"/>
      <c r="DA16" s="344"/>
      <c r="DB16" s="344"/>
      <c r="DC16" s="344"/>
      <c r="DD16" s="344"/>
      <c r="DE16" s="344"/>
      <c r="DF16" s="344"/>
      <c r="DG16" s="344"/>
      <c r="DH16" s="344"/>
      <c r="DI16" s="344"/>
      <c r="DJ16" s="344"/>
      <c r="DK16" s="344"/>
      <c r="DL16" s="344"/>
      <c r="DM16" s="344"/>
      <c r="DN16" s="344"/>
      <c r="DO16" s="344"/>
      <c r="DP16" s="344"/>
      <c r="DQ16" s="344"/>
      <c r="DR16" s="344"/>
      <c r="DS16" s="344"/>
      <c r="DT16" s="344"/>
      <c r="DU16" s="344"/>
      <c r="DV16" s="344"/>
      <c r="DW16" s="344"/>
      <c r="DX16" s="344"/>
      <c r="DY16" s="344"/>
      <c r="DZ16" s="344"/>
      <c r="EA16" s="344"/>
      <c r="EB16" s="344"/>
      <c r="EC16" s="344"/>
      <c r="ED16" s="344"/>
      <c r="EE16" s="344"/>
      <c r="EF16" s="344"/>
      <c r="EG16" s="344"/>
      <c r="EH16" s="344"/>
      <c r="EI16" s="344"/>
      <c r="EJ16" s="344"/>
      <c r="EK16" s="344"/>
      <c r="EL16" s="344"/>
      <c r="EM16" s="344"/>
      <c r="EN16" s="344"/>
      <c r="EO16" s="344"/>
      <c r="EP16" s="344"/>
      <c r="EQ16" s="344"/>
      <c r="ER16" s="344"/>
      <c r="ES16" s="344"/>
      <c r="ET16" s="344"/>
      <c r="EU16" s="344"/>
      <c r="EV16" s="344"/>
      <c r="EW16" s="344"/>
      <c r="EX16" s="344"/>
      <c r="EY16" s="344"/>
      <c r="EZ16" s="344"/>
      <c r="FA16" s="344"/>
      <c r="FB16" s="344"/>
      <c r="FC16" s="344"/>
      <c r="FD16" s="344"/>
      <c r="FE16" s="344"/>
      <c r="FF16" s="344"/>
      <c r="FG16" s="344"/>
      <c r="FH16" s="344"/>
      <c r="FI16" s="344"/>
      <c r="FJ16" s="344"/>
      <c r="FK16" s="344"/>
      <c r="FL16" s="344"/>
      <c r="FM16" s="344"/>
      <c r="FN16" s="344"/>
      <c r="FO16" s="344"/>
      <c r="FP16" s="344"/>
      <c r="FQ16" s="344"/>
      <c r="FR16" s="344"/>
      <c r="FS16" s="344"/>
      <c r="FT16" s="344"/>
      <c r="FU16" s="344"/>
      <c r="FV16" s="344"/>
      <c r="FW16" s="344"/>
      <c r="FX16" s="344"/>
      <c r="FY16" s="344"/>
      <c r="FZ16" s="344"/>
      <c r="GA16" s="344"/>
      <c r="GB16" s="344"/>
      <c r="GC16" s="344"/>
      <c r="GD16" s="344"/>
      <c r="GE16" s="344"/>
      <c r="GF16" s="344"/>
      <c r="GG16" s="344"/>
      <c r="GH16" s="344"/>
      <c r="GI16" s="344"/>
      <c r="GJ16" s="344"/>
      <c r="GK16" s="344"/>
      <c r="GL16" s="344"/>
      <c r="GM16" s="344"/>
      <c r="GN16" s="344"/>
      <c r="GO16" s="344"/>
      <c r="GP16" s="344"/>
      <c r="GQ16" s="344"/>
      <c r="GR16" s="344"/>
      <c r="GS16" s="344"/>
      <c r="GT16" s="344"/>
      <c r="GU16" s="344"/>
      <c r="GV16" s="344"/>
      <c r="GW16" s="344"/>
      <c r="GX16" s="344"/>
      <c r="GY16" s="344"/>
      <c r="GZ16" s="344"/>
      <c r="HA16" s="344"/>
      <c r="HB16" s="344"/>
      <c r="HC16" s="344"/>
      <c r="HD16" s="344"/>
      <c r="HE16" s="344"/>
      <c r="HF16" s="344"/>
      <c r="HG16" s="344"/>
      <c r="HH16" s="344"/>
      <c r="HI16" s="344"/>
      <c r="HJ16" s="344"/>
      <c r="HK16" s="344"/>
      <c r="HL16" s="344"/>
      <c r="HM16" s="344"/>
      <c r="HN16" s="344"/>
      <c r="HO16" s="344"/>
      <c r="HP16" s="344"/>
      <c r="HQ16" s="344"/>
      <c r="HR16" s="344"/>
      <c r="HS16" s="344"/>
      <c r="HT16" s="344"/>
      <c r="HU16" s="344"/>
      <c r="HV16" s="344"/>
      <c r="HW16" s="344"/>
      <c r="HX16" s="344"/>
      <c r="HY16" s="344"/>
      <c r="HZ16" s="344"/>
      <c r="IA16" s="344"/>
      <c r="IB16" s="344"/>
      <c r="IC16" s="344"/>
      <c r="ID16" s="344"/>
      <c r="IE16" s="344"/>
      <c r="IF16" s="344"/>
      <c r="IG16" s="344"/>
      <c r="IH16" s="344"/>
      <c r="II16" s="344"/>
      <c r="IJ16" s="344"/>
      <c r="IK16" s="344"/>
      <c r="IL16" s="344"/>
      <c r="IM16" s="344"/>
      <c r="IN16" s="344"/>
      <c r="IO16" s="344"/>
      <c r="IP16" s="344"/>
      <c r="IQ16" s="344"/>
      <c r="IR16" s="344"/>
      <c r="IS16" s="344"/>
      <c r="IT16" s="344"/>
      <c r="IU16" s="325"/>
      <c r="IV16" s="325"/>
    </row>
    <row r="17" s="301" customFormat="true" ht="25.9" hidden="false" customHeight="true" outlineLevel="0" collapsed="false">
      <c r="A17" s="345" t="n">
        <v>2</v>
      </c>
      <c r="B17" s="346" t="s">
        <v>364</v>
      </c>
      <c r="C17" s="322"/>
      <c r="D17" s="347" t="n">
        <v>2021</v>
      </c>
      <c r="E17" s="322" t="s">
        <v>365</v>
      </c>
      <c r="F17" s="323"/>
      <c r="G17" s="322" t="s">
        <v>359</v>
      </c>
      <c r="H17" s="322" t="s">
        <v>366</v>
      </c>
      <c r="I17" s="354" t="n">
        <v>0.4</v>
      </c>
      <c r="J17" s="358"/>
      <c r="K17" s="353" t="n">
        <v>0.4</v>
      </c>
      <c r="L17" s="353"/>
      <c r="M17" s="353"/>
      <c r="N17" s="353"/>
      <c r="O17" s="354" t="n">
        <v>0.2</v>
      </c>
      <c r="P17" s="353"/>
      <c r="Q17" s="353"/>
      <c r="R17" s="353"/>
      <c r="S17" s="353"/>
      <c r="T17" s="353"/>
      <c r="U17" s="353"/>
      <c r="V17" s="353"/>
      <c r="W17" s="353"/>
      <c r="X17" s="353"/>
      <c r="Y17" s="353"/>
      <c r="Z17" s="353"/>
      <c r="AA17" s="353"/>
      <c r="AB17" s="353"/>
      <c r="AC17" s="353"/>
      <c r="AD17" s="353"/>
      <c r="AE17" s="353"/>
      <c r="AF17" s="353"/>
      <c r="AG17" s="353"/>
      <c r="AH17" s="353"/>
      <c r="AI17" s="353"/>
      <c r="AJ17" s="353" t="n">
        <v>0.1</v>
      </c>
      <c r="AK17" s="353"/>
      <c r="AL17" s="353"/>
      <c r="AM17" s="353"/>
      <c r="AN17" s="353"/>
      <c r="AO17" s="353"/>
      <c r="AP17" s="353"/>
      <c r="AQ17" s="353"/>
      <c r="AR17" s="353"/>
      <c r="AS17" s="353"/>
      <c r="AT17" s="353" t="n">
        <v>0.1</v>
      </c>
      <c r="AU17" s="353"/>
      <c r="AV17" s="353"/>
      <c r="AW17" s="353"/>
      <c r="AX17" s="353"/>
      <c r="AY17" s="353"/>
      <c r="AZ17" s="353"/>
      <c r="BA17" s="353"/>
      <c r="BB17" s="353"/>
      <c r="BC17" s="353"/>
      <c r="BD17" s="353"/>
      <c r="BE17" s="353"/>
      <c r="BF17" s="353"/>
      <c r="BG17" s="353"/>
      <c r="BH17" s="353"/>
      <c r="BI17" s="353"/>
      <c r="BJ17" s="353"/>
      <c r="BK17" s="353"/>
      <c r="BL17" s="353"/>
      <c r="BM17" s="322"/>
      <c r="BN17" s="355" t="s">
        <v>367</v>
      </c>
      <c r="BO17" s="346" t="s">
        <v>368</v>
      </c>
      <c r="BP17" s="322" t="s">
        <v>362</v>
      </c>
      <c r="BQ17" s="322"/>
      <c r="BR17" s="356"/>
      <c r="BS17" s="356"/>
      <c r="BT17" s="346" t="s">
        <v>369</v>
      </c>
    </row>
    <row r="18" s="301" customFormat="true" ht="25.9" hidden="false" customHeight="true" outlineLevel="0" collapsed="false">
      <c r="A18" s="345"/>
      <c r="B18" s="346" t="s">
        <v>364</v>
      </c>
      <c r="C18" s="322" t="s">
        <v>370</v>
      </c>
      <c r="D18" s="347" t="n">
        <v>2021</v>
      </c>
      <c r="E18" s="322" t="s">
        <v>365</v>
      </c>
      <c r="F18" s="323"/>
      <c r="G18" s="322" t="s">
        <v>359</v>
      </c>
      <c r="H18" s="323" t="s">
        <v>143</v>
      </c>
      <c r="I18" s="354" t="n">
        <v>0.2</v>
      </c>
      <c r="J18" s="358"/>
      <c r="K18" s="353" t="n">
        <v>0.2</v>
      </c>
      <c r="L18" s="353"/>
      <c r="M18" s="353"/>
      <c r="N18" s="353"/>
      <c r="O18" s="354" t="n">
        <v>0.1</v>
      </c>
      <c r="P18" s="353"/>
      <c r="Q18" s="353"/>
      <c r="R18" s="353"/>
      <c r="S18" s="353"/>
      <c r="T18" s="353"/>
      <c r="U18" s="353"/>
      <c r="V18" s="353"/>
      <c r="W18" s="353"/>
      <c r="X18" s="353"/>
      <c r="Y18" s="353"/>
      <c r="Z18" s="353"/>
      <c r="AA18" s="353"/>
      <c r="AB18" s="353"/>
      <c r="AC18" s="353"/>
      <c r="AD18" s="353"/>
      <c r="AE18" s="353"/>
      <c r="AF18" s="353"/>
      <c r="AG18" s="353"/>
      <c r="AH18" s="353"/>
      <c r="AI18" s="353"/>
      <c r="AJ18" s="353" t="n">
        <v>0.1</v>
      </c>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22" t="s">
        <v>370</v>
      </c>
      <c r="BN18" s="355"/>
      <c r="BO18" s="346" t="s">
        <v>368</v>
      </c>
      <c r="BP18" s="322" t="s">
        <v>362</v>
      </c>
      <c r="BQ18" s="322"/>
      <c r="BR18" s="356"/>
      <c r="BS18" s="356"/>
      <c r="BT18" s="346" t="s">
        <v>369</v>
      </c>
    </row>
    <row r="19" s="301" customFormat="true" ht="25.9" hidden="false" customHeight="true" outlineLevel="0" collapsed="false">
      <c r="A19" s="345"/>
      <c r="B19" s="346" t="s">
        <v>364</v>
      </c>
      <c r="C19" s="322" t="s">
        <v>370</v>
      </c>
      <c r="D19" s="347" t="n">
        <v>2021</v>
      </c>
      <c r="E19" s="322" t="s">
        <v>365</v>
      </c>
      <c r="F19" s="323"/>
      <c r="G19" s="322" t="s">
        <v>359</v>
      </c>
      <c r="H19" s="323" t="s">
        <v>163</v>
      </c>
      <c r="I19" s="354" t="n">
        <v>0.2</v>
      </c>
      <c r="J19" s="358"/>
      <c r="K19" s="353" t="n">
        <v>0.2</v>
      </c>
      <c r="L19" s="353"/>
      <c r="M19" s="353"/>
      <c r="N19" s="353"/>
      <c r="O19" s="354" t="n">
        <v>0.2</v>
      </c>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22" t="s">
        <v>370</v>
      </c>
      <c r="BN19" s="355"/>
      <c r="BO19" s="346" t="s">
        <v>368</v>
      </c>
      <c r="BP19" s="322" t="s">
        <v>362</v>
      </c>
      <c r="BQ19" s="322"/>
      <c r="BR19" s="356"/>
      <c r="BS19" s="356"/>
      <c r="BT19" s="346" t="s">
        <v>371</v>
      </c>
    </row>
    <row r="20" s="301" customFormat="true" ht="25.9" hidden="false" customHeight="true" outlineLevel="0" collapsed="false">
      <c r="A20" s="345" t="n">
        <v>3</v>
      </c>
      <c r="B20" s="346" t="s">
        <v>372</v>
      </c>
      <c r="C20" s="322" t="s">
        <v>357</v>
      </c>
      <c r="D20" s="347" t="n">
        <v>2021</v>
      </c>
      <c r="E20" s="348" t="s">
        <v>373</v>
      </c>
      <c r="F20" s="349"/>
      <c r="G20" s="322" t="s">
        <v>359</v>
      </c>
      <c r="H20" s="349" t="s">
        <v>143</v>
      </c>
      <c r="I20" s="354" t="n">
        <v>1</v>
      </c>
      <c r="J20" s="358"/>
      <c r="K20" s="353" t="n">
        <v>1</v>
      </c>
      <c r="L20" s="353" t="n">
        <v>0.05</v>
      </c>
      <c r="M20" s="353"/>
      <c r="N20" s="353"/>
      <c r="O20" s="354" t="n">
        <v>0.55</v>
      </c>
      <c r="P20" s="353"/>
      <c r="Q20" s="353"/>
      <c r="R20" s="353"/>
      <c r="S20" s="353"/>
      <c r="T20" s="353"/>
      <c r="U20" s="353"/>
      <c r="V20" s="353"/>
      <c r="W20" s="353"/>
      <c r="X20" s="353"/>
      <c r="Y20" s="353"/>
      <c r="Z20" s="353"/>
      <c r="AA20" s="353"/>
      <c r="AB20" s="353"/>
      <c r="AC20" s="353"/>
      <c r="AD20" s="353"/>
      <c r="AE20" s="353"/>
      <c r="AF20" s="353"/>
      <c r="AG20" s="353"/>
      <c r="AH20" s="353"/>
      <c r="AI20" s="353"/>
      <c r="AJ20" s="353" t="n">
        <v>0.4</v>
      </c>
      <c r="AK20" s="353"/>
      <c r="AL20" s="353"/>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22" t="s">
        <v>357</v>
      </c>
      <c r="BN20" s="355" t="s">
        <v>374</v>
      </c>
      <c r="BO20" s="346" t="s">
        <v>375</v>
      </c>
      <c r="BP20" s="322" t="s">
        <v>362</v>
      </c>
      <c r="BQ20" s="322"/>
      <c r="BR20" s="359" t="s">
        <v>376</v>
      </c>
      <c r="BS20" s="356"/>
      <c r="BT20" s="346" t="s">
        <v>377</v>
      </c>
    </row>
    <row r="21" s="301" customFormat="true" ht="25.9" hidden="false" customHeight="true" outlineLevel="0" collapsed="false">
      <c r="A21" s="345" t="n">
        <v>4</v>
      </c>
      <c r="B21" s="346" t="s">
        <v>378</v>
      </c>
      <c r="C21" s="322" t="s">
        <v>379</v>
      </c>
      <c r="D21" s="347" t="n">
        <v>2021</v>
      </c>
      <c r="E21" s="346" t="s">
        <v>380</v>
      </c>
      <c r="F21" s="349"/>
      <c r="G21" s="322" t="s">
        <v>359</v>
      </c>
      <c r="H21" s="349" t="s">
        <v>143</v>
      </c>
      <c r="I21" s="354" t="n">
        <v>4.9</v>
      </c>
      <c r="J21" s="358"/>
      <c r="K21" s="353" t="n">
        <v>4.9</v>
      </c>
      <c r="L21" s="353" t="n">
        <v>1.9</v>
      </c>
      <c r="M21" s="353"/>
      <c r="N21" s="353"/>
      <c r="O21" s="354" t="n">
        <v>3</v>
      </c>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22" t="s">
        <v>379</v>
      </c>
      <c r="BN21" s="355" t="s">
        <v>381</v>
      </c>
      <c r="BO21" s="346" t="s">
        <v>382</v>
      </c>
      <c r="BP21" s="322" t="s">
        <v>362</v>
      </c>
      <c r="BQ21" s="322" t="s">
        <v>383</v>
      </c>
      <c r="BR21" s="356"/>
      <c r="BS21" s="356"/>
      <c r="BT21" s="346" t="s">
        <v>384</v>
      </c>
    </row>
    <row r="22" s="301" customFormat="true" ht="36" hidden="false" customHeight="true" outlineLevel="0" collapsed="false">
      <c r="A22" s="345" t="n">
        <v>5</v>
      </c>
      <c r="B22" s="346" t="s">
        <v>385</v>
      </c>
      <c r="C22" s="360" t="s">
        <v>386</v>
      </c>
      <c r="D22" s="347" t="n">
        <v>2021</v>
      </c>
      <c r="E22" s="323" t="s">
        <v>387</v>
      </c>
      <c r="F22" s="349"/>
      <c r="G22" s="322" t="s">
        <v>359</v>
      </c>
      <c r="H22" s="349" t="s">
        <v>143</v>
      </c>
      <c r="I22" s="354" t="n">
        <v>0.8</v>
      </c>
      <c r="J22" s="358"/>
      <c r="K22" s="353" t="n">
        <v>0.8</v>
      </c>
      <c r="L22" s="353"/>
      <c r="M22" s="353"/>
      <c r="N22" s="353"/>
      <c r="O22" s="354" t="n">
        <v>0.8</v>
      </c>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60" t="s">
        <v>386</v>
      </c>
      <c r="BN22" s="355" t="s">
        <v>388</v>
      </c>
      <c r="BO22" s="346" t="s">
        <v>389</v>
      </c>
      <c r="BP22" s="322" t="s">
        <v>390</v>
      </c>
      <c r="BQ22" s="322" t="s">
        <v>391</v>
      </c>
      <c r="BR22" s="356"/>
      <c r="BS22" s="346" t="s">
        <v>392</v>
      </c>
      <c r="BT22" s="346" t="s">
        <v>393</v>
      </c>
    </row>
    <row r="23" s="301" customFormat="true" ht="25.9" hidden="false" customHeight="true" outlineLevel="0" collapsed="false">
      <c r="A23" s="345" t="n">
        <v>6</v>
      </c>
      <c r="B23" s="346" t="s">
        <v>394</v>
      </c>
      <c r="C23" s="322" t="s">
        <v>395</v>
      </c>
      <c r="D23" s="347" t="n">
        <v>2021</v>
      </c>
      <c r="E23" s="346" t="s">
        <v>396</v>
      </c>
      <c r="F23" s="361"/>
      <c r="G23" s="322" t="s">
        <v>359</v>
      </c>
      <c r="H23" s="362" t="s">
        <v>143</v>
      </c>
      <c r="I23" s="354" t="n">
        <v>0.6</v>
      </c>
      <c r="J23" s="358"/>
      <c r="K23" s="353" t="n">
        <v>0.6</v>
      </c>
      <c r="L23" s="363"/>
      <c r="M23" s="363"/>
      <c r="N23" s="363"/>
      <c r="O23" s="363" t="n">
        <v>0.3</v>
      </c>
      <c r="P23" s="363" t="n">
        <v>0.01</v>
      </c>
      <c r="Q23" s="363"/>
      <c r="R23" s="363"/>
      <c r="S23" s="363" t="n">
        <v>0.17</v>
      </c>
      <c r="T23" s="363"/>
      <c r="U23" s="363"/>
      <c r="V23" s="363"/>
      <c r="W23" s="363"/>
      <c r="X23" s="363"/>
      <c r="Y23" s="363"/>
      <c r="Z23" s="363"/>
      <c r="AA23" s="363"/>
      <c r="AB23" s="363"/>
      <c r="AC23" s="363"/>
      <c r="AD23" s="363"/>
      <c r="AE23" s="363"/>
      <c r="AF23" s="363"/>
      <c r="AG23" s="363"/>
      <c r="AH23" s="363"/>
      <c r="AI23" s="363"/>
      <c r="AJ23" s="363" t="n">
        <v>0.01</v>
      </c>
      <c r="AK23" s="363"/>
      <c r="AL23" s="363"/>
      <c r="AM23" s="363"/>
      <c r="AN23" s="363"/>
      <c r="AO23" s="363"/>
      <c r="AP23" s="363"/>
      <c r="AQ23" s="363"/>
      <c r="AR23" s="363"/>
      <c r="AS23" s="363"/>
      <c r="AT23" s="363"/>
      <c r="AU23" s="363"/>
      <c r="AV23" s="363"/>
      <c r="AW23" s="363"/>
      <c r="AX23" s="363"/>
      <c r="AY23" s="363"/>
      <c r="AZ23" s="363"/>
      <c r="BA23" s="363"/>
      <c r="BB23" s="363"/>
      <c r="BC23" s="363"/>
      <c r="BD23" s="363" t="n">
        <v>0.09</v>
      </c>
      <c r="BE23" s="363"/>
      <c r="BF23" s="363"/>
      <c r="BG23" s="363"/>
      <c r="BH23" s="363"/>
      <c r="BI23" s="363" t="n">
        <v>0.02</v>
      </c>
      <c r="BJ23" s="363"/>
      <c r="BK23" s="363"/>
      <c r="BL23" s="363"/>
      <c r="BM23" s="322" t="s">
        <v>395</v>
      </c>
      <c r="BN23" s="355" t="s">
        <v>397</v>
      </c>
      <c r="BO23" s="346" t="s">
        <v>398</v>
      </c>
      <c r="BP23" s="322" t="s">
        <v>362</v>
      </c>
      <c r="BQ23" s="346" t="s">
        <v>399</v>
      </c>
      <c r="BR23" s="364"/>
      <c r="BS23" s="364"/>
      <c r="BT23" s="346" t="s">
        <v>400</v>
      </c>
    </row>
    <row r="24" s="301" customFormat="true" ht="25.9" hidden="false" customHeight="true" outlineLevel="0" collapsed="false">
      <c r="A24" s="345" t="n">
        <v>7</v>
      </c>
      <c r="B24" s="346" t="s">
        <v>401</v>
      </c>
      <c r="C24" s="322" t="s">
        <v>395</v>
      </c>
      <c r="D24" s="347" t="n">
        <v>2021</v>
      </c>
      <c r="E24" s="346" t="s">
        <v>402</v>
      </c>
      <c r="F24" s="365"/>
      <c r="G24" s="322" t="s">
        <v>359</v>
      </c>
      <c r="H24" s="366" t="s">
        <v>143</v>
      </c>
      <c r="I24" s="354" t="n">
        <v>0.3</v>
      </c>
      <c r="J24" s="358"/>
      <c r="K24" s="353" t="n">
        <v>0.3</v>
      </c>
      <c r="L24" s="367"/>
      <c r="M24" s="367"/>
      <c r="N24" s="367"/>
      <c r="O24" s="367" t="n">
        <v>0.09</v>
      </c>
      <c r="P24" s="367"/>
      <c r="Q24" s="367"/>
      <c r="R24" s="367"/>
      <c r="S24" s="367"/>
      <c r="T24" s="367"/>
      <c r="U24" s="367" t="n">
        <v>0.02</v>
      </c>
      <c r="V24" s="367"/>
      <c r="W24" s="367"/>
      <c r="X24" s="367"/>
      <c r="Y24" s="367"/>
      <c r="Z24" s="367"/>
      <c r="AA24" s="367"/>
      <c r="AB24" s="367"/>
      <c r="AC24" s="367"/>
      <c r="AD24" s="367"/>
      <c r="AE24" s="367"/>
      <c r="AF24" s="367"/>
      <c r="AG24" s="367"/>
      <c r="AH24" s="363"/>
      <c r="AI24" s="363"/>
      <c r="AJ24" s="367" t="n">
        <v>0.09</v>
      </c>
      <c r="AK24" s="367"/>
      <c r="AL24" s="367"/>
      <c r="AM24" s="367"/>
      <c r="AN24" s="367"/>
      <c r="AO24" s="367"/>
      <c r="AP24" s="367"/>
      <c r="AQ24" s="367"/>
      <c r="AR24" s="367"/>
      <c r="AS24" s="367"/>
      <c r="AT24" s="367"/>
      <c r="AU24" s="367"/>
      <c r="AV24" s="367"/>
      <c r="AW24" s="367"/>
      <c r="AX24" s="367"/>
      <c r="AY24" s="367"/>
      <c r="AZ24" s="367"/>
      <c r="BA24" s="367"/>
      <c r="BB24" s="367"/>
      <c r="BC24" s="367"/>
      <c r="BD24" s="367" t="n">
        <v>0.06</v>
      </c>
      <c r="BE24" s="367" t="n">
        <v>0.04</v>
      </c>
      <c r="BF24" s="367"/>
      <c r="BG24" s="367"/>
      <c r="BH24" s="367"/>
      <c r="BI24" s="367"/>
      <c r="BJ24" s="367"/>
      <c r="BK24" s="367"/>
      <c r="BL24" s="367"/>
      <c r="BM24" s="322" t="s">
        <v>395</v>
      </c>
      <c r="BN24" s="355" t="s">
        <v>403</v>
      </c>
      <c r="BO24" s="346" t="s">
        <v>404</v>
      </c>
      <c r="BP24" s="322" t="s">
        <v>362</v>
      </c>
      <c r="BQ24" s="346" t="s">
        <v>399</v>
      </c>
      <c r="BR24" s="368"/>
      <c r="BS24" s="368"/>
      <c r="BT24" s="346" t="s">
        <v>405</v>
      </c>
    </row>
    <row r="25" s="301" customFormat="true" ht="25.9" hidden="false" customHeight="true" outlineLevel="0" collapsed="false">
      <c r="A25" s="345" t="n">
        <v>8</v>
      </c>
      <c r="B25" s="346" t="s">
        <v>406</v>
      </c>
      <c r="C25" s="369" t="s">
        <v>407</v>
      </c>
      <c r="D25" s="370" t="n">
        <v>2021</v>
      </c>
      <c r="E25" s="322" t="s">
        <v>408</v>
      </c>
      <c r="F25" s="371"/>
      <c r="G25" s="372" t="s">
        <v>409</v>
      </c>
      <c r="H25" s="373" t="s">
        <v>143</v>
      </c>
      <c r="I25" s="354" t="n">
        <v>1.4</v>
      </c>
      <c r="J25" s="358"/>
      <c r="K25" s="374" t="n">
        <v>1.4</v>
      </c>
      <c r="L25" s="375"/>
      <c r="M25" s="375"/>
      <c r="N25" s="375" t="n">
        <v>0.59</v>
      </c>
      <c r="O25" s="375" t="n">
        <v>0.81</v>
      </c>
      <c r="P25" s="375"/>
      <c r="Q25" s="375"/>
      <c r="R25" s="375"/>
      <c r="S25" s="375"/>
      <c r="T25" s="353"/>
      <c r="U25" s="375"/>
      <c r="V25" s="353"/>
      <c r="W25" s="353"/>
      <c r="X25" s="353"/>
      <c r="Y25" s="353"/>
      <c r="Z25" s="353"/>
      <c r="AA25" s="353"/>
      <c r="AB25" s="353"/>
      <c r="AC25" s="353"/>
      <c r="AD25" s="353"/>
      <c r="AE25" s="353"/>
      <c r="AF25" s="353"/>
      <c r="AG25" s="353"/>
      <c r="AH25" s="353"/>
      <c r="AI25" s="353"/>
      <c r="AJ25" s="85"/>
      <c r="AK25" s="85"/>
      <c r="AL25" s="353"/>
      <c r="AM25" s="353"/>
      <c r="AN25" s="353"/>
      <c r="AO25" s="353"/>
      <c r="AP25" s="353"/>
      <c r="AQ25" s="353"/>
      <c r="AR25" s="353"/>
      <c r="AS25" s="353"/>
      <c r="AT25" s="353"/>
      <c r="AU25" s="353"/>
      <c r="AV25" s="353"/>
      <c r="AW25" s="353"/>
      <c r="AX25" s="353"/>
      <c r="AY25" s="353"/>
      <c r="AZ25" s="353"/>
      <c r="BA25" s="353"/>
      <c r="BB25" s="353"/>
      <c r="BC25" s="376"/>
      <c r="BD25" s="377"/>
      <c r="BE25" s="377"/>
      <c r="BF25" s="353"/>
      <c r="BG25" s="353"/>
      <c r="BH25" s="353"/>
      <c r="BI25" s="377"/>
      <c r="BJ25" s="377"/>
      <c r="BK25" s="377"/>
      <c r="BL25" s="377"/>
      <c r="BM25" s="369" t="s">
        <v>407</v>
      </c>
      <c r="BN25" s="355" t="s">
        <v>410</v>
      </c>
      <c r="BO25" s="378" t="s">
        <v>411</v>
      </c>
      <c r="BP25" s="379"/>
      <c r="BQ25" s="356"/>
      <c r="BR25" s="356"/>
      <c r="BS25" s="356"/>
      <c r="BT25" s="378" t="s">
        <v>412</v>
      </c>
    </row>
    <row r="26" s="301" customFormat="true" ht="25.9" hidden="false" customHeight="true" outlineLevel="0" collapsed="false">
      <c r="A26" s="345" t="n">
        <v>9</v>
      </c>
      <c r="B26" s="346" t="s">
        <v>413</v>
      </c>
      <c r="C26" s="369" t="s">
        <v>414</v>
      </c>
      <c r="D26" s="370" t="n">
        <v>2021</v>
      </c>
      <c r="E26" s="322" t="s">
        <v>415</v>
      </c>
      <c r="F26" s="371"/>
      <c r="G26" s="372" t="s">
        <v>409</v>
      </c>
      <c r="H26" s="373" t="s">
        <v>143</v>
      </c>
      <c r="I26" s="354" t="n">
        <v>0.05</v>
      </c>
      <c r="J26" s="358"/>
      <c r="K26" s="374" t="n">
        <v>0.05</v>
      </c>
      <c r="L26" s="375" t="n">
        <v>0.05</v>
      </c>
      <c r="M26" s="375"/>
      <c r="N26" s="375"/>
      <c r="O26" s="375"/>
      <c r="P26" s="375"/>
      <c r="Q26" s="375"/>
      <c r="R26" s="375"/>
      <c r="S26" s="375"/>
      <c r="T26" s="353"/>
      <c r="U26" s="375"/>
      <c r="V26" s="353"/>
      <c r="W26" s="353"/>
      <c r="X26" s="353"/>
      <c r="Y26" s="353"/>
      <c r="Z26" s="353"/>
      <c r="AA26" s="353"/>
      <c r="AB26" s="353"/>
      <c r="AC26" s="353"/>
      <c r="AD26" s="353"/>
      <c r="AE26" s="353"/>
      <c r="AF26" s="353"/>
      <c r="AG26" s="353"/>
      <c r="AH26" s="353"/>
      <c r="AI26" s="353"/>
      <c r="AJ26" s="85"/>
      <c r="AK26" s="85"/>
      <c r="AL26" s="353"/>
      <c r="AM26" s="353"/>
      <c r="AN26" s="353"/>
      <c r="AO26" s="353"/>
      <c r="AP26" s="353"/>
      <c r="AQ26" s="353"/>
      <c r="AR26" s="353"/>
      <c r="AS26" s="353"/>
      <c r="AT26" s="353"/>
      <c r="AU26" s="353"/>
      <c r="AV26" s="353"/>
      <c r="AW26" s="353"/>
      <c r="AX26" s="353"/>
      <c r="AY26" s="353"/>
      <c r="AZ26" s="353"/>
      <c r="BA26" s="353"/>
      <c r="BB26" s="353"/>
      <c r="BC26" s="376"/>
      <c r="BD26" s="377"/>
      <c r="BE26" s="377"/>
      <c r="BF26" s="353"/>
      <c r="BG26" s="353"/>
      <c r="BH26" s="353"/>
      <c r="BI26" s="377"/>
      <c r="BJ26" s="377"/>
      <c r="BK26" s="377"/>
      <c r="BL26" s="377"/>
      <c r="BM26" s="369" t="s">
        <v>414</v>
      </c>
      <c r="BN26" s="355" t="s">
        <v>416</v>
      </c>
      <c r="BO26" s="378" t="s">
        <v>417</v>
      </c>
      <c r="BP26" s="379"/>
      <c r="BQ26" s="356"/>
      <c r="BR26" s="356"/>
      <c r="BS26" s="356"/>
      <c r="BT26" s="378" t="s">
        <v>418</v>
      </c>
    </row>
    <row r="27" s="301" customFormat="true" ht="25.9" hidden="false" customHeight="true" outlineLevel="0" collapsed="false">
      <c r="A27" s="345" t="n">
        <v>10</v>
      </c>
      <c r="B27" s="346" t="s">
        <v>419</v>
      </c>
      <c r="C27" s="322" t="s">
        <v>357</v>
      </c>
      <c r="D27" s="322" t="s">
        <v>420</v>
      </c>
      <c r="E27" s="346" t="s">
        <v>421</v>
      </c>
      <c r="F27" s="322"/>
      <c r="G27" s="322" t="s">
        <v>422</v>
      </c>
      <c r="H27" s="349" t="s">
        <v>143</v>
      </c>
      <c r="I27" s="350" t="n">
        <f aca="false">K27+J27</f>
        <v>3.6</v>
      </c>
      <c r="J27" s="351"/>
      <c r="K27" s="352" t="n">
        <f aca="false">SUM(L27:BL27)-AH27-X27-T27</f>
        <v>3.6</v>
      </c>
      <c r="L27" s="353" t="n">
        <v>0.01</v>
      </c>
      <c r="M27" s="353"/>
      <c r="N27" s="353"/>
      <c r="O27" s="354" t="n">
        <v>0.32</v>
      </c>
      <c r="P27" s="353"/>
      <c r="Q27" s="353"/>
      <c r="R27" s="353"/>
      <c r="S27" s="353" t="n">
        <v>1.91</v>
      </c>
      <c r="T27" s="353"/>
      <c r="U27" s="353" t="n">
        <v>0.07</v>
      </c>
      <c r="V27" s="353"/>
      <c r="W27" s="353"/>
      <c r="X27" s="353"/>
      <c r="Y27" s="353"/>
      <c r="Z27" s="353"/>
      <c r="AA27" s="353"/>
      <c r="AB27" s="353"/>
      <c r="AC27" s="353"/>
      <c r="AD27" s="353"/>
      <c r="AE27" s="353"/>
      <c r="AF27" s="353"/>
      <c r="AG27" s="353"/>
      <c r="AH27" s="353"/>
      <c r="AI27" s="353"/>
      <c r="AJ27" s="353" t="n">
        <v>1.22</v>
      </c>
      <c r="AK27" s="353"/>
      <c r="AL27" s="353"/>
      <c r="AM27" s="353"/>
      <c r="AN27" s="353"/>
      <c r="AO27" s="353"/>
      <c r="AP27" s="353"/>
      <c r="AQ27" s="353"/>
      <c r="AR27" s="353"/>
      <c r="AS27" s="353"/>
      <c r="AT27" s="353"/>
      <c r="AU27" s="353"/>
      <c r="AV27" s="353"/>
      <c r="AW27" s="353"/>
      <c r="AX27" s="353"/>
      <c r="AY27" s="353"/>
      <c r="AZ27" s="353"/>
      <c r="BA27" s="353" t="n">
        <v>0.02</v>
      </c>
      <c r="BB27" s="353"/>
      <c r="BC27" s="353"/>
      <c r="BD27" s="353"/>
      <c r="BE27" s="353"/>
      <c r="BF27" s="353"/>
      <c r="BG27" s="353"/>
      <c r="BH27" s="353"/>
      <c r="BI27" s="353" t="n">
        <v>0.05</v>
      </c>
      <c r="BJ27" s="353"/>
      <c r="BK27" s="353"/>
      <c r="BL27" s="353"/>
      <c r="BM27" s="322" t="s">
        <v>357</v>
      </c>
      <c r="BN27" s="355" t="s">
        <v>423</v>
      </c>
      <c r="BO27" s="346" t="s">
        <v>389</v>
      </c>
      <c r="BP27" s="322" t="s">
        <v>362</v>
      </c>
      <c r="BQ27" s="356"/>
      <c r="BR27" s="357"/>
      <c r="BS27" s="357"/>
      <c r="BT27" s="346" t="s">
        <v>393</v>
      </c>
      <c r="IU27" s="325"/>
      <c r="IV27" s="325"/>
    </row>
    <row r="28" s="301" customFormat="true" ht="25.9" hidden="false" customHeight="true" outlineLevel="0" collapsed="false">
      <c r="A28" s="345" t="n">
        <v>11</v>
      </c>
      <c r="B28" s="346" t="s">
        <v>424</v>
      </c>
      <c r="C28" s="322" t="s">
        <v>357</v>
      </c>
      <c r="D28" s="322" t="s">
        <v>420</v>
      </c>
      <c r="E28" s="346" t="s">
        <v>425</v>
      </c>
      <c r="F28" s="380"/>
      <c r="G28" s="322" t="s">
        <v>422</v>
      </c>
      <c r="H28" s="366" t="s">
        <v>143</v>
      </c>
      <c r="I28" s="354" t="n">
        <v>1.8</v>
      </c>
      <c r="J28" s="358"/>
      <c r="K28" s="353" t="n">
        <v>1.8</v>
      </c>
      <c r="L28" s="367"/>
      <c r="M28" s="367"/>
      <c r="N28" s="367"/>
      <c r="O28" s="367" t="n">
        <v>0.6</v>
      </c>
      <c r="P28" s="367"/>
      <c r="Q28" s="367"/>
      <c r="R28" s="367"/>
      <c r="S28" s="367" t="n">
        <v>0.2</v>
      </c>
      <c r="T28" s="367"/>
      <c r="U28" s="367" t="n">
        <v>0.03</v>
      </c>
      <c r="V28" s="367"/>
      <c r="W28" s="367"/>
      <c r="X28" s="367"/>
      <c r="Y28" s="367"/>
      <c r="Z28" s="367"/>
      <c r="AA28" s="367"/>
      <c r="AB28" s="367"/>
      <c r="AC28" s="367"/>
      <c r="AD28" s="367"/>
      <c r="AE28" s="367"/>
      <c r="AF28" s="367"/>
      <c r="AG28" s="367"/>
      <c r="AH28" s="367"/>
      <c r="AI28" s="367"/>
      <c r="AJ28" s="367" t="n">
        <v>0.89</v>
      </c>
      <c r="AK28" s="367"/>
      <c r="AL28" s="367"/>
      <c r="AM28" s="367"/>
      <c r="AN28" s="367" t="n">
        <v>0.02</v>
      </c>
      <c r="AO28" s="367"/>
      <c r="AP28" s="367"/>
      <c r="AQ28" s="367"/>
      <c r="AR28" s="367"/>
      <c r="AS28" s="367"/>
      <c r="AT28" s="367"/>
      <c r="AU28" s="367"/>
      <c r="AV28" s="367"/>
      <c r="AW28" s="367"/>
      <c r="AX28" s="367"/>
      <c r="AY28" s="367"/>
      <c r="AZ28" s="367"/>
      <c r="BA28" s="367"/>
      <c r="BB28" s="367"/>
      <c r="BC28" s="367" t="n">
        <v>0.02</v>
      </c>
      <c r="BD28" s="367"/>
      <c r="BE28" s="367"/>
      <c r="BF28" s="367"/>
      <c r="BG28" s="367"/>
      <c r="BH28" s="367"/>
      <c r="BI28" s="367" t="n">
        <v>0.04</v>
      </c>
      <c r="BJ28" s="367"/>
      <c r="BK28" s="367"/>
      <c r="BL28" s="367"/>
      <c r="BM28" s="322" t="s">
        <v>357</v>
      </c>
      <c r="BN28" s="355" t="s">
        <v>426</v>
      </c>
      <c r="BO28" s="346" t="s">
        <v>427</v>
      </c>
      <c r="BP28" s="322" t="s">
        <v>362</v>
      </c>
      <c r="BQ28" s="346" t="s">
        <v>428</v>
      </c>
      <c r="BR28" s="368"/>
      <c r="BS28" s="368"/>
      <c r="BT28" s="346" t="s">
        <v>429</v>
      </c>
    </row>
    <row r="29" s="301" customFormat="true" ht="25.9" hidden="false" customHeight="true" outlineLevel="0" collapsed="false">
      <c r="A29" s="345" t="n">
        <v>12</v>
      </c>
      <c r="B29" s="346" t="s">
        <v>430</v>
      </c>
      <c r="C29" s="322" t="s">
        <v>431</v>
      </c>
      <c r="D29" s="322" t="s">
        <v>422</v>
      </c>
      <c r="E29" s="346" t="s">
        <v>432</v>
      </c>
      <c r="F29" s="380"/>
      <c r="G29" s="322" t="s">
        <v>422</v>
      </c>
      <c r="H29" s="366" t="s">
        <v>143</v>
      </c>
      <c r="I29" s="354" t="n">
        <v>0.1</v>
      </c>
      <c r="J29" s="358"/>
      <c r="K29" s="353" t="n">
        <v>0.1</v>
      </c>
      <c r="L29" s="367"/>
      <c r="M29" s="367"/>
      <c r="N29" s="367"/>
      <c r="O29" s="367" t="n">
        <v>0.1</v>
      </c>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367"/>
      <c r="BA29" s="367"/>
      <c r="BB29" s="367"/>
      <c r="BC29" s="367"/>
      <c r="BD29" s="367"/>
      <c r="BE29" s="367"/>
      <c r="BF29" s="367"/>
      <c r="BG29" s="367"/>
      <c r="BH29" s="367"/>
      <c r="BI29" s="367"/>
      <c r="BJ29" s="367"/>
      <c r="BK29" s="367"/>
      <c r="BL29" s="367"/>
      <c r="BM29" s="322" t="s">
        <v>431</v>
      </c>
      <c r="BN29" s="355" t="s">
        <v>433</v>
      </c>
      <c r="BO29" s="346" t="s">
        <v>434</v>
      </c>
      <c r="BP29" s="322" t="s">
        <v>362</v>
      </c>
      <c r="BQ29" s="346" t="s">
        <v>435</v>
      </c>
      <c r="BR29" s="368"/>
      <c r="BS29" s="368"/>
      <c r="BT29" s="346" t="s">
        <v>436</v>
      </c>
    </row>
    <row r="30" s="381" customFormat="true" ht="25.9" hidden="false" customHeight="true" outlineLevel="0" collapsed="false">
      <c r="A30" s="345" t="n">
        <v>13</v>
      </c>
      <c r="B30" s="346" t="s">
        <v>437</v>
      </c>
      <c r="C30" s="322" t="s">
        <v>395</v>
      </c>
      <c r="D30" s="322" t="s">
        <v>422</v>
      </c>
      <c r="E30" s="322" t="s">
        <v>438</v>
      </c>
      <c r="F30" s="96"/>
      <c r="G30" s="322" t="s">
        <v>422</v>
      </c>
      <c r="H30" s="349" t="s">
        <v>143</v>
      </c>
      <c r="I30" s="354" t="n">
        <v>1.1</v>
      </c>
      <c r="J30" s="358"/>
      <c r="K30" s="353" t="n">
        <v>1.1</v>
      </c>
      <c r="L30" s="353"/>
      <c r="M30" s="353"/>
      <c r="N30" s="353"/>
      <c r="O30" s="354" t="n">
        <v>0.3</v>
      </c>
      <c r="P30" s="353" t="n">
        <v>0.02</v>
      </c>
      <c r="Q30" s="353"/>
      <c r="R30" s="353"/>
      <c r="S30" s="353" t="n">
        <v>0.06</v>
      </c>
      <c r="T30" s="353"/>
      <c r="U30" s="353" t="n">
        <v>0.03</v>
      </c>
      <c r="V30" s="353"/>
      <c r="W30" s="353"/>
      <c r="X30" s="353"/>
      <c r="Y30" s="353"/>
      <c r="Z30" s="353" t="n">
        <v>0.01</v>
      </c>
      <c r="AA30" s="353"/>
      <c r="AB30" s="353"/>
      <c r="AC30" s="353"/>
      <c r="AD30" s="353"/>
      <c r="AE30" s="353"/>
      <c r="AF30" s="353"/>
      <c r="AG30" s="353"/>
      <c r="AH30" s="353"/>
      <c r="AI30" s="353"/>
      <c r="AJ30" s="353" t="n">
        <v>0.55</v>
      </c>
      <c r="AK30" s="353" t="n">
        <v>0.02</v>
      </c>
      <c r="AL30" s="353"/>
      <c r="AM30" s="353"/>
      <c r="AN30" s="353"/>
      <c r="AO30" s="353"/>
      <c r="AP30" s="353"/>
      <c r="AQ30" s="353"/>
      <c r="AR30" s="353"/>
      <c r="AS30" s="353"/>
      <c r="AT30" s="353"/>
      <c r="AU30" s="353"/>
      <c r="AV30" s="353"/>
      <c r="AW30" s="353"/>
      <c r="AX30" s="353"/>
      <c r="AY30" s="353"/>
      <c r="AZ30" s="353"/>
      <c r="BA30" s="353"/>
      <c r="BB30" s="353"/>
      <c r="BC30" s="353"/>
      <c r="BD30" s="353" t="n">
        <v>0.06</v>
      </c>
      <c r="BE30" s="353" t="n">
        <v>0.01</v>
      </c>
      <c r="BF30" s="353"/>
      <c r="BG30" s="353"/>
      <c r="BH30" s="353"/>
      <c r="BI30" s="353" t="n">
        <v>0.01</v>
      </c>
      <c r="BJ30" s="353"/>
      <c r="BK30" s="353"/>
      <c r="BL30" s="353" t="n">
        <v>0.03</v>
      </c>
      <c r="BM30" s="322" t="s">
        <v>395</v>
      </c>
      <c r="BN30" s="355" t="s">
        <v>439</v>
      </c>
      <c r="BO30" s="346" t="s">
        <v>440</v>
      </c>
      <c r="BP30" s="322" t="s">
        <v>362</v>
      </c>
      <c r="BQ30" s="346" t="s">
        <v>399</v>
      </c>
      <c r="BR30" s="356"/>
      <c r="BS30" s="356"/>
      <c r="BT30" s="346" t="s">
        <v>441</v>
      </c>
    </row>
    <row r="31" s="301" customFormat="true" ht="25.9" hidden="false" customHeight="true" outlineLevel="0" collapsed="false">
      <c r="A31" s="345" t="n">
        <v>14</v>
      </c>
      <c r="B31" s="346" t="s">
        <v>442</v>
      </c>
      <c r="C31" s="322" t="s">
        <v>443</v>
      </c>
      <c r="D31" s="322"/>
      <c r="E31" s="322" t="s">
        <v>444</v>
      </c>
      <c r="F31" s="96"/>
      <c r="G31" s="322"/>
      <c r="H31" s="349" t="s">
        <v>143</v>
      </c>
      <c r="I31" s="354" t="n">
        <v>0.1</v>
      </c>
      <c r="J31" s="358"/>
      <c r="K31" s="353" t="n">
        <v>0.1</v>
      </c>
      <c r="L31" s="353"/>
      <c r="M31" s="353"/>
      <c r="N31" s="353"/>
      <c r="O31" s="354" t="n">
        <v>0.1</v>
      </c>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22" t="s">
        <v>443</v>
      </c>
      <c r="BN31" s="355" t="s">
        <v>445</v>
      </c>
      <c r="BO31" s="346" t="s">
        <v>446</v>
      </c>
      <c r="BP31" s="322" t="s">
        <v>362</v>
      </c>
      <c r="BQ31" s="346"/>
      <c r="BR31" s="356"/>
      <c r="BS31" s="356"/>
      <c r="BT31" s="346" t="s">
        <v>447</v>
      </c>
    </row>
    <row r="32" s="301" customFormat="true" ht="25.9" hidden="false" customHeight="true" outlineLevel="0" collapsed="false">
      <c r="A32" s="382" t="n">
        <v>15</v>
      </c>
      <c r="B32" s="346" t="s">
        <v>448</v>
      </c>
      <c r="C32" s="322" t="s">
        <v>386</v>
      </c>
      <c r="D32" s="347" t="n">
        <v>2021</v>
      </c>
      <c r="E32" s="346"/>
      <c r="F32" s="349"/>
      <c r="G32" s="322" t="s">
        <v>359</v>
      </c>
      <c r="H32" s="349" t="s">
        <v>143</v>
      </c>
      <c r="I32" s="350" t="n">
        <f aca="false">K32+J32</f>
        <v>4.4</v>
      </c>
      <c r="J32" s="351"/>
      <c r="K32" s="352" t="n">
        <f aca="false">SUM(L32:BL32)-AH32-X32-T32</f>
        <v>4.4</v>
      </c>
      <c r="L32" s="353"/>
      <c r="M32" s="353"/>
      <c r="N32" s="353"/>
      <c r="O32" s="354" t="n">
        <v>4.1</v>
      </c>
      <c r="P32" s="353"/>
      <c r="Q32" s="353"/>
      <c r="R32" s="353"/>
      <c r="S32" s="353"/>
      <c r="T32" s="353"/>
      <c r="U32" s="353"/>
      <c r="V32" s="353"/>
      <c r="W32" s="353"/>
      <c r="X32" s="353"/>
      <c r="Y32" s="353"/>
      <c r="Z32" s="353"/>
      <c r="AA32" s="353"/>
      <c r="AB32" s="353"/>
      <c r="AC32" s="353"/>
      <c r="AD32" s="353"/>
      <c r="AE32" s="353"/>
      <c r="AF32" s="353"/>
      <c r="AG32" s="353"/>
      <c r="AH32" s="353"/>
      <c r="AI32" s="353"/>
      <c r="AJ32" s="353" t="n">
        <v>0.25</v>
      </c>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t="n">
        <v>0.05</v>
      </c>
      <c r="BJ32" s="353"/>
      <c r="BK32" s="353"/>
      <c r="BL32" s="353"/>
      <c r="BM32" s="322" t="s">
        <v>386</v>
      </c>
      <c r="BN32" s="355" t="s">
        <v>449</v>
      </c>
      <c r="BO32" s="346" t="s">
        <v>450</v>
      </c>
      <c r="BP32" s="356" t="s">
        <v>451</v>
      </c>
      <c r="BQ32" s="356" t="s">
        <v>452</v>
      </c>
      <c r="BR32" s="383"/>
      <c r="BS32" s="383"/>
      <c r="BT32" s="346" t="s">
        <v>453</v>
      </c>
      <c r="BU32" s="383"/>
      <c r="BV32" s="383"/>
      <c r="BW32" s="383"/>
      <c r="BX32" s="383"/>
      <c r="BY32" s="383"/>
      <c r="BZ32" s="383"/>
      <c r="CA32" s="383"/>
      <c r="CB32" s="383"/>
      <c r="CC32" s="383"/>
      <c r="CD32" s="383"/>
      <c r="CE32" s="383"/>
      <c r="CF32" s="383"/>
      <c r="CG32" s="383"/>
      <c r="CH32" s="383"/>
      <c r="CI32" s="383"/>
      <c r="CJ32" s="383"/>
      <c r="CK32" s="383"/>
      <c r="CL32" s="383"/>
      <c r="CM32" s="383"/>
      <c r="CN32" s="383"/>
      <c r="CO32" s="383"/>
      <c r="CP32" s="383"/>
      <c r="CQ32" s="383"/>
      <c r="CR32" s="383"/>
      <c r="CS32" s="383"/>
      <c r="CT32" s="383"/>
      <c r="CU32" s="383"/>
      <c r="CV32" s="383"/>
      <c r="CW32" s="383"/>
      <c r="CX32" s="38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383"/>
      <c r="EF32" s="383"/>
      <c r="EG32" s="383"/>
      <c r="EH32" s="383"/>
      <c r="EI32" s="383"/>
      <c r="EJ32" s="383"/>
      <c r="EK32" s="383"/>
      <c r="EL32" s="383"/>
      <c r="EM32" s="383"/>
      <c r="EN32" s="383"/>
      <c r="EO32" s="383"/>
      <c r="EP32" s="383"/>
      <c r="EQ32" s="383"/>
      <c r="ER32" s="383"/>
      <c r="ES32" s="383"/>
      <c r="ET32" s="383"/>
      <c r="EU32" s="383"/>
      <c r="EV32" s="383"/>
      <c r="EW32" s="383"/>
      <c r="EX32" s="383"/>
      <c r="EY32" s="383"/>
      <c r="EZ32" s="383"/>
      <c r="FA32" s="383"/>
      <c r="FB32" s="383"/>
      <c r="FC32" s="383"/>
      <c r="FD32" s="383"/>
      <c r="FE32" s="383"/>
      <c r="FF32" s="383"/>
      <c r="FG32" s="383"/>
      <c r="FH32" s="383"/>
      <c r="FI32" s="383"/>
      <c r="FJ32" s="383"/>
      <c r="FK32" s="383"/>
      <c r="FL32" s="383"/>
      <c r="FM32" s="383"/>
      <c r="FN32" s="383"/>
      <c r="FO32" s="383"/>
      <c r="FP32" s="383"/>
      <c r="FQ32" s="383"/>
      <c r="FR32" s="383"/>
      <c r="FS32" s="383"/>
      <c r="FT32" s="383"/>
      <c r="FU32" s="383"/>
      <c r="FV32" s="383"/>
      <c r="FW32" s="383"/>
      <c r="FX32" s="383"/>
      <c r="FY32" s="383"/>
      <c r="FZ32" s="383"/>
      <c r="GA32" s="383"/>
      <c r="GB32" s="383"/>
      <c r="GC32" s="383"/>
      <c r="GD32" s="383"/>
      <c r="GE32" s="383"/>
      <c r="GF32" s="383"/>
      <c r="GG32" s="383"/>
      <c r="GH32" s="383"/>
      <c r="GI32" s="383"/>
      <c r="GJ32" s="383"/>
      <c r="GK32" s="383"/>
      <c r="GL32" s="383"/>
      <c r="GM32" s="383"/>
      <c r="GN32" s="383"/>
      <c r="GO32" s="383"/>
      <c r="GP32" s="383"/>
      <c r="GQ32" s="383"/>
      <c r="GR32" s="383"/>
      <c r="GS32" s="383"/>
      <c r="GT32" s="383"/>
      <c r="GU32" s="383"/>
      <c r="GV32" s="383"/>
      <c r="GW32" s="383"/>
      <c r="GX32" s="383"/>
      <c r="GY32" s="383"/>
      <c r="GZ32" s="383"/>
      <c r="HA32" s="383"/>
      <c r="HB32" s="383"/>
      <c r="HC32" s="383"/>
      <c r="HD32" s="383"/>
      <c r="HE32" s="383"/>
      <c r="HF32" s="383"/>
      <c r="HG32" s="383"/>
      <c r="HH32" s="383"/>
      <c r="HI32" s="383"/>
      <c r="HJ32" s="383"/>
      <c r="HK32" s="383"/>
      <c r="HL32" s="383"/>
      <c r="HM32" s="383"/>
      <c r="HN32" s="383"/>
      <c r="HO32" s="383"/>
      <c r="HP32" s="383"/>
      <c r="HQ32" s="383"/>
      <c r="HR32" s="383"/>
      <c r="HS32" s="383"/>
      <c r="HT32" s="383"/>
      <c r="HU32" s="383"/>
      <c r="HV32" s="383"/>
      <c r="HW32" s="383"/>
      <c r="HX32" s="383"/>
      <c r="HY32" s="383"/>
      <c r="HZ32" s="383"/>
      <c r="IA32" s="383"/>
      <c r="IB32" s="383"/>
      <c r="IC32" s="383"/>
      <c r="ID32" s="383"/>
      <c r="IE32" s="383"/>
      <c r="IF32" s="383"/>
      <c r="IG32" s="383"/>
      <c r="IH32" s="383"/>
      <c r="II32" s="383"/>
      <c r="IJ32" s="383"/>
      <c r="IK32" s="383"/>
      <c r="IL32" s="383"/>
      <c r="IM32" s="383"/>
      <c r="IN32" s="383"/>
      <c r="IO32" s="383"/>
      <c r="IP32" s="383"/>
      <c r="IQ32" s="383"/>
      <c r="IR32" s="383"/>
      <c r="IS32" s="383"/>
      <c r="IT32" s="383"/>
      <c r="IU32" s="325"/>
      <c r="IV32" s="325"/>
    </row>
    <row r="33" s="301" customFormat="true" ht="17.45" hidden="false" customHeight="true" outlineLevel="0" collapsed="false">
      <c r="A33" s="384" t="s">
        <v>454</v>
      </c>
      <c r="B33" s="385" t="s">
        <v>144</v>
      </c>
      <c r="C33" s="322"/>
      <c r="D33" s="322"/>
      <c r="E33" s="322"/>
      <c r="F33" s="96"/>
      <c r="G33" s="322"/>
      <c r="H33" s="349"/>
      <c r="I33" s="354"/>
      <c r="J33" s="358"/>
      <c r="K33" s="353"/>
      <c r="L33" s="353"/>
      <c r="M33" s="353"/>
      <c r="N33" s="353"/>
      <c r="O33" s="354"/>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22"/>
      <c r="BN33" s="353"/>
      <c r="BO33" s="346"/>
      <c r="BP33" s="322"/>
      <c r="BQ33" s="346"/>
      <c r="BR33" s="356"/>
      <c r="BS33" s="356"/>
      <c r="BT33" s="346"/>
    </row>
    <row r="34" s="301" customFormat="true" ht="37.9" hidden="false" customHeight="true" outlineLevel="0" collapsed="false">
      <c r="A34" s="386" t="n">
        <v>16</v>
      </c>
      <c r="B34" s="387" t="s">
        <v>455</v>
      </c>
      <c r="C34" s="322" t="s">
        <v>456</v>
      </c>
      <c r="D34" s="322" t="n">
        <v>2021</v>
      </c>
      <c r="E34" s="322" t="s">
        <v>457</v>
      </c>
      <c r="F34" s="96"/>
      <c r="G34" s="322" t="s">
        <v>359</v>
      </c>
      <c r="H34" s="349" t="s">
        <v>145</v>
      </c>
      <c r="I34" s="354" t="n">
        <v>4.51</v>
      </c>
      <c r="J34" s="358"/>
      <c r="K34" s="353" t="n">
        <v>4.51</v>
      </c>
      <c r="L34" s="353" t="n">
        <v>1.6</v>
      </c>
      <c r="M34" s="353"/>
      <c r="N34" s="353"/>
      <c r="O34" s="354"/>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t="n">
        <v>2.91</v>
      </c>
      <c r="BJ34" s="353"/>
      <c r="BK34" s="353"/>
      <c r="BL34" s="353"/>
      <c r="BM34" s="322" t="s">
        <v>456</v>
      </c>
      <c r="BN34" s="355" t="s">
        <v>458</v>
      </c>
      <c r="BO34" s="346" t="s">
        <v>459</v>
      </c>
      <c r="BP34" s="322" t="s">
        <v>362</v>
      </c>
      <c r="BQ34" s="346" t="s">
        <v>383</v>
      </c>
      <c r="BR34" s="356"/>
      <c r="BS34" s="356"/>
      <c r="BT34" s="346" t="s">
        <v>460</v>
      </c>
    </row>
    <row r="35" s="301" customFormat="true" ht="37.9" hidden="false" customHeight="true" outlineLevel="0" collapsed="false">
      <c r="A35" s="386" t="n">
        <v>17</v>
      </c>
      <c r="B35" s="346" t="s">
        <v>461</v>
      </c>
      <c r="C35" s="322" t="s">
        <v>462</v>
      </c>
      <c r="D35" s="322" t="n">
        <v>2021</v>
      </c>
      <c r="E35" s="322" t="s">
        <v>463</v>
      </c>
      <c r="F35" s="96"/>
      <c r="G35" s="322" t="s">
        <v>464</v>
      </c>
      <c r="H35" s="349" t="s">
        <v>145</v>
      </c>
      <c r="I35" s="354" t="n">
        <v>97.64</v>
      </c>
      <c r="J35" s="358"/>
      <c r="K35" s="353" t="n">
        <v>97.64</v>
      </c>
      <c r="L35" s="353" t="n">
        <v>12.72</v>
      </c>
      <c r="M35" s="353" t="n">
        <v>4.76</v>
      </c>
      <c r="N35" s="353"/>
      <c r="O35" s="354" t="n">
        <v>41.04</v>
      </c>
      <c r="P35" s="353" t="n">
        <v>6.89</v>
      </c>
      <c r="Q35" s="353" t="n">
        <v>0.5</v>
      </c>
      <c r="R35" s="353"/>
      <c r="S35" s="353" t="n">
        <v>10.39</v>
      </c>
      <c r="T35" s="353"/>
      <c r="U35" s="353" t="n">
        <v>3.36</v>
      </c>
      <c r="V35" s="353"/>
      <c r="W35" s="353"/>
      <c r="X35" s="353"/>
      <c r="Y35" s="353"/>
      <c r="Z35" s="353"/>
      <c r="AA35" s="353"/>
      <c r="AB35" s="353"/>
      <c r="AC35" s="353"/>
      <c r="AD35" s="353"/>
      <c r="AE35" s="353"/>
      <c r="AF35" s="353"/>
      <c r="AG35" s="353"/>
      <c r="AH35" s="353"/>
      <c r="AI35" s="353"/>
      <c r="AJ35" s="353" t="n">
        <v>7.43</v>
      </c>
      <c r="AK35" s="353" t="n">
        <v>0.28</v>
      </c>
      <c r="AL35" s="353"/>
      <c r="AM35" s="353"/>
      <c r="AN35" s="353"/>
      <c r="AO35" s="353"/>
      <c r="AP35" s="353"/>
      <c r="AQ35" s="353"/>
      <c r="AR35" s="353"/>
      <c r="AS35" s="353"/>
      <c r="AT35" s="353"/>
      <c r="AU35" s="353"/>
      <c r="AV35" s="353"/>
      <c r="AW35" s="353"/>
      <c r="AX35" s="353"/>
      <c r="AY35" s="353"/>
      <c r="AZ35" s="353"/>
      <c r="BA35" s="353"/>
      <c r="BB35" s="353"/>
      <c r="BC35" s="353" t="n">
        <v>2.44</v>
      </c>
      <c r="BD35" s="353"/>
      <c r="BE35" s="353"/>
      <c r="BF35" s="353"/>
      <c r="BG35" s="353"/>
      <c r="BH35" s="353"/>
      <c r="BI35" s="353" t="n">
        <v>3.39</v>
      </c>
      <c r="BJ35" s="353"/>
      <c r="BK35" s="353"/>
      <c r="BL35" s="353" t="n">
        <v>4.44</v>
      </c>
      <c r="BM35" s="322" t="s">
        <v>462</v>
      </c>
      <c r="BN35" s="355" t="s">
        <v>465</v>
      </c>
      <c r="BO35" s="322" t="s">
        <v>466</v>
      </c>
      <c r="BP35" s="322" t="s">
        <v>467</v>
      </c>
      <c r="BQ35" s="346"/>
      <c r="BR35" s="356"/>
      <c r="BS35" s="356"/>
      <c r="BT35" s="322" t="s">
        <v>468</v>
      </c>
    </row>
    <row r="36" s="301" customFormat="true" ht="24" hidden="false" customHeight="true" outlineLevel="0" collapsed="false">
      <c r="A36" s="386" t="n">
        <v>18</v>
      </c>
      <c r="B36" s="346" t="s">
        <v>469</v>
      </c>
      <c r="C36" s="322" t="s">
        <v>470</v>
      </c>
      <c r="D36" s="347" t="n">
        <v>2021</v>
      </c>
      <c r="E36" s="346" t="s">
        <v>471</v>
      </c>
      <c r="F36" s="349"/>
      <c r="G36" s="322" t="s">
        <v>359</v>
      </c>
      <c r="H36" s="349" t="s">
        <v>145</v>
      </c>
      <c r="I36" s="354" t="n">
        <v>0.13</v>
      </c>
      <c r="J36" s="358"/>
      <c r="K36" s="353" t="n">
        <v>0.13</v>
      </c>
      <c r="L36" s="353"/>
      <c r="M36" s="353"/>
      <c r="N36" s="353"/>
      <c r="O36" s="354" t="n">
        <v>0.13</v>
      </c>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353"/>
      <c r="BK36" s="353"/>
      <c r="BL36" s="353"/>
      <c r="BM36" s="322" t="s">
        <v>470</v>
      </c>
      <c r="BN36" s="355" t="s">
        <v>472</v>
      </c>
      <c r="BO36" s="346" t="s">
        <v>459</v>
      </c>
      <c r="BP36" s="322" t="s">
        <v>362</v>
      </c>
      <c r="BQ36" s="322"/>
      <c r="BR36" s="356"/>
      <c r="BS36" s="356"/>
      <c r="BT36" s="346" t="s">
        <v>473</v>
      </c>
    </row>
    <row r="37" s="301" customFormat="true" ht="24" hidden="false" customHeight="true" outlineLevel="0" collapsed="false">
      <c r="A37" s="386" t="n">
        <v>19</v>
      </c>
      <c r="B37" s="346" t="s">
        <v>474</v>
      </c>
      <c r="C37" s="360" t="s">
        <v>379</v>
      </c>
      <c r="D37" s="347" t="n">
        <v>2021</v>
      </c>
      <c r="E37" s="346" t="s">
        <v>475</v>
      </c>
      <c r="F37" s="349"/>
      <c r="G37" s="322" t="s">
        <v>409</v>
      </c>
      <c r="H37" s="349" t="s">
        <v>145</v>
      </c>
      <c r="I37" s="354" t="n">
        <v>0.51</v>
      </c>
      <c r="J37" s="358"/>
      <c r="K37" s="353" t="n">
        <v>0.51</v>
      </c>
      <c r="L37" s="353"/>
      <c r="M37" s="353"/>
      <c r="N37" s="353"/>
      <c r="O37" s="354"/>
      <c r="P37" s="353"/>
      <c r="Q37" s="353"/>
      <c r="R37" s="353"/>
      <c r="S37" s="353" t="n">
        <v>0.51</v>
      </c>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60" t="s">
        <v>379</v>
      </c>
      <c r="BN37" s="355" t="s">
        <v>476</v>
      </c>
      <c r="BO37" s="346" t="s">
        <v>477</v>
      </c>
      <c r="BP37" s="322" t="s">
        <v>478</v>
      </c>
      <c r="BQ37" s="322"/>
      <c r="BR37" s="356"/>
      <c r="BS37" s="356"/>
      <c r="BT37" s="346" t="s">
        <v>479</v>
      </c>
    </row>
    <row r="38" s="383" customFormat="true" ht="17.45" hidden="false" customHeight="true" outlineLevel="0" collapsed="false">
      <c r="A38" s="384" t="s">
        <v>480</v>
      </c>
      <c r="B38" s="385" t="s">
        <v>481</v>
      </c>
      <c r="C38" s="388"/>
      <c r="D38" s="389"/>
      <c r="E38" s="385"/>
      <c r="F38" s="390"/>
      <c r="G38" s="391"/>
      <c r="H38" s="390"/>
      <c r="I38" s="392"/>
      <c r="J38" s="393"/>
      <c r="K38" s="394"/>
      <c r="L38" s="394"/>
      <c r="M38" s="394"/>
      <c r="N38" s="394"/>
      <c r="O38" s="392"/>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394"/>
      <c r="BJ38" s="394"/>
      <c r="BK38" s="394"/>
      <c r="BL38" s="394"/>
      <c r="BM38" s="388"/>
      <c r="BN38" s="394"/>
      <c r="BO38" s="385"/>
      <c r="BP38" s="391"/>
      <c r="BQ38" s="391"/>
      <c r="BR38" s="395"/>
      <c r="BS38" s="395"/>
      <c r="BT38" s="385"/>
    </row>
    <row r="39" s="381" customFormat="true" ht="29.45" hidden="false" customHeight="true" outlineLevel="0" collapsed="false">
      <c r="A39" s="382" t="n">
        <v>20</v>
      </c>
      <c r="B39" s="346" t="s">
        <v>482</v>
      </c>
      <c r="C39" s="322" t="s">
        <v>483</v>
      </c>
      <c r="D39" s="347" t="n">
        <v>2021</v>
      </c>
      <c r="E39" s="346" t="s">
        <v>484</v>
      </c>
      <c r="F39" s="349" t="s">
        <v>485</v>
      </c>
      <c r="G39" s="322" t="s">
        <v>486</v>
      </c>
      <c r="H39" s="349" t="s">
        <v>147</v>
      </c>
      <c r="I39" s="396" t="n">
        <v>0.3</v>
      </c>
      <c r="J39" s="396"/>
      <c r="K39" s="397" t="n">
        <v>0.3</v>
      </c>
      <c r="L39" s="397"/>
      <c r="M39" s="397" t="n">
        <v>0.3</v>
      </c>
      <c r="N39" s="397"/>
      <c r="O39" s="396"/>
      <c r="P39" s="397"/>
      <c r="Q39" s="397"/>
      <c r="R39" s="353"/>
      <c r="S39" s="397"/>
      <c r="T39" s="397"/>
      <c r="U39" s="397"/>
      <c r="V39" s="353"/>
      <c r="W39" s="353"/>
      <c r="X39" s="353"/>
      <c r="Y39" s="353"/>
      <c r="Z39" s="397"/>
      <c r="AA39" s="353"/>
      <c r="AB39" s="353"/>
      <c r="AC39" s="353"/>
      <c r="AD39" s="353"/>
      <c r="AE39" s="353"/>
      <c r="AF39" s="353"/>
      <c r="AG39" s="353"/>
      <c r="AH39" s="353"/>
      <c r="AI39" s="353"/>
      <c r="AJ39" s="397"/>
      <c r="AK39" s="397"/>
      <c r="AL39" s="397"/>
      <c r="AM39" s="353"/>
      <c r="AN39" s="397"/>
      <c r="AO39" s="353"/>
      <c r="AP39" s="353"/>
      <c r="AQ39" s="353"/>
      <c r="AR39" s="353"/>
      <c r="AS39" s="353"/>
      <c r="AT39" s="397"/>
      <c r="AU39" s="353"/>
      <c r="AV39" s="353"/>
      <c r="AW39" s="353"/>
      <c r="AX39" s="353"/>
      <c r="AY39" s="397"/>
      <c r="AZ39" s="353"/>
      <c r="BA39" s="353"/>
      <c r="BB39" s="353"/>
      <c r="BC39" s="397"/>
      <c r="BD39" s="397"/>
      <c r="BE39" s="397"/>
      <c r="BF39" s="353"/>
      <c r="BG39" s="353"/>
      <c r="BH39" s="353"/>
      <c r="BI39" s="397"/>
      <c r="BJ39" s="353"/>
      <c r="BK39" s="353"/>
      <c r="BL39" s="397"/>
      <c r="BM39" s="322" t="s">
        <v>483</v>
      </c>
      <c r="BN39" s="355" t="s">
        <v>487</v>
      </c>
      <c r="BO39" s="346" t="s">
        <v>488</v>
      </c>
      <c r="BP39" s="322"/>
      <c r="BQ39" s="322"/>
      <c r="BR39" s="398"/>
      <c r="BS39" s="398"/>
      <c r="BT39" s="346" t="s">
        <v>489</v>
      </c>
    </row>
    <row r="40" s="383" customFormat="true" ht="17.45" hidden="false" customHeight="true" outlineLevel="0" collapsed="false">
      <c r="A40" s="384" t="s">
        <v>490</v>
      </c>
      <c r="B40" s="385" t="s">
        <v>148</v>
      </c>
      <c r="C40" s="391"/>
      <c r="D40" s="389"/>
      <c r="E40" s="385"/>
      <c r="F40" s="390"/>
      <c r="G40" s="391"/>
      <c r="H40" s="390"/>
      <c r="I40" s="392"/>
      <c r="J40" s="393"/>
      <c r="K40" s="394"/>
      <c r="L40" s="394"/>
      <c r="M40" s="394"/>
      <c r="N40" s="394"/>
      <c r="O40" s="392"/>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394"/>
      <c r="AV40" s="394"/>
      <c r="AW40" s="394"/>
      <c r="AX40" s="394"/>
      <c r="AY40" s="394"/>
      <c r="AZ40" s="394"/>
      <c r="BA40" s="394"/>
      <c r="BB40" s="394"/>
      <c r="BC40" s="394"/>
      <c r="BD40" s="394"/>
      <c r="BE40" s="394"/>
      <c r="BF40" s="394"/>
      <c r="BG40" s="394"/>
      <c r="BH40" s="394"/>
      <c r="BI40" s="394"/>
      <c r="BJ40" s="394"/>
      <c r="BK40" s="394"/>
      <c r="BL40" s="394"/>
      <c r="BM40" s="391"/>
      <c r="BN40" s="355"/>
      <c r="BO40" s="385"/>
      <c r="BP40" s="391"/>
      <c r="BQ40" s="391"/>
      <c r="BR40" s="395"/>
      <c r="BS40" s="395"/>
      <c r="BT40" s="385"/>
    </row>
    <row r="41" s="301" customFormat="true" ht="29.45" hidden="false" customHeight="true" outlineLevel="0" collapsed="false">
      <c r="A41" s="382" t="n">
        <v>21</v>
      </c>
      <c r="B41" s="97" t="s">
        <v>491</v>
      </c>
      <c r="C41" s="96" t="s">
        <v>492</v>
      </c>
      <c r="D41" s="399" t="n">
        <v>2021</v>
      </c>
      <c r="E41" s="361" t="s">
        <v>493</v>
      </c>
      <c r="F41" s="96"/>
      <c r="G41" s="361" t="s">
        <v>494</v>
      </c>
      <c r="H41" s="349" t="s">
        <v>149</v>
      </c>
      <c r="I41" s="354" t="n">
        <f aca="false">SUM(L41:BL41)-AH41-T41</f>
        <v>0.2</v>
      </c>
      <c r="J41" s="358"/>
      <c r="K41" s="353" t="n">
        <v>0.2</v>
      </c>
      <c r="L41" s="353"/>
      <c r="M41" s="353"/>
      <c r="N41" s="353"/>
      <c r="O41" s="354" t="n">
        <v>0.2</v>
      </c>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96" t="s">
        <v>492</v>
      </c>
      <c r="BN41" s="355" t="s">
        <v>495</v>
      </c>
      <c r="BO41" s="97" t="s">
        <v>496</v>
      </c>
      <c r="BP41" s="362" t="s">
        <v>497</v>
      </c>
      <c r="BQ41" s="356"/>
      <c r="BR41" s="356"/>
      <c r="BS41" s="356"/>
      <c r="BT41" s="97" t="s">
        <v>498</v>
      </c>
      <c r="BU41" s="357"/>
      <c r="BV41" s="357"/>
      <c r="BW41" s="357"/>
      <c r="BX41" s="357"/>
      <c r="BY41" s="357"/>
    </row>
    <row r="42" s="301" customFormat="true" ht="29.45" hidden="false" customHeight="true" outlineLevel="0" collapsed="false">
      <c r="A42" s="323" t="n">
        <v>22</v>
      </c>
      <c r="B42" s="400" t="s">
        <v>499</v>
      </c>
      <c r="C42" s="361" t="s">
        <v>500</v>
      </c>
      <c r="D42" s="401" t="n">
        <v>2021</v>
      </c>
      <c r="E42" s="361" t="s">
        <v>501</v>
      </c>
      <c r="F42" s="361"/>
      <c r="G42" s="361" t="s">
        <v>502</v>
      </c>
      <c r="H42" s="349" t="s">
        <v>149</v>
      </c>
      <c r="I42" s="354" t="n">
        <f aca="false">SUM(L42:BL42)-AH42-T42</f>
        <v>0.27</v>
      </c>
      <c r="J42" s="402"/>
      <c r="K42" s="402" t="n">
        <v>0.27</v>
      </c>
      <c r="L42" s="363"/>
      <c r="M42" s="363"/>
      <c r="N42" s="363"/>
      <c r="O42" s="363" t="n">
        <v>0.27</v>
      </c>
      <c r="P42" s="363"/>
      <c r="Q42" s="363"/>
      <c r="R42" s="363"/>
      <c r="S42" s="363"/>
      <c r="T42" s="363"/>
      <c r="U42" s="363"/>
      <c r="V42" s="363"/>
      <c r="W42" s="363"/>
      <c r="X42" s="363"/>
      <c r="Y42" s="363"/>
      <c r="Z42" s="363"/>
      <c r="AA42" s="363"/>
      <c r="AB42" s="363"/>
      <c r="AC42" s="363"/>
      <c r="AD42" s="363"/>
      <c r="AE42" s="363"/>
      <c r="AF42" s="363"/>
      <c r="AG42" s="363"/>
      <c r="AH42" s="363"/>
      <c r="AI42" s="363"/>
      <c r="AJ42" s="363"/>
      <c r="AK42" s="363"/>
      <c r="AL42" s="363"/>
      <c r="AM42" s="363"/>
      <c r="AN42" s="363"/>
      <c r="AO42" s="363"/>
      <c r="AP42" s="363"/>
      <c r="AQ42" s="363"/>
      <c r="AR42" s="363"/>
      <c r="AS42" s="363"/>
      <c r="AT42" s="363"/>
      <c r="AU42" s="363"/>
      <c r="AV42" s="363"/>
      <c r="AW42" s="363"/>
      <c r="AX42" s="363"/>
      <c r="AY42" s="363"/>
      <c r="AZ42" s="363"/>
      <c r="BA42" s="363"/>
      <c r="BB42" s="363"/>
      <c r="BC42" s="363"/>
      <c r="BD42" s="363"/>
      <c r="BE42" s="363"/>
      <c r="BF42" s="363"/>
      <c r="BG42" s="363"/>
      <c r="BH42" s="363"/>
      <c r="BI42" s="363"/>
      <c r="BJ42" s="363"/>
      <c r="BK42" s="363"/>
      <c r="BL42" s="363"/>
      <c r="BM42" s="361" t="s">
        <v>500</v>
      </c>
      <c r="BN42" s="355" t="s">
        <v>503</v>
      </c>
      <c r="BO42" s="403" t="s">
        <v>504</v>
      </c>
      <c r="BP42" s="362" t="s">
        <v>497</v>
      </c>
      <c r="BQ42" s="346" t="s">
        <v>505</v>
      </c>
      <c r="BR42" s="364"/>
      <c r="BS42" s="364"/>
      <c r="BT42" s="403" t="s">
        <v>506</v>
      </c>
      <c r="BU42" s="357"/>
      <c r="BV42" s="357"/>
      <c r="BW42" s="357"/>
      <c r="BX42" s="357"/>
      <c r="BY42" s="357"/>
    </row>
    <row r="43" s="406" customFormat="true" ht="29.45" hidden="false" customHeight="true" outlineLevel="0" collapsed="false">
      <c r="A43" s="382" t="n">
        <v>23</v>
      </c>
      <c r="B43" s="404" t="s">
        <v>507</v>
      </c>
      <c r="C43" s="361" t="s">
        <v>508</v>
      </c>
      <c r="D43" s="401" t="n">
        <v>2021</v>
      </c>
      <c r="E43" s="361" t="s">
        <v>509</v>
      </c>
      <c r="F43" s="361"/>
      <c r="G43" s="361" t="s">
        <v>494</v>
      </c>
      <c r="H43" s="362" t="s">
        <v>149</v>
      </c>
      <c r="I43" s="354" t="n">
        <f aca="false">SUM(L43:BL43)-AH43-T43</f>
        <v>0.13</v>
      </c>
      <c r="J43" s="402"/>
      <c r="K43" s="402" t="n">
        <v>0.13</v>
      </c>
      <c r="L43" s="363"/>
      <c r="M43" s="363"/>
      <c r="N43" s="363"/>
      <c r="O43" s="363" t="n">
        <v>0.13</v>
      </c>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c r="AO43" s="363"/>
      <c r="AP43" s="363"/>
      <c r="AQ43" s="363"/>
      <c r="AR43" s="363"/>
      <c r="AS43" s="363"/>
      <c r="AT43" s="363"/>
      <c r="AU43" s="363"/>
      <c r="AV43" s="363"/>
      <c r="AW43" s="363"/>
      <c r="AX43" s="363"/>
      <c r="AY43" s="363"/>
      <c r="AZ43" s="363"/>
      <c r="BA43" s="363"/>
      <c r="BB43" s="363"/>
      <c r="BC43" s="363"/>
      <c r="BD43" s="363"/>
      <c r="BE43" s="363"/>
      <c r="BF43" s="363"/>
      <c r="BG43" s="363"/>
      <c r="BH43" s="363"/>
      <c r="BI43" s="363"/>
      <c r="BJ43" s="363"/>
      <c r="BK43" s="363"/>
      <c r="BL43" s="363"/>
      <c r="BM43" s="361" t="s">
        <v>508</v>
      </c>
      <c r="BN43" s="355" t="s">
        <v>510</v>
      </c>
      <c r="BO43" s="403" t="s">
        <v>511</v>
      </c>
      <c r="BP43" s="362" t="s">
        <v>497</v>
      </c>
      <c r="BQ43" s="346" t="s">
        <v>505</v>
      </c>
      <c r="BR43" s="364"/>
      <c r="BS43" s="364"/>
      <c r="BT43" s="403" t="s">
        <v>512</v>
      </c>
      <c r="BU43" s="357"/>
      <c r="BV43" s="357"/>
      <c r="BW43" s="357"/>
      <c r="BX43" s="357"/>
      <c r="BY43" s="357"/>
      <c r="BZ43" s="405"/>
      <c r="CA43" s="405"/>
      <c r="CB43" s="405"/>
      <c r="CC43" s="405"/>
      <c r="CD43" s="405"/>
      <c r="CE43" s="405"/>
      <c r="CF43" s="405"/>
      <c r="CG43" s="405"/>
      <c r="CH43" s="405"/>
      <c r="CI43" s="405"/>
      <c r="CJ43" s="405"/>
      <c r="CK43" s="405"/>
      <c r="CL43" s="405"/>
      <c r="CM43" s="405"/>
      <c r="CN43" s="405"/>
      <c r="CO43" s="405"/>
      <c r="CP43" s="405"/>
      <c r="CQ43" s="405"/>
      <c r="CR43" s="405"/>
      <c r="CS43" s="405"/>
      <c r="CT43" s="405"/>
      <c r="CU43" s="405"/>
      <c r="CV43" s="405"/>
      <c r="CW43" s="405"/>
      <c r="CX43" s="405"/>
      <c r="CY43" s="405"/>
      <c r="CZ43" s="405"/>
      <c r="DA43" s="405"/>
      <c r="DB43" s="405"/>
      <c r="DC43" s="405"/>
      <c r="DD43" s="405"/>
      <c r="DE43" s="405"/>
      <c r="DF43" s="405"/>
      <c r="DG43" s="405"/>
      <c r="DH43" s="405"/>
      <c r="DI43" s="405"/>
      <c r="DJ43" s="405"/>
      <c r="DK43" s="405"/>
      <c r="DL43" s="405"/>
      <c r="DM43" s="405"/>
      <c r="DN43" s="405"/>
      <c r="DO43" s="405"/>
      <c r="DP43" s="405"/>
      <c r="DQ43" s="405"/>
      <c r="DR43" s="405"/>
      <c r="DS43" s="405"/>
      <c r="DT43" s="405"/>
      <c r="DU43" s="405"/>
      <c r="DV43" s="405"/>
      <c r="DW43" s="405"/>
      <c r="DX43" s="405"/>
      <c r="DY43" s="405"/>
      <c r="DZ43" s="405"/>
      <c r="EA43" s="405"/>
      <c r="EB43" s="405"/>
      <c r="EC43" s="405"/>
      <c r="ED43" s="405"/>
      <c r="EE43" s="405"/>
      <c r="EF43" s="405"/>
      <c r="EG43" s="405"/>
      <c r="EH43" s="405"/>
      <c r="EI43" s="405"/>
      <c r="EJ43" s="405"/>
      <c r="EK43" s="405"/>
      <c r="EL43" s="405"/>
      <c r="EM43" s="405"/>
      <c r="EN43" s="405"/>
      <c r="EO43" s="405"/>
      <c r="EP43" s="405"/>
      <c r="EQ43" s="405"/>
      <c r="ER43" s="405"/>
      <c r="ES43" s="405"/>
      <c r="ET43" s="405"/>
      <c r="EU43" s="405"/>
      <c r="EV43" s="405"/>
      <c r="EW43" s="405"/>
      <c r="EX43" s="405"/>
      <c r="EY43" s="405"/>
      <c r="EZ43" s="405"/>
      <c r="FA43" s="405"/>
      <c r="FB43" s="405"/>
      <c r="FC43" s="405"/>
      <c r="FD43" s="405"/>
      <c r="FE43" s="405"/>
      <c r="FF43" s="405"/>
      <c r="FG43" s="405"/>
      <c r="FH43" s="405"/>
      <c r="FI43" s="405"/>
      <c r="FJ43" s="405"/>
      <c r="FK43" s="405"/>
      <c r="FL43" s="405"/>
      <c r="FM43" s="405"/>
      <c r="FN43" s="405"/>
      <c r="FO43" s="405"/>
      <c r="FP43" s="405"/>
      <c r="FQ43" s="405"/>
      <c r="FR43" s="405"/>
      <c r="FS43" s="405"/>
      <c r="FT43" s="405"/>
      <c r="FU43" s="405"/>
      <c r="FV43" s="405"/>
      <c r="FW43" s="405"/>
      <c r="FX43" s="405"/>
      <c r="FY43" s="405"/>
      <c r="FZ43" s="405"/>
      <c r="GA43" s="405"/>
      <c r="GB43" s="405"/>
      <c r="GC43" s="405"/>
      <c r="GD43" s="405"/>
      <c r="GE43" s="405"/>
      <c r="GF43" s="405"/>
      <c r="GG43" s="405"/>
      <c r="GH43" s="405"/>
      <c r="GI43" s="405"/>
      <c r="GJ43" s="405"/>
      <c r="GK43" s="405"/>
      <c r="GL43" s="405"/>
      <c r="GM43" s="405"/>
      <c r="GN43" s="405"/>
      <c r="GO43" s="405"/>
      <c r="GP43" s="405"/>
      <c r="GQ43" s="405"/>
      <c r="GR43" s="405"/>
      <c r="GS43" s="405"/>
      <c r="GT43" s="405"/>
      <c r="GU43" s="405"/>
      <c r="GV43" s="405"/>
      <c r="GW43" s="405"/>
      <c r="GX43" s="405"/>
      <c r="GY43" s="405"/>
      <c r="GZ43" s="405"/>
      <c r="HA43" s="405"/>
      <c r="HB43" s="405"/>
      <c r="HC43" s="405"/>
      <c r="HD43" s="405"/>
      <c r="HE43" s="405"/>
      <c r="HF43" s="405"/>
      <c r="HG43" s="405"/>
      <c r="HH43" s="405"/>
      <c r="HI43" s="405"/>
      <c r="HJ43" s="405"/>
      <c r="HK43" s="405"/>
      <c r="HL43" s="405"/>
      <c r="HM43" s="405"/>
      <c r="HN43" s="405"/>
      <c r="HO43" s="405"/>
      <c r="HP43" s="405"/>
      <c r="HQ43" s="405"/>
      <c r="HR43" s="405"/>
      <c r="HS43" s="405"/>
      <c r="HT43" s="405"/>
      <c r="HU43" s="405"/>
      <c r="HV43" s="405"/>
      <c r="HW43" s="405"/>
      <c r="HX43" s="405"/>
      <c r="HY43" s="405"/>
      <c r="HZ43" s="405"/>
      <c r="IA43" s="405"/>
      <c r="IB43" s="405"/>
      <c r="IC43" s="405"/>
      <c r="ID43" s="405"/>
      <c r="IE43" s="405"/>
      <c r="IF43" s="405"/>
      <c r="IG43" s="405"/>
      <c r="IH43" s="405"/>
      <c r="II43" s="405"/>
      <c r="IJ43" s="405"/>
      <c r="IK43" s="405"/>
      <c r="IL43" s="405"/>
      <c r="IM43" s="405"/>
      <c r="IN43" s="405"/>
      <c r="IO43" s="405"/>
      <c r="IP43" s="405"/>
      <c r="IQ43" s="405"/>
      <c r="IR43" s="405"/>
      <c r="IS43" s="405"/>
      <c r="IT43" s="405"/>
      <c r="IU43" s="405"/>
      <c r="IV43" s="405"/>
    </row>
    <row r="44" s="418" customFormat="true" ht="17.45" hidden="false" customHeight="true" outlineLevel="0" collapsed="false">
      <c r="A44" s="384" t="s">
        <v>513</v>
      </c>
      <c r="B44" s="385" t="s">
        <v>150</v>
      </c>
      <c r="C44" s="407"/>
      <c r="D44" s="408"/>
      <c r="E44" s="409"/>
      <c r="F44" s="410"/>
      <c r="G44" s="407"/>
      <c r="H44" s="411"/>
      <c r="I44" s="412"/>
      <c r="J44" s="413"/>
      <c r="K44" s="414"/>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07"/>
      <c r="BN44" s="355" t="s">
        <v>514</v>
      </c>
      <c r="BO44" s="409"/>
      <c r="BP44" s="407"/>
      <c r="BQ44" s="407"/>
      <c r="BR44" s="416"/>
      <c r="BS44" s="416"/>
      <c r="BT44" s="409"/>
      <c r="BU44" s="417"/>
      <c r="BV44" s="417"/>
      <c r="BW44" s="417"/>
      <c r="BX44" s="417"/>
      <c r="BY44" s="417"/>
      <c r="BZ44" s="417"/>
      <c r="CA44" s="417"/>
      <c r="CB44" s="417"/>
      <c r="CC44" s="417"/>
      <c r="CD44" s="417"/>
      <c r="CE44" s="417"/>
      <c r="CF44" s="417"/>
      <c r="CG44" s="417"/>
      <c r="CH44" s="417"/>
      <c r="CI44" s="417"/>
      <c r="CJ44" s="417"/>
      <c r="CK44" s="417"/>
      <c r="CL44" s="417"/>
      <c r="CM44" s="417"/>
      <c r="CN44" s="417"/>
      <c r="CO44" s="417"/>
      <c r="CP44" s="417"/>
      <c r="CQ44" s="417"/>
      <c r="CR44" s="417"/>
      <c r="CS44" s="417"/>
      <c r="CT44" s="417"/>
      <c r="CU44" s="417"/>
      <c r="CV44" s="417"/>
      <c r="CW44" s="417"/>
      <c r="CX44" s="417"/>
      <c r="CY44" s="417"/>
      <c r="CZ44" s="417"/>
      <c r="DA44" s="417"/>
      <c r="DB44" s="417"/>
      <c r="DC44" s="417"/>
      <c r="DD44" s="417"/>
      <c r="DE44" s="417"/>
      <c r="DF44" s="417"/>
      <c r="DG44" s="417"/>
      <c r="DH44" s="417"/>
      <c r="DI44" s="417"/>
      <c r="DJ44" s="417"/>
      <c r="DK44" s="417"/>
      <c r="DL44" s="417"/>
      <c r="DM44" s="417"/>
      <c r="DN44" s="417"/>
      <c r="DO44" s="417"/>
      <c r="DP44" s="417"/>
      <c r="DQ44" s="417"/>
      <c r="DR44" s="417"/>
      <c r="DS44" s="417"/>
      <c r="DT44" s="417"/>
      <c r="DU44" s="417"/>
      <c r="DV44" s="417"/>
      <c r="DW44" s="417"/>
      <c r="DX44" s="417"/>
      <c r="DY44" s="417"/>
      <c r="DZ44" s="417"/>
      <c r="EA44" s="417"/>
      <c r="EB44" s="417"/>
      <c r="EC44" s="417"/>
      <c r="ED44" s="417"/>
      <c r="EE44" s="417"/>
      <c r="EF44" s="417"/>
      <c r="EG44" s="417"/>
      <c r="EH44" s="417"/>
      <c r="EI44" s="417"/>
      <c r="EJ44" s="417"/>
      <c r="EK44" s="417"/>
      <c r="EL44" s="417"/>
      <c r="EM44" s="417"/>
      <c r="EN44" s="417"/>
      <c r="EO44" s="417"/>
      <c r="EP44" s="417"/>
      <c r="EQ44" s="417"/>
      <c r="ER44" s="417"/>
      <c r="ES44" s="417"/>
      <c r="ET44" s="417"/>
      <c r="EU44" s="417"/>
      <c r="EV44" s="417"/>
      <c r="EW44" s="417"/>
      <c r="EX44" s="417"/>
      <c r="EY44" s="417"/>
      <c r="EZ44" s="417"/>
      <c r="FA44" s="417"/>
      <c r="FB44" s="417"/>
      <c r="FC44" s="417"/>
      <c r="FD44" s="417"/>
      <c r="FE44" s="417"/>
      <c r="FF44" s="417"/>
      <c r="FG44" s="417"/>
      <c r="FH44" s="417"/>
      <c r="FI44" s="417"/>
      <c r="FJ44" s="417"/>
      <c r="FK44" s="417"/>
      <c r="FL44" s="417"/>
      <c r="FM44" s="417"/>
      <c r="FN44" s="417"/>
      <c r="FO44" s="417"/>
      <c r="FP44" s="417"/>
      <c r="FQ44" s="417"/>
      <c r="FR44" s="417"/>
      <c r="FS44" s="417"/>
      <c r="FT44" s="417"/>
      <c r="FU44" s="417"/>
      <c r="FV44" s="417"/>
      <c r="FW44" s="417"/>
      <c r="FX44" s="417"/>
      <c r="FY44" s="417"/>
      <c r="FZ44" s="417"/>
      <c r="GA44" s="417"/>
      <c r="GB44" s="417"/>
      <c r="GC44" s="417"/>
      <c r="GD44" s="417"/>
      <c r="GE44" s="417"/>
      <c r="GF44" s="417"/>
      <c r="GG44" s="417"/>
      <c r="GH44" s="417"/>
      <c r="GI44" s="417"/>
      <c r="GJ44" s="417"/>
      <c r="GK44" s="417"/>
      <c r="GL44" s="417"/>
      <c r="GM44" s="417"/>
      <c r="GN44" s="417"/>
      <c r="GO44" s="417"/>
      <c r="GP44" s="417"/>
      <c r="GQ44" s="417"/>
      <c r="GR44" s="417"/>
      <c r="GS44" s="417"/>
      <c r="GT44" s="417"/>
      <c r="GU44" s="417"/>
      <c r="GV44" s="417"/>
      <c r="GW44" s="417"/>
      <c r="GX44" s="417"/>
      <c r="GY44" s="417"/>
      <c r="GZ44" s="417"/>
      <c r="HA44" s="417"/>
      <c r="HB44" s="417"/>
      <c r="HC44" s="417"/>
      <c r="HD44" s="417"/>
      <c r="HE44" s="417"/>
      <c r="HF44" s="417"/>
      <c r="HG44" s="417"/>
      <c r="HH44" s="417"/>
      <c r="HI44" s="417"/>
      <c r="HJ44" s="417"/>
      <c r="HK44" s="417"/>
      <c r="HL44" s="417"/>
      <c r="HM44" s="417"/>
      <c r="HN44" s="417"/>
      <c r="HO44" s="417"/>
      <c r="HP44" s="417"/>
      <c r="HQ44" s="417"/>
      <c r="HR44" s="417"/>
      <c r="HS44" s="417"/>
      <c r="HT44" s="417"/>
      <c r="HU44" s="417"/>
      <c r="HV44" s="417"/>
      <c r="HW44" s="417"/>
      <c r="HX44" s="417"/>
      <c r="HY44" s="417"/>
      <c r="HZ44" s="417"/>
      <c r="IA44" s="417"/>
      <c r="IB44" s="417"/>
      <c r="IC44" s="417"/>
      <c r="ID44" s="417"/>
      <c r="IE44" s="417"/>
      <c r="IF44" s="417"/>
      <c r="IG44" s="417"/>
      <c r="IH44" s="417"/>
      <c r="II44" s="417"/>
      <c r="IJ44" s="417"/>
      <c r="IK44" s="417"/>
      <c r="IL44" s="417"/>
      <c r="IM44" s="417"/>
      <c r="IN44" s="417"/>
      <c r="IO44" s="417"/>
      <c r="IP44" s="417"/>
      <c r="IQ44" s="417"/>
      <c r="IR44" s="417"/>
      <c r="IS44" s="417"/>
      <c r="IT44" s="417"/>
      <c r="IU44" s="417"/>
      <c r="IV44" s="417"/>
    </row>
    <row r="45" s="301" customFormat="true" ht="25.15" hidden="false" customHeight="true" outlineLevel="0" collapsed="false">
      <c r="A45" s="382" t="n">
        <v>24</v>
      </c>
      <c r="B45" s="346" t="s">
        <v>515</v>
      </c>
      <c r="C45" s="322" t="s">
        <v>379</v>
      </c>
      <c r="D45" s="347" t="n">
        <v>2021</v>
      </c>
      <c r="E45" s="346" t="s">
        <v>516</v>
      </c>
      <c r="F45" s="349"/>
      <c r="G45" s="322" t="s">
        <v>359</v>
      </c>
      <c r="H45" s="349" t="s">
        <v>151</v>
      </c>
      <c r="I45" s="354" t="n">
        <v>1.75</v>
      </c>
      <c r="J45" s="358"/>
      <c r="K45" s="353" t="n">
        <v>1.75</v>
      </c>
      <c r="L45" s="353" t="n">
        <v>0.72</v>
      </c>
      <c r="M45" s="353" t="n">
        <v>0.06</v>
      </c>
      <c r="N45" s="353"/>
      <c r="O45" s="354" t="n">
        <v>0.97</v>
      </c>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C45" s="353"/>
      <c r="BD45" s="353"/>
      <c r="BE45" s="353"/>
      <c r="BF45" s="353"/>
      <c r="BG45" s="353"/>
      <c r="BH45" s="353"/>
      <c r="BI45" s="353"/>
      <c r="BJ45" s="353"/>
      <c r="BK45" s="353"/>
      <c r="BL45" s="353"/>
      <c r="BM45" s="322" t="s">
        <v>379</v>
      </c>
      <c r="BN45" s="355" t="s">
        <v>517</v>
      </c>
      <c r="BO45" s="346" t="s">
        <v>518</v>
      </c>
      <c r="BP45" s="322" t="s">
        <v>390</v>
      </c>
      <c r="BQ45" s="322" t="s">
        <v>383</v>
      </c>
      <c r="BR45" s="356"/>
      <c r="BS45" s="356"/>
      <c r="BT45" s="346" t="s">
        <v>519</v>
      </c>
      <c r="BU45" s="357"/>
      <c r="BV45" s="357"/>
    </row>
    <row r="46" s="301" customFormat="true" ht="31.9" hidden="false" customHeight="true" outlineLevel="0" collapsed="false">
      <c r="A46" s="323" t="n">
        <v>25</v>
      </c>
      <c r="B46" s="346" t="s">
        <v>520</v>
      </c>
      <c r="C46" s="322" t="s">
        <v>370</v>
      </c>
      <c r="D46" s="347" t="n">
        <v>2021</v>
      </c>
      <c r="E46" s="346" t="s">
        <v>521</v>
      </c>
      <c r="F46" s="349"/>
      <c r="G46" s="322" t="s">
        <v>359</v>
      </c>
      <c r="H46" s="349" t="s">
        <v>151</v>
      </c>
      <c r="I46" s="354" t="n">
        <v>0.55</v>
      </c>
      <c r="J46" s="358"/>
      <c r="K46" s="353" t="n">
        <v>0.55</v>
      </c>
      <c r="L46" s="353"/>
      <c r="M46" s="353"/>
      <c r="N46" s="353"/>
      <c r="O46" s="354" t="n">
        <v>0.54</v>
      </c>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C46" s="353"/>
      <c r="BD46" s="353"/>
      <c r="BE46" s="353"/>
      <c r="BF46" s="353"/>
      <c r="BG46" s="353"/>
      <c r="BH46" s="353"/>
      <c r="BI46" s="353"/>
      <c r="BJ46" s="353"/>
      <c r="BK46" s="353"/>
      <c r="BL46" s="353" t="n">
        <v>0.01</v>
      </c>
      <c r="BM46" s="322" t="s">
        <v>370</v>
      </c>
      <c r="BN46" s="355" t="s">
        <v>522</v>
      </c>
      <c r="BO46" s="346" t="s">
        <v>523</v>
      </c>
      <c r="BP46" s="322" t="s">
        <v>362</v>
      </c>
      <c r="BQ46" s="346" t="s">
        <v>524</v>
      </c>
      <c r="BR46" s="356"/>
      <c r="BS46" s="359" t="s">
        <v>525</v>
      </c>
      <c r="BT46" s="346" t="s">
        <v>526</v>
      </c>
      <c r="BU46" s="357"/>
      <c r="BV46" s="357"/>
    </row>
    <row r="47" s="301" customFormat="true" ht="37.15" hidden="false" customHeight="true" outlineLevel="0" collapsed="false">
      <c r="A47" s="382" t="n">
        <v>26</v>
      </c>
      <c r="B47" s="346" t="s">
        <v>527</v>
      </c>
      <c r="C47" s="322" t="s">
        <v>528</v>
      </c>
      <c r="D47" s="347" t="n">
        <v>2021</v>
      </c>
      <c r="E47" s="322" t="s">
        <v>529</v>
      </c>
      <c r="F47" s="322"/>
      <c r="G47" s="322" t="s">
        <v>486</v>
      </c>
      <c r="H47" s="322" t="s">
        <v>151</v>
      </c>
      <c r="I47" s="354" t="n">
        <v>0.65</v>
      </c>
      <c r="J47" s="358"/>
      <c r="K47" s="353" t="n">
        <v>0.65</v>
      </c>
      <c r="L47" s="353"/>
      <c r="M47" s="353"/>
      <c r="N47" s="353" t="n">
        <v>0.65</v>
      </c>
      <c r="O47" s="354"/>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353"/>
      <c r="BM47" s="322" t="s">
        <v>528</v>
      </c>
      <c r="BN47" s="355" t="s">
        <v>530</v>
      </c>
      <c r="BO47" s="419"/>
      <c r="BP47" s="379"/>
      <c r="BQ47" s="356"/>
      <c r="BR47" s="356"/>
      <c r="BS47" s="356"/>
      <c r="BT47" s="419"/>
      <c r="BU47" s="357"/>
      <c r="BV47" s="357"/>
    </row>
    <row r="48" s="301" customFormat="true" ht="25.15" hidden="false" customHeight="true" outlineLevel="0" collapsed="false">
      <c r="A48" s="323" t="n">
        <v>27</v>
      </c>
      <c r="B48" s="420" t="s">
        <v>531</v>
      </c>
      <c r="C48" s="421" t="s">
        <v>532</v>
      </c>
      <c r="D48" s="422" t="n">
        <v>2021</v>
      </c>
      <c r="E48" s="322" t="s">
        <v>533</v>
      </c>
      <c r="F48" s="359"/>
      <c r="G48" s="372" t="s">
        <v>409</v>
      </c>
      <c r="H48" s="423" t="s">
        <v>151</v>
      </c>
      <c r="I48" s="354" t="n">
        <v>0.3</v>
      </c>
      <c r="J48" s="354"/>
      <c r="K48" s="353" t="n">
        <v>0.3</v>
      </c>
      <c r="L48" s="353"/>
      <c r="M48" s="353"/>
      <c r="N48" s="353"/>
      <c r="O48" s="424" t="n">
        <v>0.3</v>
      </c>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c r="BJ48" s="353"/>
      <c r="BK48" s="353"/>
      <c r="BL48" s="353"/>
      <c r="BM48" s="421" t="s">
        <v>532</v>
      </c>
      <c r="BN48" s="355" t="s">
        <v>534</v>
      </c>
      <c r="BO48" s="425" t="s">
        <v>535</v>
      </c>
      <c r="BP48" s="379"/>
      <c r="BQ48" s="268"/>
      <c r="BR48" s="268"/>
      <c r="BS48" s="268"/>
      <c r="BT48" s="425" t="s">
        <v>536</v>
      </c>
      <c r="BU48" s="357"/>
      <c r="BV48" s="357"/>
      <c r="BW48" s="426"/>
      <c r="BX48" s="426"/>
      <c r="BY48" s="426"/>
      <c r="BZ48" s="426"/>
      <c r="CA48" s="426"/>
      <c r="CB48" s="426"/>
      <c r="CC48" s="426"/>
      <c r="CD48" s="426"/>
      <c r="CE48" s="426"/>
      <c r="CF48" s="426"/>
      <c r="CG48" s="426"/>
      <c r="CH48" s="426"/>
      <c r="CI48" s="426"/>
      <c r="CJ48" s="426"/>
      <c r="CK48" s="426"/>
      <c r="CL48" s="426"/>
      <c r="CM48" s="426"/>
      <c r="CN48" s="426"/>
      <c r="CO48" s="426"/>
      <c r="CP48" s="426"/>
      <c r="CQ48" s="426"/>
      <c r="CR48" s="426"/>
      <c r="CS48" s="426"/>
      <c r="CT48" s="426"/>
      <c r="CU48" s="426"/>
      <c r="CV48" s="426"/>
      <c r="CW48" s="426"/>
      <c r="CX48" s="426"/>
      <c r="CY48" s="426"/>
      <c r="CZ48" s="426"/>
      <c r="DA48" s="426"/>
      <c r="DB48" s="426"/>
      <c r="DC48" s="426"/>
      <c r="DD48" s="426"/>
      <c r="DE48" s="426"/>
      <c r="DF48" s="426"/>
      <c r="DG48" s="426"/>
      <c r="DH48" s="426"/>
      <c r="DI48" s="426"/>
      <c r="DJ48" s="426"/>
      <c r="DK48" s="426"/>
      <c r="DL48" s="426"/>
      <c r="DM48" s="426"/>
      <c r="DN48" s="426"/>
      <c r="DO48" s="426"/>
      <c r="DP48" s="426"/>
      <c r="DQ48" s="426"/>
      <c r="DR48" s="426"/>
      <c r="DS48" s="426"/>
      <c r="DT48" s="426"/>
      <c r="DU48" s="426"/>
      <c r="DV48" s="426"/>
      <c r="DW48" s="426"/>
      <c r="DX48" s="426"/>
      <c r="DY48" s="426"/>
      <c r="DZ48" s="426"/>
      <c r="EA48" s="426"/>
      <c r="EB48" s="426"/>
      <c r="EC48" s="426"/>
      <c r="ED48" s="426"/>
      <c r="EE48" s="426"/>
      <c r="EF48" s="426"/>
      <c r="EG48" s="426"/>
      <c r="EH48" s="426"/>
      <c r="EI48" s="426"/>
      <c r="EJ48" s="426"/>
      <c r="EK48" s="426"/>
      <c r="EL48" s="426"/>
      <c r="EM48" s="426"/>
      <c r="EN48" s="426"/>
      <c r="EO48" s="426"/>
      <c r="EP48" s="426"/>
      <c r="EQ48" s="426"/>
      <c r="ER48" s="426"/>
      <c r="ES48" s="426"/>
      <c r="ET48" s="426"/>
      <c r="EU48" s="426"/>
      <c r="EV48" s="426"/>
      <c r="EW48" s="426"/>
      <c r="EX48" s="426"/>
      <c r="EY48" s="426"/>
      <c r="EZ48" s="426"/>
      <c r="FA48" s="426"/>
      <c r="FB48" s="426"/>
      <c r="FC48" s="426"/>
      <c r="FD48" s="426"/>
      <c r="FE48" s="426"/>
      <c r="FF48" s="426"/>
      <c r="FG48" s="426"/>
      <c r="FH48" s="426"/>
      <c r="FI48" s="426"/>
      <c r="FJ48" s="426"/>
      <c r="FK48" s="426"/>
      <c r="FL48" s="426"/>
      <c r="FM48" s="426"/>
      <c r="FN48" s="426"/>
      <c r="FO48" s="426"/>
      <c r="FP48" s="426"/>
      <c r="FQ48" s="426"/>
      <c r="FR48" s="426"/>
      <c r="FS48" s="426"/>
      <c r="FT48" s="426"/>
      <c r="FU48" s="426"/>
      <c r="FV48" s="426"/>
      <c r="FW48" s="426"/>
      <c r="FX48" s="426"/>
      <c r="FY48" s="426"/>
      <c r="FZ48" s="426"/>
      <c r="GA48" s="426"/>
      <c r="GB48" s="426"/>
      <c r="GC48" s="426"/>
      <c r="GD48" s="426"/>
      <c r="GE48" s="426"/>
      <c r="GF48" s="426"/>
      <c r="GG48" s="426"/>
      <c r="GH48" s="426"/>
      <c r="GI48" s="426"/>
      <c r="GJ48" s="426"/>
      <c r="GK48" s="426"/>
      <c r="GL48" s="426"/>
      <c r="GM48" s="426"/>
      <c r="GN48" s="426"/>
      <c r="GO48" s="426"/>
      <c r="GP48" s="426"/>
      <c r="GQ48" s="426"/>
      <c r="GR48" s="426"/>
      <c r="GS48" s="426"/>
      <c r="GT48" s="426"/>
      <c r="GU48" s="426"/>
      <c r="GV48" s="426"/>
      <c r="GW48" s="426"/>
      <c r="GX48" s="426"/>
      <c r="GY48" s="426"/>
      <c r="GZ48" s="426"/>
      <c r="HA48" s="426"/>
      <c r="HB48" s="426"/>
      <c r="HC48" s="426"/>
      <c r="HD48" s="426"/>
      <c r="HE48" s="426"/>
      <c r="HF48" s="426"/>
      <c r="HG48" s="426"/>
      <c r="HH48" s="426"/>
      <c r="HI48" s="426"/>
      <c r="HJ48" s="426"/>
      <c r="HK48" s="426"/>
      <c r="HL48" s="426"/>
      <c r="HM48" s="426"/>
      <c r="HN48" s="426"/>
      <c r="HO48" s="426"/>
      <c r="HP48" s="426"/>
      <c r="HQ48" s="426"/>
      <c r="HR48" s="426"/>
      <c r="HS48" s="426"/>
      <c r="HT48" s="426"/>
      <c r="HU48" s="426"/>
      <c r="HV48" s="426"/>
      <c r="HW48" s="426"/>
      <c r="HX48" s="426"/>
      <c r="HY48" s="426"/>
      <c r="HZ48" s="426"/>
      <c r="IA48" s="426"/>
      <c r="IB48" s="426"/>
      <c r="IC48" s="426"/>
      <c r="ID48" s="426"/>
      <c r="IE48" s="426"/>
      <c r="IF48" s="426"/>
      <c r="IG48" s="426"/>
      <c r="IH48" s="426"/>
      <c r="II48" s="426"/>
      <c r="IJ48" s="426"/>
      <c r="IK48" s="426"/>
      <c r="IL48" s="426"/>
      <c r="IM48" s="426"/>
      <c r="IN48" s="426"/>
      <c r="IO48" s="426"/>
      <c r="IP48" s="426"/>
      <c r="IQ48" s="426"/>
      <c r="IR48" s="426"/>
      <c r="IS48" s="426"/>
      <c r="IT48" s="426"/>
      <c r="IU48" s="426"/>
      <c r="IV48" s="426"/>
    </row>
    <row r="49" s="383" customFormat="true" ht="17.45" hidden="false" customHeight="true" outlineLevel="0" collapsed="false">
      <c r="A49" s="427" t="s">
        <v>537</v>
      </c>
      <c r="B49" s="385" t="s">
        <v>154</v>
      </c>
      <c r="C49" s="391"/>
      <c r="D49" s="389"/>
      <c r="E49" s="385"/>
      <c r="F49" s="410"/>
      <c r="G49" s="391"/>
      <c r="H49" s="411"/>
      <c r="I49" s="392"/>
      <c r="J49" s="393"/>
      <c r="K49" s="394"/>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28"/>
      <c r="AI49" s="428"/>
      <c r="AJ49" s="415"/>
      <c r="AK49" s="415"/>
      <c r="AL49" s="415"/>
      <c r="AM49" s="415"/>
      <c r="AN49" s="415"/>
      <c r="AO49" s="415"/>
      <c r="AP49" s="415"/>
      <c r="AQ49" s="415"/>
      <c r="AR49" s="415"/>
      <c r="AS49" s="415"/>
      <c r="AT49" s="415"/>
      <c r="AU49" s="415"/>
      <c r="AV49" s="415"/>
      <c r="AW49" s="415"/>
      <c r="AX49" s="415"/>
      <c r="AY49" s="415"/>
      <c r="AZ49" s="415"/>
      <c r="BA49" s="415"/>
      <c r="BB49" s="415"/>
      <c r="BC49" s="415"/>
      <c r="BD49" s="415"/>
      <c r="BE49" s="415"/>
      <c r="BF49" s="415"/>
      <c r="BG49" s="415"/>
      <c r="BH49" s="415"/>
      <c r="BI49" s="415"/>
      <c r="BJ49" s="415"/>
      <c r="BK49" s="415"/>
      <c r="BL49" s="415"/>
      <c r="BM49" s="391"/>
      <c r="BN49" s="355"/>
      <c r="BO49" s="385"/>
      <c r="BP49" s="391"/>
      <c r="BQ49" s="385"/>
      <c r="BR49" s="416"/>
      <c r="BS49" s="416"/>
      <c r="BT49" s="385"/>
      <c r="BU49" s="417"/>
      <c r="BV49" s="417"/>
      <c r="BW49" s="417"/>
      <c r="BX49" s="417"/>
      <c r="BY49" s="417"/>
      <c r="BZ49" s="417"/>
      <c r="CA49" s="417"/>
      <c r="CB49" s="417"/>
      <c r="CC49" s="417"/>
      <c r="CD49" s="417"/>
      <c r="CE49" s="417"/>
      <c r="CF49" s="417"/>
      <c r="CG49" s="417"/>
      <c r="CH49" s="417"/>
      <c r="CI49" s="417"/>
      <c r="CJ49" s="417"/>
      <c r="CK49" s="417"/>
      <c r="CL49" s="417"/>
      <c r="CM49" s="417"/>
      <c r="CN49" s="417"/>
      <c r="CO49" s="417"/>
      <c r="CP49" s="417"/>
      <c r="CQ49" s="417"/>
      <c r="CR49" s="417"/>
      <c r="CS49" s="417"/>
      <c r="CT49" s="417"/>
      <c r="CU49" s="417"/>
      <c r="CV49" s="417"/>
      <c r="CW49" s="417"/>
      <c r="CX49" s="417"/>
      <c r="CY49" s="417"/>
      <c r="CZ49" s="417"/>
      <c r="DA49" s="417"/>
      <c r="DB49" s="417"/>
      <c r="DC49" s="417"/>
      <c r="DD49" s="417"/>
      <c r="DE49" s="417"/>
      <c r="DF49" s="417"/>
      <c r="DG49" s="417"/>
      <c r="DH49" s="417"/>
      <c r="DI49" s="417"/>
      <c r="DJ49" s="417"/>
      <c r="DK49" s="417"/>
      <c r="DL49" s="417"/>
      <c r="DM49" s="417"/>
      <c r="DN49" s="417"/>
      <c r="DO49" s="417"/>
      <c r="DP49" s="417"/>
      <c r="DQ49" s="417"/>
      <c r="DR49" s="417"/>
      <c r="DS49" s="417"/>
      <c r="DT49" s="417"/>
      <c r="DU49" s="417"/>
      <c r="DV49" s="417"/>
      <c r="DW49" s="417"/>
      <c r="DX49" s="417"/>
      <c r="DY49" s="417"/>
      <c r="DZ49" s="417"/>
      <c r="EA49" s="417"/>
      <c r="EB49" s="417"/>
      <c r="EC49" s="417"/>
      <c r="ED49" s="417"/>
      <c r="EE49" s="417"/>
      <c r="EF49" s="417"/>
      <c r="EG49" s="417"/>
      <c r="EH49" s="417"/>
      <c r="EI49" s="417"/>
      <c r="EJ49" s="417"/>
      <c r="EK49" s="417"/>
      <c r="EL49" s="417"/>
      <c r="EM49" s="417"/>
      <c r="EN49" s="417"/>
      <c r="EO49" s="417"/>
      <c r="EP49" s="417"/>
      <c r="EQ49" s="417"/>
      <c r="ER49" s="417"/>
      <c r="ES49" s="417"/>
      <c r="ET49" s="417"/>
      <c r="EU49" s="417"/>
      <c r="EV49" s="417"/>
      <c r="EW49" s="417"/>
      <c r="EX49" s="417"/>
      <c r="EY49" s="417"/>
      <c r="EZ49" s="417"/>
      <c r="FA49" s="417"/>
      <c r="FB49" s="417"/>
      <c r="FC49" s="417"/>
      <c r="FD49" s="417"/>
      <c r="FE49" s="417"/>
      <c r="FF49" s="417"/>
      <c r="FG49" s="417"/>
      <c r="FH49" s="417"/>
      <c r="FI49" s="417"/>
      <c r="FJ49" s="417"/>
      <c r="FK49" s="417"/>
      <c r="FL49" s="417"/>
      <c r="FM49" s="417"/>
      <c r="FN49" s="417"/>
      <c r="FO49" s="417"/>
      <c r="FP49" s="417"/>
      <c r="FQ49" s="417"/>
      <c r="FR49" s="417"/>
      <c r="FS49" s="417"/>
      <c r="FT49" s="417"/>
      <c r="FU49" s="417"/>
      <c r="FV49" s="417"/>
      <c r="FW49" s="417"/>
      <c r="FX49" s="417"/>
      <c r="FY49" s="417"/>
      <c r="FZ49" s="417"/>
      <c r="GA49" s="417"/>
      <c r="GB49" s="417"/>
      <c r="GC49" s="417"/>
      <c r="GD49" s="417"/>
      <c r="GE49" s="417"/>
      <c r="GF49" s="417"/>
      <c r="GG49" s="417"/>
      <c r="GH49" s="417"/>
      <c r="GI49" s="417"/>
      <c r="GJ49" s="417"/>
      <c r="GK49" s="417"/>
      <c r="GL49" s="417"/>
      <c r="GM49" s="417"/>
      <c r="GN49" s="417"/>
      <c r="GO49" s="417"/>
      <c r="GP49" s="417"/>
      <c r="GQ49" s="417"/>
      <c r="GR49" s="417"/>
      <c r="GS49" s="417"/>
      <c r="GT49" s="417"/>
      <c r="GU49" s="417"/>
      <c r="GV49" s="417"/>
      <c r="GW49" s="417"/>
      <c r="GX49" s="417"/>
      <c r="GY49" s="417"/>
      <c r="GZ49" s="417"/>
      <c r="HA49" s="417"/>
      <c r="HB49" s="417"/>
      <c r="HC49" s="417"/>
      <c r="HD49" s="417"/>
      <c r="HE49" s="417"/>
      <c r="HF49" s="417"/>
      <c r="HG49" s="417"/>
      <c r="HH49" s="417"/>
      <c r="HI49" s="417"/>
      <c r="HJ49" s="417"/>
      <c r="HK49" s="417"/>
      <c r="HL49" s="417"/>
      <c r="HM49" s="417"/>
      <c r="HN49" s="417"/>
      <c r="HO49" s="417"/>
      <c r="HP49" s="417"/>
      <c r="HQ49" s="417"/>
      <c r="HR49" s="417"/>
      <c r="HS49" s="417"/>
      <c r="HT49" s="417"/>
      <c r="HU49" s="417"/>
      <c r="HV49" s="417"/>
      <c r="HW49" s="417"/>
      <c r="HX49" s="417"/>
      <c r="HY49" s="417"/>
      <c r="HZ49" s="417"/>
      <c r="IA49" s="417"/>
      <c r="IB49" s="417"/>
      <c r="IC49" s="417"/>
      <c r="ID49" s="417"/>
      <c r="IE49" s="417"/>
      <c r="IF49" s="417"/>
      <c r="IG49" s="417"/>
      <c r="IH49" s="417"/>
      <c r="II49" s="417"/>
      <c r="IJ49" s="417"/>
      <c r="IK49" s="417"/>
      <c r="IL49" s="417"/>
      <c r="IM49" s="417"/>
      <c r="IN49" s="417"/>
      <c r="IO49" s="417"/>
      <c r="IP49" s="417"/>
      <c r="IQ49" s="417"/>
      <c r="IR49" s="417"/>
      <c r="IS49" s="417"/>
      <c r="IT49" s="417"/>
      <c r="IU49" s="417"/>
      <c r="IV49" s="417"/>
    </row>
    <row r="50" s="301" customFormat="true" ht="25.9" hidden="false" customHeight="true" outlineLevel="0" collapsed="false">
      <c r="A50" s="323" t="n">
        <v>28</v>
      </c>
      <c r="B50" s="429" t="s">
        <v>538</v>
      </c>
      <c r="C50" s="372" t="s">
        <v>539</v>
      </c>
      <c r="D50" s="430" t="n">
        <v>2021</v>
      </c>
      <c r="E50" s="372" t="s">
        <v>540</v>
      </c>
      <c r="F50" s="359"/>
      <c r="G50" s="372" t="s">
        <v>409</v>
      </c>
      <c r="H50" s="372" t="s">
        <v>155</v>
      </c>
      <c r="I50" s="354" t="n">
        <v>60.00226</v>
      </c>
      <c r="J50" s="354"/>
      <c r="K50" s="353" t="n">
        <v>60</v>
      </c>
      <c r="L50" s="353" t="n">
        <v>1.5</v>
      </c>
      <c r="M50" s="431" t="n">
        <v>4.25</v>
      </c>
      <c r="N50" s="431" t="n">
        <v>0</v>
      </c>
      <c r="O50" s="431" t="n">
        <v>26.986</v>
      </c>
      <c r="P50" s="431"/>
      <c r="Q50" s="431"/>
      <c r="R50" s="431" t="n">
        <v>0</v>
      </c>
      <c r="S50" s="431" t="n">
        <v>12.35</v>
      </c>
      <c r="T50" s="353"/>
      <c r="U50" s="353"/>
      <c r="V50" s="353"/>
      <c r="W50" s="353"/>
      <c r="X50" s="353"/>
      <c r="Y50" s="353"/>
      <c r="Z50" s="353"/>
      <c r="AA50" s="353"/>
      <c r="AB50" s="353"/>
      <c r="AC50" s="353"/>
      <c r="AD50" s="353"/>
      <c r="AE50" s="353"/>
      <c r="AF50" s="353"/>
      <c r="AG50" s="353"/>
      <c r="AH50" s="353"/>
      <c r="AI50" s="353"/>
      <c r="AJ50" s="353" t="n">
        <v>0.55</v>
      </c>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t="n">
        <v>14.1387</v>
      </c>
      <c r="BJ50" s="353"/>
      <c r="BK50" s="353"/>
      <c r="BL50" s="353" t="n">
        <v>0.22756</v>
      </c>
      <c r="BM50" s="372" t="s">
        <v>539</v>
      </c>
      <c r="BN50" s="355" t="s">
        <v>541</v>
      </c>
      <c r="BO50" s="432" t="s">
        <v>542</v>
      </c>
      <c r="BP50" s="433" t="s">
        <v>543</v>
      </c>
      <c r="BQ50" s="268"/>
      <c r="BR50" s="268"/>
      <c r="BS50" s="268"/>
      <c r="BT50" s="432" t="s">
        <v>544</v>
      </c>
    </row>
    <row r="51" s="301" customFormat="true" ht="29.45" hidden="false" customHeight="true" outlineLevel="0" collapsed="false">
      <c r="A51" s="382" t="n">
        <v>29</v>
      </c>
      <c r="B51" s="429" t="s">
        <v>545</v>
      </c>
      <c r="C51" s="372" t="s">
        <v>546</v>
      </c>
      <c r="D51" s="430" t="n">
        <v>2021</v>
      </c>
      <c r="E51" s="359" t="s">
        <v>547</v>
      </c>
      <c r="F51" s="359"/>
      <c r="G51" s="372" t="s">
        <v>409</v>
      </c>
      <c r="H51" s="372" t="s">
        <v>155</v>
      </c>
      <c r="I51" s="354" t="n">
        <f aca="false">SUM(L51:BL51)</f>
        <v>18.12</v>
      </c>
      <c r="J51" s="354"/>
      <c r="K51" s="353" t="n">
        <v>18.12</v>
      </c>
      <c r="L51" s="434" t="n">
        <v>3.21</v>
      </c>
      <c r="M51" s="434"/>
      <c r="N51" s="434"/>
      <c r="O51" s="434" t="n">
        <v>9.28</v>
      </c>
      <c r="P51" s="354"/>
      <c r="Q51" s="354"/>
      <c r="R51" s="354"/>
      <c r="S51" s="354"/>
      <c r="T51" s="354"/>
      <c r="U51" s="434" t="n">
        <v>0.01</v>
      </c>
      <c r="V51" s="354"/>
      <c r="W51" s="354"/>
      <c r="X51" s="354"/>
      <c r="Y51" s="354"/>
      <c r="Z51" s="354"/>
      <c r="AA51" s="354"/>
      <c r="AB51" s="354"/>
      <c r="AC51" s="354"/>
      <c r="AD51" s="354"/>
      <c r="AE51" s="354"/>
      <c r="AF51" s="354"/>
      <c r="AG51" s="354"/>
      <c r="AH51" s="354"/>
      <c r="AI51" s="354"/>
      <c r="AJ51" s="354"/>
      <c r="AK51" s="434"/>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434" t="n">
        <f aca="false">5.07+0.08</f>
        <v>5.15</v>
      </c>
      <c r="BJ51" s="434"/>
      <c r="BK51" s="434"/>
      <c r="BL51" s="434" t="n">
        <v>0.47</v>
      </c>
      <c r="BM51" s="372" t="s">
        <v>546</v>
      </c>
      <c r="BN51" s="355" t="s">
        <v>548</v>
      </c>
      <c r="BO51" s="435" t="s">
        <v>549</v>
      </c>
      <c r="BP51" s="436" t="s">
        <v>543</v>
      </c>
      <c r="BQ51" s="268"/>
      <c r="BR51" s="268"/>
      <c r="BS51" s="268"/>
      <c r="BT51" s="435" t="s">
        <v>550</v>
      </c>
    </row>
    <row r="52" s="301" customFormat="true" ht="40.9" hidden="false" customHeight="true" outlineLevel="0" collapsed="false">
      <c r="A52" s="323" t="n">
        <v>30</v>
      </c>
      <c r="B52" s="437" t="s">
        <v>551</v>
      </c>
      <c r="C52" s="372" t="s">
        <v>552</v>
      </c>
      <c r="D52" s="430" t="n">
        <v>2021</v>
      </c>
      <c r="E52" s="372" t="s">
        <v>553</v>
      </c>
      <c r="F52" s="359"/>
      <c r="G52" s="372" t="s">
        <v>409</v>
      </c>
      <c r="H52" s="372" t="s">
        <v>155</v>
      </c>
      <c r="I52" s="354" t="n">
        <v>64.84</v>
      </c>
      <c r="J52" s="354"/>
      <c r="K52" s="353" t="n">
        <v>64.84</v>
      </c>
      <c r="L52" s="431" t="n">
        <v>0.02</v>
      </c>
      <c r="M52" s="431" t="n">
        <v>0.04</v>
      </c>
      <c r="N52" s="431" t="n">
        <v>0.08</v>
      </c>
      <c r="O52" s="431" t="n">
        <v>22.38</v>
      </c>
      <c r="P52" s="431" t="n">
        <v>13</v>
      </c>
      <c r="Q52" s="431" t="n">
        <v>0.48</v>
      </c>
      <c r="R52" s="431" t="n">
        <v>0</v>
      </c>
      <c r="S52" s="431" t="n">
        <v>20.84</v>
      </c>
      <c r="T52" s="353"/>
      <c r="U52" s="353"/>
      <c r="V52" s="353"/>
      <c r="W52" s="353"/>
      <c r="X52" s="353"/>
      <c r="Y52" s="353"/>
      <c r="Z52" s="353"/>
      <c r="AA52" s="353"/>
      <c r="AB52" s="353"/>
      <c r="AC52" s="353"/>
      <c r="AD52" s="353"/>
      <c r="AE52" s="353"/>
      <c r="AF52" s="353"/>
      <c r="AG52" s="353"/>
      <c r="AH52" s="353"/>
      <c r="AI52" s="353"/>
      <c r="AJ52" s="353"/>
      <c r="AK52" s="353"/>
      <c r="AL52" s="353"/>
      <c r="AM52" s="353"/>
      <c r="AN52" s="353"/>
      <c r="AO52" s="353"/>
      <c r="AP52" s="353"/>
      <c r="AQ52" s="353"/>
      <c r="AR52" s="353"/>
      <c r="AS52" s="353"/>
      <c r="AT52" s="353"/>
      <c r="AU52" s="353"/>
      <c r="AV52" s="353"/>
      <c r="AW52" s="353"/>
      <c r="AX52" s="353"/>
      <c r="AY52" s="353"/>
      <c r="AZ52" s="353"/>
      <c r="BA52" s="353"/>
      <c r="BB52" s="353"/>
      <c r="BC52" s="353"/>
      <c r="BD52" s="353"/>
      <c r="BE52" s="353"/>
      <c r="BF52" s="353"/>
      <c r="BG52" s="353"/>
      <c r="BH52" s="353"/>
      <c r="BI52" s="353"/>
      <c r="BJ52" s="353"/>
      <c r="BK52" s="353"/>
      <c r="BL52" s="431" t="n">
        <v>8</v>
      </c>
      <c r="BM52" s="372" t="s">
        <v>552</v>
      </c>
      <c r="BN52" s="355" t="s">
        <v>554</v>
      </c>
      <c r="BO52" s="432" t="s">
        <v>555</v>
      </c>
      <c r="BP52" s="433" t="s">
        <v>556</v>
      </c>
      <c r="BQ52" s="268"/>
      <c r="BR52" s="268"/>
      <c r="BS52" s="268"/>
      <c r="BT52" s="432" t="s">
        <v>555</v>
      </c>
    </row>
    <row r="53" s="301" customFormat="true" ht="57" hidden="false" customHeight="true" outlineLevel="0" collapsed="false">
      <c r="A53" s="382" t="n">
        <v>31</v>
      </c>
      <c r="B53" s="438" t="s">
        <v>557</v>
      </c>
      <c r="C53" s="322" t="s">
        <v>558</v>
      </c>
      <c r="D53" s="347" t="n">
        <v>2021</v>
      </c>
      <c r="E53" s="322" t="s">
        <v>559</v>
      </c>
      <c r="F53" s="371"/>
      <c r="G53" s="322" t="s">
        <v>409</v>
      </c>
      <c r="H53" s="439" t="s">
        <v>155</v>
      </c>
      <c r="I53" s="396" t="n">
        <v>2.25</v>
      </c>
      <c r="J53" s="396"/>
      <c r="K53" s="374" t="n">
        <v>2.25</v>
      </c>
      <c r="L53" s="440" t="n">
        <v>0.67</v>
      </c>
      <c r="M53" s="85"/>
      <c r="N53" s="85"/>
      <c r="O53" s="85" t="n">
        <v>1.36</v>
      </c>
      <c r="P53" s="85"/>
      <c r="Q53" s="440" t="n">
        <v>0.22</v>
      </c>
      <c r="R53" s="397"/>
      <c r="S53" s="441"/>
      <c r="T53" s="397"/>
      <c r="U53" s="441"/>
      <c r="V53" s="397"/>
      <c r="W53" s="397"/>
      <c r="X53" s="397"/>
      <c r="Y53" s="397"/>
      <c r="Z53" s="397"/>
      <c r="AA53" s="397"/>
      <c r="AB53" s="397"/>
      <c r="AC53" s="397"/>
      <c r="AD53" s="397"/>
      <c r="AE53" s="397"/>
      <c r="AF53" s="397"/>
      <c r="AG53" s="397"/>
      <c r="AH53" s="397"/>
      <c r="AI53" s="397"/>
      <c r="AJ53" s="441"/>
      <c r="AK53" s="441"/>
      <c r="AL53" s="397"/>
      <c r="AM53" s="397"/>
      <c r="AN53" s="397"/>
      <c r="AO53" s="397"/>
      <c r="AP53" s="397"/>
      <c r="AQ53" s="397"/>
      <c r="AR53" s="397"/>
      <c r="AS53" s="397"/>
      <c r="AT53" s="397"/>
      <c r="AU53" s="397"/>
      <c r="AV53" s="397"/>
      <c r="AW53" s="397"/>
      <c r="AX53" s="397"/>
      <c r="AY53" s="397"/>
      <c r="AZ53" s="397"/>
      <c r="BA53" s="397"/>
      <c r="BB53" s="397"/>
      <c r="BC53" s="442"/>
      <c r="BD53" s="397"/>
      <c r="BE53" s="397"/>
      <c r="BF53" s="397"/>
      <c r="BG53" s="397"/>
      <c r="BH53" s="397"/>
      <c r="BI53" s="442"/>
      <c r="BJ53" s="442"/>
      <c r="BK53" s="442"/>
      <c r="BL53" s="442"/>
      <c r="BM53" s="322" t="s">
        <v>558</v>
      </c>
      <c r="BN53" s="355" t="s">
        <v>560</v>
      </c>
      <c r="BO53" s="443" t="s">
        <v>561</v>
      </c>
      <c r="BP53" s="443"/>
      <c r="BQ53" s="398"/>
      <c r="BR53" s="398"/>
      <c r="BS53" s="398"/>
      <c r="BT53" s="443" t="s">
        <v>562</v>
      </c>
      <c r="BU53" s="426"/>
      <c r="BV53" s="426"/>
      <c r="BW53" s="426"/>
      <c r="BX53" s="426"/>
      <c r="BY53" s="426"/>
      <c r="BZ53" s="426"/>
      <c r="CA53" s="426"/>
      <c r="CB53" s="426"/>
      <c r="CC53" s="426"/>
      <c r="CD53" s="426"/>
      <c r="CE53" s="426"/>
      <c r="CF53" s="426"/>
      <c r="CG53" s="426"/>
      <c r="CH53" s="426"/>
      <c r="CI53" s="426"/>
      <c r="CJ53" s="426"/>
      <c r="CK53" s="426"/>
      <c r="CL53" s="426"/>
      <c r="CM53" s="426"/>
      <c r="CN53" s="426"/>
      <c r="CO53" s="426"/>
      <c r="CP53" s="426"/>
      <c r="CQ53" s="426"/>
      <c r="CR53" s="426"/>
      <c r="CS53" s="426"/>
      <c r="CT53" s="426"/>
      <c r="CU53" s="426"/>
      <c r="CV53" s="426"/>
      <c r="CW53" s="426"/>
      <c r="CX53" s="426"/>
      <c r="CY53" s="426"/>
      <c r="CZ53" s="426"/>
      <c r="DA53" s="426"/>
      <c r="DB53" s="426"/>
      <c r="DC53" s="426"/>
      <c r="DD53" s="426"/>
      <c r="DE53" s="426"/>
      <c r="DF53" s="426"/>
      <c r="DG53" s="426"/>
      <c r="DH53" s="426"/>
      <c r="DI53" s="426"/>
      <c r="DJ53" s="426"/>
      <c r="DK53" s="426"/>
      <c r="DL53" s="426"/>
      <c r="DM53" s="426"/>
      <c r="DN53" s="426"/>
      <c r="DO53" s="426"/>
      <c r="DP53" s="426"/>
      <c r="DQ53" s="426"/>
      <c r="DR53" s="426"/>
      <c r="DS53" s="426"/>
      <c r="DT53" s="426"/>
      <c r="DU53" s="426"/>
      <c r="DV53" s="426"/>
      <c r="DW53" s="426"/>
      <c r="DX53" s="426"/>
      <c r="DY53" s="426"/>
      <c r="DZ53" s="426"/>
      <c r="EA53" s="426"/>
      <c r="EB53" s="426"/>
      <c r="EC53" s="426"/>
      <c r="ED53" s="426"/>
      <c r="EE53" s="426"/>
      <c r="EF53" s="426"/>
      <c r="EG53" s="426"/>
      <c r="EH53" s="426"/>
      <c r="EI53" s="426"/>
      <c r="EJ53" s="426"/>
      <c r="EK53" s="426"/>
      <c r="EL53" s="426"/>
      <c r="EM53" s="426"/>
      <c r="EN53" s="426"/>
      <c r="EO53" s="426"/>
      <c r="EP53" s="426"/>
      <c r="EQ53" s="426"/>
      <c r="ER53" s="426"/>
      <c r="ES53" s="426"/>
      <c r="ET53" s="426"/>
      <c r="EU53" s="426"/>
      <c r="EV53" s="426"/>
      <c r="EW53" s="426"/>
      <c r="EX53" s="426"/>
      <c r="EY53" s="426"/>
      <c r="EZ53" s="426"/>
      <c r="FA53" s="426"/>
      <c r="FB53" s="426"/>
      <c r="FC53" s="426"/>
      <c r="FD53" s="426"/>
      <c r="FE53" s="426"/>
      <c r="FF53" s="426"/>
      <c r="FG53" s="426"/>
      <c r="FH53" s="426"/>
      <c r="FI53" s="426"/>
      <c r="FJ53" s="426"/>
      <c r="FK53" s="426"/>
      <c r="FL53" s="426"/>
      <c r="FM53" s="426"/>
      <c r="FN53" s="426"/>
      <c r="FO53" s="426"/>
      <c r="FP53" s="426"/>
      <c r="FQ53" s="426"/>
      <c r="FR53" s="426"/>
      <c r="FS53" s="426"/>
      <c r="FT53" s="426"/>
      <c r="FU53" s="426"/>
      <c r="FV53" s="426"/>
      <c r="FW53" s="426"/>
      <c r="FX53" s="426"/>
      <c r="FY53" s="426"/>
      <c r="FZ53" s="426"/>
      <c r="GA53" s="426"/>
      <c r="GB53" s="426"/>
      <c r="GC53" s="426"/>
      <c r="GD53" s="426"/>
      <c r="GE53" s="426"/>
      <c r="GF53" s="426"/>
      <c r="GG53" s="426"/>
      <c r="GH53" s="426"/>
      <c r="GI53" s="426"/>
      <c r="GJ53" s="426"/>
      <c r="GK53" s="426"/>
      <c r="GL53" s="426"/>
      <c r="GM53" s="426"/>
      <c r="GN53" s="426"/>
      <c r="GO53" s="426"/>
      <c r="GP53" s="426"/>
      <c r="GQ53" s="426"/>
      <c r="GR53" s="426"/>
      <c r="GS53" s="426"/>
      <c r="GT53" s="426"/>
      <c r="GU53" s="426"/>
      <c r="GV53" s="426"/>
      <c r="GW53" s="426"/>
      <c r="GX53" s="426"/>
      <c r="GY53" s="426"/>
      <c r="GZ53" s="426"/>
      <c r="HA53" s="426"/>
      <c r="HB53" s="426"/>
      <c r="HC53" s="426"/>
      <c r="HD53" s="426"/>
      <c r="HE53" s="426"/>
      <c r="HF53" s="426"/>
      <c r="HG53" s="426"/>
      <c r="HH53" s="426"/>
      <c r="HI53" s="426"/>
      <c r="HJ53" s="426"/>
      <c r="HK53" s="426"/>
      <c r="HL53" s="426"/>
      <c r="HM53" s="426"/>
      <c r="HN53" s="426"/>
      <c r="HO53" s="426"/>
      <c r="HP53" s="426"/>
      <c r="HQ53" s="426"/>
      <c r="HR53" s="426"/>
      <c r="HS53" s="426"/>
      <c r="HT53" s="426"/>
      <c r="HU53" s="426"/>
      <c r="HV53" s="426"/>
      <c r="HW53" s="426"/>
      <c r="HX53" s="426"/>
      <c r="HY53" s="426"/>
      <c r="HZ53" s="426"/>
      <c r="IA53" s="426"/>
      <c r="IB53" s="426"/>
      <c r="IC53" s="426"/>
      <c r="ID53" s="426"/>
      <c r="IE53" s="426"/>
      <c r="IF53" s="426"/>
      <c r="IG53" s="426"/>
      <c r="IH53" s="426"/>
      <c r="II53" s="426"/>
      <c r="IJ53" s="426"/>
      <c r="IK53" s="426"/>
      <c r="IL53" s="426"/>
      <c r="IM53" s="426"/>
      <c r="IN53" s="426"/>
      <c r="IO53" s="426"/>
      <c r="IP53" s="426"/>
      <c r="IQ53" s="426"/>
      <c r="IR53" s="426"/>
      <c r="IS53" s="426"/>
      <c r="IT53" s="426"/>
      <c r="IU53" s="426"/>
      <c r="IV53" s="426"/>
    </row>
    <row r="54" s="383" customFormat="true" ht="17.45" hidden="false" customHeight="true" outlineLevel="0" collapsed="false">
      <c r="A54" s="384" t="s">
        <v>563</v>
      </c>
      <c r="B54" s="444" t="s">
        <v>564</v>
      </c>
      <c r="C54" s="445"/>
      <c r="D54" s="446"/>
      <c r="E54" s="445"/>
      <c r="F54" s="445"/>
      <c r="G54" s="445"/>
      <c r="H54" s="447"/>
      <c r="I54" s="392"/>
      <c r="J54" s="448"/>
      <c r="K54" s="448"/>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28"/>
      <c r="AX54" s="428"/>
      <c r="AY54" s="428"/>
      <c r="AZ54" s="428"/>
      <c r="BA54" s="428"/>
      <c r="BB54" s="428"/>
      <c r="BC54" s="428"/>
      <c r="BD54" s="428"/>
      <c r="BE54" s="428"/>
      <c r="BF54" s="428"/>
      <c r="BG54" s="428"/>
      <c r="BH54" s="428"/>
      <c r="BI54" s="428"/>
      <c r="BJ54" s="428"/>
      <c r="BK54" s="428"/>
      <c r="BL54" s="428"/>
      <c r="BM54" s="445"/>
      <c r="BN54" s="355"/>
      <c r="BO54" s="449"/>
      <c r="BP54" s="447"/>
      <c r="BQ54" s="385"/>
      <c r="BR54" s="450"/>
      <c r="BS54" s="450"/>
      <c r="BT54" s="449"/>
      <c r="BU54" s="451"/>
      <c r="BV54" s="451"/>
      <c r="BW54" s="451"/>
      <c r="BX54" s="451"/>
      <c r="BY54" s="451"/>
      <c r="BZ54" s="451"/>
      <c r="CA54" s="451"/>
      <c r="CB54" s="451"/>
      <c r="CC54" s="451"/>
      <c r="CD54" s="451"/>
      <c r="CE54" s="451"/>
      <c r="CF54" s="451"/>
      <c r="CG54" s="451"/>
      <c r="CH54" s="451"/>
      <c r="CI54" s="451"/>
      <c r="CJ54" s="451"/>
      <c r="CK54" s="451"/>
      <c r="CL54" s="451"/>
      <c r="CM54" s="451"/>
      <c r="CN54" s="451"/>
      <c r="CO54" s="451"/>
      <c r="CP54" s="451"/>
      <c r="CQ54" s="451"/>
      <c r="CR54" s="451"/>
      <c r="CS54" s="451"/>
      <c r="CT54" s="451"/>
      <c r="CU54" s="451"/>
      <c r="CV54" s="451"/>
      <c r="CW54" s="451"/>
      <c r="CX54" s="451"/>
      <c r="CY54" s="451"/>
      <c r="CZ54" s="451"/>
      <c r="DA54" s="451"/>
      <c r="DB54" s="451"/>
      <c r="DC54" s="451"/>
      <c r="DD54" s="451"/>
      <c r="DE54" s="451"/>
      <c r="DF54" s="451"/>
      <c r="DG54" s="451"/>
      <c r="DH54" s="451"/>
      <c r="DI54" s="451"/>
      <c r="DJ54" s="451"/>
      <c r="DK54" s="451"/>
      <c r="DL54" s="451"/>
      <c r="DM54" s="451"/>
      <c r="DN54" s="451"/>
      <c r="DO54" s="451"/>
      <c r="DP54" s="451"/>
      <c r="DQ54" s="451"/>
      <c r="DR54" s="451"/>
      <c r="DS54" s="451"/>
      <c r="DT54" s="451"/>
      <c r="DU54" s="451"/>
      <c r="DV54" s="451"/>
      <c r="DW54" s="451"/>
      <c r="DX54" s="451"/>
      <c r="DY54" s="451"/>
      <c r="DZ54" s="451"/>
      <c r="EA54" s="451"/>
      <c r="EB54" s="451"/>
      <c r="EC54" s="451"/>
      <c r="ED54" s="451"/>
      <c r="EE54" s="451"/>
      <c r="EF54" s="451"/>
      <c r="EG54" s="451"/>
      <c r="EH54" s="451"/>
      <c r="EI54" s="451"/>
      <c r="EJ54" s="451"/>
      <c r="EK54" s="451"/>
      <c r="EL54" s="451"/>
      <c r="EM54" s="451"/>
      <c r="EN54" s="451"/>
      <c r="EO54" s="451"/>
      <c r="EP54" s="451"/>
      <c r="EQ54" s="451"/>
      <c r="ER54" s="451"/>
      <c r="ES54" s="451"/>
      <c r="ET54" s="451"/>
      <c r="EU54" s="451"/>
      <c r="EV54" s="451"/>
      <c r="EW54" s="451"/>
      <c r="EX54" s="451"/>
      <c r="EY54" s="451"/>
      <c r="EZ54" s="451"/>
      <c r="FA54" s="451"/>
      <c r="FB54" s="451"/>
      <c r="FC54" s="451"/>
      <c r="FD54" s="451"/>
      <c r="FE54" s="451"/>
      <c r="FF54" s="451"/>
      <c r="FG54" s="451"/>
      <c r="FH54" s="451"/>
      <c r="FI54" s="451"/>
      <c r="FJ54" s="451"/>
      <c r="FK54" s="451"/>
      <c r="FL54" s="451"/>
      <c r="FM54" s="451"/>
      <c r="FN54" s="451"/>
      <c r="FO54" s="451"/>
      <c r="FP54" s="451"/>
      <c r="FQ54" s="451"/>
      <c r="FR54" s="451"/>
      <c r="FS54" s="451"/>
      <c r="FT54" s="451"/>
      <c r="FU54" s="451"/>
      <c r="FV54" s="451"/>
      <c r="FW54" s="451"/>
      <c r="FX54" s="451"/>
      <c r="FY54" s="451"/>
      <c r="FZ54" s="451"/>
      <c r="GA54" s="451"/>
      <c r="GB54" s="451"/>
      <c r="GC54" s="451"/>
      <c r="GD54" s="451"/>
      <c r="GE54" s="451"/>
      <c r="GF54" s="451"/>
      <c r="GG54" s="451"/>
      <c r="GH54" s="451"/>
      <c r="GI54" s="451"/>
      <c r="GJ54" s="451"/>
      <c r="GK54" s="451"/>
      <c r="GL54" s="451"/>
      <c r="GM54" s="451"/>
      <c r="GN54" s="451"/>
      <c r="GO54" s="451"/>
      <c r="GP54" s="451"/>
      <c r="GQ54" s="451"/>
      <c r="GR54" s="451"/>
      <c r="GS54" s="451"/>
      <c r="GT54" s="451"/>
      <c r="GU54" s="451"/>
      <c r="GV54" s="451"/>
      <c r="GW54" s="451"/>
      <c r="GX54" s="451"/>
      <c r="GY54" s="451"/>
      <c r="GZ54" s="451"/>
      <c r="HA54" s="451"/>
      <c r="HB54" s="451"/>
      <c r="HC54" s="451"/>
      <c r="HD54" s="451"/>
      <c r="HE54" s="451"/>
      <c r="HF54" s="451"/>
      <c r="HG54" s="451"/>
      <c r="HH54" s="451"/>
      <c r="HI54" s="451"/>
      <c r="HJ54" s="451"/>
      <c r="HK54" s="451"/>
      <c r="HL54" s="451"/>
      <c r="HM54" s="451"/>
      <c r="HN54" s="451"/>
      <c r="HO54" s="451"/>
      <c r="HP54" s="451"/>
      <c r="HQ54" s="451"/>
      <c r="HR54" s="451"/>
      <c r="HS54" s="451"/>
      <c r="HT54" s="451"/>
      <c r="HU54" s="451"/>
      <c r="HV54" s="451"/>
      <c r="HW54" s="451"/>
      <c r="HX54" s="451"/>
      <c r="HY54" s="451"/>
      <c r="HZ54" s="451"/>
      <c r="IA54" s="451"/>
      <c r="IB54" s="451"/>
      <c r="IC54" s="451"/>
      <c r="ID54" s="451"/>
      <c r="IE54" s="451"/>
      <c r="IF54" s="451"/>
      <c r="IG54" s="451"/>
      <c r="IH54" s="451"/>
      <c r="II54" s="451"/>
      <c r="IJ54" s="451"/>
      <c r="IK54" s="451"/>
      <c r="IL54" s="451"/>
      <c r="IM54" s="451"/>
      <c r="IN54" s="451"/>
      <c r="IO54" s="451"/>
      <c r="IP54" s="451"/>
      <c r="IQ54" s="451"/>
      <c r="IR54" s="451"/>
      <c r="IS54" s="451"/>
      <c r="IT54" s="451"/>
      <c r="IU54" s="451"/>
      <c r="IV54" s="451"/>
    </row>
    <row r="55" s="301" customFormat="true" ht="37.15" hidden="false" customHeight="true" outlineLevel="0" collapsed="false">
      <c r="A55" s="382" t="n">
        <v>32</v>
      </c>
      <c r="B55" s="452" t="s">
        <v>565</v>
      </c>
      <c r="C55" s="322" t="s">
        <v>379</v>
      </c>
      <c r="D55" s="347" t="n">
        <v>2021</v>
      </c>
      <c r="E55" s="346" t="s">
        <v>566</v>
      </c>
      <c r="F55" s="349"/>
      <c r="G55" s="322" t="s">
        <v>359</v>
      </c>
      <c r="H55" s="453" t="s">
        <v>163</v>
      </c>
      <c r="I55" s="354" t="n">
        <f aca="false">SUM(L55:BL55)-AH55-T55+J55</f>
        <v>4</v>
      </c>
      <c r="J55" s="358" t="n">
        <v>0.68</v>
      </c>
      <c r="K55" s="353" t="n">
        <v>3.32</v>
      </c>
      <c r="L55" s="353"/>
      <c r="M55" s="353"/>
      <c r="N55" s="353"/>
      <c r="O55" s="354" t="n">
        <v>3.01</v>
      </c>
      <c r="P55" s="353"/>
      <c r="Q55" s="353"/>
      <c r="R55" s="353"/>
      <c r="S55" s="353" t="n">
        <v>0.2</v>
      </c>
      <c r="T55" s="353"/>
      <c r="U55" s="353"/>
      <c r="V55" s="353"/>
      <c r="W55" s="353"/>
      <c r="X55" s="353"/>
      <c r="Y55" s="353"/>
      <c r="Z55" s="353"/>
      <c r="AA55" s="353"/>
      <c r="AB55" s="353"/>
      <c r="AC55" s="353"/>
      <c r="AD55" s="353"/>
      <c r="AE55" s="353"/>
      <c r="AF55" s="353"/>
      <c r="AG55" s="353"/>
      <c r="AH55" s="353"/>
      <c r="AI55" s="353"/>
      <c r="AJ55" s="353" t="n">
        <v>0.09</v>
      </c>
      <c r="AK55" s="353" t="n">
        <v>0.02</v>
      </c>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c r="BJ55" s="353"/>
      <c r="BK55" s="353"/>
      <c r="BL55" s="353"/>
      <c r="BM55" s="322" t="s">
        <v>379</v>
      </c>
      <c r="BN55" s="355" t="s">
        <v>560</v>
      </c>
      <c r="BO55" s="346" t="s">
        <v>567</v>
      </c>
      <c r="BP55" s="322" t="s">
        <v>568</v>
      </c>
      <c r="BQ55" s="322" t="s">
        <v>383</v>
      </c>
      <c r="BR55" s="356"/>
      <c r="BS55" s="356"/>
      <c r="BT55" s="346" t="s">
        <v>569</v>
      </c>
    </row>
    <row r="56" s="383" customFormat="true" ht="17.45" hidden="false" customHeight="true" outlineLevel="0" collapsed="false">
      <c r="A56" s="427" t="s">
        <v>570</v>
      </c>
      <c r="B56" s="385" t="s">
        <v>172</v>
      </c>
      <c r="C56" s="391"/>
      <c r="D56" s="389"/>
      <c r="E56" s="385"/>
      <c r="F56" s="390"/>
      <c r="G56" s="391"/>
      <c r="H56" s="454"/>
      <c r="I56" s="392"/>
      <c r="J56" s="393"/>
      <c r="K56" s="394"/>
      <c r="L56" s="394"/>
      <c r="M56" s="394"/>
      <c r="N56" s="394"/>
      <c r="O56" s="392"/>
      <c r="P56" s="394"/>
      <c r="Q56" s="394"/>
      <c r="R56" s="394"/>
      <c r="S56" s="394"/>
      <c r="T56" s="394"/>
      <c r="U56" s="394"/>
      <c r="V56" s="394"/>
      <c r="W56" s="394"/>
      <c r="X56" s="394"/>
      <c r="Y56" s="394"/>
      <c r="Z56" s="394"/>
      <c r="AA56" s="394"/>
      <c r="AB56" s="394"/>
      <c r="AC56" s="394"/>
      <c r="AD56" s="394"/>
      <c r="AE56" s="394"/>
      <c r="AF56" s="394"/>
      <c r="AG56" s="394"/>
      <c r="AH56" s="394"/>
      <c r="AI56" s="394"/>
      <c r="AJ56" s="394"/>
      <c r="AK56" s="394"/>
      <c r="AL56" s="394"/>
      <c r="AM56" s="394"/>
      <c r="AN56" s="394"/>
      <c r="AO56" s="394"/>
      <c r="AP56" s="394"/>
      <c r="AQ56" s="394"/>
      <c r="AR56" s="394"/>
      <c r="AS56" s="394"/>
      <c r="AT56" s="394"/>
      <c r="AU56" s="394"/>
      <c r="AV56" s="394"/>
      <c r="AW56" s="394"/>
      <c r="AX56" s="394"/>
      <c r="AY56" s="394"/>
      <c r="AZ56" s="394"/>
      <c r="BA56" s="394"/>
      <c r="BB56" s="394"/>
      <c r="BC56" s="394"/>
      <c r="BD56" s="394"/>
      <c r="BE56" s="394"/>
      <c r="BF56" s="394"/>
      <c r="BG56" s="394"/>
      <c r="BH56" s="394"/>
      <c r="BI56" s="394"/>
      <c r="BJ56" s="394"/>
      <c r="BK56" s="394"/>
      <c r="BL56" s="394"/>
      <c r="BM56" s="391"/>
      <c r="BN56" s="355"/>
      <c r="BO56" s="385"/>
      <c r="BP56" s="391"/>
      <c r="BQ56" s="391"/>
      <c r="BR56" s="395"/>
      <c r="BS56" s="395"/>
      <c r="BT56" s="385"/>
    </row>
    <row r="57" s="301" customFormat="true" ht="32.45" hidden="false" customHeight="true" outlineLevel="0" collapsed="false">
      <c r="A57" s="382" t="n">
        <v>33</v>
      </c>
      <c r="B57" s="346" t="s">
        <v>571</v>
      </c>
      <c r="C57" s="322" t="s">
        <v>379</v>
      </c>
      <c r="D57" s="455"/>
      <c r="E57" s="323"/>
      <c r="F57" s="323"/>
      <c r="G57" s="323"/>
      <c r="H57" s="347" t="s">
        <v>173</v>
      </c>
      <c r="I57" s="456" t="n">
        <v>2.19</v>
      </c>
      <c r="J57" s="457"/>
      <c r="K57" s="85" t="n">
        <v>2.19</v>
      </c>
      <c r="L57" s="453"/>
      <c r="M57" s="358" t="n">
        <v>0.14</v>
      </c>
      <c r="N57" s="358"/>
      <c r="O57" s="353" t="n">
        <v>1.24</v>
      </c>
      <c r="P57" s="353"/>
      <c r="Q57" s="397"/>
      <c r="R57" s="353"/>
      <c r="S57" s="354"/>
      <c r="T57" s="353"/>
      <c r="U57" s="353" t="n">
        <v>0.0899999999999999</v>
      </c>
      <c r="V57" s="397"/>
      <c r="W57" s="353"/>
      <c r="X57" s="353"/>
      <c r="Y57" s="353"/>
      <c r="Z57" s="353"/>
      <c r="AA57" s="353"/>
      <c r="AB57" s="353"/>
      <c r="AC57" s="353"/>
      <c r="AD57" s="353"/>
      <c r="AE57" s="397"/>
      <c r="AF57" s="353"/>
      <c r="AG57" s="353"/>
      <c r="AH57" s="353"/>
      <c r="AI57" s="353"/>
      <c r="AJ57" s="353" t="n">
        <v>0.03</v>
      </c>
      <c r="AK57" s="353"/>
      <c r="AL57" s="353"/>
      <c r="AM57" s="353"/>
      <c r="AN57" s="353"/>
      <c r="AO57" s="358"/>
      <c r="AP57" s="353"/>
      <c r="AQ57" s="353"/>
      <c r="AR57" s="353"/>
      <c r="AS57" s="353"/>
      <c r="AT57" s="358"/>
      <c r="AU57" s="353"/>
      <c r="AV57" s="353"/>
      <c r="AW57" s="353"/>
      <c r="AX57" s="353"/>
      <c r="AY57" s="353" t="n">
        <v>0.37</v>
      </c>
      <c r="AZ57" s="353"/>
      <c r="BA57" s="353"/>
      <c r="BB57" s="353"/>
      <c r="BC57" s="353"/>
      <c r="BD57" s="353" t="n">
        <v>0.27</v>
      </c>
      <c r="BE57" s="353"/>
      <c r="BF57" s="358"/>
      <c r="BG57" s="353"/>
      <c r="BH57" s="358"/>
      <c r="BI57" s="358"/>
      <c r="BJ57" s="358"/>
      <c r="BK57" s="358"/>
      <c r="BL57" s="353" t="n">
        <v>0.05</v>
      </c>
      <c r="BM57" s="322" t="s">
        <v>379</v>
      </c>
      <c r="BN57" s="355" t="s">
        <v>572</v>
      </c>
      <c r="BO57" s="353"/>
      <c r="BP57" s="353" t="s">
        <v>573</v>
      </c>
      <c r="BQ57" s="353" t="s">
        <v>574</v>
      </c>
      <c r="BR57" s="353" t="s">
        <v>575</v>
      </c>
      <c r="BS57" s="346" t="s">
        <v>576</v>
      </c>
      <c r="BT57" s="353"/>
      <c r="BV57" s="356"/>
    </row>
    <row r="58" s="383" customFormat="true" ht="17.45" hidden="false" customHeight="true" outlineLevel="0" collapsed="false">
      <c r="A58" s="384" t="s">
        <v>577</v>
      </c>
      <c r="B58" s="458" t="s">
        <v>178</v>
      </c>
      <c r="C58" s="459"/>
      <c r="D58" s="460"/>
      <c r="E58" s="459"/>
      <c r="F58" s="461"/>
      <c r="G58" s="459"/>
      <c r="H58" s="459"/>
      <c r="I58" s="392"/>
      <c r="J58" s="392"/>
      <c r="K58" s="394"/>
      <c r="L58" s="394"/>
      <c r="M58" s="462"/>
      <c r="N58" s="462"/>
      <c r="O58" s="462"/>
      <c r="P58" s="462"/>
      <c r="Q58" s="462"/>
      <c r="R58" s="462"/>
      <c r="S58" s="462"/>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394"/>
      <c r="AQ58" s="394"/>
      <c r="AR58" s="394"/>
      <c r="AS58" s="394"/>
      <c r="AT58" s="394"/>
      <c r="AU58" s="394"/>
      <c r="AV58" s="394"/>
      <c r="AW58" s="394"/>
      <c r="AX58" s="394"/>
      <c r="AY58" s="394"/>
      <c r="AZ58" s="394"/>
      <c r="BA58" s="394"/>
      <c r="BB58" s="394"/>
      <c r="BC58" s="394"/>
      <c r="BD58" s="394"/>
      <c r="BE58" s="394"/>
      <c r="BF58" s="394"/>
      <c r="BG58" s="394"/>
      <c r="BH58" s="394"/>
      <c r="BI58" s="394"/>
      <c r="BJ58" s="394"/>
      <c r="BK58" s="394"/>
      <c r="BL58" s="394"/>
      <c r="BM58" s="459"/>
      <c r="BN58" s="355"/>
      <c r="BO58" s="463"/>
      <c r="BP58" s="464"/>
      <c r="BQ58" s="465"/>
      <c r="BR58" s="465"/>
      <c r="BS58" s="465"/>
      <c r="BT58" s="463"/>
      <c r="BU58" s="466"/>
      <c r="BV58" s="466"/>
      <c r="BW58" s="466"/>
      <c r="BX58" s="466"/>
      <c r="BY58" s="466"/>
      <c r="BZ58" s="466"/>
      <c r="CA58" s="466"/>
      <c r="CB58" s="466"/>
      <c r="CC58" s="466"/>
      <c r="CD58" s="466"/>
      <c r="CE58" s="466"/>
      <c r="CF58" s="466"/>
      <c r="CG58" s="466"/>
      <c r="CH58" s="466"/>
      <c r="CI58" s="466"/>
      <c r="CJ58" s="466"/>
      <c r="CK58" s="466"/>
      <c r="CL58" s="466"/>
      <c r="CM58" s="466"/>
      <c r="CN58" s="466"/>
      <c r="CO58" s="466"/>
      <c r="CP58" s="466"/>
      <c r="CQ58" s="466"/>
      <c r="CR58" s="466"/>
      <c r="CS58" s="466"/>
      <c r="CT58" s="466"/>
      <c r="CU58" s="466"/>
      <c r="CV58" s="466"/>
      <c r="CW58" s="466"/>
      <c r="CX58" s="466"/>
      <c r="CY58" s="466"/>
      <c r="CZ58" s="466"/>
      <c r="DA58" s="466"/>
      <c r="DB58" s="466"/>
      <c r="DC58" s="466"/>
      <c r="DD58" s="466"/>
      <c r="DE58" s="466"/>
      <c r="DF58" s="466"/>
      <c r="DG58" s="466"/>
      <c r="DH58" s="466"/>
      <c r="DI58" s="466"/>
      <c r="DJ58" s="466"/>
      <c r="DK58" s="466"/>
      <c r="DL58" s="466"/>
      <c r="DM58" s="466"/>
      <c r="DN58" s="466"/>
      <c r="DO58" s="466"/>
      <c r="DP58" s="466"/>
      <c r="DQ58" s="466"/>
      <c r="DR58" s="466"/>
      <c r="DS58" s="466"/>
      <c r="DT58" s="466"/>
      <c r="DU58" s="466"/>
      <c r="DV58" s="466"/>
      <c r="DW58" s="466"/>
      <c r="DX58" s="466"/>
      <c r="DY58" s="466"/>
      <c r="DZ58" s="466"/>
      <c r="EA58" s="466"/>
      <c r="EB58" s="466"/>
      <c r="EC58" s="466"/>
      <c r="ED58" s="466"/>
      <c r="EE58" s="466"/>
      <c r="EF58" s="466"/>
      <c r="EG58" s="466"/>
      <c r="EH58" s="466"/>
      <c r="EI58" s="466"/>
      <c r="EJ58" s="466"/>
      <c r="EK58" s="466"/>
      <c r="EL58" s="466"/>
      <c r="EM58" s="466"/>
      <c r="EN58" s="466"/>
      <c r="EO58" s="466"/>
      <c r="EP58" s="466"/>
      <c r="EQ58" s="466"/>
      <c r="ER58" s="466"/>
      <c r="ES58" s="466"/>
      <c r="ET58" s="466"/>
      <c r="EU58" s="466"/>
      <c r="EV58" s="466"/>
      <c r="EW58" s="466"/>
      <c r="EX58" s="466"/>
      <c r="EY58" s="466"/>
      <c r="EZ58" s="466"/>
      <c r="FA58" s="466"/>
      <c r="FB58" s="466"/>
      <c r="FC58" s="466"/>
      <c r="FD58" s="466"/>
      <c r="FE58" s="466"/>
      <c r="FF58" s="466"/>
      <c r="FG58" s="466"/>
      <c r="FH58" s="466"/>
      <c r="FI58" s="466"/>
      <c r="FJ58" s="466"/>
      <c r="FK58" s="466"/>
      <c r="FL58" s="466"/>
      <c r="FM58" s="466"/>
      <c r="FN58" s="466"/>
      <c r="FO58" s="466"/>
      <c r="FP58" s="466"/>
      <c r="FQ58" s="466"/>
      <c r="FR58" s="466"/>
      <c r="FS58" s="466"/>
      <c r="FT58" s="466"/>
      <c r="FU58" s="466"/>
      <c r="FV58" s="466"/>
      <c r="FW58" s="466"/>
      <c r="FX58" s="466"/>
      <c r="FY58" s="466"/>
      <c r="FZ58" s="466"/>
      <c r="GA58" s="466"/>
      <c r="GB58" s="466"/>
      <c r="GC58" s="466"/>
      <c r="GD58" s="466"/>
      <c r="GE58" s="466"/>
      <c r="GF58" s="466"/>
      <c r="GG58" s="466"/>
      <c r="GH58" s="466"/>
      <c r="GI58" s="466"/>
      <c r="GJ58" s="466"/>
      <c r="GK58" s="466"/>
      <c r="GL58" s="466"/>
      <c r="GM58" s="466"/>
      <c r="GN58" s="466"/>
      <c r="GO58" s="466"/>
      <c r="GP58" s="466"/>
      <c r="GQ58" s="466"/>
      <c r="GR58" s="466"/>
      <c r="GS58" s="466"/>
      <c r="GT58" s="466"/>
      <c r="GU58" s="466"/>
      <c r="GV58" s="466"/>
      <c r="GW58" s="466"/>
      <c r="GX58" s="466"/>
      <c r="GY58" s="466"/>
      <c r="GZ58" s="466"/>
      <c r="HA58" s="466"/>
      <c r="HB58" s="466"/>
      <c r="HC58" s="466"/>
      <c r="HD58" s="466"/>
      <c r="HE58" s="466"/>
      <c r="HF58" s="466"/>
      <c r="HG58" s="466"/>
      <c r="HH58" s="466"/>
      <c r="HI58" s="466"/>
      <c r="HJ58" s="466"/>
      <c r="HK58" s="466"/>
      <c r="HL58" s="466"/>
      <c r="HM58" s="466"/>
      <c r="HN58" s="466"/>
      <c r="HO58" s="466"/>
      <c r="HP58" s="466"/>
      <c r="HQ58" s="466"/>
      <c r="HR58" s="466"/>
      <c r="HS58" s="466"/>
      <c r="HT58" s="466"/>
      <c r="HU58" s="466"/>
      <c r="HV58" s="466"/>
      <c r="HW58" s="466"/>
      <c r="HX58" s="466"/>
      <c r="HY58" s="466"/>
      <c r="HZ58" s="466"/>
      <c r="IA58" s="466"/>
      <c r="IB58" s="466"/>
      <c r="IC58" s="466"/>
      <c r="ID58" s="466"/>
      <c r="IE58" s="466"/>
      <c r="IF58" s="466"/>
      <c r="IG58" s="466"/>
      <c r="IH58" s="466"/>
      <c r="II58" s="466"/>
      <c r="IJ58" s="466"/>
      <c r="IK58" s="466"/>
      <c r="IL58" s="466"/>
      <c r="IM58" s="466"/>
      <c r="IN58" s="466"/>
      <c r="IO58" s="466"/>
      <c r="IP58" s="466"/>
      <c r="IQ58" s="466"/>
      <c r="IR58" s="466"/>
      <c r="IS58" s="466"/>
      <c r="IT58" s="466"/>
      <c r="IU58" s="466"/>
      <c r="IV58" s="466"/>
    </row>
    <row r="59" s="301" customFormat="true" ht="25.15" hidden="false" customHeight="true" outlineLevel="0" collapsed="false">
      <c r="A59" s="382" t="n">
        <v>34</v>
      </c>
      <c r="B59" s="467" t="s">
        <v>578</v>
      </c>
      <c r="C59" s="372" t="s">
        <v>579</v>
      </c>
      <c r="D59" s="430" t="n">
        <v>2021</v>
      </c>
      <c r="E59" s="359" t="s">
        <v>580</v>
      </c>
      <c r="F59" s="359"/>
      <c r="G59" s="372" t="s">
        <v>359</v>
      </c>
      <c r="H59" s="372" t="s">
        <v>179</v>
      </c>
      <c r="I59" s="354" t="n">
        <v>0.14</v>
      </c>
      <c r="J59" s="354"/>
      <c r="K59" s="353" t="n">
        <v>0.14</v>
      </c>
      <c r="L59" s="434"/>
      <c r="M59" s="434"/>
      <c r="N59" s="434"/>
      <c r="O59" s="434" t="n">
        <v>0.14</v>
      </c>
      <c r="P59" s="354"/>
      <c r="Q59" s="354"/>
      <c r="R59" s="354"/>
      <c r="S59" s="354"/>
      <c r="T59" s="354"/>
      <c r="U59" s="434"/>
      <c r="V59" s="354"/>
      <c r="W59" s="354"/>
      <c r="X59" s="354"/>
      <c r="Y59" s="354"/>
      <c r="Z59" s="354"/>
      <c r="AA59" s="354"/>
      <c r="AB59" s="354"/>
      <c r="AC59" s="354"/>
      <c r="AD59" s="354"/>
      <c r="AE59" s="354"/>
      <c r="AF59" s="354"/>
      <c r="AG59" s="354"/>
      <c r="AH59" s="354"/>
      <c r="AI59" s="354"/>
      <c r="AJ59" s="354"/>
      <c r="AK59" s="434"/>
      <c r="AL59" s="354"/>
      <c r="AM59" s="354"/>
      <c r="AN59" s="354"/>
      <c r="AO59" s="354"/>
      <c r="AP59" s="354"/>
      <c r="AQ59" s="354"/>
      <c r="AR59" s="354"/>
      <c r="AS59" s="354"/>
      <c r="AT59" s="354"/>
      <c r="AU59" s="354"/>
      <c r="AV59" s="354"/>
      <c r="AW59" s="354"/>
      <c r="AX59" s="354"/>
      <c r="AY59" s="354"/>
      <c r="AZ59" s="354"/>
      <c r="BA59" s="354"/>
      <c r="BB59" s="354"/>
      <c r="BC59" s="354"/>
      <c r="BD59" s="354"/>
      <c r="BE59" s="354"/>
      <c r="BF59" s="354"/>
      <c r="BG59" s="354"/>
      <c r="BH59" s="354"/>
      <c r="BI59" s="434"/>
      <c r="BJ59" s="434"/>
      <c r="BK59" s="434"/>
      <c r="BL59" s="434"/>
      <c r="BM59" s="372" t="s">
        <v>579</v>
      </c>
      <c r="BN59" s="355" t="s">
        <v>581</v>
      </c>
      <c r="BO59" s="435" t="s">
        <v>582</v>
      </c>
      <c r="BP59" s="436" t="s">
        <v>362</v>
      </c>
      <c r="BQ59" s="268"/>
      <c r="BR59" s="268" t="s">
        <v>583</v>
      </c>
      <c r="BS59" s="268"/>
      <c r="BT59" s="435" t="s">
        <v>584</v>
      </c>
      <c r="BU59" s="468"/>
      <c r="BV59" s="468"/>
      <c r="BW59" s="468"/>
      <c r="BX59" s="468"/>
      <c r="BY59" s="468"/>
      <c r="BZ59" s="468"/>
      <c r="CA59" s="468"/>
      <c r="CB59" s="468"/>
      <c r="CC59" s="468"/>
      <c r="CD59" s="468"/>
      <c r="CE59" s="468"/>
      <c r="CF59" s="468"/>
      <c r="CG59" s="468"/>
      <c r="CH59" s="468"/>
      <c r="CI59" s="468"/>
      <c r="CJ59" s="468"/>
      <c r="CK59" s="468"/>
      <c r="CL59" s="468"/>
      <c r="CM59" s="468"/>
      <c r="CN59" s="468"/>
      <c r="CO59" s="468"/>
      <c r="CP59" s="468"/>
      <c r="CQ59" s="468"/>
      <c r="CR59" s="468"/>
      <c r="CS59" s="468"/>
      <c r="CT59" s="468"/>
      <c r="CU59" s="468"/>
      <c r="CV59" s="468"/>
      <c r="CW59" s="468"/>
      <c r="CX59" s="468"/>
      <c r="CY59" s="468"/>
      <c r="CZ59" s="468"/>
      <c r="DA59" s="468"/>
      <c r="DB59" s="468"/>
      <c r="DC59" s="468"/>
      <c r="DD59" s="468"/>
      <c r="DE59" s="468"/>
      <c r="DF59" s="468"/>
      <c r="DG59" s="468"/>
      <c r="DH59" s="468"/>
      <c r="DI59" s="468"/>
      <c r="DJ59" s="468"/>
      <c r="DK59" s="468"/>
      <c r="DL59" s="468"/>
      <c r="DM59" s="468"/>
      <c r="DN59" s="468"/>
      <c r="DO59" s="468"/>
      <c r="DP59" s="468"/>
      <c r="DQ59" s="468"/>
      <c r="DR59" s="468"/>
      <c r="DS59" s="468"/>
      <c r="DT59" s="468"/>
      <c r="DU59" s="468"/>
      <c r="DV59" s="468"/>
      <c r="DW59" s="468"/>
      <c r="DX59" s="468"/>
      <c r="DY59" s="468"/>
      <c r="DZ59" s="468"/>
      <c r="EA59" s="468"/>
      <c r="EB59" s="468"/>
      <c r="EC59" s="468"/>
      <c r="ED59" s="468"/>
      <c r="EE59" s="468"/>
      <c r="EF59" s="468"/>
      <c r="EG59" s="468"/>
      <c r="EH59" s="468"/>
      <c r="EI59" s="468"/>
      <c r="EJ59" s="468"/>
      <c r="EK59" s="468"/>
      <c r="EL59" s="468"/>
      <c r="EM59" s="468"/>
      <c r="EN59" s="468"/>
      <c r="EO59" s="468"/>
      <c r="EP59" s="468"/>
      <c r="EQ59" s="468"/>
      <c r="ER59" s="468"/>
      <c r="ES59" s="468"/>
      <c r="ET59" s="468"/>
      <c r="EU59" s="468"/>
      <c r="EV59" s="468"/>
      <c r="EW59" s="468"/>
      <c r="EX59" s="468"/>
      <c r="EY59" s="468"/>
      <c r="EZ59" s="468"/>
      <c r="FA59" s="468"/>
      <c r="FB59" s="468"/>
      <c r="FC59" s="468"/>
      <c r="FD59" s="468"/>
      <c r="FE59" s="468"/>
      <c r="FF59" s="468"/>
      <c r="FG59" s="468"/>
      <c r="FH59" s="468"/>
      <c r="FI59" s="468"/>
      <c r="FJ59" s="468"/>
      <c r="FK59" s="468"/>
      <c r="FL59" s="468"/>
      <c r="FM59" s="468"/>
      <c r="FN59" s="468"/>
      <c r="FO59" s="468"/>
      <c r="FP59" s="468"/>
      <c r="FQ59" s="468"/>
      <c r="FR59" s="468"/>
      <c r="FS59" s="468"/>
      <c r="FT59" s="468"/>
      <c r="FU59" s="468"/>
      <c r="FV59" s="468"/>
      <c r="FW59" s="468"/>
      <c r="FX59" s="468"/>
      <c r="FY59" s="468"/>
      <c r="FZ59" s="468"/>
      <c r="GA59" s="468"/>
      <c r="GB59" s="468"/>
      <c r="GC59" s="468"/>
      <c r="GD59" s="468"/>
      <c r="GE59" s="468"/>
      <c r="GF59" s="468"/>
      <c r="GG59" s="468"/>
      <c r="GH59" s="468"/>
      <c r="GI59" s="468"/>
      <c r="GJ59" s="468"/>
      <c r="GK59" s="468"/>
      <c r="GL59" s="468"/>
      <c r="GM59" s="468"/>
      <c r="GN59" s="468"/>
      <c r="GO59" s="468"/>
      <c r="GP59" s="468"/>
      <c r="GQ59" s="468"/>
      <c r="GR59" s="468"/>
      <c r="GS59" s="468"/>
      <c r="GT59" s="468"/>
      <c r="GU59" s="468"/>
      <c r="GV59" s="468"/>
      <c r="GW59" s="468"/>
      <c r="GX59" s="468"/>
      <c r="GY59" s="468"/>
      <c r="GZ59" s="468"/>
      <c r="HA59" s="468"/>
      <c r="HB59" s="468"/>
      <c r="HC59" s="468"/>
      <c r="HD59" s="468"/>
      <c r="HE59" s="468"/>
      <c r="HF59" s="468"/>
      <c r="HG59" s="468"/>
      <c r="HH59" s="468"/>
      <c r="HI59" s="468"/>
      <c r="HJ59" s="468"/>
      <c r="HK59" s="468"/>
      <c r="HL59" s="468"/>
      <c r="HM59" s="468"/>
      <c r="HN59" s="468"/>
      <c r="HO59" s="468"/>
      <c r="HP59" s="468"/>
      <c r="HQ59" s="468"/>
      <c r="HR59" s="468"/>
      <c r="HS59" s="468"/>
      <c r="HT59" s="468"/>
      <c r="HU59" s="468"/>
      <c r="HV59" s="468"/>
      <c r="HW59" s="468"/>
      <c r="HX59" s="468"/>
      <c r="HY59" s="468"/>
      <c r="HZ59" s="468"/>
      <c r="IA59" s="468"/>
      <c r="IB59" s="468"/>
      <c r="IC59" s="468"/>
      <c r="ID59" s="468"/>
      <c r="IE59" s="468"/>
      <c r="IF59" s="468"/>
      <c r="IG59" s="468"/>
      <c r="IH59" s="468"/>
      <c r="II59" s="468"/>
      <c r="IJ59" s="468"/>
      <c r="IK59" s="468"/>
      <c r="IL59" s="468"/>
      <c r="IM59" s="468"/>
      <c r="IN59" s="468"/>
      <c r="IO59" s="468"/>
      <c r="IP59" s="468"/>
      <c r="IQ59" s="468"/>
      <c r="IR59" s="468"/>
      <c r="IS59" s="468"/>
      <c r="IT59" s="468"/>
      <c r="IU59" s="468"/>
      <c r="IV59" s="468"/>
    </row>
    <row r="60" s="301" customFormat="true" ht="25.15" hidden="false" customHeight="true" outlineLevel="0" collapsed="false">
      <c r="A60" s="323" t="n">
        <v>35</v>
      </c>
      <c r="B60" s="469" t="s">
        <v>585</v>
      </c>
      <c r="C60" s="372" t="s">
        <v>586</v>
      </c>
      <c r="D60" s="430" t="n">
        <v>2021</v>
      </c>
      <c r="E60" s="372" t="s">
        <v>587</v>
      </c>
      <c r="F60" s="359"/>
      <c r="G60" s="372" t="s">
        <v>359</v>
      </c>
      <c r="H60" s="372" t="s">
        <v>179</v>
      </c>
      <c r="I60" s="354" t="n">
        <v>0.18</v>
      </c>
      <c r="J60" s="354"/>
      <c r="K60" s="353" t="n">
        <v>0.18</v>
      </c>
      <c r="L60" s="431"/>
      <c r="M60" s="431"/>
      <c r="N60" s="431"/>
      <c r="O60" s="431" t="n">
        <v>0.09</v>
      </c>
      <c r="P60" s="431"/>
      <c r="Q60" s="431"/>
      <c r="R60" s="431"/>
      <c r="S60" s="431"/>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c r="AP60" s="353"/>
      <c r="AQ60" s="353"/>
      <c r="AR60" s="353"/>
      <c r="AS60" s="353"/>
      <c r="AT60" s="353"/>
      <c r="AU60" s="353"/>
      <c r="AV60" s="353"/>
      <c r="AW60" s="353"/>
      <c r="AX60" s="353"/>
      <c r="AY60" s="353"/>
      <c r="AZ60" s="353"/>
      <c r="BA60" s="353"/>
      <c r="BB60" s="353"/>
      <c r="BC60" s="353"/>
      <c r="BD60" s="353"/>
      <c r="BE60" s="353"/>
      <c r="BF60" s="353"/>
      <c r="BG60" s="353"/>
      <c r="BH60" s="353"/>
      <c r="BI60" s="353"/>
      <c r="BJ60" s="353"/>
      <c r="BK60" s="353"/>
      <c r="BL60" s="431" t="n">
        <v>0.09</v>
      </c>
      <c r="BM60" s="372" t="s">
        <v>586</v>
      </c>
      <c r="BN60" s="355" t="s">
        <v>588</v>
      </c>
      <c r="BO60" s="432" t="s">
        <v>589</v>
      </c>
      <c r="BP60" s="433" t="s">
        <v>362</v>
      </c>
      <c r="BQ60" s="268"/>
      <c r="BR60" s="268" t="s">
        <v>590</v>
      </c>
      <c r="BS60" s="268"/>
      <c r="BT60" s="432" t="s">
        <v>591</v>
      </c>
      <c r="BU60" s="468"/>
      <c r="BV60" s="468"/>
      <c r="BW60" s="468"/>
      <c r="BX60" s="468"/>
      <c r="BY60" s="468"/>
      <c r="BZ60" s="468"/>
      <c r="CA60" s="468"/>
      <c r="CB60" s="468"/>
      <c r="CC60" s="468"/>
      <c r="CD60" s="468"/>
      <c r="CE60" s="468"/>
      <c r="CF60" s="468"/>
      <c r="CG60" s="468"/>
      <c r="CH60" s="468"/>
      <c r="CI60" s="468"/>
      <c r="CJ60" s="468"/>
      <c r="CK60" s="468"/>
      <c r="CL60" s="468"/>
      <c r="CM60" s="468"/>
      <c r="CN60" s="468"/>
      <c r="CO60" s="468"/>
      <c r="CP60" s="468"/>
      <c r="CQ60" s="468"/>
      <c r="CR60" s="468"/>
      <c r="CS60" s="468"/>
      <c r="CT60" s="468"/>
      <c r="CU60" s="468"/>
      <c r="CV60" s="468"/>
      <c r="CW60" s="468"/>
      <c r="CX60" s="468"/>
      <c r="CY60" s="468"/>
      <c r="CZ60" s="468"/>
      <c r="DA60" s="468"/>
      <c r="DB60" s="468"/>
      <c r="DC60" s="468"/>
      <c r="DD60" s="468"/>
      <c r="DE60" s="468"/>
      <c r="DF60" s="468"/>
      <c r="DG60" s="468"/>
      <c r="DH60" s="468"/>
      <c r="DI60" s="468"/>
      <c r="DJ60" s="468"/>
      <c r="DK60" s="468"/>
      <c r="DL60" s="468"/>
      <c r="DM60" s="468"/>
      <c r="DN60" s="468"/>
      <c r="DO60" s="468"/>
      <c r="DP60" s="468"/>
      <c r="DQ60" s="468"/>
      <c r="DR60" s="468"/>
      <c r="DS60" s="468"/>
      <c r="DT60" s="468"/>
      <c r="DU60" s="468"/>
      <c r="DV60" s="468"/>
      <c r="DW60" s="468"/>
      <c r="DX60" s="468"/>
      <c r="DY60" s="468"/>
      <c r="DZ60" s="468"/>
      <c r="EA60" s="468"/>
      <c r="EB60" s="468"/>
      <c r="EC60" s="468"/>
      <c r="ED60" s="468"/>
      <c r="EE60" s="468"/>
      <c r="EF60" s="468"/>
      <c r="EG60" s="468"/>
      <c r="EH60" s="468"/>
      <c r="EI60" s="468"/>
      <c r="EJ60" s="468"/>
      <c r="EK60" s="468"/>
      <c r="EL60" s="468"/>
      <c r="EM60" s="468"/>
      <c r="EN60" s="468"/>
      <c r="EO60" s="468"/>
      <c r="EP60" s="468"/>
      <c r="EQ60" s="468"/>
      <c r="ER60" s="468"/>
      <c r="ES60" s="468"/>
      <c r="ET60" s="468"/>
      <c r="EU60" s="468"/>
      <c r="EV60" s="468"/>
      <c r="EW60" s="468"/>
      <c r="EX60" s="468"/>
      <c r="EY60" s="468"/>
      <c r="EZ60" s="468"/>
      <c r="FA60" s="468"/>
      <c r="FB60" s="468"/>
      <c r="FC60" s="468"/>
      <c r="FD60" s="468"/>
      <c r="FE60" s="468"/>
      <c r="FF60" s="468"/>
      <c r="FG60" s="468"/>
      <c r="FH60" s="468"/>
      <c r="FI60" s="468"/>
      <c r="FJ60" s="468"/>
      <c r="FK60" s="468"/>
      <c r="FL60" s="468"/>
      <c r="FM60" s="468"/>
      <c r="FN60" s="468"/>
      <c r="FO60" s="468"/>
      <c r="FP60" s="468"/>
      <c r="FQ60" s="468"/>
      <c r="FR60" s="468"/>
      <c r="FS60" s="468"/>
      <c r="FT60" s="468"/>
      <c r="FU60" s="468"/>
      <c r="FV60" s="468"/>
      <c r="FW60" s="468"/>
      <c r="FX60" s="468"/>
      <c r="FY60" s="468"/>
      <c r="FZ60" s="468"/>
      <c r="GA60" s="468"/>
      <c r="GB60" s="468"/>
      <c r="GC60" s="468"/>
      <c r="GD60" s="468"/>
      <c r="GE60" s="468"/>
      <c r="GF60" s="468"/>
      <c r="GG60" s="468"/>
      <c r="GH60" s="468"/>
      <c r="GI60" s="468"/>
      <c r="GJ60" s="468"/>
      <c r="GK60" s="468"/>
      <c r="GL60" s="468"/>
      <c r="GM60" s="468"/>
      <c r="GN60" s="468"/>
      <c r="GO60" s="468"/>
      <c r="GP60" s="468"/>
      <c r="GQ60" s="468"/>
      <c r="GR60" s="468"/>
      <c r="GS60" s="468"/>
      <c r="GT60" s="468"/>
      <c r="GU60" s="468"/>
      <c r="GV60" s="468"/>
      <c r="GW60" s="468"/>
      <c r="GX60" s="468"/>
      <c r="GY60" s="468"/>
      <c r="GZ60" s="468"/>
      <c r="HA60" s="468"/>
      <c r="HB60" s="468"/>
      <c r="HC60" s="468"/>
      <c r="HD60" s="468"/>
      <c r="HE60" s="468"/>
      <c r="HF60" s="468"/>
      <c r="HG60" s="468"/>
      <c r="HH60" s="468"/>
      <c r="HI60" s="468"/>
      <c r="HJ60" s="468"/>
      <c r="HK60" s="468"/>
      <c r="HL60" s="468"/>
      <c r="HM60" s="468"/>
      <c r="HN60" s="468"/>
      <c r="HO60" s="468"/>
      <c r="HP60" s="468"/>
      <c r="HQ60" s="468"/>
      <c r="HR60" s="468"/>
      <c r="HS60" s="468"/>
      <c r="HT60" s="468"/>
      <c r="HU60" s="468"/>
      <c r="HV60" s="468"/>
      <c r="HW60" s="468"/>
      <c r="HX60" s="468"/>
      <c r="HY60" s="468"/>
      <c r="HZ60" s="468"/>
      <c r="IA60" s="468"/>
      <c r="IB60" s="468"/>
      <c r="IC60" s="468"/>
      <c r="ID60" s="468"/>
      <c r="IE60" s="468"/>
      <c r="IF60" s="468"/>
      <c r="IG60" s="468"/>
      <c r="IH60" s="468"/>
      <c r="II60" s="468"/>
      <c r="IJ60" s="468"/>
      <c r="IK60" s="468"/>
      <c r="IL60" s="468"/>
      <c r="IM60" s="468"/>
      <c r="IN60" s="468"/>
      <c r="IO60" s="468"/>
      <c r="IP60" s="468"/>
      <c r="IQ60" s="468"/>
      <c r="IR60" s="468"/>
      <c r="IS60" s="468"/>
      <c r="IT60" s="468"/>
      <c r="IU60" s="468"/>
      <c r="IV60" s="468"/>
    </row>
    <row r="61" s="301" customFormat="true" ht="25.15" hidden="false" customHeight="true" outlineLevel="0" collapsed="false">
      <c r="A61" s="382" t="n">
        <v>36</v>
      </c>
      <c r="B61" s="470" t="s">
        <v>592</v>
      </c>
      <c r="C61" s="421" t="s">
        <v>593</v>
      </c>
      <c r="D61" s="422" t="n">
        <v>2021</v>
      </c>
      <c r="E61" s="372" t="s">
        <v>594</v>
      </c>
      <c r="F61" s="359"/>
      <c r="G61" s="372" t="s">
        <v>359</v>
      </c>
      <c r="H61" s="423" t="s">
        <v>179</v>
      </c>
      <c r="I61" s="354" t="n">
        <v>0.17</v>
      </c>
      <c r="J61" s="354"/>
      <c r="K61" s="353" t="n">
        <v>0.17</v>
      </c>
      <c r="L61" s="353"/>
      <c r="M61" s="353"/>
      <c r="N61" s="353"/>
      <c r="O61" s="424" t="n">
        <v>0.08</v>
      </c>
      <c r="P61" s="353"/>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c r="AP61" s="353"/>
      <c r="AQ61" s="353"/>
      <c r="AR61" s="353"/>
      <c r="AS61" s="353"/>
      <c r="AT61" s="353"/>
      <c r="AU61" s="353"/>
      <c r="AV61" s="353"/>
      <c r="AW61" s="353"/>
      <c r="AX61" s="353"/>
      <c r="AY61" s="353"/>
      <c r="AZ61" s="353"/>
      <c r="BA61" s="353"/>
      <c r="BB61" s="353"/>
      <c r="BC61" s="353"/>
      <c r="BD61" s="353"/>
      <c r="BE61" s="353"/>
      <c r="BF61" s="353"/>
      <c r="BG61" s="353"/>
      <c r="BH61" s="353"/>
      <c r="BI61" s="353"/>
      <c r="BJ61" s="353"/>
      <c r="BK61" s="353"/>
      <c r="BL61" s="353" t="n">
        <v>0.09</v>
      </c>
      <c r="BM61" s="421" t="s">
        <v>593</v>
      </c>
      <c r="BN61" s="355" t="s">
        <v>595</v>
      </c>
      <c r="BO61" s="425" t="s">
        <v>596</v>
      </c>
      <c r="BP61" s="379" t="s">
        <v>362</v>
      </c>
      <c r="BQ61" s="268"/>
      <c r="BR61" s="268" t="s">
        <v>583</v>
      </c>
      <c r="BS61" s="268"/>
      <c r="BT61" s="425" t="s">
        <v>597</v>
      </c>
      <c r="BU61" s="468"/>
      <c r="BV61" s="468"/>
      <c r="BW61" s="468"/>
      <c r="BX61" s="468"/>
      <c r="BY61" s="468"/>
      <c r="BZ61" s="468"/>
      <c r="CA61" s="468"/>
      <c r="CB61" s="468"/>
      <c r="CC61" s="468"/>
      <c r="CD61" s="468"/>
      <c r="CE61" s="468"/>
      <c r="CF61" s="468"/>
      <c r="CG61" s="468"/>
      <c r="CH61" s="468"/>
      <c r="CI61" s="468"/>
      <c r="CJ61" s="468"/>
      <c r="CK61" s="468"/>
      <c r="CL61" s="468"/>
      <c r="CM61" s="468"/>
      <c r="CN61" s="468"/>
      <c r="CO61" s="468"/>
      <c r="CP61" s="468"/>
      <c r="CQ61" s="468"/>
      <c r="CR61" s="468"/>
      <c r="CS61" s="468"/>
      <c r="CT61" s="468"/>
      <c r="CU61" s="468"/>
      <c r="CV61" s="468"/>
      <c r="CW61" s="468"/>
      <c r="CX61" s="468"/>
      <c r="CY61" s="468"/>
      <c r="CZ61" s="468"/>
      <c r="DA61" s="468"/>
      <c r="DB61" s="468"/>
      <c r="DC61" s="468"/>
      <c r="DD61" s="468"/>
      <c r="DE61" s="468"/>
      <c r="DF61" s="468"/>
      <c r="DG61" s="468"/>
      <c r="DH61" s="468"/>
      <c r="DI61" s="468"/>
      <c r="DJ61" s="468"/>
      <c r="DK61" s="468"/>
      <c r="DL61" s="468"/>
      <c r="DM61" s="468"/>
      <c r="DN61" s="468"/>
      <c r="DO61" s="468"/>
      <c r="DP61" s="468"/>
      <c r="DQ61" s="468"/>
      <c r="DR61" s="468"/>
      <c r="DS61" s="468"/>
      <c r="DT61" s="468"/>
      <c r="DU61" s="468"/>
      <c r="DV61" s="468"/>
      <c r="DW61" s="468"/>
      <c r="DX61" s="468"/>
      <c r="DY61" s="468"/>
      <c r="DZ61" s="468"/>
      <c r="EA61" s="468"/>
      <c r="EB61" s="468"/>
      <c r="EC61" s="468"/>
      <c r="ED61" s="468"/>
      <c r="EE61" s="468"/>
      <c r="EF61" s="468"/>
      <c r="EG61" s="468"/>
      <c r="EH61" s="468"/>
      <c r="EI61" s="468"/>
      <c r="EJ61" s="468"/>
      <c r="EK61" s="468"/>
      <c r="EL61" s="468"/>
      <c r="EM61" s="468"/>
      <c r="EN61" s="468"/>
      <c r="EO61" s="468"/>
      <c r="EP61" s="468"/>
      <c r="EQ61" s="468"/>
      <c r="ER61" s="468"/>
      <c r="ES61" s="468"/>
      <c r="ET61" s="468"/>
      <c r="EU61" s="468"/>
      <c r="EV61" s="468"/>
      <c r="EW61" s="468"/>
      <c r="EX61" s="468"/>
      <c r="EY61" s="468"/>
      <c r="EZ61" s="468"/>
      <c r="FA61" s="468"/>
      <c r="FB61" s="468"/>
      <c r="FC61" s="468"/>
      <c r="FD61" s="468"/>
      <c r="FE61" s="468"/>
      <c r="FF61" s="468"/>
      <c r="FG61" s="468"/>
      <c r="FH61" s="468"/>
      <c r="FI61" s="468"/>
      <c r="FJ61" s="468"/>
      <c r="FK61" s="468"/>
      <c r="FL61" s="468"/>
      <c r="FM61" s="468"/>
      <c r="FN61" s="468"/>
      <c r="FO61" s="468"/>
      <c r="FP61" s="468"/>
      <c r="FQ61" s="468"/>
      <c r="FR61" s="468"/>
      <c r="FS61" s="468"/>
      <c r="FT61" s="468"/>
      <c r="FU61" s="468"/>
      <c r="FV61" s="468"/>
      <c r="FW61" s="468"/>
      <c r="FX61" s="468"/>
      <c r="FY61" s="468"/>
      <c r="FZ61" s="468"/>
      <c r="GA61" s="468"/>
      <c r="GB61" s="468"/>
      <c r="GC61" s="468"/>
      <c r="GD61" s="468"/>
      <c r="GE61" s="468"/>
      <c r="GF61" s="468"/>
      <c r="GG61" s="468"/>
      <c r="GH61" s="468"/>
      <c r="GI61" s="468"/>
      <c r="GJ61" s="468"/>
      <c r="GK61" s="468"/>
      <c r="GL61" s="468"/>
      <c r="GM61" s="468"/>
      <c r="GN61" s="468"/>
      <c r="GO61" s="468"/>
      <c r="GP61" s="468"/>
      <c r="GQ61" s="468"/>
      <c r="GR61" s="468"/>
      <c r="GS61" s="468"/>
      <c r="GT61" s="468"/>
      <c r="GU61" s="468"/>
      <c r="GV61" s="468"/>
      <c r="GW61" s="468"/>
      <c r="GX61" s="468"/>
      <c r="GY61" s="468"/>
      <c r="GZ61" s="468"/>
      <c r="HA61" s="468"/>
      <c r="HB61" s="468"/>
      <c r="HC61" s="468"/>
      <c r="HD61" s="468"/>
      <c r="HE61" s="468"/>
      <c r="HF61" s="468"/>
      <c r="HG61" s="468"/>
      <c r="HH61" s="468"/>
      <c r="HI61" s="468"/>
      <c r="HJ61" s="468"/>
      <c r="HK61" s="468"/>
      <c r="HL61" s="468"/>
      <c r="HM61" s="468"/>
      <c r="HN61" s="468"/>
      <c r="HO61" s="468"/>
      <c r="HP61" s="468"/>
      <c r="HQ61" s="468"/>
      <c r="HR61" s="468"/>
      <c r="HS61" s="468"/>
      <c r="HT61" s="468"/>
      <c r="HU61" s="468"/>
      <c r="HV61" s="468"/>
      <c r="HW61" s="468"/>
      <c r="HX61" s="468"/>
      <c r="HY61" s="468"/>
      <c r="HZ61" s="468"/>
      <c r="IA61" s="468"/>
      <c r="IB61" s="468"/>
      <c r="IC61" s="468"/>
      <c r="ID61" s="468"/>
      <c r="IE61" s="468"/>
      <c r="IF61" s="468"/>
      <c r="IG61" s="468"/>
      <c r="IH61" s="468"/>
      <c r="II61" s="468"/>
      <c r="IJ61" s="468"/>
      <c r="IK61" s="468"/>
      <c r="IL61" s="468"/>
      <c r="IM61" s="468"/>
      <c r="IN61" s="468"/>
      <c r="IO61" s="468"/>
      <c r="IP61" s="468"/>
      <c r="IQ61" s="468"/>
      <c r="IR61" s="468"/>
      <c r="IS61" s="468"/>
      <c r="IT61" s="468"/>
      <c r="IU61" s="468"/>
      <c r="IV61" s="468"/>
    </row>
    <row r="62" s="301" customFormat="true" ht="25.15" hidden="false" customHeight="true" outlineLevel="0" collapsed="false">
      <c r="A62" s="323" t="n">
        <v>37</v>
      </c>
      <c r="B62" s="471" t="s">
        <v>598</v>
      </c>
      <c r="C62" s="472" t="s">
        <v>599</v>
      </c>
      <c r="D62" s="473" t="n">
        <v>2021</v>
      </c>
      <c r="E62" s="372" t="s">
        <v>600</v>
      </c>
      <c r="F62" s="359"/>
      <c r="G62" s="372" t="s">
        <v>359</v>
      </c>
      <c r="H62" s="474" t="s">
        <v>179</v>
      </c>
      <c r="I62" s="354" t="n">
        <v>0.2</v>
      </c>
      <c r="J62" s="354"/>
      <c r="K62" s="353" t="n">
        <v>0.2</v>
      </c>
      <c r="L62" s="475"/>
      <c r="M62" s="424"/>
      <c r="N62" s="476"/>
      <c r="O62" s="475" t="n">
        <v>0.1</v>
      </c>
      <c r="P62" s="353"/>
      <c r="Q62" s="353"/>
      <c r="R62" s="353"/>
      <c r="S62" s="353"/>
      <c r="T62" s="353"/>
      <c r="U62" s="476"/>
      <c r="V62" s="353"/>
      <c r="W62" s="353"/>
      <c r="X62" s="353"/>
      <c r="Y62" s="353"/>
      <c r="Z62" s="353"/>
      <c r="AA62" s="353"/>
      <c r="AB62" s="353"/>
      <c r="AC62" s="353"/>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53"/>
      <c r="AZ62" s="353"/>
      <c r="BA62" s="353"/>
      <c r="BB62" s="353"/>
      <c r="BC62" s="353"/>
      <c r="BD62" s="353"/>
      <c r="BE62" s="353"/>
      <c r="BF62" s="353"/>
      <c r="BG62" s="353"/>
      <c r="BH62" s="353"/>
      <c r="BI62" s="353"/>
      <c r="BJ62" s="353"/>
      <c r="BK62" s="353"/>
      <c r="BL62" s="353" t="n">
        <v>0.1</v>
      </c>
      <c r="BM62" s="472" t="s">
        <v>599</v>
      </c>
      <c r="BN62" s="355" t="s">
        <v>601</v>
      </c>
      <c r="BO62" s="477" t="s">
        <v>602</v>
      </c>
      <c r="BP62" s="379" t="s">
        <v>362</v>
      </c>
      <c r="BQ62" s="268"/>
      <c r="BR62" s="268" t="s">
        <v>603</v>
      </c>
      <c r="BS62" s="268"/>
      <c r="BT62" s="477" t="s">
        <v>604</v>
      </c>
      <c r="BU62" s="468"/>
      <c r="BV62" s="468"/>
      <c r="BW62" s="468"/>
      <c r="BX62" s="468"/>
      <c r="BY62" s="468"/>
      <c r="BZ62" s="468"/>
      <c r="CA62" s="468"/>
      <c r="CB62" s="468"/>
      <c r="CC62" s="468"/>
      <c r="CD62" s="468"/>
      <c r="CE62" s="468"/>
      <c r="CF62" s="468"/>
      <c r="CG62" s="468"/>
      <c r="CH62" s="468"/>
      <c r="CI62" s="468"/>
      <c r="CJ62" s="468"/>
      <c r="CK62" s="468"/>
      <c r="CL62" s="468"/>
      <c r="CM62" s="468"/>
      <c r="CN62" s="468"/>
      <c r="CO62" s="468"/>
      <c r="CP62" s="468"/>
      <c r="CQ62" s="468"/>
      <c r="CR62" s="468"/>
      <c r="CS62" s="468"/>
      <c r="CT62" s="468"/>
      <c r="CU62" s="468"/>
      <c r="CV62" s="468"/>
      <c r="CW62" s="468"/>
      <c r="CX62" s="468"/>
      <c r="CY62" s="468"/>
      <c r="CZ62" s="468"/>
      <c r="DA62" s="468"/>
      <c r="DB62" s="468"/>
      <c r="DC62" s="468"/>
      <c r="DD62" s="468"/>
      <c r="DE62" s="468"/>
      <c r="DF62" s="468"/>
      <c r="DG62" s="468"/>
      <c r="DH62" s="468"/>
      <c r="DI62" s="468"/>
      <c r="DJ62" s="468"/>
      <c r="DK62" s="468"/>
      <c r="DL62" s="468"/>
      <c r="DM62" s="468"/>
      <c r="DN62" s="468"/>
      <c r="DO62" s="468"/>
      <c r="DP62" s="468"/>
      <c r="DQ62" s="468"/>
      <c r="DR62" s="468"/>
      <c r="DS62" s="468"/>
      <c r="DT62" s="468"/>
      <c r="DU62" s="468"/>
      <c r="DV62" s="468"/>
      <c r="DW62" s="468"/>
      <c r="DX62" s="468"/>
      <c r="DY62" s="468"/>
      <c r="DZ62" s="468"/>
      <c r="EA62" s="468"/>
      <c r="EB62" s="468"/>
      <c r="EC62" s="468"/>
      <c r="ED62" s="468"/>
      <c r="EE62" s="468"/>
      <c r="EF62" s="468"/>
      <c r="EG62" s="468"/>
      <c r="EH62" s="468"/>
      <c r="EI62" s="468"/>
      <c r="EJ62" s="468"/>
      <c r="EK62" s="468"/>
      <c r="EL62" s="468"/>
      <c r="EM62" s="468"/>
      <c r="EN62" s="468"/>
      <c r="EO62" s="468"/>
      <c r="EP62" s="468"/>
      <c r="EQ62" s="468"/>
      <c r="ER62" s="468"/>
      <c r="ES62" s="468"/>
      <c r="ET62" s="468"/>
      <c r="EU62" s="468"/>
      <c r="EV62" s="468"/>
      <c r="EW62" s="468"/>
      <c r="EX62" s="468"/>
      <c r="EY62" s="468"/>
      <c r="EZ62" s="468"/>
      <c r="FA62" s="468"/>
      <c r="FB62" s="468"/>
      <c r="FC62" s="468"/>
      <c r="FD62" s="468"/>
      <c r="FE62" s="468"/>
      <c r="FF62" s="468"/>
      <c r="FG62" s="468"/>
      <c r="FH62" s="468"/>
      <c r="FI62" s="468"/>
      <c r="FJ62" s="468"/>
      <c r="FK62" s="468"/>
      <c r="FL62" s="468"/>
      <c r="FM62" s="468"/>
      <c r="FN62" s="468"/>
      <c r="FO62" s="468"/>
      <c r="FP62" s="468"/>
      <c r="FQ62" s="468"/>
      <c r="FR62" s="468"/>
      <c r="FS62" s="468"/>
      <c r="FT62" s="468"/>
      <c r="FU62" s="468"/>
      <c r="FV62" s="468"/>
      <c r="FW62" s="468"/>
      <c r="FX62" s="468"/>
      <c r="FY62" s="468"/>
      <c r="FZ62" s="468"/>
      <c r="GA62" s="468"/>
      <c r="GB62" s="468"/>
      <c r="GC62" s="468"/>
      <c r="GD62" s="468"/>
      <c r="GE62" s="468"/>
      <c r="GF62" s="468"/>
      <c r="GG62" s="468"/>
      <c r="GH62" s="468"/>
      <c r="GI62" s="468"/>
      <c r="GJ62" s="468"/>
      <c r="GK62" s="468"/>
      <c r="GL62" s="468"/>
      <c r="GM62" s="468"/>
      <c r="GN62" s="468"/>
      <c r="GO62" s="468"/>
      <c r="GP62" s="468"/>
      <c r="GQ62" s="468"/>
      <c r="GR62" s="468"/>
      <c r="GS62" s="468"/>
      <c r="GT62" s="468"/>
      <c r="GU62" s="468"/>
      <c r="GV62" s="468"/>
      <c r="GW62" s="468"/>
      <c r="GX62" s="468"/>
      <c r="GY62" s="468"/>
      <c r="GZ62" s="468"/>
      <c r="HA62" s="468"/>
      <c r="HB62" s="468"/>
      <c r="HC62" s="468"/>
      <c r="HD62" s="468"/>
      <c r="HE62" s="468"/>
      <c r="HF62" s="468"/>
      <c r="HG62" s="468"/>
      <c r="HH62" s="468"/>
      <c r="HI62" s="468"/>
      <c r="HJ62" s="468"/>
      <c r="HK62" s="468"/>
      <c r="HL62" s="468"/>
      <c r="HM62" s="468"/>
      <c r="HN62" s="468"/>
      <c r="HO62" s="468"/>
      <c r="HP62" s="468"/>
      <c r="HQ62" s="468"/>
      <c r="HR62" s="468"/>
      <c r="HS62" s="468"/>
      <c r="HT62" s="468"/>
      <c r="HU62" s="468"/>
      <c r="HV62" s="468"/>
      <c r="HW62" s="468"/>
      <c r="HX62" s="468"/>
      <c r="HY62" s="468"/>
      <c r="HZ62" s="468"/>
      <c r="IA62" s="468"/>
      <c r="IB62" s="468"/>
      <c r="IC62" s="468"/>
      <c r="ID62" s="468"/>
      <c r="IE62" s="468"/>
      <c r="IF62" s="468"/>
      <c r="IG62" s="468"/>
      <c r="IH62" s="468"/>
      <c r="II62" s="468"/>
      <c r="IJ62" s="468"/>
      <c r="IK62" s="468"/>
      <c r="IL62" s="468"/>
      <c r="IM62" s="468"/>
      <c r="IN62" s="468"/>
      <c r="IO62" s="468"/>
      <c r="IP62" s="468"/>
      <c r="IQ62" s="468"/>
      <c r="IR62" s="468"/>
      <c r="IS62" s="468"/>
      <c r="IT62" s="468"/>
      <c r="IU62" s="468"/>
      <c r="IV62" s="468"/>
    </row>
    <row r="63" s="383" customFormat="true" ht="17.45" hidden="false" customHeight="true" outlineLevel="0" collapsed="false">
      <c r="A63" s="384" t="s">
        <v>605</v>
      </c>
      <c r="B63" s="458" t="s">
        <v>181</v>
      </c>
      <c r="C63" s="478"/>
      <c r="D63" s="479"/>
      <c r="E63" s="459"/>
      <c r="F63" s="461"/>
      <c r="G63" s="459"/>
      <c r="H63" s="480"/>
      <c r="I63" s="392"/>
      <c r="J63" s="392"/>
      <c r="K63" s="394"/>
      <c r="L63" s="394"/>
      <c r="M63" s="394"/>
      <c r="N63" s="394"/>
      <c r="O63" s="481"/>
      <c r="P63" s="394"/>
      <c r="Q63" s="394"/>
      <c r="R63" s="394"/>
      <c r="S63" s="394"/>
      <c r="T63" s="394"/>
      <c r="U63" s="394"/>
      <c r="V63" s="394"/>
      <c r="W63" s="394"/>
      <c r="X63" s="394"/>
      <c r="Y63" s="394"/>
      <c r="Z63" s="394"/>
      <c r="AA63" s="394"/>
      <c r="AB63" s="394"/>
      <c r="AC63" s="394"/>
      <c r="AD63" s="394"/>
      <c r="AE63" s="394"/>
      <c r="AF63" s="394"/>
      <c r="AG63" s="394"/>
      <c r="AH63" s="394"/>
      <c r="AI63" s="394"/>
      <c r="AJ63" s="394"/>
      <c r="AK63" s="394"/>
      <c r="AL63" s="394"/>
      <c r="AM63" s="394"/>
      <c r="AN63" s="394"/>
      <c r="AO63" s="394"/>
      <c r="AP63" s="394"/>
      <c r="AQ63" s="394"/>
      <c r="AR63" s="394"/>
      <c r="AS63" s="394"/>
      <c r="AT63" s="394"/>
      <c r="AU63" s="394"/>
      <c r="AV63" s="394"/>
      <c r="AW63" s="394"/>
      <c r="AX63" s="394"/>
      <c r="AY63" s="394"/>
      <c r="AZ63" s="394"/>
      <c r="BA63" s="394"/>
      <c r="BB63" s="394"/>
      <c r="BC63" s="394"/>
      <c r="BD63" s="394"/>
      <c r="BE63" s="394"/>
      <c r="BF63" s="394"/>
      <c r="BG63" s="394"/>
      <c r="BH63" s="394"/>
      <c r="BI63" s="394"/>
      <c r="BJ63" s="394"/>
      <c r="BK63" s="394"/>
      <c r="BL63" s="394"/>
      <c r="BM63" s="478"/>
      <c r="BN63" s="355"/>
      <c r="BO63" s="458"/>
      <c r="BP63" s="482"/>
      <c r="BQ63" s="465"/>
      <c r="BR63" s="465"/>
      <c r="BS63" s="465"/>
      <c r="BT63" s="458"/>
      <c r="BU63" s="466"/>
      <c r="BV63" s="466"/>
      <c r="BW63" s="466"/>
      <c r="BX63" s="466"/>
      <c r="BY63" s="466"/>
      <c r="BZ63" s="466"/>
      <c r="CA63" s="466"/>
      <c r="CB63" s="466"/>
      <c r="CC63" s="466"/>
      <c r="CD63" s="466"/>
      <c r="CE63" s="466"/>
      <c r="CF63" s="466"/>
      <c r="CG63" s="466"/>
      <c r="CH63" s="466"/>
      <c r="CI63" s="466"/>
      <c r="CJ63" s="466"/>
      <c r="CK63" s="466"/>
      <c r="CL63" s="466"/>
      <c r="CM63" s="466"/>
      <c r="CN63" s="466"/>
      <c r="CO63" s="466"/>
      <c r="CP63" s="466"/>
      <c r="CQ63" s="466"/>
      <c r="CR63" s="466"/>
      <c r="CS63" s="466"/>
      <c r="CT63" s="466"/>
      <c r="CU63" s="466"/>
      <c r="CV63" s="466"/>
      <c r="CW63" s="466"/>
      <c r="CX63" s="466"/>
      <c r="CY63" s="466"/>
      <c r="CZ63" s="466"/>
      <c r="DA63" s="466"/>
      <c r="DB63" s="466"/>
      <c r="DC63" s="466"/>
      <c r="DD63" s="466"/>
      <c r="DE63" s="466"/>
      <c r="DF63" s="466"/>
      <c r="DG63" s="466"/>
      <c r="DH63" s="466"/>
      <c r="DI63" s="466"/>
      <c r="DJ63" s="466"/>
      <c r="DK63" s="466"/>
      <c r="DL63" s="466"/>
      <c r="DM63" s="466"/>
      <c r="DN63" s="466"/>
      <c r="DO63" s="466"/>
      <c r="DP63" s="466"/>
      <c r="DQ63" s="466"/>
      <c r="DR63" s="466"/>
      <c r="DS63" s="466"/>
      <c r="DT63" s="466"/>
      <c r="DU63" s="466"/>
      <c r="DV63" s="466"/>
      <c r="DW63" s="466"/>
      <c r="DX63" s="466"/>
      <c r="DY63" s="466"/>
      <c r="DZ63" s="466"/>
      <c r="EA63" s="466"/>
      <c r="EB63" s="466"/>
      <c r="EC63" s="466"/>
      <c r="ED63" s="466"/>
      <c r="EE63" s="466"/>
      <c r="EF63" s="466"/>
      <c r="EG63" s="466"/>
      <c r="EH63" s="466"/>
      <c r="EI63" s="466"/>
      <c r="EJ63" s="466"/>
      <c r="EK63" s="466"/>
      <c r="EL63" s="466"/>
      <c r="EM63" s="466"/>
      <c r="EN63" s="466"/>
      <c r="EO63" s="466"/>
      <c r="EP63" s="466"/>
      <c r="EQ63" s="466"/>
      <c r="ER63" s="466"/>
      <c r="ES63" s="466"/>
      <c r="ET63" s="466"/>
      <c r="EU63" s="466"/>
      <c r="EV63" s="466"/>
      <c r="EW63" s="466"/>
      <c r="EX63" s="466"/>
      <c r="EY63" s="466"/>
      <c r="EZ63" s="466"/>
      <c r="FA63" s="466"/>
      <c r="FB63" s="466"/>
      <c r="FC63" s="466"/>
      <c r="FD63" s="466"/>
      <c r="FE63" s="466"/>
      <c r="FF63" s="466"/>
      <c r="FG63" s="466"/>
      <c r="FH63" s="466"/>
      <c r="FI63" s="466"/>
      <c r="FJ63" s="466"/>
      <c r="FK63" s="466"/>
      <c r="FL63" s="466"/>
      <c r="FM63" s="466"/>
      <c r="FN63" s="466"/>
      <c r="FO63" s="466"/>
      <c r="FP63" s="466"/>
      <c r="FQ63" s="466"/>
      <c r="FR63" s="466"/>
      <c r="FS63" s="466"/>
      <c r="FT63" s="466"/>
      <c r="FU63" s="466"/>
      <c r="FV63" s="466"/>
      <c r="FW63" s="466"/>
      <c r="FX63" s="466"/>
      <c r="FY63" s="466"/>
      <c r="FZ63" s="466"/>
      <c r="GA63" s="466"/>
      <c r="GB63" s="466"/>
      <c r="GC63" s="466"/>
      <c r="GD63" s="466"/>
      <c r="GE63" s="466"/>
      <c r="GF63" s="466"/>
      <c r="GG63" s="466"/>
      <c r="GH63" s="466"/>
      <c r="GI63" s="466"/>
      <c r="GJ63" s="466"/>
      <c r="GK63" s="466"/>
      <c r="GL63" s="466"/>
      <c r="GM63" s="466"/>
      <c r="GN63" s="466"/>
      <c r="GO63" s="466"/>
      <c r="GP63" s="466"/>
      <c r="GQ63" s="466"/>
      <c r="GR63" s="466"/>
      <c r="GS63" s="466"/>
      <c r="GT63" s="466"/>
      <c r="GU63" s="466"/>
      <c r="GV63" s="466"/>
      <c r="GW63" s="466"/>
      <c r="GX63" s="466"/>
      <c r="GY63" s="466"/>
      <c r="GZ63" s="466"/>
      <c r="HA63" s="466"/>
      <c r="HB63" s="466"/>
      <c r="HC63" s="466"/>
      <c r="HD63" s="466"/>
      <c r="HE63" s="466"/>
      <c r="HF63" s="466"/>
      <c r="HG63" s="466"/>
      <c r="HH63" s="466"/>
      <c r="HI63" s="466"/>
      <c r="HJ63" s="466"/>
      <c r="HK63" s="466"/>
      <c r="HL63" s="466"/>
      <c r="HM63" s="466"/>
      <c r="HN63" s="466"/>
      <c r="HO63" s="466"/>
      <c r="HP63" s="466"/>
      <c r="HQ63" s="466"/>
      <c r="HR63" s="466"/>
      <c r="HS63" s="466"/>
      <c r="HT63" s="466"/>
      <c r="HU63" s="466"/>
      <c r="HV63" s="466"/>
      <c r="HW63" s="466"/>
      <c r="HX63" s="466"/>
      <c r="HY63" s="466"/>
      <c r="HZ63" s="466"/>
      <c r="IA63" s="466"/>
      <c r="IB63" s="466"/>
      <c r="IC63" s="466"/>
      <c r="ID63" s="466"/>
      <c r="IE63" s="466"/>
      <c r="IF63" s="466"/>
      <c r="IG63" s="466"/>
      <c r="IH63" s="466"/>
      <c r="II63" s="466"/>
      <c r="IJ63" s="466"/>
      <c r="IK63" s="466"/>
      <c r="IL63" s="466"/>
      <c r="IM63" s="466"/>
      <c r="IN63" s="466"/>
      <c r="IO63" s="466"/>
      <c r="IP63" s="466"/>
      <c r="IQ63" s="466"/>
      <c r="IR63" s="466"/>
      <c r="IS63" s="466"/>
      <c r="IT63" s="466"/>
      <c r="IU63" s="466"/>
      <c r="IV63" s="466"/>
    </row>
    <row r="64" s="301" customFormat="true" ht="36.6" hidden="false" customHeight="true" outlineLevel="0" collapsed="false">
      <c r="A64" s="382" t="n">
        <v>38</v>
      </c>
      <c r="B64" s="346" t="s">
        <v>606</v>
      </c>
      <c r="C64" s="322" t="s">
        <v>379</v>
      </c>
      <c r="D64" s="347" t="n">
        <v>2021</v>
      </c>
      <c r="E64" s="346" t="s">
        <v>607</v>
      </c>
      <c r="F64" s="349"/>
      <c r="G64" s="322" t="s">
        <v>359</v>
      </c>
      <c r="H64" s="349" t="s">
        <v>182</v>
      </c>
      <c r="I64" s="354" t="n">
        <f aca="false">SUM(L64:BL64)-AH64-T64</f>
        <v>1.7</v>
      </c>
      <c r="J64" s="358"/>
      <c r="K64" s="353" t="n">
        <v>1.7</v>
      </c>
      <c r="L64" s="353" t="n">
        <v>0.8</v>
      </c>
      <c r="M64" s="353"/>
      <c r="N64" s="353"/>
      <c r="O64" s="354" t="n">
        <v>0.2</v>
      </c>
      <c r="P64" s="353"/>
      <c r="Q64" s="353"/>
      <c r="R64" s="353"/>
      <c r="S64" s="353"/>
      <c r="T64" s="353"/>
      <c r="U64" s="353"/>
      <c r="V64" s="353"/>
      <c r="W64" s="353"/>
      <c r="X64" s="353"/>
      <c r="Y64" s="353"/>
      <c r="Z64" s="353"/>
      <c r="AA64" s="353"/>
      <c r="AB64" s="353"/>
      <c r="AC64" s="353"/>
      <c r="AD64" s="353"/>
      <c r="AE64" s="353"/>
      <c r="AF64" s="353"/>
      <c r="AG64" s="353"/>
      <c r="AH64" s="353"/>
      <c r="AI64" s="353"/>
      <c r="AJ64" s="353" t="n">
        <v>0.1</v>
      </c>
      <c r="AK64" s="353" t="n">
        <v>0.03</v>
      </c>
      <c r="AL64" s="353"/>
      <c r="AM64" s="353"/>
      <c r="AN64" s="353"/>
      <c r="AO64" s="353"/>
      <c r="AP64" s="353"/>
      <c r="AQ64" s="353"/>
      <c r="AR64" s="353"/>
      <c r="AS64" s="353"/>
      <c r="AT64" s="353"/>
      <c r="AU64" s="353"/>
      <c r="AV64" s="353"/>
      <c r="AW64" s="353"/>
      <c r="AX64" s="353"/>
      <c r="AY64" s="353"/>
      <c r="AZ64" s="353"/>
      <c r="BA64" s="353"/>
      <c r="BB64" s="353"/>
      <c r="BC64" s="353"/>
      <c r="BD64" s="353" t="n">
        <v>0.4</v>
      </c>
      <c r="BE64" s="353" t="n">
        <v>0.07</v>
      </c>
      <c r="BF64" s="353"/>
      <c r="BG64" s="353"/>
      <c r="BH64" s="353"/>
      <c r="BI64" s="353"/>
      <c r="BJ64" s="353"/>
      <c r="BK64" s="353"/>
      <c r="BL64" s="353" t="n">
        <v>0.1</v>
      </c>
      <c r="BM64" s="322" t="s">
        <v>379</v>
      </c>
      <c r="BN64" s="355" t="s">
        <v>608</v>
      </c>
      <c r="BO64" s="346" t="s">
        <v>609</v>
      </c>
      <c r="BP64" s="322" t="s">
        <v>362</v>
      </c>
      <c r="BQ64" s="322" t="s">
        <v>383</v>
      </c>
      <c r="BR64" s="356"/>
      <c r="BS64" s="356"/>
      <c r="BT64" s="346" t="s">
        <v>610</v>
      </c>
    </row>
    <row r="65" s="383" customFormat="true" ht="17.45" hidden="false" customHeight="true" outlineLevel="0" collapsed="false">
      <c r="A65" s="384" t="s">
        <v>611</v>
      </c>
      <c r="B65" s="483" t="s">
        <v>184</v>
      </c>
      <c r="C65" s="484"/>
      <c r="D65" s="485"/>
      <c r="E65" s="391"/>
      <c r="F65" s="486"/>
      <c r="G65" s="459"/>
      <c r="H65" s="487"/>
      <c r="I65" s="392"/>
      <c r="J65" s="393"/>
      <c r="K65" s="394"/>
      <c r="L65" s="394"/>
      <c r="M65" s="394"/>
      <c r="N65" s="394"/>
      <c r="O65" s="488"/>
      <c r="P65" s="394"/>
      <c r="Q65" s="394"/>
      <c r="R65" s="394"/>
      <c r="S65" s="394"/>
      <c r="T65" s="394"/>
      <c r="U65" s="394"/>
      <c r="V65" s="394"/>
      <c r="W65" s="394"/>
      <c r="X65" s="394"/>
      <c r="Y65" s="394"/>
      <c r="Z65" s="394"/>
      <c r="AA65" s="394"/>
      <c r="AB65" s="394"/>
      <c r="AC65" s="394"/>
      <c r="AD65" s="394"/>
      <c r="AE65" s="394"/>
      <c r="AF65" s="394"/>
      <c r="AG65" s="394"/>
      <c r="AH65" s="394"/>
      <c r="AI65" s="394"/>
      <c r="AJ65" s="394"/>
      <c r="AK65" s="394"/>
      <c r="AL65" s="394"/>
      <c r="AM65" s="394"/>
      <c r="AN65" s="394"/>
      <c r="AO65" s="394"/>
      <c r="AP65" s="394"/>
      <c r="AQ65" s="394"/>
      <c r="AR65" s="394"/>
      <c r="AS65" s="394"/>
      <c r="AT65" s="394"/>
      <c r="AU65" s="394"/>
      <c r="AV65" s="394"/>
      <c r="AW65" s="394"/>
      <c r="AX65" s="394"/>
      <c r="AY65" s="394"/>
      <c r="AZ65" s="394"/>
      <c r="BA65" s="394"/>
      <c r="BB65" s="394"/>
      <c r="BC65" s="394"/>
      <c r="BD65" s="394"/>
      <c r="BE65" s="394"/>
      <c r="BF65" s="394"/>
      <c r="BG65" s="394"/>
      <c r="BH65" s="394"/>
      <c r="BI65" s="394"/>
      <c r="BJ65" s="394"/>
      <c r="BK65" s="394"/>
      <c r="BL65" s="394"/>
      <c r="BM65" s="484"/>
      <c r="BN65" s="355"/>
      <c r="BO65" s="461"/>
      <c r="BP65" s="489"/>
      <c r="BQ65" s="395"/>
      <c r="BR65" s="395"/>
      <c r="BS65" s="395"/>
      <c r="BT65" s="461"/>
    </row>
    <row r="66" s="301" customFormat="true" ht="34.15" hidden="false" customHeight="true" outlineLevel="0" collapsed="false">
      <c r="A66" s="382" t="n">
        <v>39</v>
      </c>
      <c r="B66" s="346" t="s">
        <v>612</v>
      </c>
      <c r="C66" s="322" t="s">
        <v>483</v>
      </c>
      <c r="D66" s="347" t="n">
        <v>2021</v>
      </c>
      <c r="E66" s="346" t="s">
        <v>613</v>
      </c>
      <c r="F66" s="349"/>
      <c r="G66" s="322" t="s">
        <v>359</v>
      </c>
      <c r="H66" s="349" t="s">
        <v>185</v>
      </c>
      <c r="I66" s="354" t="n">
        <v>2.8</v>
      </c>
      <c r="J66" s="358"/>
      <c r="K66" s="353" t="n">
        <v>2.8</v>
      </c>
      <c r="L66" s="353"/>
      <c r="M66" s="353" t="n">
        <v>2.03</v>
      </c>
      <c r="N66" s="353"/>
      <c r="O66" s="354" t="n">
        <v>0.77</v>
      </c>
      <c r="P66" s="353"/>
      <c r="Q66" s="353"/>
      <c r="R66" s="353"/>
      <c r="S66" s="353"/>
      <c r="T66" s="353"/>
      <c r="U66" s="353"/>
      <c r="V66" s="353"/>
      <c r="W66" s="353"/>
      <c r="X66" s="353"/>
      <c r="Y66" s="353"/>
      <c r="Z66" s="353"/>
      <c r="AA66" s="353"/>
      <c r="AB66" s="353"/>
      <c r="AC66" s="353"/>
      <c r="AD66" s="353"/>
      <c r="AE66" s="353"/>
      <c r="AF66" s="353"/>
      <c r="AG66" s="353"/>
      <c r="AH66" s="353"/>
      <c r="AI66" s="353"/>
      <c r="AJ66" s="353"/>
      <c r="AK66" s="353"/>
      <c r="AL66" s="353"/>
      <c r="AM66" s="353"/>
      <c r="AN66" s="353"/>
      <c r="AO66" s="353"/>
      <c r="AP66" s="353"/>
      <c r="AQ66" s="353"/>
      <c r="AR66" s="353"/>
      <c r="AS66" s="353"/>
      <c r="AT66" s="353"/>
      <c r="AU66" s="353"/>
      <c r="AV66" s="353"/>
      <c r="AW66" s="353"/>
      <c r="AX66" s="353"/>
      <c r="AY66" s="353"/>
      <c r="AZ66" s="353"/>
      <c r="BA66" s="353"/>
      <c r="BB66" s="353"/>
      <c r="BC66" s="353"/>
      <c r="BD66" s="353"/>
      <c r="BE66" s="353"/>
      <c r="BF66" s="353"/>
      <c r="BG66" s="353"/>
      <c r="BH66" s="353"/>
      <c r="BI66" s="353"/>
      <c r="BJ66" s="353"/>
      <c r="BK66" s="353"/>
      <c r="BL66" s="353"/>
      <c r="BM66" s="322" t="s">
        <v>483</v>
      </c>
      <c r="BN66" s="355" t="s">
        <v>614</v>
      </c>
      <c r="BO66" s="346" t="s">
        <v>615</v>
      </c>
      <c r="BP66" s="322" t="s">
        <v>362</v>
      </c>
      <c r="BQ66" s="346"/>
      <c r="BR66" s="356"/>
      <c r="BS66" s="356"/>
      <c r="BT66" s="346" t="s">
        <v>616</v>
      </c>
      <c r="BU66" s="357"/>
    </row>
    <row r="67" s="383" customFormat="true" ht="17.45" hidden="false" customHeight="true" outlineLevel="0" collapsed="false">
      <c r="A67" s="384" t="s">
        <v>617</v>
      </c>
      <c r="B67" s="385" t="s">
        <v>187</v>
      </c>
      <c r="C67" s="490"/>
      <c r="D67" s="491"/>
      <c r="E67" s="391"/>
      <c r="F67" s="486"/>
      <c r="G67" s="459"/>
      <c r="H67" s="487"/>
      <c r="I67" s="392"/>
      <c r="J67" s="393"/>
      <c r="K67" s="394"/>
      <c r="L67" s="394"/>
      <c r="M67" s="394"/>
      <c r="N67" s="394"/>
      <c r="O67" s="392"/>
      <c r="P67" s="394"/>
      <c r="Q67" s="394"/>
      <c r="R67" s="394"/>
      <c r="S67" s="394"/>
      <c r="T67" s="394"/>
      <c r="U67" s="394"/>
      <c r="V67" s="394"/>
      <c r="W67" s="394"/>
      <c r="X67" s="394"/>
      <c r="Y67" s="394"/>
      <c r="Z67" s="394"/>
      <c r="AA67" s="394"/>
      <c r="AB67" s="394"/>
      <c r="AC67" s="394"/>
      <c r="AD67" s="394"/>
      <c r="AE67" s="394"/>
      <c r="AF67" s="394"/>
      <c r="AG67" s="394"/>
      <c r="AH67" s="394"/>
      <c r="AI67" s="394"/>
      <c r="AJ67" s="394"/>
      <c r="AK67" s="394"/>
      <c r="AL67" s="394"/>
      <c r="AM67" s="394"/>
      <c r="AN67" s="394"/>
      <c r="AO67" s="394"/>
      <c r="AP67" s="394"/>
      <c r="AQ67" s="394"/>
      <c r="AR67" s="394"/>
      <c r="AS67" s="394"/>
      <c r="AT67" s="394"/>
      <c r="AU67" s="394"/>
      <c r="AV67" s="394"/>
      <c r="AW67" s="394"/>
      <c r="AX67" s="394"/>
      <c r="AY67" s="394"/>
      <c r="AZ67" s="394"/>
      <c r="BA67" s="394"/>
      <c r="BB67" s="394"/>
      <c r="BC67" s="394"/>
      <c r="BD67" s="394"/>
      <c r="BE67" s="394"/>
      <c r="BF67" s="394"/>
      <c r="BG67" s="394"/>
      <c r="BH67" s="394"/>
      <c r="BI67" s="394"/>
      <c r="BJ67" s="394"/>
      <c r="BK67" s="394"/>
      <c r="BL67" s="394"/>
      <c r="BM67" s="490"/>
      <c r="BN67" s="355"/>
      <c r="BO67" s="385"/>
      <c r="BP67" s="489"/>
      <c r="BQ67" s="395"/>
      <c r="BR67" s="395"/>
      <c r="BS67" s="395"/>
      <c r="BT67" s="385"/>
    </row>
    <row r="68" s="301" customFormat="true" ht="24.6" hidden="false" customHeight="true" outlineLevel="0" collapsed="false">
      <c r="A68" s="323" t="n">
        <v>40</v>
      </c>
      <c r="B68" s="346" t="s">
        <v>618</v>
      </c>
      <c r="C68" s="322" t="s">
        <v>395</v>
      </c>
      <c r="D68" s="347" t="n">
        <v>2021</v>
      </c>
      <c r="E68" s="346" t="s">
        <v>619</v>
      </c>
      <c r="F68" s="349"/>
      <c r="G68" s="322" t="s">
        <v>359</v>
      </c>
      <c r="H68" s="349" t="s">
        <v>188</v>
      </c>
      <c r="I68" s="354" t="n">
        <v>1.1</v>
      </c>
      <c r="J68" s="358"/>
      <c r="K68" s="353" t="n">
        <v>1.1</v>
      </c>
      <c r="L68" s="353" t="n">
        <v>1.06</v>
      </c>
      <c r="M68" s="353"/>
      <c r="N68" s="353"/>
      <c r="O68" s="354" t="n">
        <v>0.04</v>
      </c>
      <c r="P68" s="353"/>
      <c r="Q68" s="353"/>
      <c r="R68" s="353"/>
      <c r="S68" s="353"/>
      <c r="T68" s="353"/>
      <c r="U68" s="353"/>
      <c r="V68" s="353"/>
      <c r="W68" s="353"/>
      <c r="X68" s="353"/>
      <c r="Y68" s="353"/>
      <c r="Z68" s="353"/>
      <c r="AA68" s="353"/>
      <c r="AB68" s="353"/>
      <c r="AC68" s="353"/>
      <c r="AD68" s="353"/>
      <c r="AE68" s="353"/>
      <c r="AF68" s="353"/>
      <c r="AG68" s="353"/>
      <c r="AH68" s="353"/>
      <c r="AI68" s="353"/>
      <c r="AJ68" s="353"/>
      <c r="AK68" s="353"/>
      <c r="AL68" s="353"/>
      <c r="AM68" s="353"/>
      <c r="AN68" s="353"/>
      <c r="AO68" s="353"/>
      <c r="AP68" s="353"/>
      <c r="AQ68" s="353"/>
      <c r="AR68" s="353"/>
      <c r="AS68" s="353"/>
      <c r="AT68" s="353"/>
      <c r="AU68" s="353"/>
      <c r="AV68" s="353"/>
      <c r="AW68" s="353"/>
      <c r="AX68" s="353"/>
      <c r="AY68" s="353"/>
      <c r="AZ68" s="353"/>
      <c r="BA68" s="353"/>
      <c r="BB68" s="353"/>
      <c r="BC68" s="353"/>
      <c r="BD68" s="353"/>
      <c r="BE68" s="353"/>
      <c r="BF68" s="353"/>
      <c r="BG68" s="353"/>
      <c r="BH68" s="353"/>
      <c r="BI68" s="353"/>
      <c r="BJ68" s="353"/>
      <c r="BK68" s="353"/>
      <c r="BL68" s="353"/>
      <c r="BM68" s="322" t="s">
        <v>395</v>
      </c>
      <c r="BN68" s="355" t="s">
        <v>620</v>
      </c>
      <c r="BO68" s="346" t="s">
        <v>621</v>
      </c>
      <c r="BP68" s="322" t="s">
        <v>362</v>
      </c>
      <c r="BQ68" s="322"/>
      <c r="BR68" s="356"/>
      <c r="BS68" s="356"/>
      <c r="BT68" s="346" t="s">
        <v>622</v>
      </c>
    </row>
    <row r="69" s="301" customFormat="true" ht="24.6" hidden="false" customHeight="true" outlineLevel="0" collapsed="false">
      <c r="A69" s="382" t="n">
        <v>41</v>
      </c>
      <c r="B69" s="346" t="s">
        <v>623</v>
      </c>
      <c r="C69" s="322" t="s">
        <v>395</v>
      </c>
      <c r="D69" s="347" t="n">
        <v>2021</v>
      </c>
      <c r="E69" s="346" t="s">
        <v>624</v>
      </c>
      <c r="F69" s="96"/>
      <c r="G69" s="322" t="s">
        <v>359</v>
      </c>
      <c r="H69" s="349" t="s">
        <v>188</v>
      </c>
      <c r="I69" s="354" t="n">
        <v>0.13</v>
      </c>
      <c r="J69" s="358"/>
      <c r="K69" s="353" t="n">
        <v>0.13</v>
      </c>
      <c r="L69" s="353"/>
      <c r="M69" s="353"/>
      <c r="N69" s="353"/>
      <c r="O69" s="354" t="n">
        <v>0.13</v>
      </c>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53"/>
      <c r="AZ69" s="353"/>
      <c r="BA69" s="353"/>
      <c r="BB69" s="353"/>
      <c r="BC69" s="353"/>
      <c r="BD69" s="353"/>
      <c r="BE69" s="353"/>
      <c r="BF69" s="353"/>
      <c r="BG69" s="353"/>
      <c r="BH69" s="353"/>
      <c r="BI69" s="353"/>
      <c r="BJ69" s="353"/>
      <c r="BK69" s="353"/>
      <c r="BL69" s="353"/>
      <c r="BM69" s="322" t="s">
        <v>395</v>
      </c>
      <c r="BN69" s="355" t="s">
        <v>625</v>
      </c>
      <c r="BO69" s="346"/>
      <c r="BP69" s="322" t="s">
        <v>362</v>
      </c>
      <c r="BQ69" s="322" t="s">
        <v>626</v>
      </c>
      <c r="BR69" s="356"/>
      <c r="BS69" s="359" t="s">
        <v>627</v>
      </c>
      <c r="BT69" s="346"/>
    </row>
    <row r="70" s="301" customFormat="true" ht="24.6" hidden="false" customHeight="true" outlineLevel="0" collapsed="false">
      <c r="A70" s="323" t="s">
        <v>628</v>
      </c>
      <c r="B70" s="492" t="s">
        <v>629</v>
      </c>
      <c r="C70" s="493" t="s">
        <v>395</v>
      </c>
      <c r="D70" s="494" t="n">
        <v>2021</v>
      </c>
      <c r="E70" s="492" t="s">
        <v>630</v>
      </c>
      <c r="F70" s="365"/>
      <c r="G70" s="493" t="s">
        <v>359</v>
      </c>
      <c r="H70" s="349" t="s">
        <v>188</v>
      </c>
      <c r="I70" s="495" t="n">
        <v>0.08</v>
      </c>
      <c r="J70" s="496"/>
      <c r="K70" s="497" t="n">
        <v>0.08</v>
      </c>
      <c r="L70" s="367"/>
      <c r="M70" s="367"/>
      <c r="N70" s="367"/>
      <c r="O70" s="367" t="n">
        <v>0.08</v>
      </c>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493" t="s">
        <v>395</v>
      </c>
      <c r="BN70" s="355"/>
      <c r="BO70" s="492" t="s">
        <v>631</v>
      </c>
      <c r="BP70" s="493" t="s">
        <v>362</v>
      </c>
      <c r="BQ70" s="493"/>
      <c r="BR70" s="368"/>
      <c r="BS70" s="368"/>
      <c r="BT70" s="492" t="s">
        <v>632</v>
      </c>
    </row>
    <row r="71" s="301" customFormat="true" ht="24.6" hidden="false" customHeight="true" outlineLevel="0" collapsed="false">
      <c r="A71" s="382" t="s">
        <v>633</v>
      </c>
      <c r="B71" s="492" t="s">
        <v>634</v>
      </c>
      <c r="C71" s="493" t="s">
        <v>395</v>
      </c>
      <c r="D71" s="494" t="n">
        <v>2021</v>
      </c>
      <c r="E71" s="492" t="s">
        <v>630</v>
      </c>
      <c r="F71" s="365"/>
      <c r="G71" s="493" t="s">
        <v>359</v>
      </c>
      <c r="H71" s="349" t="s">
        <v>188</v>
      </c>
      <c r="I71" s="495" t="n">
        <v>0.05</v>
      </c>
      <c r="J71" s="496"/>
      <c r="K71" s="497" t="n">
        <v>0.05</v>
      </c>
      <c r="L71" s="367"/>
      <c r="M71" s="367"/>
      <c r="N71" s="367"/>
      <c r="O71" s="367" t="n">
        <v>0.05</v>
      </c>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67"/>
      <c r="BE71" s="367"/>
      <c r="BF71" s="367"/>
      <c r="BG71" s="367"/>
      <c r="BH71" s="367"/>
      <c r="BI71" s="367"/>
      <c r="BJ71" s="367"/>
      <c r="BK71" s="367"/>
      <c r="BL71" s="367"/>
      <c r="BM71" s="493" t="s">
        <v>395</v>
      </c>
      <c r="BN71" s="355"/>
      <c r="BO71" s="492" t="s">
        <v>635</v>
      </c>
      <c r="BP71" s="493" t="s">
        <v>362</v>
      </c>
      <c r="BQ71" s="493"/>
      <c r="BR71" s="368"/>
      <c r="BS71" s="368"/>
      <c r="BT71" s="492" t="s">
        <v>636</v>
      </c>
    </row>
    <row r="72" s="301" customFormat="true" ht="24.6" hidden="false" customHeight="true" outlineLevel="0" collapsed="false">
      <c r="A72" s="323" t="n">
        <v>42</v>
      </c>
      <c r="B72" s="346" t="s">
        <v>637</v>
      </c>
      <c r="C72" s="322" t="s">
        <v>395</v>
      </c>
      <c r="D72" s="347" t="n">
        <v>2021</v>
      </c>
      <c r="E72" s="346" t="s">
        <v>638</v>
      </c>
      <c r="F72" s="349"/>
      <c r="G72" s="322" t="s">
        <v>359</v>
      </c>
      <c r="H72" s="349" t="s">
        <v>188</v>
      </c>
      <c r="I72" s="354" t="n">
        <v>1.47</v>
      </c>
      <c r="J72" s="358"/>
      <c r="K72" s="353" t="n">
        <v>1.47</v>
      </c>
      <c r="L72" s="353"/>
      <c r="M72" s="353"/>
      <c r="N72" s="353"/>
      <c r="O72" s="354"/>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t="n">
        <v>1.47</v>
      </c>
      <c r="BJ72" s="353"/>
      <c r="BK72" s="353"/>
      <c r="BL72" s="353"/>
      <c r="BM72" s="322" t="s">
        <v>395</v>
      </c>
      <c r="BN72" s="355" t="s">
        <v>639</v>
      </c>
      <c r="BO72" s="346" t="s">
        <v>640</v>
      </c>
      <c r="BP72" s="322" t="s">
        <v>362</v>
      </c>
      <c r="BQ72" s="346" t="s">
        <v>641</v>
      </c>
      <c r="BR72" s="356"/>
      <c r="BS72" s="356"/>
      <c r="BT72" s="346" t="s">
        <v>640</v>
      </c>
    </row>
    <row r="73" s="301" customFormat="true" ht="24.6" hidden="false" customHeight="true" outlineLevel="0" collapsed="false">
      <c r="A73" s="382" t="n">
        <v>43</v>
      </c>
      <c r="B73" s="346" t="s">
        <v>642</v>
      </c>
      <c r="C73" s="322" t="s">
        <v>395</v>
      </c>
      <c r="D73" s="347" t="n">
        <v>2021</v>
      </c>
      <c r="E73" s="346" t="s">
        <v>643</v>
      </c>
      <c r="F73" s="349"/>
      <c r="G73" s="322" t="s">
        <v>359</v>
      </c>
      <c r="H73" s="349" t="s">
        <v>188</v>
      </c>
      <c r="I73" s="354" t="n">
        <v>1.5</v>
      </c>
      <c r="J73" s="358"/>
      <c r="K73" s="353" t="n">
        <v>1.5</v>
      </c>
      <c r="L73" s="353"/>
      <c r="M73" s="353"/>
      <c r="N73" s="353"/>
      <c r="O73" s="354" t="n">
        <v>0.75</v>
      </c>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c r="AU73" s="353"/>
      <c r="AV73" s="353"/>
      <c r="AW73" s="353"/>
      <c r="AX73" s="353"/>
      <c r="AY73" s="353"/>
      <c r="AZ73" s="353"/>
      <c r="BA73" s="353"/>
      <c r="BB73" s="353"/>
      <c r="BC73" s="353"/>
      <c r="BD73" s="353"/>
      <c r="BE73" s="353"/>
      <c r="BF73" s="353"/>
      <c r="BG73" s="353"/>
      <c r="BH73" s="353"/>
      <c r="BI73" s="353" t="n">
        <v>0.75</v>
      </c>
      <c r="BJ73" s="353"/>
      <c r="BK73" s="353"/>
      <c r="BL73" s="353"/>
      <c r="BM73" s="322" t="s">
        <v>395</v>
      </c>
      <c r="BN73" s="355" t="s">
        <v>644</v>
      </c>
      <c r="BO73" s="346"/>
      <c r="BP73" s="322" t="s">
        <v>362</v>
      </c>
      <c r="BQ73" s="346" t="s">
        <v>645</v>
      </c>
      <c r="BR73" s="356"/>
      <c r="BS73" s="356"/>
      <c r="BT73" s="346"/>
      <c r="BU73" s="405"/>
      <c r="BV73" s="405"/>
      <c r="BW73" s="405"/>
      <c r="BX73" s="405"/>
      <c r="BY73" s="405"/>
      <c r="BZ73" s="405"/>
      <c r="CA73" s="405"/>
      <c r="CB73" s="405"/>
      <c r="CC73" s="405"/>
      <c r="CD73" s="405"/>
      <c r="CE73" s="405"/>
      <c r="CF73" s="405"/>
      <c r="CG73" s="405"/>
      <c r="CH73" s="405"/>
      <c r="CI73" s="405"/>
      <c r="CJ73" s="405"/>
      <c r="CK73" s="405"/>
      <c r="CL73" s="405"/>
      <c r="CM73" s="405"/>
      <c r="CN73" s="405"/>
      <c r="CO73" s="405"/>
      <c r="CP73" s="405"/>
      <c r="CQ73" s="405"/>
      <c r="CR73" s="405"/>
      <c r="CS73" s="405"/>
      <c r="CT73" s="405"/>
      <c r="CU73" s="405"/>
      <c r="CV73" s="405"/>
      <c r="CW73" s="405"/>
      <c r="CX73" s="405"/>
      <c r="CY73" s="405"/>
      <c r="CZ73" s="405"/>
      <c r="DA73" s="405"/>
      <c r="DB73" s="405"/>
      <c r="DC73" s="405"/>
      <c r="DD73" s="405"/>
      <c r="DE73" s="405"/>
      <c r="DF73" s="405"/>
      <c r="DG73" s="405"/>
      <c r="DH73" s="405"/>
      <c r="DI73" s="405"/>
      <c r="DJ73" s="405"/>
      <c r="DK73" s="405"/>
      <c r="DL73" s="405"/>
      <c r="DM73" s="405"/>
      <c r="DN73" s="405"/>
      <c r="DO73" s="405"/>
      <c r="DP73" s="405"/>
      <c r="DQ73" s="405"/>
      <c r="DR73" s="405"/>
      <c r="DS73" s="405"/>
      <c r="DT73" s="405"/>
      <c r="DU73" s="405"/>
      <c r="DV73" s="405"/>
      <c r="DW73" s="405"/>
      <c r="DX73" s="405"/>
      <c r="DY73" s="405"/>
      <c r="DZ73" s="405"/>
      <c r="EA73" s="405"/>
      <c r="EB73" s="405"/>
      <c r="EC73" s="405"/>
      <c r="ED73" s="405"/>
      <c r="EE73" s="405"/>
      <c r="EF73" s="405"/>
      <c r="EG73" s="405"/>
      <c r="EH73" s="405"/>
      <c r="EI73" s="405"/>
      <c r="EJ73" s="405"/>
      <c r="EK73" s="405"/>
      <c r="EL73" s="405"/>
      <c r="EM73" s="405"/>
      <c r="EN73" s="405"/>
      <c r="EO73" s="405"/>
      <c r="EP73" s="405"/>
      <c r="EQ73" s="405"/>
      <c r="ER73" s="405"/>
      <c r="ES73" s="405"/>
      <c r="ET73" s="405"/>
      <c r="EU73" s="405"/>
      <c r="EV73" s="405"/>
      <c r="EW73" s="405"/>
      <c r="EX73" s="405"/>
      <c r="EY73" s="405"/>
      <c r="EZ73" s="405"/>
      <c r="FA73" s="405"/>
      <c r="FB73" s="405"/>
      <c r="FC73" s="405"/>
      <c r="FD73" s="405"/>
      <c r="FE73" s="405"/>
      <c r="FF73" s="405"/>
      <c r="FG73" s="405"/>
      <c r="FH73" s="405"/>
      <c r="FI73" s="405"/>
      <c r="FJ73" s="405"/>
      <c r="FK73" s="405"/>
      <c r="FL73" s="405"/>
      <c r="FM73" s="405"/>
      <c r="FN73" s="405"/>
      <c r="FO73" s="405"/>
      <c r="FP73" s="405"/>
      <c r="FQ73" s="405"/>
      <c r="FR73" s="405"/>
      <c r="FS73" s="405"/>
      <c r="FT73" s="405"/>
      <c r="FU73" s="405"/>
      <c r="FV73" s="405"/>
      <c r="FW73" s="405"/>
      <c r="FX73" s="405"/>
      <c r="FY73" s="405"/>
      <c r="FZ73" s="405"/>
      <c r="GA73" s="405"/>
      <c r="GB73" s="405"/>
      <c r="GC73" s="405"/>
      <c r="GD73" s="405"/>
      <c r="GE73" s="405"/>
      <c r="GF73" s="405"/>
      <c r="GG73" s="405"/>
      <c r="GH73" s="405"/>
      <c r="GI73" s="405"/>
      <c r="GJ73" s="405"/>
      <c r="GK73" s="405"/>
      <c r="GL73" s="405"/>
      <c r="GM73" s="405"/>
      <c r="GN73" s="405"/>
      <c r="GO73" s="405"/>
      <c r="GP73" s="405"/>
      <c r="GQ73" s="405"/>
      <c r="GR73" s="405"/>
      <c r="GS73" s="405"/>
      <c r="GT73" s="405"/>
      <c r="GU73" s="405"/>
      <c r="GV73" s="405"/>
      <c r="GW73" s="405"/>
      <c r="GX73" s="405"/>
      <c r="GY73" s="405"/>
      <c r="GZ73" s="405"/>
      <c r="HA73" s="405"/>
      <c r="HB73" s="405"/>
      <c r="HC73" s="405"/>
      <c r="HD73" s="405"/>
      <c r="HE73" s="405"/>
      <c r="HF73" s="405"/>
      <c r="HG73" s="405"/>
      <c r="HH73" s="405"/>
      <c r="HI73" s="405"/>
      <c r="HJ73" s="405"/>
      <c r="HK73" s="405"/>
      <c r="HL73" s="405"/>
      <c r="HM73" s="405"/>
      <c r="HN73" s="405"/>
      <c r="HO73" s="405"/>
      <c r="HP73" s="405"/>
      <c r="HQ73" s="405"/>
      <c r="HR73" s="405"/>
      <c r="HS73" s="405"/>
      <c r="HT73" s="405"/>
      <c r="HU73" s="405"/>
      <c r="HV73" s="405"/>
      <c r="HW73" s="405"/>
      <c r="HX73" s="405"/>
      <c r="HY73" s="405"/>
      <c r="HZ73" s="405"/>
      <c r="IA73" s="405"/>
      <c r="IB73" s="405"/>
      <c r="IC73" s="405"/>
      <c r="ID73" s="405"/>
      <c r="IE73" s="405"/>
      <c r="IF73" s="405"/>
      <c r="IG73" s="405"/>
      <c r="IH73" s="405"/>
      <c r="II73" s="405"/>
      <c r="IJ73" s="405"/>
      <c r="IK73" s="405"/>
      <c r="IL73" s="405"/>
      <c r="IM73" s="405"/>
      <c r="IN73" s="405"/>
      <c r="IO73" s="405"/>
      <c r="IP73" s="405"/>
      <c r="IQ73" s="405"/>
      <c r="IR73" s="405"/>
      <c r="IS73" s="405"/>
      <c r="IT73" s="405"/>
      <c r="IU73" s="405"/>
      <c r="IV73" s="405"/>
    </row>
    <row r="74" s="301" customFormat="true" ht="24.6" hidden="false" customHeight="true" outlineLevel="0" collapsed="false">
      <c r="A74" s="323" t="n">
        <v>44</v>
      </c>
      <c r="B74" s="346" t="s">
        <v>646</v>
      </c>
      <c r="C74" s="322" t="s">
        <v>395</v>
      </c>
      <c r="D74" s="347" t="n">
        <v>2021</v>
      </c>
      <c r="E74" s="346" t="s">
        <v>647</v>
      </c>
      <c r="F74" s="349"/>
      <c r="G74" s="322" t="s">
        <v>359</v>
      </c>
      <c r="H74" s="349" t="s">
        <v>188</v>
      </c>
      <c r="I74" s="354" t="n">
        <v>0.8</v>
      </c>
      <c r="J74" s="358"/>
      <c r="K74" s="353" t="n">
        <v>0.8</v>
      </c>
      <c r="L74" s="353"/>
      <c r="M74" s="353"/>
      <c r="N74" s="353"/>
      <c r="O74" s="354" t="n">
        <v>0.75</v>
      </c>
      <c r="P74" s="353"/>
      <c r="Q74" s="353"/>
      <c r="R74" s="353"/>
      <c r="S74" s="353"/>
      <c r="T74" s="353"/>
      <c r="U74" s="353" t="n">
        <v>0.02</v>
      </c>
      <c r="V74" s="353"/>
      <c r="W74" s="353"/>
      <c r="X74" s="353"/>
      <c r="Y74" s="353"/>
      <c r="Z74" s="353"/>
      <c r="AA74" s="353"/>
      <c r="AB74" s="353"/>
      <c r="AC74" s="353"/>
      <c r="AD74" s="353"/>
      <c r="AE74" s="353"/>
      <c r="AF74" s="353"/>
      <c r="AG74" s="353"/>
      <c r="AH74" s="353"/>
      <c r="AI74" s="353"/>
      <c r="AJ74" s="353" t="n">
        <v>0.02</v>
      </c>
      <c r="AK74" s="353" t="n">
        <v>0.01</v>
      </c>
      <c r="AL74" s="353"/>
      <c r="AM74" s="353"/>
      <c r="AN74" s="353"/>
      <c r="AO74" s="353"/>
      <c r="AP74" s="353"/>
      <c r="AQ74" s="353"/>
      <c r="AR74" s="353"/>
      <c r="AS74" s="353"/>
      <c r="AT74" s="353"/>
      <c r="AU74" s="353"/>
      <c r="AV74" s="353"/>
      <c r="AW74" s="353"/>
      <c r="AX74" s="353"/>
      <c r="AY74" s="353"/>
      <c r="AZ74" s="353"/>
      <c r="BA74" s="353"/>
      <c r="BB74" s="353"/>
      <c r="BC74" s="353"/>
      <c r="BD74" s="353"/>
      <c r="BE74" s="353"/>
      <c r="BF74" s="353"/>
      <c r="BG74" s="353"/>
      <c r="BH74" s="353"/>
      <c r="BI74" s="353"/>
      <c r="BJ74" s="353"/>
      <c r="BK74" s="353"/>
      <c r="BL74" s="353"/>
      <c r="BM74" s="322" t="s">
        <v>395</v>
      </c>
      <c r="BN74" s="355" t="s">
        <v>648</v>
      </c>
      <c r="BO74" s="346" t="s">
        <v>649</v>
      </c>
      <c r="BP74" s="322" t="s">
        <v>362</v>
      </c>
      <c r="BQ74" s="346" t="s">
        <v>650</v>
      </c>
      <c r="BR74" s="356"/>
      <c r="BS74" s="356"/>
      <c r="BT74" s="346" t="s">
        <v>651</v>
      </c>
      <c r="BU74" s="405"/>
      <c r="BV74" s="405"/>
      <c r="BW74" s="405"/>
      <c r="BX74" s="405"/>
      <c r="BY74" s="405"/>
      <c r="BZ74" s="405"/>
      <c r="CA74" s="405"/>
      <c r="CB74" s="405"/>
      <c r="CC74" s="405"/>
      <c r="CD74" s="405"/>
      <c r="CE74" s="405"/>
      <c r="CF74" s="405"/>
      <c r="CG74" s="405"/>
      <c r="CH74" s="405"/>
      <c r="CI74" s="405"/>
      <c r="CJ74" s="405"/>
      <c r="CK74" s="405"/>
      <c r="CL74" s="405"/>
      <c r="CM74" s="405"/>
      <c r="CN74" s="405"/>
      <c r="CO74" s="405"/>
      <c r="CP74" s="405"/>
      <c r="CQ74" s="405"/>
      <c r="CR74" s="405"/>
      <c r="CS74" s="405"/>
      <c r="CT74" s="405"/>
      <c r="CU74" s="405"/>
      <c r="CV74" s="405"/>
      <c r="CW74" s="405"/>
      <c r="CX74" s="405"/>
      <c r="CY74" s="405"/>
      <c r="CZ74" s="405"/>
      <c r="DA74" s="405"/>
      <c r="DB74" s="405"/>
      <c r="DC74" s="405"/>
      <c r="DD74" s="405"/>
      <c r="DE74" s="405"/>
      <c r="DF74" s="405"/>
      <c r="DG74" s="405"/>
      <c r="DH74" s="405"/>
      <c r="DI74" s="405"/>
      <c r="DJ74" s="405"/>
      <c r="DK74" s="405"/>
      <c r="DL74" s="405"/>
      <c r="DM74" s="405"/>
      <c r="DN74" s="405"/>
      <c r="DO74" s="405"/>
      <c r="DP74" s="405"/>
      <c r="DQ74" s="405"/>
      <c r="DR74" s="405"/>
      <c r="DS74" s="405"/>
      <c r="DT74" s="405"/>
      <c r="DU74" s="405"/>
      <c r="DV74" s="405"/>
      <c r="DW74" s="405"/>
      <c r="DX74" s="405"/>
      <c r="DY74" s="405"/>
      <c r="DZ74" s="405"/>
      <c r="EA74" s="405"/>
      <c r="EB74" s="405"/>
      <c r="EC74" s="405"/>
      <c r="ED74" s="405"/>
      <c r="EE74" s="405"/>
      <c r="EF74" s="405"/>
      <c r="EG74" s="405"/>
      <c r="EH74" s="405"/>
      <c r="EI74" s="405"/>
      <c r="EJ74" s="405"/>
      <c r="EK74" s="405"/>
      <c r="EL74" s="405"/>
      <c r="EM74" s="405"/>
      <c r="EN74" s="405"/>
      <c r="EO74" s="405"/>
      <c r="EP74" s="405"/>
      <c r="EQ74" s="405"/>
      <c r="ER74" s="405"/>
      <c r="ES74" s="405"/>
      <c r="ET74" s="405"/>
      <c r="EU74" s="405"/>
      <c r="EV74" s="405"/>
      <c r="EW74" s="405"/>
      <c r="EX74" s="405"/>
      <c r="EY74" s="405"/>
      <c r="EZ74" s="405"/>
      <c r="FA74" s="405"/>
      <c r="FB74" s="405"/>
      <c r="FC74" s="405"/>
      <c r="FD74" s="405"/>
      <c r="FE74" s="405"/>
      <c r="FF74" s="405"/>
      <c r="FG74" s="405"/>
      <c r="FH74" s="405"/>
      <c r="FI74" s="405"/>
      <c r="FJ74" s="405"/>
      <c r="FK74" s="405"/>
      <c r="FL74" s="405"/>
      <c r="FM74" s="405"/>
      <c r="FN74" s="405"/>
      <c r="FO74" s="405"/>
      <c r="FP74" s="405"/>
      <c r="FQ74" s="405"/>
      <c r="FR74" s="405"/>
      <c r="FS74" s="405"/>
      <c r="FT74" s="405"/>
      <c r="FU74" s="405"/>
      <c r="FV74" s="405"/>
      <c r="FW74" s="405"/>
      <c r="FX74" s="405"/>
      <c r="FY74" s="405"/>
      <c r="FZ74" s="405"/>
      <c r="GA74" s="405"/>
      <c r="GB74" s="405"/>
      <c r="GC74" s="405"/>
      <c r="GD74" s="405"/>
      <c r="GE74" s="405"/>
      <c r="GF74" s="405"/>
      <c r="GG74" s="405"/>
      <c r="GH74" s="405"/>
      <c r="GI74" s="405"/>
      <c r="GJ74" s="405"/>
      <c r="GK74" s="405"/>
      <c r="GL74" s="405"/>
      <c r="GM74" s="405"/>
      <c r="GN74" s="405"/>
      <c r="GO74" s="405"/>
      <c r="GP74" s="405"/>
      <c r="GQ74" s="405"/>
      <c r="GR74" s="405"/>
      <c r="GS74" s="405"/>
      <c r="GT74" s="405"/>
      <c r="GU74" s="405"/>
      <c r="GV74" s="405"/>
      <c r="GW74" s="405"/>
      <c r="GX74" s="405"/>
      <c r="GY74" s="405"/>
      <c r="GZ74" s="405"/>
      <c r="HA74" s="405"/>
      <c r="HB74" s="405"/>
      <c r="HC74" s="405"/>
      <c r="HD74" s="405"/>
      <c r="HE74" s="405"/>
      <c r="HF74" s="405"/>
      <c r="HG74" s="405"/>
      <c r="HH74" s="405"/>
      <c r="HI74" s="405"/>
      <c r="HJ74" s="405"/>
      <c r="HK74" s="405"/>
      <c r="HL74" s="405"/>
      <c r="HM74" s="405"/>
      <c r="HN74" s="405"/>
      <c r="HO74" s="405"/>
      <c r="HP74" s="405"/>
      <c r="HQ74" s="405"/>
      <c r="HR74" s="405"/>
      <c r="HS74" s="405"/>
      <c r="HT74" s="405"/>
      <c r="HU74" s="405"/>
      <c r="HV74" s="405"/>
      <c r="HW74" s="405"/>
      <c r="HX74" s="405"/>
      <c r="HY74" s="405"/>
      <c r="HZ74" s="405"/>
      <c r="IA74" s="405"/>
      <c r="IB74" s="405"/>
      <c r="IC74" s="405"/>
      <c r="ID74" s="405"/>
      <c r="IE74" s="405"/>
      <c r="IF74" s="405"/>
      <c r="IG74" s="405"/>
      <c r="IH74" s="405"/>
      <c r="II74" s="405"/>
      <c r="IJ74" s="405"/>
      <c r="IK74" s="405"/>
      <c r="IL74" s="405"/>
      <c r="IM74" s="405"/>
      <c r="IN74" s="405"/>
      <c r="IO74" s="405"/>
      <c r="IP74" s="405"/>
      <c r="IQ74" s="405"/>
      <c r="IR74" s="405"/>
      <c r="IS74" s="405"/>
      <c r="IT74" s="405"/>
      <c r="IU74" s="405"/>
      <c r="IV74" s="405"/>
    </row>
    <row r="75" s="301" customFormat="true" ht="24.6" hidden="false" customHeight="true" outlineLevel="0" collapsed="false">
      <c r="A75" s="382" t="n">
        <v>45</v>
      </c>
      <c r="B75" s="346" t="s">
        <v>652</v>
      </c>
      <c r="C75" s="322" t="s">
        <v>395</v>
      </c>
      <c r="D75" s="347" t="n">
        <v>2021</v>
      </c>
      <c r="E75" s="346" t="s">
        <v>653</v>
      </c>
      <c r="F75" s="349"/>
      <c r="G75" s="322" t="s">
        <v>359</v>
      </c>
      <c r="H75" s="349" t="s">
        <v>188</v>
      </c>
      <c r="I75" s="354" t="n">
        <v>0.5</v>
      </c>
      <c r="J75" s="358"/>
      <c r="K75" s="353" t="n">
        <v>0.5</v>
      </c>
      <c r="L75" s="353"/>
      <c r="M75" s="353"/>
      <c r="N75" s="353"/>
      <c r="O75" s="354" t="n">
        <v>0.5</v>
      </c>
      <c r="P75" s="353"/>
      <c r="Q75" s="353"/>
      <c r="R75" s="353"/>
      <c r="S75" s="353"/>
      <c r="T75" s="353"/>
      <c r="U75" s="353"/>
      <c r="V75" s="353"/>
      <c r="W75" s="353"/>
      <c r="X75" s="353"/>
      <c r="Y75" s="353"/>
      <c r="Z75" s="353"/>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53"/>
      <c r="AZ75" s="353"/>
      <c r="BA75" s="353"/>
      <c r="BB75" s="353"/>
      <c r="BC75" s="353"/>
      <c r="BD75" s="353"/>
      <c r="BE75" s="353"/>
      <c r="BF75" s="353"/>
      <c r="BG75" s="353"/>
      <c r="BH75" s="353"/>
      <c r="BI75" s="353"/>
      <c r="BJ75" s="353"/>
      <c r="BK75" s="353"/>
      <c r="BL75" s="353"/>
      <c r="BM75" s="322" t="s">
        <v>395</v>
      </c>
      <c r="BN75" s="355" t="s">
        <v>654</v>
      </c>
      <c r="BO75" s="346" t="s">
        <v>655</v>
      </c>
      <c r="BP75" s="322" t="s">
        <v>362</v>
      </c>
      <c r="BQ75" s="346" t="s">
        <v>656</v>
      </c>
      <c r="BR75" s="356"/>
      <c r="BS75" s="356"/>
      <c r="BT75" s="346" t="s">
        <v>657</v>
      </c>
    </row>
    <row r="76" s="381" customFormat="true" ht="24.6" hidden="false" customHeight="true" outlineLevel="0" collapsed="false">
      <c r="A76" s="323" t="n">
        <v>46</v>
      </c>
      <c r="B76" s="371" t="s">
        <v>658</v>
      </c>
      <c r="C76" s="498" t="s">
        <v>379</v>
      </c>
      <c r="D76" s="499" t="n">
        <v>2021</v>
      </c>
      <c r="E76" s="371"/>
      <c r="F76" s="371"/>
      <c r="G76" s="371" t="s">
        <v>409</v>
      </c>
      <c r="H76" s="500" t="s">
        <v>188</v>
      </c>
      <c r="I76" s="396" t="n">
        <v>0.25</v>
      </c>
      <c r="J76" s="396"/>
      <c r="K76" s="396" t="n">
        <v>0.25</v>
      </c>
      <c r="L76" s="396"/>
      <c r="M76" s="396"/>
      <c r="N76" s="396"/>
      <c r="O76" s="396"/>
      <c r="P76" s="396"/>
      <c r="Q76" s="396"/>
      <c r="R76" s="396"/>
      <c r="S76" s="396"/>
      <c r="T76" s="396"/>
      <c r="U76" s="396"/>
      <c r="V76" s="396"/>
      <c r="W76" s="396"/>
      <c r="X76" s="396"/>
      <c r="Y76" s="396"/>
      <c r="Z76" s="396"/>
      <c r="AA76" s="396"/>
      <c r="AB76" s="396"/>
      <c r="AC76" s="396"/>
      <c r="AD76" s="396"/>
      <c r="AE76" s="396"/>
      <c r="AF76" s="396"/>
      <c r="AG76" s="396"/>
      <c r="AH76" s="396"/>
      <c r="AI76" s="396"/>
      <c r="AJ76" s="396"/>
      <c r="AK76" s="396"/>
      <c r="AL76" s="396"/>
      <c r="AM76" s="396"/>
      <c r="AN76" s="396"/>
      <c r="AO76" s="396"/>
      <c r="AP76" s="396"/>
      <c r="AQ76" s="396"/>
      <c r="AR76" s="396"/>
      <c r="AS76" s="396"/>
      <c r="AT76" s="396"/>
      <c r="AU76" s="396"/>
      <c r="AV76" s="396"/>
      <c r="AW76" s="396"/>
      <c r="AX76" s="396"/>
      <c r="AY76" s="396"/>
      <c r="AZ76" s="396"/>
      <c r="BA76" s="396"/>
      <c r="BB76" s="396"/>
      <c r="BC76" s="396"/>
      <c r="BD76" s="396"/>
      <c r="BE76" s="396" t="n">
        <v>0.25</v>
      </c>
      <c r="BF76" s="396"/>
      <c r="BG76" s="396"/>
      <c r="BH76" s="396"/>
      <c r="BI76" s="396"/>
      <c r="BJ76" s="396"/>
      <c r="BK76" s="396"/>
      <c r="BL76" s="396"/>
      <c r="BM76" s="498" t="s">
        <v>379</v>
      </c>
      <c r="BN76" s="355" t="s">
        <v>659</v>
      </c>
      <c r="BO76" s="371" t="s">
        <v>660</v>
      </c>
      <c r="BP76" s="375" t="s">
        <v>478</v>
      </c>
      <c r="BQ76" s="398"/>
      <c r="BR76" s="398"/>
      <c r="BS76" s="398"/>
      <c r="BT76" s="371" t="s">
        <v>661</v>
      </c>
    </row>
    <row r="77" s="383" customFormat="true" ht="17.45" hidden="false" customHeight="true" outlineLevel="0" collapsed="false">
      <c r="A77" s="427" t="s">
        <v>662</v>
      </c>
      <c r="B77" s="385" t="s">
        <v>190</v>
      </c>
      <c r="C77" s="391"/>
      <c r="D77" s="391"/>
      <c r="E77" s="391"/>
      <c r="F77" s="501"/>
      <c r="G77" s="391"/>
      <c r="H77" s="390"/>
      <c r="I77" s="392"/>
      <c r="J77" s="393"/>
      <c r="K77" s="394"/>
      <c r="L77" s="394"/>
      <c r="M77" s="394"/>
      <c r="N77" s="394"/>
      <c r="O77" s="392"/>
      <c r="P77" s="394"/>
      <c r="Q77" s="394"/>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1"/>
      <c r="BN77" s="355"/>
      <c r="BO77" s="385"/>
      <c r="BP77" s="391"/>
      <c r="BQ77" s="385"/>
      <c r="BR77" s="395"/>
      <c r="BS77" s="395"/>
      <c r="BT77" s="385"/>
    </row>
    <row r="78" s="383" customFormat="true" ht="24.6" hidden="false" customHeight="true" outlineLevel="0" collapsed="false">
      <c r="A78" s="345" t="n">
        <v>47</v>
      </c>
      <c r="B78" s="346" t="s">
        <v>663</v>
      </c>
      <c r="C78" s="322" t="s">
        <v>664</v>
      </c>
      <c r="D78" s="347" t="n">
        <v>2021</v>
      </c>
      <c r="E78" s="346" t="s">
        <v>665</v>
      </c>
      <c r="F78" s="502"/>
      <c r="G78" s="322" t="s">
        <v>359</v>
      </c>
      <c r="H78" s="503" t="s">
        <v>191</v>
      </c>
      <c r="I78" s="396" t="n">
        <v>0.04</v>
      </c>
      <c r="J78" s="396"/>
      <c r="K78" s="397" t="n">
        <v>0.04</v>
      </c>
      <c r="L78" s="397"/>
      <c r="M78" s="397"/>
      <c r="N78" s="397"/>
      <c r="O78" s="396"/>
      <c r="P78" s="397"/>
      <c r="Q78" s="397"/>
      <c r="R78" s="397"/>
      <c r="S78" s="397"/>
      <c r="T78" s="397"/>
      <c r="U78" s="397"/>
      <c r="V78" s="397"/>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c r="BA78" s="397"/>
      <c r="BB78" s="397"/>
      <c r="BC78" s="397"/>
      <c r="BD78" s="397"/>
      <c r="BE78" s="397" t="n">
        <v>0.04</v>
      </c>
      <c r="BF78" s="397"/>
      <c r="BG78" s="397"/>
      <c r="BH78" s="397"/>
      <c r="BI78" s="397"/>
      <c r="BJ78" s="397"/>
      <c r="BK78" s="397"/>
      <c r="BL78" s="397"/>
      <c r="BM78" s="322" t="s">
        <v>664</v>
      </c>
      <c r="BN78" s="355" t="s">
        <v>666</v>
      </c>
      <c r="BO78" s="346" t="s">
        <v>667</v>
      </c>
      <c r="BP78" s="322" t="s">
        <v>362</v>
      </c>
      <c r="BQ78" s="322"/>
      <c r="BR78" s="371" t="s">
        <v>668</v>
      </c>
      <c r="BS78" s="398"/>
      <c r="BT78" s="346" t="s">
        <v>669</v>
      </c>
    </row>
    <row r="79" s="383" customFormat="true" ht="24.6" hidden="false" customHeight="true" outlineLevel="0" collapsed="false">
      <c r="A79" s="345" t="n">
        <v>48</v>
      </c>
      <c r="B79" s="429" t="s">
        <v>670</v>
      </c>
      <c r="C79" s="472" t="s">
        <v>671</v>
      </c>
      <c r="D79" s="473" t="n">
        <v>2021</v>
      </c>
      <c r="E79" s="346" t="s">
        <v>672</v>
      </c>
      <c r="F79" s="359"/>
      <c r="G79" s="372" t="s">
        <v>409</v>
      </c>
      <c r="H79" s="423" t="s">
        <v>191</v>
      </c>
      <c r="I79" s="354" t="n">
        <v>0.1</v>
      </c>
      <c r="J79" s="354"/>
      <c r="K79" s="353" t="n">
        <v>0.1</v>
      </c>
      <c r="L79" s="353"/>
      <c r="M79" s="353"/>
      <c r="N79" s="353"/>
      <c r="O79" s="476" t="n">
        <v>0.1</v>
      </c>
      <c r="P79" s="353"/>
      <c r="Q79" s="353"/>
      <c r="R79" s="353"/>
      <c r="S79" s="353"/>
      <c r="T79" s="353"/>
      <c r="U79" s="353"/>
      <c r="V79" s="353"/>
      <c r="W79" s="353"/>
      <c r="X79" s="353"/>
      <c r="Y79" s="353"/>
      <c r="Z79" s="353"/>
      <c r="AA79" s="353"/>
      <c r="AB79" s="353"/>
      <c r="AC79" s="353"/>
      <c r="AD79" s="353"/>
      <c r="AE79" s="353"/>
      <c r="AF79" s="353"/>
      <c r="AG79" s="353"/>
      <c r="AH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c r="BD79" s="353"/>
      <c r="BE79" s="353"/>
      <c r="BF79" s="353"/>
      <c r="BG79" s="353"/>
      <c r="BH79" s="353"/>
      <c r="BI79" s="353"/>
      <c r="BJ79" s="353"/>
      <c r="BK79" s="353"/>
      <c r="BL79" s="353"/>
      <c r="BM79" s="472" t="s">
        <v>671</v>
      </c>
      <c r="BN79" s="355" t="s">
        <v>673</v>
      </c>
      <c r="BO79" s="429" t="s">
        <v>674</v>
      </c>
      <c r="BP79" s="504" t="s">
        <v>675</v>
      </c>
      <c r="BQ79" s="268"/>
      <c r="BR79" s="268"/>
      <c r="BS79" s="268"/>
      <c r="BT79" s="429" t="s">
        <v>676</v>
      </c>
    </row>
    <row r="80" s="383" customFormat="true" ht="24.6" hidden="false" customHeight="true" outlineLevel="0" collapsed="false">
      <c r="A80" s="345" t="n">
        <v>49</v>
      </c>
      <c r="B80" s="346" t="s">
        <v>677</v>
      </c>
      <c r="C80" s="505" t="s">
        <v>678</v>
      </c>
      <c r="D80" s="506" t="n">
        <v>2021</v>
      </c>
      <c r="E80" s="346" t="s">
        <v>672</v>
      </c>
      <c r="F80" s="371"/>
      <c r="G80" s="372" t="s">
        <v>409</v>
      </c>
      <c r="H80" s="373" t="s">
        <v>191</v>
      </c>
      <c r="I80" s="354" t="n">
        <v>0.1</v>
      </c>
      <c r="J80" s="358"/>
      <c r="K80" s="353" t="n">
        <v>0.1</v>
      </c>
      <c r="L80" s="353"/>
      <c r="M80" s="353"/>
      <c r="N80" s="353"/>
      <c r="O80" s="441" t="n">
        <v>0.1</v>
      </c>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505" t="s">
        <v>678</v>
      </c>
      <c r="BN80" s="355" t="s">
        <v>679</v>
      </c>
      <c r="BO80" s="359"/>
      <c r="BP80" s="443" t="s">
        <v>675</v>
      </c>
      <c r="BQ80" s="356"/>
      <c r="BR80" s="356"/>
      <c r="BS80" s="356"/>
      <c r="BT80" s="359"/>
    </row>
    <row r="81" s="383" customFormat="true" ht="24.6" hidden="false" customHeight="true" outlineLevel="0" collapsed="false">
      <c r="A81" s="345" t="n">
        <v>50</v>
      </c>
      <c r="B81" s="507" t="s">
        <v>680</v>
      </c>
      <c r="C81" s="508" t="s">
        <v>681</v>
      </c>
      <c r="D81" s="509" t="n">
        <v>2021</v>
      </c>
      <c r="E81" s="346" t="s">
        <v>672</v>
      </c>
      <c r="F81" s="371"/>
      <c r="G81" s="372" t="s">
        <v>409</v>
      </c>
      <c r="H81" s="373" t="s">
        <v>191</v>
      </c>
      <c r="I81" s="354" t="n">
        <v>0.1</v>
      </c>
      <c r="J81" s="358"/>
      <c r="K81" s="353" t="n">
        <v>0.1</v>
      </c>
      <c r="L81" s="353"/>
      <c r="M81" s="353"/>
      <c r="N81" s="353"/>
      <c r="O81" s="441" t="n">
        <v>0.1</v>
      </c>
      <c r="P81" s="353"/>
      <c r="Q81" s="353"/>
      <c r="R81" s="353"/>
      <c r="S81" s="353"/>
      <c r="T81" s="353"/>
      <c r="U81" s="353"/>
      <c r="V81" s="353"/>
      <c r="W81" s="353"/>
      <c r="X81" s="353"/>
      <c r="Y81" s="353"/>
      <c r="Z81" s="353"/>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53"/>
      <c r="BK81" s="353"/>
      <c r="BL81" s="353"/>
      <c r="BM81" s="508" t="s">
        <v>681</v>
      </c>
      <c r="BN81" s="355" t="s">
        <v>682</v>
      </c>
      <c r="BO81" s="359"/>
      <c r="BP81" s="443" t="s">
        <v>675</v>
      </c>
      <c r="BQ81" s="356"/>
      <c r="BR81" s="356"/>
      <c r="BS81" s="356"/>
      <c r="BT81" s="359"/>
    </row>
    <row r="82" s="510" customFormat="true" ht="28.9" hidden="false" customHeight="true" outlineLevel="0" collapsed="false">
      <c r="A82" s="345" t="n">
        <v>51</v>
      </c>
      <c r="B82" s="346" t="s">
        <v>683</v>
      </c>
      <c r="C82" s="369" t="s">
        <v>407</v>
      </c>
      <c r="D82" s="370" t="n">
        <v>2021</v>
      </c>
      <c r="E82" s="346" t="s">
        <v>684</v>
      </c>
      <c r="F82" s="371"/>
      <c r="G82" s="322" t="s">
        <v>409</v>
      </c>
      <c r="H82" s="373" t="s">
        <v>191</v>
      </c>
      <c r="I82" s="396" t="n">
        <v>1.4</v>
      </c>
      <c r="J82" s="396"/>
      <c r="K82" s="374" t="n">
        <v>1.4</v>
      </c>
      <c r="L82" s="375"/>
      <c r="M82" s="375"/>
      <c r="N82" s="375"/>
      <c r="O82" s="375" t="n">
        <v>1.4</v>
      </c>
      <c r="P82" s="375"/>
      <c r="Q82" s="375"/>
      <c r="R82" s="375"/>
      <c r="S82" s="375"/>
      <c r="T82" s="397"/>
      <c r="U82" s="375"/>
      <c r="V82" s="397"/>
      <c r="W82" s="397"/>
      <c r="X82" s="397"/>
      <c r="Y82" s="397"/>
      <c r="Z82" s="397"/>
      <c r="AA82" s="397"/>
      <c r="AB82" s="397"/>
      <c r="AC82" s="397"/>
      <c r="AD82" s="397"/>
      <c r="AE82" s="397"/>
      <c r="AF82" s="397"/>
      <c r="AG82" s="397"/>
      <c r="AH82" s="397"/>
      <c r="AI82" s="397"/>
      <c r="AJ82" s="85"/>
      <c r="AK82" s="85"/>
      <c r="AL82" s="397"/>
      <c r="AM82" s="397"/>
      <c r="AN82" s="397"/>
      <c r="AO82" s="397"/>
      <c r="AP82" s="397"/>
      <c r="AQ82" s="397"/>
      <c r="AR82" s="397"/>
      <c r="AS82" s="397"/>
      <c r="AT82" s="397"/>
      <c r="AU82" s="397"/>
      <c r="AV82" s="397"/>
      <c r="AW82" s="397"/>
      <c r="AX82" s="397"/>
      <c r="AY82" s="397"/>
      <c r="AZ82" s="397"/>
      <c r="BA82" s="397"/>
      <c r="BB82" s="397"/>
      <c r="BC82" s="376"/>
      <c r="BD82" s="377"/>
      <c r="BE82" s="377"/>
      <c r="BF82" s="397"/>
      <c r="BG82" s="397"/>
      <c r="BH82" s="397"/>
      <c r="BI82" s="377"/>
      <c r="BJ82" s="377"/>
      <c r="BK82" s="377"/>
      <c r="BL82" s="377"/>
      <c r="BM82" s="369" t="s">
        <v>407</v>
      </c>
      <c r="BN82" s="355" t="s">
        <v>685</v>
      </c>
      <c r="BO82" s="378" t="s">
        <v>686</v>
      </c>
      <c r="BP82" s="323" t="s">
        <v>362</v>
      </c>
      <c r="BQ82" s="398"/>
      <c r="BR82" s="398"/>
      <c r="BS82" s="398"/>
      <c r="BT82" s="378" t="s">
        <v>687</v>
      </c>
    </row>
    <row r="83" s="383" customFormat="true" ht="31.9" hidden="false" customHeight="true" outlineLevel="0" collapsed="false">
      <c r="A83" s="314" t="s">
        <v>688</v>
      </c>
      <c r="B83" s="315" t="s">
        <v>689</v>
      </c>
      <c r="C83" s="316"/>
      <c r="D83" s="317"/>
      <c r="E83" s="316"/>
      <c r="F83" s="316"/>
      <c r="G83" s="316"/>
      <c r="H83" s="316"/>
      <c r="I83" s="396" t="n">
        <f aca="false">SUM(L83:BL83)-AH83-T83</f>
        <v>0</v>
      </c>
      <c r="J83" s="319"/>
      <c r="K83" s="332"/>
      <c r="L83" s="319"/>
      <c r="M83" s="319"/>
      <c r="N83" s="319"/>
      <c r="O83" s="319"/>
      <c r="P83" s="319"/>
      <c r="Q83" s="319"/>
      <c r="R83" s="319"/>
      <c r="S83" s="326"/>
      <c r="T83" s="326"/>
      <c r="U83" s="319"/>
      <c r="V83" s="319"/>
      <c r="W83" s="319"/>
      <c r="X83" s="319"/>
      <c r="Y83" s="319"/>
      <c r="Z83" s="327"/>
      <c r="AA83" s="328"/>
      <c r="AB83" s="327"/>
      <c r="AC83" s="328"/>
      <c r="AD83" s="327"/>
      <c r="AE83" s="327"/>
      <c r="AF83" s="327"/>
      <c r="AG83" s="328"/>
      <c r="AH83" s="327"/>
      <c r="AI83" s="327"/>
      <c r="AJ83" s="327"/>
      <c r="AK83" s="327"/>
      <c r="AL83" s="327"/>
      <c r="AM83" s="327"/>
      <c r="AN83" s="327"/>
      <c r="AO83" s="327"/>
      <c r="AP83" s="327"/>
      <c r="AQ83" s="327"/>
      <c r="AR83" s="327"/>
      <c r="AS83" s="327"/>
      <c r="AT83" s="327"/>
      <c r="AU83" s="328"/>
      <c r="AV83" s="328"/>
      <c r="AW83" s="328"/>
      <c r="AX83" s="327"/>
      <c r="AY83" s="327"/>
      <c r="AZ83" s="327"/>
      <c r="BA83" s="326"/>
      <c r="BB83" s="326"/>
      <c r="BC83" s="327"/>
      <c r="BD83" s="327"/>
      <c r="BE83" s="327"/>
      <c r="BF83" s="327"/>
      <c r="BG83" s="327"/>
      <c r="BH83" s="326"/>
      <c r="BI83" s="326"/>
      <c r="BJ83" s="326"/>
      <c r="BK83" s="326"/>
      <c r="BL83" s="326"/>
      <c r="BM83" s="316"/>
      <c r="BN83" s="355"/>
      <c r="BO83" s="321"/>
      <c r="BP83" s="322"/>
      <c r="BQ83" s="323"/>
      <c r="BR83" s="323"/>
      <c r="BS83" s="323"/>
      <c r="BT83" s="321"/>
    </row>
    <row r="84" s="383" customFormat="true" ht="22.15" hidden="false" customHeight="true" outlineLevel="0" collapsed="false">
      <c r="A84" s="314" t="s">
        <v>353</v>
      </c>
      <c r="B84" s="335" t="s">
        <v>354</v>
      </c>
      <c r="C84" s="316"/>
      <c r="D84" s="317"/>
      <c r="E84" s="316"/>
      <c r="F84" s="316"/>
      <c r="G84" s="316"/>
      <c r="H84" s="316"/>
      <c r="I84" s="396"/>
      <c r="J84" s="319"/>
      <c r="K84" s="332"/>
      <c r="L84" s="319"/>
      <c r="M84" s="319"/>
      <c r="N84" s="319"/>
      <c r="O84" s="319"/>
      <c r="P84" s="319"/>
      <c r="Q84" s="319"/>
      <c r="R84" s="319"/>
      <c r="S84" s="326"/>
      <c r="T84" s="326"/>
      <c r="U84" s="319"/>
      <c r="V84" s="319"/>
      <c r="W84" s="319"/>
      <c r="X84" s="319"/>
      <c r="Y84" s="319"/>
      <c r="Z84" s="327"/>
      <c r="AA84" s="328"/>
      <c r="AB84" s="327"/>
      <c r="AC84" s="328"/>
      <c r="AD84" s="327"/>
      <c r="AE84" s="327"/>
      <c r="AF84" s="327"/>
      <c r="AG84" s="328"/>
      <c r="AH84" s="327"/>
      <c r="AI84" s="327"/>
      <c r="AJ84" s="327"/>
      <c r="AK84" s="327"/>
      <c r="AL84" s="327"/>
      <c r="AM84" s="327"/>
      <c r="AN84" s="327"/>
      <c r="AO84" s="327"/>
      <c r="AP84" s="327"/>
      <c r="AQ84" s="327"/>
      <c r="AR84" s="327"/>
      <c r="AS84" s="327"/>
      <c r="AT84" s="327"/>
      <c r="AU84" s="328"/>
      <c r="AV84" s="328"/>
      <c r="AW84" s="328"/>
      <c r="AX84" s="327"/>
      <c r="AY84" s="327"/>
      <c r="AZ84" s="327"/>
      <c r="BA84" s="326"/>
      <c r="BB84" s="326"/>
      <c r="BC84" s="327"/>
      <c r="BD84" s="327"/>
      <c r="BE84" s="327"/>
      <c r="BF84" s="327"/>
      <c r="BG84" s="327"/>
      <c r="BH84" s="326"/>
      <c r="BI84" s="326"/>
      <c r="BJ84" s="326"/>
      <c r="BK84" s="326"/>
      <c r="BL84" s="326"/>
      <c r="BM84" s="316"/>
      <c r="BN84" s="355"/>
      <c r="BO84" s="321"/>
      <c r="BP84" s="322"/>
      <c r="BQ84" s="323"/>
      <c r="BR84" s="323"/>
      <c r="BS84" s="323"/>
      <c r="BT84" s="321"/>
    </row>
    <row r="85" s="383" customFormat="true" ht="22.15" hidden="false" customHeight="true" outlineLevel="0" collapsed="false">
      <c r="A85" s="314" t="s">
        <v>355</v>
      </c>
      <c r="B85" s="335" t="s">
        <v>142</v>
      </c>
      <c r="C85" s="322"/>
      <c r="D85" s="347"/>
      <c r="E85" s="346"/>
      <c r="F85" s="502"/>
      <c r="G85" s="322"/>
      <c r="H85" s="503"/>
      <c r="I85" s="354"/>
      <c r="J85" s="358"/>
      <c r="K85" s="353"/>
      <c r="L85" s="353"/>
      <c r="M85" s="353"/>
      <c r="N85" s="353"/>
      <c r="O85" s="354"/>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c r="BF85" s="353"/>
      <c r="BG85" s="353"/>
      <c r="BH85" s="353"/>
      <c r="BI85" s="353"/>
      <c r="BJ85" s="353"/>
      <c r="BK85" s="353"/>
      <c r="BL85" s="353"/>
      <c r="BM85" s="322"/>
      <c r="BN85" s="355"/>
      <c r="BO85" s="346"/>
      <c r="BP85" s="322"/>
      <c r="BQ85" s="322"/>
      <c r="BR85" s="359"/>
      <c r="BS85" s="356"/>
      <c r="BT85" s="346"/>
    </row>
    <row r="86" s="383" customFormat="true" ht="22.15" hidden="false" customHeight="true" outlineLevel="0" collapsed="false">
      <c r="A86" s="382" t="n">
        <v>1</v>
      </c>
      <c r="B86" s="511" t="s">
        <v>690</v>
      </c>
      <c r="C86" s="96" t="s">
        <v>691</v>
      </c>
      <c r="D86" s="399" t="n">
        <v>2022</v>
      </c>
      <c r="E86" s="349"/>
      <c r="F86" s="349"/>
      <c r="G86" s="96"/>
      <c r="H86" s="349" t="s">
        <v>143</v>
      </c>
      <c r="I86" s="354" t="n">
        <v>30.712</v>
      </c>
      <c r="J86" s="358"/>
      <c r="K86" s="353" t="n">
        <v>30.71</v>
      </c>
      <c r="L86" s="353"/>
      <c r="M86" s="353" t="n">
        <v>0.376</v>
      </c>
      <c r="N86" s="353" t="n">
        <v>4.086</v>
      </c>
      <c r="O86" s="354" t="n">
        <v>23.27</v>
      </c>
      <c r="P86" s="353"/>
      <c r="Q86" s="353" t="n">
        <v>2.98</v>
      </c>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53"/>
      <c r="BM86" s="96" t="s">
        <v>691</v>
      </c>
      <c r="BN86" s="355" t="s">
        <v>692</v>
      </c>
      <c r="BO86" s="96" t="s">
        <v>693</v>
      </c>
      <c r="BP86" s="372" t="s">
        <v>694</v>
      </c>
      <c r="BQ86" s="356"/>
      <c r="BR86" s="356"/>
      <c r="BS86" s="371"/>
      <c r="BT86" s="96" t="s">
        <v>693</v>
      </c>
    </row>
    <row r="87" s="383" customFormat="true" ht="22.15" hidden="false" customHeight="true" outlineLevel="0" collapsed="false">
      <c r="A87" s="427" t="s">
        <v>454</v>
      </c>
      <c r="B87" s="512" t="s">
        <v>148</v>
      </c>
      <c r="C87" s="501"/>
      <c r="D87" s="513"/>
      <c r="E87" s="501"/>
      <c r="F87" s="501"/>
      <c r="G87" s="445"/>
      <c r="H87" s="390"/>
      <c r="I87" s="392"/>
      <c r="J87" s="393"/>
      <c r="K87" s="394"/>
      <c r="L87" s="394"/>
      <c r="M87" s="394"/>
      <c r="N87" s="394"/>
      <c r="O87" s="392"/>
      <c r="P87" s="394"/>
      <c r="Q87" s="394"/>
      <c r="R87" s="394"/>
      <c r="S87" s="394"/>
      <c r="T87" s="394"/>
      <c r="U87" s="394"/>
      <c r="V87" s="394"/>
      <c r="W87" s="394"/>
      <c r="X87" s="394"/>
      <c r="Y87" s="394"/>
      <c r="Z87" s="394"/>
      <c r="AA87" s="394"/>
      <c r="AB87" s="394"/>
      <c r="AC87" s="394"/>
      <c r="AD87" s="394"/>
      <c r="AE87" s="394"/>
      <c r="AF87" s="394"/>
      <c r="AG87" s="394"/>
      <c r="AH87" s="394"/>
      <c r="AI87" s="394"/>
      <c r="AJ87" s="394"/>
      <c r="AK87" s="394"/>
      <c r="AL87" s="394"/>
      <c r="AM87" s="394"/>
      <c r="AN87" s="394"/>
      <c r="AO87" s="394"/>
      <c r="AP87" s="394"/>
      <c r="AQ87" s="394"/>
      <c r="AR87" s="394"/>
      <c r="AS87" s="394"/>
      <c r="AT87" s="394"/>
      <c r="AU87" s="394"/>
      <c r="AV87" s="394"/>
      <c r="AW87" s="394"/>
      <c r="AX87" s="394"/>
      <c r="AY87" s="394"/>
      <c r="AZ87" s="394"/>
      <c r="BA87" s="394"/>
      <c r="BB87" s="394"/>
      <c r="BC87" s="394"/>
      <c r="BD87" s="394"/>
      <c r="BE87" s="394"/>
      <c r="BF87" s="394"/>
      <c r="BG87" s="394"/>
      <c r="BH87" s="394"/>
      <c r="BI87" s="394"/>
      <c r="BJ87" s="394"/>
      <c r="BK87" s="394"/>
      <c r="BL87" s="394"/>
      <c r="BM87" s="501"/>
      <c r="BN87" s="355"/>
      <c r="BO87" s="512"/>
      <c r="BP87" s="447"/>
      <c r="BQ87" s="395"/>
      <c r="BR87" s="395"/>
      <c r="BS87" s="486"/>
      <c r="BT87" s="512"/>
    </row>
    <row r="88" s="383" customFormat="true" ht="22.15" hidden="false" customHeight="true" outlineLevel="0" collapsed="false">
      <c r="A88" s="323" t="n">
        <v>2</v>
      </c>
      <c r="B88" s="404" t="s">
        <v>695</v>
      </c>
      <c r="C88" s="361" t="s">
        <v>696</v>
      </c>
      <c r="D88" s="401" t="n">
        <v>2022</v>
      </c>
      <c r="E88" s="361"/>
      <c r="F88" s="361"/>
      <c r="G88" s="361" t="s">
        <v>697</v>
      </c>
      <c r="H88" s="362" t="s">
        <v>149</v>
      </c>
      <c r="I88" s="354" t="n">
        <f aca="false">SUM(L88:BL88)-AH88-T88</f>
        <v>0.15</v>
      </c>
      <c r="J88" s="402"/>
      <c r="K88" s="402" t="n">
        <v>0.15</v>
      </c>
      <c r="L88" s="363"/>
      <c r="M88" s="363"/>
      <c r="N88" s="363"/>
      <c r="O88" s="514" t="n">
        <v>0.15</v>
      </c>
      <c r="P88" s="363"/>
      <c r="Q88" s="363"/>
      <c r="R88" s="363"/>
      <c r="S88" s="363"/>
      <c r="T88" s="363"/>
      <c r="U88" s="363"/>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3"/>
      <c r="AR88" s="363"/>
      <c r="AS88" s="363"/>
      <c r="AT88" s="363"/>
      <c r="AU88" s="363"/>
      <c r="AV88" s="363"/>
      <c r="AW88" s="363"/>
      <c r="AX88" s="363"/>
      <c r="AY88" s="363"/>
      <c r="AZ88" s="363"/>
      <c r="BA88" s="363"/>
      <c r="BB88" s="363"/>
      <c r="BC88" s="363"/>
      <c r="BD88" s="363"/>
      <c r="BE88" s="363"/>
      <c r="BF88" s="363"/>
      <c r="BG88" s="363"/>
      <c r="BH88" s="363"/>
      <c r="BI88" s="363"/>
      <c r="BJ88" s="363"/>
      <c r="BK88" s="363"/>
      <c r="BL88" s="363"/>
      <c r="BM88" s="361" t="s">
        <v>696</v>
      </c>
      <c r="BN88" s="355" t="s">
        <v>698</v>
      </c>
      <c r="BO88" s="403" t="s">
        <v>699</v>
      </c>
      <c r="BP88" s="362" t="s">
        <v>497</v>
      </c>
      <c r="BQ88" s="364"/>
      <c r="BR88" s="364"/>
      <c r="BS88" s="371" t="s">
        <v>700</v>
      </c>
      <c r="BT88" s="403" t="s">
        <v>699</v>
      </c>
    </row>
    <row r="89" s="383" customFormat="true" ht="22.15" hidden="false" customHeight="true" outlineLevel="0" collapsed="false">
      <c r="A89" s="382" t="n">
        <v>3</v>
      </c>
      <c r="B89" s="511" t="s">
        <v>701</v>
      </c>
      <c r="C89" s="96" t="s">
        <v>546</v>
      </c>
      <c r="D89" s="399" t="n">
        <v>2022</v>
      </c>
      <c r="E89" s="96"/>
      <c r="F89" s="96"/>
      <c r="G89" s="361"/>
      <c r="H89" s="349" t="s">
        <v>149</v>
      </c>
      <c r="I89" s="354" t="n">
        <f aca="false">SUM(L89:BL89)-AH89-T89</f>
        <v>0.12</v>
      </c>
      <c r="J89" s="358"/>
      <c r="K89" s="353" t="n">
        <v>0.12</v>
      </c>
      <c r="L89" s="353"/>
      <c r="M89" s="353"/>
      <c r="N89" s="353"/>
      <c r="O89" s="354" t="n">
        <v>0.12</v>
      </c>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96" t="s">
        <v>546</v>
      </c>
      <c r="BN89" s="355" t="s">
        <v>702</v>
      </c>
      <c r="BO89" s="97" t="s">
        <v>699</v>
      </c>
      <c r="BP89" s="362" t="s">
        <v>497</v>
      </c>
      <c r="BQ89" s="356"/>
      <c r="BR89" s="356"/>
      <c r="BS89" s="371" t="s">
        <v>700</v>
      </c>
      <c r="BT89" s="97" t="s">
        <v>699</v>
      </c>
    </row>
    <row r="90" s="383" customFormat="true" ht="22.15" hidden="false" customHeight="true" outlineLevel="0" collapsed="false">
      <c r="A90" s="384" t="s">
        <v>480</v>
      </c>
      <c r="B90" s="512" t="s">
        <v>150</v>
      </c>
      <c r="C90" s="501"/>
      <c r="D90" s="513"/>
      <c r="E90" s="390"/>
      <c r="F90" s="390"/>
      <c r="G90" s="501"/>
      <c r="H90" s="390"/>
      <c r="I90" s="392"/>
      <c r="J90" s="393"/>
      <c r="K90" s="394"/>
      <c r="L90" s="394"/>
      <c r="M90" s="394"/>
      <c r="N90" s="394"/>
      <c r="O90" s="392"/>
      <c r="P90" s="394"/>
      <c r="Q90" s="394"/>
      <c r="R90" s="394"/>
      <c r="S90" s="394"/>
      <c r="T90" s="394"/>
      <c r="U90" s="394"/>
      <c r="V90" s="394"/>
      <c r="W90" s="394"/>
      <c r="X90" s="394"/>
      <c r="Y90" s="394"/>
      <c r="Z90" s="394"/>
      <c r="AA90" s="394"/>
      <c r="AB90" s="394"/>
      <c r="AC90" s="394"/>
      <c r="AD90" s="394"/>
      <c r="AE90" s="394"/>
      <c r="AF90" s="394"/>
      <c r="AG90" s="394"/>
      <c r="AH90" s="394"/>
      <c r="AI90" s="394"/>
      <c r="AJ90" s="394"/>
      <c r="AK90" s="394"/>
      <c r="AL90" s="394"/>
      <c r="AM90" s="394"/>
      <c r="AN90" s="394"/>
      <c r="AO90" s="394"/>
      <c r="AP90" s="394"/>
      <c r="AQ90" s="394"/>
      <c r="AR90" s="394"/>
      <c r="AS90" s="394"/>
      <c r="AT90" s="394"/>
      <c r="AU90" s="394"/>
      <c r="AV90" s="394"/>
      <c r="AW90" s="394"/>
      <c r="AX90" s="394"/>
      <c r="AY90" s="394"/>
      <c r="AZ90" s="394"/>
      <c r="BA90" s="394"/>
      <c r="BB90" s="394"/>
      <c r="BC90" s="394"/>
      <c r="BD90" s="394"/>
      <c r="BE90" s="394"/>
      <c r="BF90" s="394"/>
      <c r="BG90" s="394"/>
      <c r="BH90" s="394"/>
      <c r="BI90" s="394"/>
      <c r="BJ90" s="394"/>
      <c r="BK90" s="394"/>
      <c r="BL90" s="394"/>
      <c r="BM90" s="501"/>
      <c r="BN90" s="355"/>
      <c r="BO90" s="501"/>
      <c r="BP90" s="459"/>
      <c r="BQ90" s="395"/>
      <c r="BR90" s="395"/>
      <c r="BS90" s="486"/>
      <c r="BT90" s="501"/>
    </row>
    <row r="91" s="383" customFormat="true" ht="30" hidden="false" customHeight="true" outlineLevel="0" collapsed="false">
      <c r="A91" s="382" t="n">
        <v>4</v>
      </c>
      <c r="B91" s="452" t="s">
        <v>703</v>
      </c>
      <c r="C91" s="322" t="s">
        <v>704</v>
      </c>
      <c r="D91" s="347" t="n">
        <v>2022</v>
      </c>
      <c r="E91" s="346"/>
      <c r="F91" s="502"/>
      <c r="G91" s="322" t="s">
        <v>359</v>
      </c>
      <c r="H91" s="503" t="s">
        <v>151</v>
      </c>
      <c r="I91" s="354" t="n">
        <f aca="false">SUM(L91:BL91)-AH91-T91</f>
        <v>0.3</v>
      </c>
      <c r="J91" s="358"/>
      <c r="K91" s="353" t="n">
        <v>0.3</v>
      </c>
      <c r="L91" s="353"/>
      <c r="M91" s="353"/>
      <c r="N91" s="353"/>
      <c r="O91" s="354"/>
      <c r="P91" s="353"/>
      <c r="Q91" s="353"/>
      <c r="R91" s="353"/>
      <c r="S91" s="353"/>
      <c r="T91" s="353"/>
      <c r="U91" s="353"/>
      <c r="V91" s="353"/>
      <c r="W91" s="353"/>
      <c r="X91" s="353"/>
      <c r="Y91" s="353"/>
      <c r="Z91" s="353"/>
      <c r="AA91" s="353"/>
      <c r="AB91" s="353"/>
      <c r="AC91" s="353"/>
      <c r="AD91" s="353"/>
      <c r="AE91" s="353"/>
      <c r="AF91" s="353"/>
      <c r="AG91" s="353"/>
      <c r="AH91" s="353"/>
      <c r="AI91" s="353"/>
      <c r="AJ91" s="353"/>
      <c r="AK91" s="353"/>
      <c r="AL91" s="353"/>
      <c r="AM91" s="353"/>
      <c r="AN91" s="353" t="n">
        <v>0.3</v>
      </c>
      <c r="AO91" s="353"/>
      <c r="AP91" s="353"/>
      <c r="AQ91" s="353"/>
      <c r="AR91" s="353"/>
      <c r="AS91" s="353"/>
      <c r="AT91" s="353"/>
      <c r="AU91" s="353"/>
      <c r="AV91" s="353"/>
      <c r="AW91" s="353"/>
      <c r="AX91" s="353"/>
      <c r="AY91" s="353"/>
      <c r="AZ91" s="353"/>
      <c r="BA91" s="353"/>
      <c r="BB91" s="353"/>
      <c r="BC91" s="353"/>
      <c r="BD91" s="353"/>
      <c r="BE91" s="353"/>
      <c r="BF91" s="353"/>
      <c r="BG91" s="353"/>
      <c r="BH91" s="353"/>
      <c r="BI91" s="353"/>
      <c r="BJ91" s="353"/>
      <c r="BK91" s="353"/>
      <c r="BL91" s="353"/>
      <c r="BM91" s="322" t="s">
        <v>704</v>
      </c>
      <c r="BN91" s="355" t="s">
        <v>705</v>
      </c>
      <c r="BO91" s="346" t="s">
        <v>706</v>
      </c>
      <c r="BP91" s="322" t="s">
        <v>362</v>
      </c>
      <c r="BQ91" s="322"/>
      <c r="BR91" s="359" t="s">
        <v>376</v>
      </c>
      <c r="BS91" s="356" t="s">
        <v>707</v>
      </c>
      <c r="BT91" s="346" t="s">
        <v>706</v>
      </c>
    </row>
    <row r="92" s="383" customFormat="true" ht="19.15" hidden="false" customHeight="true" outlineLevel="0" collapsed="false">
      <c r="A92" s="427" t="s">
        <v>490</v>
      </c>
      <c r="B92" s="458" t="s">
        <v>154</v>
      </c>
      <c r="C92" s="501"/>
      <c r="D92" s="390"/>
      <c r="E92" s="391"/>
      <c r="F92" s="391"/>
      <c r="G92" s="391"/>
      <c r="H92" s="391"/>
      <c r="I92" s="392"/>
      <c r="J92" s="393"/>
      <c r="K92" s="394"/>
      <c r="L92" s="394"/>
      <c r="M92" s="394"/>
      <c r="N92" s="394"/>
      <c r="O92" s="392"/>
      <c r="P92" s="394"/>
      <c r="Q92" s="394"/>
      <c r="R92" s="394"/>
      <c r="S92" s="394"/>
      <c r="T92" s="394"/>
      <c r="U92" s="394"/>
      <c r="V92" s="394"/>
      <c r="W92" s="394"/>
      <c r="X92" s="394"/>
      <c r="Y92" s="394"/>
      <c r="Z92" s="394"/>
      <c r="AA92" s="394"/>
      <c r="AB92" s="394"/>
      <c r="AC92" s="394"/>
      <c r="AD92" s="394"/>
      <c r="AE92" s="394"/>
      <c r="AF92" s="394"/>
      <c r="AG92" s="394"/>
      <c r="AH92" s="394"/>
      <c r="AI92" s="394"/>
      <c r="AJ92" s="394"/>
      <c r="AK92" s="394"/>
      <c r="AL92" s="394"/>
      <c r="AM92" s="394"/>
      <c r="AN92" s="394"/>
      <c r="AO92" s="394"/>
      <c r="AP92" s="394"/>
      <c r="AQ92" s="394"/>
      <c r="AR92" s="394"/>
      <c r="AS92" s="394"/>
      <c r="AT92" s="394"/>
      <c r="AU92" s="394"/>
      <c r="AV92" s="394"/>
      <c r="AW92" s="394"/>
      <c r="AX92" s="394"/>
      <c r="AY92" s="394"/>
      <c r="AZ92" s="394"/>
      <c r="BA92" s="394"/>
      <c r="BB92" s="394"/>
      <c r="BC92" s="394"/>
      <c r="BD92" s="394"/>
      <c r="BE92" s="394"/>
      <c r="BF92" s="394"/>
      <c r="BG92" s="394"/>
      <c r="BH92" s="394"/>
      <c r="BI92" s="394"/>
      <c r="BJ92" s="394"/>
      <c r="BK92" s="394"/>
      <c r="BL92" s="394"/>
      <c r="BM92" s="501"/>
      <c r="BN92" s="355"/>
      <c r="BO92" s="515"/>
      <c r="BP92" s="459"/>
      <c r="BQ92" s="395"/>
      <c r="BR92" s="395"/>
      <c r="BS92" s="395"/>
      <c r="BT92" s="515"/>
    </row>
    <row r="93" s="383" customFormat="true" ht="46.15" hidden="false" customHeight="true" outlineLevel="0" collapsed="false">
      <c r="A93" s="382" t="n">
        <v>5</v>
      </c>
      <c r="B93" s="516" t="s">
        <v>708</v>
      </c>
      <c r="C93" s="322" t="s">
        <v>709</v>
      </c>
      <c r="D93" s="517" t="n">
        <v>2022</v>
      </c>
      <c r="E93" s="502"/>
      <c r="F93" s="502"/>
      <c r="G93" s="502"/>
      <c r="H93" s="502" t="s">
        <v>155</v>
      </c>
      <c r="I93" s="396" t="n">
        <f aca="false">SUM(L93:BL93)-AH93-T93</f>
        <v>0.07</v>
      </c>
      <c r="J93" s="518"/>
      <c r="K93" s="519" t="n">
        <v>0.07</v>
      </c>
      <c r="L93" s="518" t="n">
        <v>0.01</v>
      </c>
      <c r="M93" s="518"/>
      <c r="N93" s="518" t="n">
        <v>0.01</v>
      </c>
      <c r="O93" s="518" t="n">
        <v>0.05</v>
      </c>
      <c r="P93" s="518"/>
      <c r="Q93" s="518"/>
      <c r="R93" s="518"/>
      <c r="S93" s="360"/>
      <c r="T93" s="360"/>
      <c r="U93" s="518"/>
      <c r="V93" s="518"/>
      <c r="W93" s="518"/>
      <c r="X93" s="518"/>
      <c r="Y93" s="518"/>
      <c r="Z93" s="520"/>
      <c r="AA93" s="521"/>
      <c r="AB93" s="520"/>
      <c r="AC93" s="521"/>
      <c r="AD93" s="520"/>
      <c r="AE93" s="520"/>
      <c r="AF93" s="520"/>
      <c r="AG93" s="521"/>
      <c r="AH93" s="520"/>
      <c r="AI93" s="520"/>
      <c r="AJ93" s="520"/>
      <c r="AK93" s="520"/>
      <c r="AL93" s="520"/>
      <c r="AM93" s="520"/>
      <c r="AN93" s="520"/>
      <c r="AO93" s="520"/>
      <c r="AP93" s="520"/>
      <c r="AQ93" s="520"/>
      <c r="AR93" s="520"/>
      <c r="AS93" s="520"/>
      <c r="AT93" s="520"/>
      <c r="AU93" s="521"/>
      <c r="AV93" s="521"/>
      <c r="AW93" s="521"/>
      <c r="AX93" s="520"/>
      <c r="AY93" s="520"/>
      <c r="AZ93" s="520"/>
      <c r="BA93" s="360"/>
      <c r="BB93" s="360"/>
      <c r="BC93" s="520"/>
      <c r="BD93" s="520"/>
      <c r="BE93" s="520"/>
      <c r="BF93" s="520"/>
      <c r="BG93" s="520"/>
      <c r="BH93" s="360"/>
      <c r="BI93" s="360"/>
      <c r="BJ93" s="360"/>
      <c r="BK93" s="360"/>
      <c r="BL93" s="360"/>
      <c r="BM93" s="322" t="s">
        <v>709</v>
      </c>
      <c r="BN93" s="355" t="s">
        <v>710</v>
      </c>
      <c r="BO93" s="322" t="s">
        <v>711</v>
      </c>
      <c r="BP93" s="322" t="s">
        <v>712</v>
      </c>
      <c r="BQ93" s="323"/>
      <c r="BR93" s="323"/>
      <c r="BS93" s="323"/>
      <c r="BT93" s="322" t="s">
        <v>713</v>
      </c>
    </row>
    <row r="94" s="301" customFormat="true" ht="29.45" hidden="false" customHeight="true" outlineLevel="0" collapsed="false">
      <c r="A94" s="382" t="n">
        <v>6</v>
      </c>
      <c r="B94" s="522" t="s">
        <v>714</v>
      </c>
      <c r="C94" s="322" t="s">
        <v>407</v>
      </c>
      <c r="D94" s="517" t="n">
        <v>2022</v>
      </c>
      <c r="E94" s="322" t="s">
        <v>715</v>
      </c>
      <c r="F94" s="502"/>
      <c r="G94" s="502"/>
      <c r="H94" s="502" t="s">
        <v>155</v>
      </c>
      <c r="I94" s="396" t="n">
        <f aca="false">SUM(L94:BL94)-AH94-T94</f>
        <v>7.32</v>
      </c>
      <c r="J94" s="518"/>
      <c r="K94" s="519" t="n">
        <v>7.32</v>
      </c>
      <c r="L94" s="518"/>
      <c r="M94" s="518"/>
      <c r="N94" s="518"/>
      <c r="O94" s="518"/>
      <c r="P94" s="518"/>
      <c r="Q94" s="518"/>
      <c r="R94" s="518"/>
      <c r="S94" s="360"/>
      <c r="T94" s="360"/>
      <c r="U94" s="518"/>
      <c r="V94" s="518"/>
      <c r="W94" s="518"/>
      <c r="X94" s="518"/>
      <c r="Y94" s="518"/>
      <c r="Z94" s="520"/>
      <c r="AA94" s="521"/>
      <c r="AB94" s="520"/>
      <c r="AC94" s="521"/>
      <c r="AD94" s="520"/>
      <c r="AE94" s="520"/>
      <c r="AF94" s="520"/>
      <c r="AG94" s="521"/>
      <c r="AH94" s="520"/>
      <c r="AI94" s="520"/>
      <c r="AJ94" s="520"/>
      <c r="AK94" s="520"/>
      <c r="AL94" s="520"/>
      <c r="AM94" s="520"/>
      <c r="AN94" s="520"/>
      <c r="AO94" s="520"/>
      <c r="AP94" s="520"/>
      <c r="AQ94" s="520"/>
      <c r="AR94" s="520"/>
      <c r="AS94" s="520"/>
      <c r="AT94" s="520"/>
      <c r="AU94" s="521"/>
      <c r="AV94" s="521"/>
      <c r="AW94" s="521"/>
      <c r="AX94" s="520"/>
      <c r="AY94" s="520"/>
      <c r="AZ94" s="520"/>
      <c r="BA94" s="360"/>
      <c r="BB94" s="360"/>
      <c r="BC94" s="520"/>
      <c r="BD94" s="520"/>
      <c r="BE94" s="520"/>
      <c r="BF94" s="520"/>
      <c r="BG94" s="520"/>
      <c r="BH94" s="360"/>
      <c r="BI94" s="360" t="n">
        <v>7.32</v>
      </c>
      <c r="BJ94" s="360"/>
      <c r="BK94" s="360"/>
      <c r="BL94" s="360"/>
      <c r="BM94" s="322" t="s">
        <v>407</v>
      </c>
      <c r="BN94" s="355" t="s">
        <v>716</v>
      </c>
      <c r="BO94" s="322"/>
      <c r="BP94" s="322" t="s">
        <v>712</v>
      </c>
      <c r="BQ94" s="323"/>
      <c r="BR94" s="323"/>
      <c r="BS94" s="323"/>
      <c r="BT94" s="322"/>
    </row>
    <row r="95" s="383" customFormat="true" ht="22.15" hidden="false" customHeight="true" outlineLevel="0" collapsed="false">
      <c r="A95" s="427" t="s">
        <v>513</v>
      </c>
      <c r="B95" s="458" t="s">
        <v>156</v>
      </c>
      <c r="C95" s="445"/>
      <c r="D95" s="447"/>
      <c r="E95" s="459"/>
      <c r="F95" s="459"/>
      <c r="G95" s="459"/>
      <c r="H95" s="459"/>
      <c r="I95" s="392"/>
      <c r="J95" s="523"/>
      <c r="K95" s="394"/>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445"/>
      <c r="BN95" s="355"/>
      <c r="BO95" s="486"/>
      <c r="BP95" s="459"/>
      <c r="BQ95" s="524"/>
      <c r="BR95" s="524"/>
      <c r="BS95" s="524"/>
      <c r="BT95" s="486"/>
    </row>
    <row r="96" s="301" customFormat="true" ht="22.15" hidden="false" customHeight="true" outlineLevel="0" collapsed="false">
      <c r="A96" s="382" t="n">
        <v>7</v>
      </c>
      <c r="B96" s="429" t="s">
        <v>717</v>
      </c>
      <c r="C96" s="96" t="s">
        <v>718</v>
      </c>
      <c r="D96" s="349" t="n">
        <v>2022</v>
      </c>
      <c r="E96" s="322"/>
      <c r="F96" s="322"/>
      <c r="G96" s="322"/>
      <c r="H96" s="322" t="s">
        <v>157</v>
      </c>
      <c r="I96" s="354" t="n">
        <v>0.0256</v>
      </c>
      <c r="J96" s="358"/>
      <c r="K96" s="353" t="n">
        <v>0.0256</v>
      </c>
      <c r="L96" s="353"/>
      <c r="M96" s="353"/>
      <c r="N96" s="353"/>
      <c r="O96" s="354"/>
      <c r="P96" s="353"/>
      <c r="Q96" s="353"/>
      <c r="R96" s="353"/>
      <c r="S96" s="353" t="n">
        <v>0.0256</v>
      </c>
      <c r="T96" s="353"/>
      <c r="U96" s="353"/>
      <c r="V96" s="353"/>
      <c r="W96" s="353"/>
      <c r="X96" s="353"/>
      <c r="Y96" s="353"/>
      <c r="Z96" s="353"/>
      <c r="AA96" s="353"/>
      <c r="AB96" s="353"/>
      <c r="AC96" s="353"/>
      <c r="AD96" s="353"/>
      <c r="AE96" s="353"/>
      <c r="AF96" s="353"/>
      <c r="AG96" s="353"/>
      <c r="AH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F96" s="353"/>
      <c r="BG96" s="353"/>
      <c r="BH96" s="353"/>
      <c r="BI96" s="353"/>
      <c r="BJ96" s="353"/>
      <c r="BK96" s="353"/>
      <c r="BL96" s="353"/>
      <c r="BM96" s="96" t="s">
        <v>718</v>
      </c>
      <c r="BN96" s="355" t="s">
        <v>719</v>
      </c>
      <c r="BO96" s="525" t="s">
        <v>720</v>
      </c>
      <c r="BP96" s="372" t="s">
        <v>721</v>
      </c>
      <c r="BQ96" s="356"/>
      <c r="BR96" s="356"/>
      <c r="BS96" s="356"/>
      <c r="BT96" s="525" t="s">
        <v>722</v>
      </c>
    </row>
    <row r="97" s="301" customFormat="true" ht="21.75" hidden="false" customHeight="true" outlineLevel="0" collapsed="false">
      <c r="A97" s="382" t="n">
        <v>8</v>
      </c>
      <c r="B97" s="429" t="s">
        <v>723</v>
      </c>
      <c r="C97" s="96" t="s">
        <v>532</v>
      </c>
      <c r="D97" s="349" t="n">
        <v>2022</v>
      </c>
      <c r="E97" s="322"/>
      <c r="F97" s="322"/>
      <c r="G97" s="322"/>
      <c r="H97" s="322" t="s">
        <v>157</v>
      </c>
      <c r="I97" s="354" t="n">
        <v>0.0256</v>
      </c>
      <c r="J97" s="358"/>
      <c r="K97" s="353" t="n">
        <v>0.0256</v>
      </c>
      <c r="L97" s="353"/>
      <c r="M97" s="353"/>
      <c r="N97" s="353"/>
      <c r="O97" s="354"/>
      <c r="P97" s="353"/>
      <c r="Q97" s="353"/>
      <c r="R97" s="353"/>
      <c r="S97" s="353" t="n">
        <v>0.0256</v>
      </c>
      <c r="T97" s="353"/>
      <c r="U97" s="353"/>
      <c r="V97" s="353"/>
      <c r="W97" s="353"/>
      <c r="X97" s="353"/>
      <c r="Y97" s="353"/>
      <c r="Z97" s="353"/>
      <c r="AA97" s="353"/>
      <c r="AB97" s="353"/>
      <c r="AC97" s="353"/>
      <c r="AD97" s="353"/>
      <c r="AE97" s="353"/>
      <c r="AF97" s="353"/>
      <c r="AG97" s="353"/>
      <c r="AH97" s="353"/>
      <c r="AI97" s="353"/>
      <c r="AJ97" s="353"/>
      <c r="AK97" s="353"/>
      <c r="AL97" s="353"/>
      <c r="AM97" s="353"/>
      <c r="AN97" s="353"/>
      <c r="AO97" s="353"/>
      <c r="AP97" s="353"/>
      <c r="AQ97" s="353"/>
      <c r="AR97" s="353"/>
      <c r="AS97" s="353"/>
      <c r="AT97" s="353"/>
      <c r="AU97" s="353"/>
      <c r="AV97" s="353"/>
      <c r="AW97" s="353"/>
      <c r="AX97" s="353"/>
      <c r="AY97" s="353"/>
      <c r="AZ97" s="353"/>
      <c r="BA97" s="353"/>
      <c r="BB97" s="353"/>
      <c r="BC97" s="353"/>
      <c r="BD97" s="353"/>
      <c r="BE97" s="353"/>
      <c r="BF97" s="353"/>
      <c r="BG97" s="353"/>
      <c r="BH97" s="353"/>
      <c r="BI97" s="353"/>
      <c r="BJ97" s="353"/>
      <c r="BK97" s="353"/>
      <c r="BL97" s="353"/>
      <c r="BM97" s="96" t="s">
        <v>532</v>
      </c>
      <c r="BN97" s="355" t="s">
        <v>724</v>
      </c>
      <c r="BO97" s="525" t="s">
        <v>725</v>
      </c>
      <c r="BP97" s="372" t="s">
        <v>721</v>
      </c>
      <c r="BQ97" s="356"/>
      <c r="BR97" s="356"/>
      <c r="BS97" s="356"/>
      <c r="BT97" s="525" t="s">
        <v>726</v>
      </c>
    </row>
    <row r="98" s="301" customFormat="true" ht="24.6" hidden="false" customHeight="true" outlineLevel="0" collapsed="false">
      <c r="A98" s="382" t="n">
        <v>9</v>
      </c>
      <c r="B98" s="429" t="s">
        <v>727</v>
      </c>
      <c r="C98" s="349" t="s">
        <v>728</v>
      </c>
      <c r="D98" s="349" t="n">
        <v>2022</v>
      </c>
      <c r="E98" s="322"/>
      <c r="F98" s="322"/>
      <c r="G98" s="322"/>
      <c r="H98" s="322" t="s">
        <v>157</v>
      </c>
      <c r="I98" s="354" t="n">
        <v>0.0256</v>
      </c>
      <c r="J98" s="358"/>
      <c r="K98" s="353" t="n">
        <v>0.0256</v>
      </c>
      <c r="L98" s="353"/>
      <c r="M98" s="353"/>
      <c r="N98" s="353"/>
      <c r="O98" s="354"/>
      <c r="P98" s="353"/>
      <c r="Q98" s="353"/>
      <c r="R98" s="353"/>
      <c r="S98" s="353" t="n">
        <v>0.0256</v>
      </c>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F98" s="353"/>
      <c r="BG98" s="353"/>
      <c r="BH98" s="353"/>
      <c r="BI98" s="353"/>
      <c r="BJ98" s="353"/>
      <c r="BK98" s="353"/>
      <c r="BL98" s="353"/>
      <c r="BM98" s="349" t="s">
        <v>728</v>
      </c>
      <c r="BN98" s="355" t="s">
        <v>729</v>
      </c>
      <c r="BO98" s="371" t="s">
        <v>730</v>
      </c>
      <c r="BP98" s="372" t="s">
        <v>721</v>
      </c>
      <c r="BQ98" s="356"/>
      <c r="BR98" s="356"/>
      <c r="BS98" s="356"/>
      <c r="BT98" s="371" t="s">
        <v>731</v>
      </c>
    </row>
    <row r="99" s="301" customFormat="true" ht="24.6" hidden="false" customHeight="true" outlineLevel="0" collapsed="false">
      <c r="A99" s="382" t="n">
        <v>10</v>
      </c>
      <c r="B99" s="429" t="s">
        <v>732</v>
      </c>
      <c r="C99" s="361" t="s">
        <v>357</v>
      </c>
      <c r="D99" s="362" t="n">
        <v>2022</v>
      </c>
      <c r="E99" s="372"/>
      <c r="F99" s="372"/>
      <c r="G99" s="372"/>
      <c r="H99" s="322" t="s">
        <v>157</v>
      </c>
      <c r="I99" s="354" t="n">
        <v>0.0256</v>
      </c>
      <c r="J99" s="526"/>
      <c r="K99" s="353" t="n">
        <v>0.0256</v>
      </c>
      <c r="L99" s="526"/>
      <c r="M99" s="526"/>
      <c r="N99" s="526"/>
      <c r="O99" s="526"/>
      <c r="P99" s="526"/>
      <c r="Q99" s="526"/>
      <c r="R99" s="526"/>
      <c r="S99" s="526" t="n">
        <v>0.0256</v>
      </c>
      <c r="T99" s="526"/>
      <c r="U99" s="526"/>
      <c r="V99" s="526"/>
      <c r="W99" s="526"/>
      <c r="X99" s="526"/>
      <c r="Y99" s="526"/>
      <c r="Z99" s="526"/>
      <c r="AA99" s="526"/>
      <c r="AB99" s="526"/>
      <c r="AC99" s="526"/>
      <c r="AD99" s="526"/>
      <c r="AE99" s="526"/>
      <c r="AF99" s="526"/>
      <c r="AG99" s="526"/>
      <c r="AH99" s="526"/>
      <c r="AI99" s="526"/>
      <c r="AJ99" s="526"/>
      <c r="AK99" s="526"/>
      <c r="AL99" s="526"/>
      <c r="AM99" s="526"/>
      <c r="AN99" s="526"/>
      <c r="AO99" s="526"/>
      <c r="AP99" s="526"/>
      <c r="AQ99" s="526"/>
      <c r="AR99" s="526"/>
      <c r="AS99" s="526"/>
      <c r="AT99" s="526"/>
      <c r="AU99" s="526"/>
      <c r="AV99" s="526"/>
      <c r="AW99" s="526"/>
      <c r="AX99" s="526"/>
      <c r="AY99" s="526"/>
      <c r="AZ99" s="526"/>
      <c r="BA99" s="526"/>
      <c r="BB99" s="526"/>
      <c r="BC99" s="526"/>
      <c r="BD99" s="526"/>
      <c r="BE99" s="526"/>
      <c r="BF99" s="526"/>
      <c r="BG99" s="526"/>
      <c r="BH99" s="526"/>
      <c r="BI99" s="526"/>
      <c r="BJ99" s="526"/>
      <c r="BK99" s="526"/>
      <c r="BL99" s="526"/>
      <c r="BM99" s="361" t="s">
        <v>357</v>
      </c>
      <c r="BN99" s="355" t="s">
        <v>733</v>
      </c>
      <c r="BO99" s="371"/>
      <c r="BP99" s="372" t="s">
        <v>721</v>
      </c>
      <c r="BQ99" s="379"/>
      <c r="BR99" s="379"/>
      <c r="BS99" s="379"/>
      <c r="BT99" s="371"/>
    </row>
    <row r="100" s="301" customFormat="true" ht="24.6" hidden="false" customHeight="true" outlineLevel="0" collapsed="false">
      <c r="A100" s="382" t="n">
        <v>11</v>
      </c>
      <c r="B100" s="429" t="s">
        <v>734</v>
      </c>
      <c r="C100" s="96" t="s">
        <v>532</v>
      </c>
      <c r="D100" s="349" t="n">
        <v>2022</v>
      </c>
      <c r="E100" s="322"/>
      <c r="F100" s="322"/>
      <c r="G100" s="322"/>
      <c r="H100" s="322" t="s">
        <v>157</v>
      </c>
      <c r="I100" s="354" t="n">
        <v>0.0256</v>
      </c>
      <c r="J100" s="358"/>
      <c r="K100" s="353" t="n">
        <v>0.0256</v>
      </c>
      <c r="L100" s="353"/>
      <c r="M100" s="353"/>
      <c r="N100" s="353"/>
      <c r="O100" s="354"/>
      <c r="P100" s="353"/>
      <c r="Q100" s="353"/>
      <c r="R100" s="353"/>
      <c r="S100" s="353" t="n">
        <v>0.0256</v>
      </c>
      <c r="T100" s="353"/>
      <c r="U100" s="353"/>
      <c r="V100" s="353"/>
      <c r="W100" s="353"/>
      <c r="X100" s="353"/>
      <c r="Y100" s="353"/>
      <c r="Z100" s="353"/>
      <c r="AA100" s="353"/>
      <c r="AB100" s="353"/>
      <c r="AC100" s="353"/>
      <c r="AD100" s="353"/>
      <c r="AE100" s="353"/>
      <c r="AF100" s="353"/>
      <c r="AG100" s="353"/>
      <c r="AH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96" t="s">
        <v>532</v>
      </c>
      <c r="BN100" s="355" t="s">
        <v>735</v>
      </c>
      <c r="BO100" s="371" t="s">
        <v>736</v>
      </c>
      <c r="BP100" s="372" t="s">
        <v>721</v>
      </c>
      <c r="BQ100" s="356"/>
      <c r="BR100" s="356"/>
      <c r="BS100" s="356"/>
      <c r="BT100" s="371" t="s">
        <v>737</v>
      </c>
    </row>
    <row r="101" s="301" customFormat="true" ht="16.15" hidden="false" customHeight="true" outlineLevel="0" collapsed="false">
      <c r="A101" s="382" t="n">
        <v>12</v>
      </c>
      <c r="B101" s="429" t="s">
        <v>738</v>
      </c>
      <c r="C101" s="96" t="s">
        <v>678</v>
      </c>
      <c r="D101" s="349" t="n">
        <v>2022</v>
      </c>
      <c r="E101" s="322"/>
      <c r="F101" s="322"/>
      <c r="G101" s="322"/>
      <c r="H101" s="322" t="s">
        <v>157</v>
      </c>
      <c r="I101" s="354" t="n">
        <v>0.0256</v>
      </c>
      <c r="J101" s="358"/>
      <c r="K101" s="353" t="n">
        <v>0.0256</v>
      </c>
      <c r="L101" s="353"/>
      <c r="M101" s="353"/>
      <c r="N101" s="353"/>
      <c r="O101" s="354"/>
      <c r="P101" s="353"/>
      <c r="Q101" s="353"/>
      <c r="R101" s="353"/>
      <c r="S101" s="353" t="n">
        <v>0.0256</v>
      </c>
      <c r="T101" s="353"/>
      <c r="U101" s="353"/>
      <c r="V101" s="353"/>
      <c r="W101" s="353"/>
      <c r="X101" s="353"/>
      <c r="Y101" s="353"/>
      <c r="Z101" s="353"/>
      <c r="AA101" s="353"/>
      <c r="AB101" s="353"/>
      <c r="AC101" s="353"/>
      <c r="AD101" s="353"/>
      <c r="AE101" s="353"/>
      <c r="AF101" s="353"/>
      <c r="AG101" s="353"/>
      <c r="AH101" s="353"/>
      <c r="AI101" s="353"/>
      <c r="AJ101" s="353"/>
      <c r="AK101" s="353"/>
      <c r="AL101" s="353"/>
      <c r="AM101" s="353"/>
      <c r="AN101" s="353"/>
      <c r="AO101" s="353"/>
      <c r="AP101" s="353"/>
      <c r="AQ101" s="353"/>
      <c r="AR101" s="353"/>
      <c r="AS101" s="353"/>
      <c r="AT101" s="353"/>
      <c r="AU101" s="353"/>
      <c r="AV101" s="353"/>
      <c r="AW101" s="353"/>
      <c r="AX101" s="353"/>
      <c r="AY101" s="353"/>
      <c r="AZ101" s="353"/>
      <c r="BA101" s="353"/>
      <c r="BB101" s="353"/>
      <c r="BC101" s="353"/>
      <c r="BD101" s="353"/>
      <c r="BE101" s="353"/>
      <c r="BF101" s="353"/>
      <c r="BG101" s="353"/>
      <c r="BH101" s="353"/>
      <c r="BI101" s="353"/>
      <c r="BJ101" s="353"/>
      <c r="BK101" s="353"/>
      <c r="BL101" s="353"/>
      <c r="BM101" s="96" t="s">
        <v>678</v>
      </c>
      <c r="BN101" s="355" t="s">
        <v>739</v>
      </c>
      <c r="BO101" s="371"/>
      <c r="BP101" s="372" t="s">
        <v>721</v>
      </c>
      <c r="BQ101" s="356"/>
      <c r="BR101" s="356"/>
      <c r="BS101" s="356"/>
      <c r="BT101" s="371"/>
    </row>
    <row r="102" s="383" customFormat="true" ht="16.15" hidden="false" customHeight="true" outlineLevel="0" collapsed="false">
      <c r="A102" s="427" t="s">
        <v>577</v>
      </c>
      <c r="B102" s="458" t="s">
        <v>178</v>
      </c>
      <c r="C102" s="501"/>
      <c r="D102" s="390"/>
      <c r="E102" s="391"/>
      <c r="F102" s="391"/>
      <c r="G102" s="391"/>
      <c r="H102" s="391"/>
      <c r="I102" s="392"/>
      <c r="J102" s="393"/>
      <c r="K102" s="394"/>
      <c r="L102" s="394"/>
      <c r="M102" s="394"/>
      <c r="N102" s="394"/>
      <c r="O102" s="392"/>
      <c r="P102" s="394"/>
      <c r="Q102" s="394"/>
      <c r="R102" s="394"/>
      <c r="S102" s="394"/>
      <c r="T102" s="394"/>
      <c r="U102" s="394"/>
      <c r="V102" s="394"/>
      <c r="W102" s="394"/>
      <c r="X102" s="394"/>
      <c r="Y102" s="394"/>
      <c r="Z102" s="394"/>
      <c r="AA102" s="394"/>
      <c r="AB102" s="394"/>
      <c r="AC102" s="394"/>
      <c r="AD102" s="394"/>
      <c r="AE102" s="394"/>
      <c r="AF102" s="394"/>
      <c r="AG102" s="394"/>
      <c r="AH102" s="394"/>
      <c r="AI102" s="394"/>
      <c r="AJ102" s="394"/>
      <c r="AK102" s="394"/>
      <c r="AL102" s="394"/>
      <c r="AM102" s="394"/>
      <c r="AN102" s="394"/>
      <c r="AO102" s="394"/>
      <c r="AP102" s="394"/>
      <c r="AQ102" s="394"/>
      <c r="AR102" s="394"/>
      <c r="AS102" s="394"/>
      <c r="AT102" s="394"/>
      <c r="AU102" s="394"/>
      <c r="AV102" s="394"/>
      <c r="AW102" s="394"/>
      <c r="AX102" s="394"/>
      <c r="AY102" s="394"/>
      <c r="AZ102" s="394"/>
      <c r="BA102" s="394"/>
      <c r="BB102" s="394"/>
      <c r="BC102" s="394"/>
      <c r="BD102" s="394"/>
      <c r="BE102" s="394"/>
      <c r="BF102" s="394"/>
      <c r="BG102" s="394"/>
      <c r="BH102" s="394"/>
      <c r="BI102" s="394"/>
      <c r="BJ102" s="394"/>
      <c r="BK102" s="394"/>
      <c r="BL102" s="394"/>
      <c r="BM102" s="501"/>
      <c r="BN102" s="355"/>
      <c r="BO102" s="391"/>
      <c r="BP102" s="459"/>
      <c r="BQ102" s="395"/>
      <c r="BR102" s="395"/>
      <c r="BS102" s="395"/>
      <c r="BT102" s="391"/>
    </row>
    <row r="103" s="301" customFormat="true" ht="16.15" hidden="false" customHeight="true" outlineLevel="0" collapsed="false">
      <c r="A103" s="382" t="n">
        <v>13</v>
      </c>
      <c r="B103" s="527" t="s">
        <v>740</v>
      </c>
      <c r="C103" s="96" t="s">
        <v>414</v>
      </c>
      <c r="D103" s="399" t="n">
        <v>2022</v>
      </c>
      <c r="E103" s="96"/>
      <c r="F103" s="322" t="s">
        <v>741</v>
      </c>
      <c r="G103" s="322" t="s">
        <v>486</v>
      </c>
      <c r="H103" s="322" t="s">
        <v>179</v>
      </c>
      <c r="I103" s="396" t="n">
        <f aca="false">SUM(L103:BL103)-AH103-T103</f>
        <v>0.12</v>
      </c>
      <c r="J103" s="396"/>
      <c r="K103" s="397" t="n">
        <v>0.12</v>
      </c>
      <c r="L103" s="397"/>
      <c r="M103" s="397" t="n">
        <v>0.12</v>
      </c>
      <c r="N103" s="397"/>
      <c r="O103" s="396"/>
      <c r="P103" s="397"/>
      <c r="Q103" s="397"/>
      <c r="R103" s="353"/>
      <c r="S103" s="397"/>
      <c r="T103" s="397"/>
      <c r="U103" s="397"/>
      <c r="V103" s="353"/>
      <c r="W103" s="353"/>
      <c r="X103" s="353"/>
      <c r="Y103" s="353"/>
      <c r="Z103" s="397"/>
      <c r="AA103" s="353"/>
      <c r="AB103" s="353"/>
      <c r="AC103" s="353"/>
      <c r="AD103" s="353"/>
      <c r="AE103" s="353"/>
      <c r="AF103" s="353"/>
      <c r="AG103" s="353"/>
      <c r="AH103" s="353"/>
      <c r="AI103" s="353"/>
      <c r="AJ103" s="397"/>
      <c r="AK103" s="397"/>
      <c r="AL103" s="397"/>
      <c r="AM103" s="353"/>
      <c r="AN103" s="397"/>
      <c r="AO103" s="353"/>
      <c r="AP103" s="353"/>
      <c r="AQ103" s="353"/>
      <c r="AR103" s="353"/>
      <c r="AS103" s="353"/>
      <c r="AT103" s="397"/>
      <c r="AU103" s="353"/>
      <c r="AV103" s="353"/>
      <c r="AW103" s="353"/>
      <c r="AX103" s="353"/>
      <c r="AY103" s="397"/>
      <c r="AZ103" s="353"/>
      <c r="BA103" s="353"/>
      <c r="BB103" s="353"/>
      <c r="BC103" s="397"/>
      <c r="BD103" s="397"/>
      <c r="BE103" s="397"/>
      <c r="BF103" s="353"/>
      <c r="BG103" s="353"/>
      <c r="BH103" s="353"/>
      <c r="BI103" s="397"/>
      <c r="BJ103" s="353"/>
      <c r="BK103" s="353"/>
      <c r="BL103" s="397"/>
      <c r="BM103" s="96" t="s">
        <v>414</v>
      </c>
      <c r="BN103" s="355" t="s">
        <v>742</v>
      </c>
      <c r="BO103" s="97" t="s">
        <v>743</v>
      </c>
      <c r="BP103" s="323"/>
      <c r="BQ103" s="356"/>
      <c r="BR103" s="398"/>
      <c r="BS103" s="398" t="s">
        <v>707</v>
      </c>
      <c r="BT103" s="97" t="s">
        <v>744</v>
      </c>
    </row>
    <row r="104" s="383" customFormat="true" ht="16.15" hidden="false" customHeight="true" outlineLevel="0" collapsed="false">
      <c r="A104" s="427" t="s">
        <v>605</v>
      </c>
      <c r="B104" s="458" t="s">
        <v>187</v>
      </c>
      <c r="C104" s="501"/>
      <c r="D104" s="390"/>
      <c r="E104" s="391"/>
      <c r="F104" s="391"/>
      <c r="G104" s="391"/>
      <c r="H104" s="391"/>
      <c r="I104" s="392"/>
      <c r="J104" s="393"/>
      <c r="K104" s="394"/>
      <c r="L104" s="394"/>
      <c r="M104" s="394"/>
      <c r="N104" s="394"/>
      <c r="O104" s="392"/>
      <c r="P104" s="394"/>
      <c r="Q104" s="394"/>
      <c r="R104" s="394"/>
      <c r="S104" s="394"/>
      <c r="T104" s="394"/>
      <c r="U104" s="394"/>
      <c r="V104" s="394"/>
      <c r="W104" s="394"/>
      <c r="X104" s="394"/>
      <c r="Y104" s="394"/>
      <c r="Z104" s="394"/>
      <c r="AA104" s="394"/>
      <c r="AB104" s="394"/>
      <c r="AC104" s="394"/>
      <c r="AD104" s="394"/>
      <c r="AE104" s="394"/>
      <c r="AF104" s="394"/>
      <c r="AG104" s="394"/>
      <c r="AH104" s="394"/>
      <c r="AI104" s="394"/>
      <c r="AJ104" s="394"/>
      <c r="AK104" s="394"/>
      <c r="AL104" s="394"/>
      <c r="AM104" s="394"/>
      <c r="AN104" s="394"/>
      <c r="AO104" s="394"/>
      <c r="AP104" s="394"/>
      <c r="AQ104" s="394"/>
      <c r="AR104" s="394"/>
      <c r="AS104" s="394"/>
      <c r="AT104" s="394"/>
      <c r="AU104" s="394"/>
      <c r="AV104" s="394"/>
      <c r="AW104" s="394"/>
      <c r="AX104" s="394"/>
      <c r="AY104" s="394"/>
      <c r="AZ104" s="394"/>
      <c r="BA104" s="394"/>
      <c r="BB104" s="394"/>
      <c r="BC104" s="394"/>
      <c r="BD104" s="394"/>
      <c r="BE104" s="394"/>
      <c r="BF104" s="394"/>
      <c r="BG104" s="394"/>
      <c r="BH104" s="394"/>
      <c r="BI104" s="394"/>
      <c r="BJ104" s="394"/>
      <c r="BK104" s="394"/>
      <c r="BL104" s="394"/>
      <c r="BM104" s="501"/>
      <c r="BN104" s="355"/>
      <c r="BO104" s="391"/>
      <c r="BP104" s="459"/>
      <c r="BQ104" s="395"/>
      <c r="BR104" s="395"/>
      <c r="BS104" s="395"/>
      <c r="BT104" s="391"/>
    </row>
    <row r="105" s="301" customFormat="true" ht="33.75" hidden="false" customHeight="true" outlineLevel="0" collapsed="false">
      <c r="A105" s="382" t="n">
        <v>14</v>
      </c>
      <c r="B105" s="371" t="s">
        <v>745</v>
      </c>
      <c r="C105" s="322" t="s">
        <v>395</v>
      </c>
      <c r="D105" s="347" t="n">
        <v>2022</v>
      </c>
      <c r="E105" s="346"/>
      <c r="F105" s="528"/>
      <c r="G105" s="348" t="s">
        <v>362</v>
      </c>
      <c r="H105" s="529" t="s">
        <v>188</v>
      </c>
      <c r="I105" s="396" t="n">
        <v>0.04</v>
      </c>
      <c r="J105" s="396"/>
      <c r="K105" s="397" t="n">
        <v>0.04</v>
      </c>
      <c r="L105" s="530"/>
      <c r="M105" s="530"/>
      <c r="N105" s="530"/>
      <c r="O105" s="530"/>
      <c r="P105" s="530"/>
      <c r="Q105" s="530"/>
      <c r="R105" s="530"/>
      <c r="S105" s="530"/>
      <c r="T105" s="530"/>
      <c r="U105" s="530"/>
      <c r="V105" s="530"/>
      <c r="W105" s="530"/>
      <c r="X105" s="530"/>
      <c r="Y105" s="530"/>
      <c r="Z105" s="530"/>
      <c r="AA105" s="530"/>
      <c r="AB105" s="530"/>
      <c r="AC105" s="530"/>
      <c r="AD105" s="530" t="n">
        <v>0.04</v>
      </c>
      <c r="AE105" s="530"/>
      <c r="AF105" s="530"/>
      <c r="AG105" s="530"/>
      <c r="AH105" s="531"/>
      <c r="AI105" s="531"/>
      <c r="AJ105" s="530"/>
      <c r="AK105" s="530"/>
      <c r="AL105" s="530"/>
      <c r="AM105" s="530"/>
      <c r="AN105" s="530"/>
      <c r="AO105" s="530"/>
      <c r="AP105" s="530"/>
      <c r="AQ105" s="530"/>
      <c r="AR105" s="530"/>
      <c r="AS105" s="530"/>
      <c r="AT105" s="530"/>
      <c r="AU105" s="530"/>
      <c r="AV105" s="530"/>
      <c r="AW105" s="530"/>
      <c r="AX105" s="530"/>
      <c r="AY105" s="530"/>
      <c r="AZ105" s="530"/>
      <c r="BA105" s="530"/>
      <c r="BB105" s="530"/>
      <c r="BC105" s="530"/>
      <c r="BD105" s="530"/>
      <c r="BE105" s="530"/>
      <c r="BF105" s="530"/>
      <c r="BG105" s="530"/>
      <c r="BH105" s="530"/>
      <c r="BI105" s="530"/>
      <c r="BJ105" s="530"/>
      <c r="BK105" s="530"/>
      <c r="BL105" s="530"/>
      <c r="BM105" s="322" t="s">
        <v>395</v>
      </c>
      <c r="BN105" s="355" t="s">
        <v>746</v>
      </c>
      <c r="BO105" s="346" t="s">
        <v>747</v>
      </c>
      <c r="BP105" s="322"/>
      <c r="BQ105" s="322"/>
      <c r="BR105" s="532"/>
      <c r="BS105" s="398" t="s">
        <v>707</v>
      </c>
      <c r="BT105" s="346" t="s">
        <v>748</v>
      </c>
    </row>
    <row r="106" s="301" customFormat="true" ht="33.75" hidden="false" customHeight="true" outlineLevel="0" collapsed="false">
      <c r="A106" s="382" t="n">
        <v>15</v>
      </c>
      <c r="B106" s="533" t="s">
        <v>749</v>
      </c>
      <c r="C106" s="322" t="s">
        <v>599</v>
      </c>
      <c r="D106" s="347" t="n">
        <v>2022</v>
      </c>
      <c r="E106" s="346"/>
      <c r="F106" s="528"/>
      <c r="G106" s="348" t="s">
        <v>362</v>
      </c>
      <c r="H106" s="529" t="s">
        <v>185</v>
      </c>
      <c r="I106" s="396" t="n">
        <v>0.25</v>
      </c>
      <c r="J106" s="396"/>
      <c r="K106" s="397" t="n">
        <v>0.25</v>
      </c>
      <c r="L106" s="530"/>
      <c r="M106" s="530"/>
      <c r="N106" s="530"/>
      <c r="O106" s="530"/>
      <c r="P106" s="530"/>
      <c r="Q106" s="530"/>
      <c r="R106" s="530"/>
      <c r="S106" s="530"/>
      <c r="T106" s="530"/>
      <c r="U106" s="530"/>
      <c r="V106" s="530"/>
      <c r="W106" s="530"/>
      <c r="X106" s="530"/>
      <c r="Y106" s="530"/>
      <c r="Z106" s="530"/>
      <c r="AA106" s="530"/>
      <c r="AB106" s="530"/>
      <c r="AC106" s="530"/>
      <c r="AD106" s="530"/>
      <c r="AE106" s="530"/>
      <c r="AF106" s="530"/>
      <c r="AG106" s="530"/>
      <c r="AH106" s="531"/>
      <c r="AI106" s="531"/>
      <c r="AJ106" s="530"/>
      <c r="AK106" s="530"/>
      <c r="AL106" s="530"/>
      <c r="AM106" s="530"/>
      <c r="AN106" s="530"/>
      <c r="AO106" s="530"/>
      <c r="AP106" s="530"/>
      <c r="AQ106" s="530"/>
      <c r="AR106" s="530"/>
      <c r="AS106" s="530"/>
      <c r="AT106" s="530"/>
      <c r="AU106" s="530"/>
      <c r="AV106" s="530"/>
      <c r="AW106" s="530"/>
      <c r="AX106" s="530"/>
      <c r="AY106" s="530"/>
      <c r="AZ106" s="530"/>
      <c r="BA106" s="530"/>
      <c r="BB106" s="530"/>
      <c r="BC106" s="530"/>
      <c r="BD106" s="530"/>
      <c r="BE106" s="530" t="n">
        <v>0.25</v>
      </c>
      <c r="BF106" s="530"/>
      <c r="BG106" s="530"/>
      <c r="BH106" s="530"/>
      <c r="BI106" s="530"/>
      <c r="BJ106" s="530"/>
      <c r="BK106" s="530"/>
      <c r="BL106" s="530"/>
      <c r="BM106" s="322" t="s">
        <v>599</v>
      </c>
      <c r="BN106" s="355" t="s">
        <v>750</v>
      </c>
      <c r="BO106" s="346"/>
      <c r="BP106" s="322"/>
      <c r="BQ106" s="322"/>
      <c r="BR106" s="532"/>
      <c r="BS106" s="398"/>
      <c r="BT106" s="346"/>
    </row>
    <row r="107" s="301" customFormat="true" ht="33.75" hidden="false" customHeight="true" outlineLevel="0" collapsed="false">
      <c r="A107" s="382" t="n">
        <v>16</v>
      </c>
      <c r="B107" s="371" t="s">
        <v>751</v>
      </c>
      <c r="C107" s="322" t="s">
        <v>395</v>
      </c>
      <c r="D107" s="347" t="n">
        <v>2022</v>
      </c>
      <c r="E107" s="346"/>
      <c r="F107" s="528"/>
      <c r="G107" s="348" t="s">
        <v>362</v>
      </c>
      <c r="H107" s="529" t="s">
        <v>188</v>
      </c>
      <c r="I107" s="396" t="n">
        <v>0.0072</v>
      </c>
      <c r="J107" s="396"/>
      <c r="K107" s="397" t="n">
        <v>0.01</v>
      </c>
      <c r="L107" s="530"/>
      <c r="M107" s="530"/>
      <c r="N107" s="530"/>
      <c r="O107" s="530"/>
      <c r="P107" s="530"/>
      <c r="Q107" s="530"/>
      <c r="R107" s="530"/>
      <c r="S107" s="530"/>
      <c r="T107" s="530"/>
      <c r="U107" s="530"/>
      <c r="V107" s="530"/>
      <c r="W107" s="530"/>
      <c r="X107" s="530"/>
      <c r="Y107" s="530"/>
      <c r="Z107" s="530"/>
      <c r="AA107" s="530"/>
      <c r="AB107" s="530"/>
      <c r="AC107" s="530"/>
      <c r="AD107" s="530" t="n">
        <v>0.01</v>
      </c>
      <c r="AE107" s="530"/>
      <c r="AF107" s="530"/>
      <c r="AG107" s="530"/>
      <c r="AH107" s="531"/>
      <c r="AI107" s="531"/>
      <c r="AJ107" s="530"/>
      <c r="AK107" s="530"/>
      <c r="AL107" s="530"/>
      <c r="AM107" s="530"/>
      <c r="AN107" s="530"/>
      <c r="AO107" s="530"/>
      <c r="AP107" s="530"/>
      <c r="AQ107" s="530"/>
      <c r="AR107" s="530"/>
      <c r="AS107" s="530"/>
      <c r="AT107" s="530"/>
      <c r="AU107" s="530"/>
      <c r="AV107" s="530"/>
      <c r="AW107" s="530"/>
      <c r="AX107" s="530"/>
      <c r="AY107" s="530"/>
      <c r="AZ107" s="530"/>
      <c r="BA107" s="530"/>
      <c r="BB107" s="530"/>
      <c r="BC107" s="530"/>
      <c r="BD107" s="530"/>
      <c r="BE107" s="530"/>
      <c r="BF107" s="530"/>
      <c r="BG107" s="530"/>
      <c r="BH107" s="530"/>
      <c r="BI107" s="530"/>
      <c r="BJ107" s="530"/>
      <c r="BK107" s="530"/>
      <c r="BL107" s="530"/>
      <c r="BM107" s="322" t="s">
        <v>395</v>
      </c>
      <c r="BN107" s="355" t="s">
        <v>752</v>
      </c>
      <c r="BO107" s="97" t="s">
        <v>753</v>
      </c>
      <c r="BP107" s="322"/>
      <c r="BQ107" s="322"/>
      <c r="BR107" s="532"/>
      <c r="BS107" s="398"/>
      <c r="BT107" s="97" t="s">
        <v>754</v>
      </c>
    </row>
    <row r="108" s="301" customFormat="true" ht="33.75" hidden="false" customHeight="true" outlineLevel="0" collapsed="false">
      <c r="A108" s="382" t="n">
        <v>17</v>
      </c>
      <c r="B108" s="371" t="s">
        <v>755</v>
      </c>
      <c r="C108" s="322" t="s">
        <v>395</v>
      </c>
      <c r="D108" s="347" t="n">
        <v>2022</v>
      </c>
      <c r="E108" s="346"/>
      <c r="F108" s="528"/>
      <c r="G108" s="348" t="s">
        <v>362</v>
      </c>
      <c r="H108" s="529" t="s">
        <v>188</v>
      </c>
      <c r="I108" s="396" t="n">
        <v>0.247</v>
      </c>
      <c r="J108" s="396"/>
      <c r="K108" s="397" t="n">
        <v>0.25</v>
      </c>
      <c r="L108" s="530"/>
      <c r="M108" s="530"/>
      <c r="N108" s="530"/>
      <c r="O108" s="530" t="n">
        <v>0.25</v>
      </c>
      <c r="P108" s="530"/>
      <c r="Q108" s="530"/>
      <c r="R108" s="530"/>
      <c r="S108" s="530"/>
      <c r="T108" s="530"/>
      <c r="U108" s="530"/>
      <c r="V108" s="530"/>
      <c r="W108" s="530"/>
      <c r="X108" s="530"/>
      <c r="Y108" s="530"/>
      <c r="Z108" s="530"/>
      <c r="AA108" s="530"/>
      <c r="AB108" s="530"/>
      <c r="AC108" s="530"/>
      <c r="AD108" s="530"/>
      <c r="AE108" s="530"/>
      <c r="AF108" s="530"/>
      <c r="AG108" s="530"/>
      <c r="AH108" s="531"/>
      <c r="AI108" s="531"/>
      <c r="AJ108" s="530"/>
      <c r="AK108" s="530"/>
      <c r="AL108" s="530"/>
      <c r="AM108" s="530"/>
      <c r="AN108" s="530"/>
      <c r="AO108" s="530"/>
      <c r="AP108" s="530"/>
      <c r="AQ108" s="530"/>
      <c r="AR108" s="530"/>
      <c r="AS108" s="530"/>
      <c r="AT108" s="530"/>
      <c r="AU108" s="530"/>
      <c r="AV108" s="530"/>
      <c r="AW108" s="530"/>
      <c r="AX108" s="530"/>
      <c r="AY108" s="530"/>
      <c r="AZ108" s="530"/>
      <c r="BA108" s="530"/>
      <c r="BB108" s="530"/>
      <c r="BC108" s="530"/>
      <c r="BD108" s="530"/>
      <c r="BE108" s="530"/>
      <c r="BF108" s="530"/>
      <c r="BG108" s="530"/>
      <c r="BH108" s="530"/>
      <c r="BI108" s="530"/>
      <c r="BJ108" s="530"/>
      <c r="BK108" s="530"/>
      <c r="BL108" s="530"/>
      <c r="BM108" s="322" t="s">
        <v>395</v>
      </c>
      <c r="BN108" s="355" t="s">
        <v>756</v>
      </c>
      <c r="BO108" s="400" t="s">
        <v>757</v>
      </c>
      <c r="BP108" s="322"/>
      <c r="BQ108" s="322"/>
      <c r="BR108" s="532"/>
      <c r="BS108" s="398"/>
      <c r="BT108" s="400" t="s">
        <v>758</v>
      </c>
    </row>
    <row r="109" s="301" customFormat="true" ht="24.75" hidden="false" customHeight="true" outlineLevel="0" collapsed="false">
      <c r="A109" s="534" t="s">
        <v>116</v>
      </c>
      <c r="B109" s="535" t="s">
        <v>759</v>
      </c>
      <c r="C109" s="322"/>
      <c r="D109" s="322"/>
      <c r="E109" s="322"/>
      <c r="F109" s="96"/>
      <c r="G109" s="322"/>
      <c r="H109" s="349"/>
      <c r="I109" s="354"/>
      <c r="J109" s="358"/>
      <c r="K109" s="353"/>
      <c r="L109" s="353"/>
      <c r="M109" s="353"/>
      <c r="N109" s="353"/>
      <c r="O109" s="354"/>
      <c r="P109" s="353"/>
      <c r="Q109" s="353"/>
      <c r="R109" s="353"/>
      <c r="S109" s="353"/>
      <c r="T109" s="353"/>
      <c r="U109" s="353"/>
      <c r="V109" s="353"/>
      <c r="W109" s="353"/>
      <c r="X109" s="353"/>
      <c r="Y109" s="353"/>
      <c r="Z109" s="353"/>
      <c r="AA109" s="353"/>
      <c r="AB109" s="353"/>
      <c r="AC109" s="353"/>
      <c r="AD109" s="353"/>
      <c r="AE109" s="353"/>
      <c r="AF109" s="353"/>
      <c r="AG109" s="353"/>
      <c r="AH109" s="353"/>
      <c r="AI109" s="353"/>
      <c r="AJ109" s="353"/>
      <c r="AK109" s="353"/>
      <c r="AL109" s="353"/>
      <c r="AM109" s="353"/>
      <c r="AN109" s="353"/>
      <c r="AO109" s="353"/>
      <c r="AP109" s="353"/>
      <c r="AQ109" s="353"/>
      <c r="AR109" s="353"/>
      <c r="AS109" s="353"/>
      <c r="AT109" s="353"/>
      <c r="AU109" s="353"/>
      <c r="AV109" s="353"/>
      <c r="AW109" s="353"/>
      <c r="AX109" s="353"/>
      <c r="AY109" s="353"/>
      <c r="AZ109" s="353"/>
      <c r="BA109" s="353"/>
      <c r="BB109" s="353"/>
      <c r="BC109" s="353"/>
      <c r="BD109" s="353"/>
      <c r="BE109" s="353"/>
      <c r="BF109" s="353"/>
      <c r="BG109" s="353"/>
      <c r="BH109" s="353"/>
      <c r="BI109" s="353"/>
      <c r="BJ109" s="353"/>
      <c r="BK109" s="353"/>
      <c r="BL109" s="353"/>
      <c r="BM109" s="322"/>
      <c r="BN109" s="355"/>
      <c r="BO109" s="346"/>
      <c r="BP109" s="322"/>
      <c r="BQ109" s="346"/>
      <c r="BR109" s="356"/>
      <c r="BS109" s="356"/>
      <c r="BT109" s="346"/>
    </row>
    <row r="110" s="301" customFormat="true" ht="21" hidden="false" customHeight="true" outlineLevel="0" collapsed="false">
      <c r="A110" s="382" t="n">
        <v>1</v>
      </c>
      <c r="B110" s="346" t="s">
        <v>760</v>
      </c>
      <c r="C110" s="369" t="s">
        <v>539</v>
      </c>
      <c r="D110" s="370" t="n">
        <v>2021</v>
      </c>
      <c r="E110" s="322" t="s">
        <v>761</v>
      </c>
      <c r="F110" s="371"/>
      <c r="G110" s="372" t="n">
        <v>2021</v>
      </c>
      <c r="H110" s="373" t="s">
        <v>130</v>
      </c>
      <c r="I110" s="354" t="n">
        <f aca="false">SUM(L110:BL110)-AH110-T110</f>
        <v>0.15</v>
      </c>
      <c r="J110" s="358"/>
      <c r="K110" s="374" t="n">
        <v>0.15</v>
      </c>
      <c r="L110" s="375"/>
      <c r="M110" s="375"/>
      <c r="N110" s="375"/>
      <c r="O110" s="375" t="n">
        <v>0.15</v>
      </c>
      <c r="P110" s="375"/>
      <c r="Q110" s="375"/>
      <c r="R110" s="375"/>
      <c r="S110" s="375"/>
      <c r="T110" s="353"/>
      <c r="U110" s="375"/>
      <c r="V110" s="353"/>
      <c r="W110" s="353"/>
      <c r="X110" s="353"/>
      <c r="Y110" s="353"/>
      <c r="Z110" s="353"/>
      <c r="AA110" s="353"/>
      <c r="AB110" s="353"/>
      <c r="AC110" s="353"/>
      <c r="AD110" s="353"/>
      <c r="AE110" s="353"/>
      <c r="AF110" s="353"/>
      <c r="AG110" s="353"/>
      <c r="AH110" s="353"/>
      <c r="AI110" s="353"/>
      <c r="AJ110" s="85"/>
      <c r="AK110" s="85"/>
      <c r="AL110" s="353"/>
      <c r="AM110" s="353"/>
      <c r="AN110" s="353"/>
      <c r="AO110" s="353"/>
      <c r="AP110" s="353"/>
      <c r="AQ110" s="353"/>
      <c r="AR110" s="353"/>
      <c r="AS110" s="353"/>
      <c r="AT110" s="353"/>
      <c r="AU110" s="353"/>
      <c r="AV110" s="353"/>
      <c r="AW110" s="353"/>
      <c r="AX110" s="353"/>
      <c r="AY110" s="353"/>
      <c r="AZ110" s="353"/>
      <c r="BA110" s="353"/>
      <c r="BB110" s="353"/>
      <c r="BC110" s="376"/>
      <c r="BD110" s="377"/>
      <c r="BE110" s="377"/>
      <c r="BF110" s="353"/>
      <c r="BG110" s="353"/>
      <c r="BH110" s="353"/>
      <c r="BI110" s="377"/>
      <c r="BJ110" s="377"/>
      <c r="BK110" s="377"/>
      <c r="BL110" s="377"/>
      <c r="BM110" s="369" t="s">
        <v>539</v>
      </c>
      <c r="BN110" s="355" t="s">
        <v>762</v>
      </c>
      <c r="BO110" s="536" t="s">
        <v>763</v>
      </c>
      <c r="BP110" s="379"/>
      <c r="BQ110" s="356"/>
      <c r="BR110" s="356"/>
      <c r="BS110" s="356"/>
      <c r="BT110" s="537" t="s">
        <v>764</v>
      </c>
    </row>
    <row r="111" s="301" customFormat="true" ht="29.25" hidden="false" customHeight="true" outlineLevel="0" collapsed="false">
      <c r="A111" s="323" t="n">
        <v>2</v>
      </c>
      <c r="B111" s="346" t="s">
        <v>760</v>
      </c>
      <c r="C111" s="369" t="s">
        <v>539</v>
      </c>
      <c r="D111" s="370" t="n">
        <v>2021</v>
      </c>
      <c r="E111" s="322" t="s">
        <v>761</v>
      </c>
      <c r="F111" s="371"/>
      <c r="G111" s="372" t="n">
        <v>2021</v>
      </c>
      <c r="H111" s="373" t="s">
        <v>130</v>
      </c>
      <c r="I111" s="354" t="n">
        <f aca="false">SUM(L111:BL111)-AH111-T111</f>
        <v>0.22</v>
      </c>
      <c r="J111" s="358"/>
      <c r="K111" s="374" t="n">
        <v>0.22</v>
      </c>
      <c r="L111" s="375"/>
      <c r="M111" s="375"/>
      <c r="N111" s="375"/>
      <c r="O111" s="375"/>
      <c r="P111" s="375" t="n">
        <v>0.22</v>
      </c>
      <c r="Q111" s="375"/>
      <c r="R111" s="375"/>
      <c r="S111" s="375"/>
      <c r="T111" s="353"/>
      <c r="U111" s="375"/>
      <c r="V111" s="353"/>
      <c r="W111" s="353"/>
      <c r="X111" s="353"/>
      <c r="Y111" s="353"/>
      <c r="Z111" s="353"/>
      <c r="AA111" s="353"/>
      <c r="AB111" s="353"/>
      <c r="AC111" s="353"/>
      <c r="AD111" s="353"/>
      <c r="AE111" s="353"/>
      <c r="AF111" s="353"/>
      <c r="AG111" s="353"/>
      <c r="AH111" s="353"/>
      <c r="AI111" s="353"/>
      <c r="AJ111" s="85"/>
      <c r="AK111" s="85"/>
      <c r="AL111" s="353"/>
      <c r="AM111" s="353"/>
      <c r="AN111" s="353"/>
      <c r="AO111" s="353"/>
      <c r="AP111" s="353"/>
      <c r="AQ111" s="353"/>
      <c r="AR111" s="353"/>
      <c r="AS111" s="353"/>
      <c r="AT111" s="353"/>
      <c r="AU111" s="353"/>
      <c r="AV111" s="353"/>
      <c r="AW111" s="353"/>
      <c r="AX111" s="353"/>
      <c r="AY111" s="353"/>
      <c r="AZ111" s="353"/>
      <c r="BA111" s="353"/>
      <c r="BB111" s="353"/>
      <c r="BC111" s="376"/>
      <c r="BD111" s="377"/>
      <c r="BE111" s="377"/>
      <c r="BF111" s="353"/>
      <c r="BG111" s="353"/>
      <c r="BH111" s="353"/>
      <c r="BI111" s="377"/>
      <c r="BJ111" s="377"/>
      <c r="BK111" s="377"/>
      <c r="BL111" s="377"/>
      <c r="BM111" s="369" t="s">
        <v>539</v>
      </c>
      <c r="BN111" s="355" t="s">
        <v>765</v>
      </c>
      <c r="BO111" s="536" t="s">
        <v>763</v>
      </c>
      <c r="BP111" s="379"/>
      <c r="BQ111" s="356"/>
      <c r="BR111" s="356"/>
      <c r="BS111" s="356"/>
      <c r="BT111" s="537" t="s">
        <v>766</v>
      </c>
    </row>
    <row r="112" s="301" customFormat="true" ht="25.5" hidden="false" customHeight="true" outlineLevel="0" collapsed="false">
      <c r="A112" s="382" t="n">
        <v>3</v>
      </c>
      <c r="B112" s="346" t="s">
        <v>767</v>
      </c>
      <c r="C112" s="369" t="s">
        <v>696</v>
      </c>
      <c r="D112" s="370" t="n">
        <v>2021</v>
      </c>
      <c r="E112" s="322" t="s">
        <v>761</v>
      </c>
      <c r="F112" s="371"/>
      <c r="G112" s="372" t="n">
        <v>2021</v>
      </c>
      <c r="H112" s="373" t="s">
        <v>130</v>
      </c>
      <c r="I112" s="354" t="n">
        <f aca="false">SUM(L112:BL112)-AH112-T112</f>
        <v>1</v>
      </c>
      <c r="J112" s="358"/>
      <c r="K112" s="374" t="n">
        <v>1</v>
      </c>
      <c r="L112" s="375"/>
      <c r="M112" s="375"/>
      <c r="N112" s="375"/>
      <c r="O112" s="375" t="n">
        <v>1</v>
      </c>
      <c r="P112" s="375"/>
      <c r="Q112" s="375"/>
      <c r="R112" s="375"/>
      <c r="S112" s="375"/>
      <c r="T112" s="353"/>
      <c r="U112" s="375"/>
      <c r="V112" s="353"/>
      <c r="W112" s="353"/>
      <c r="X112" s="353"/>
      <c r="Y112" s="353"/>
      <c r="Z112" s="353"/>
      <c r="AA112" s="353"/>
      <c r="AB112" s="353"/>
      <c r="AC112" s="353"/>
      <c r="AD112" s="353"/>
      <c r="AE112" s="353"/>
      <c r="AF112" s="353"/>
      <c r="AG112" s="353"/>
      <c r="AH112" s="353"/>
      <c r="AI112" s="353"/>
      <c r="AJ112" s="85"/>
      <c r="AK112" s="85"/>
      <c r="AL112" s="353"/>
      <c r="AM112" s="353"/>
      <c r="AN112" s="353"/>
      <c r="AO112" s="353"/>
      <c r="AP112" s="353"/>
      <c r="AQ112" s="353"/>
      <c r="AR112" s="353"/>
      <c r="AS112" s="353"/>
      <c r="AT112" s="353"/>
      <c r="AU112" s="353"/>
      <c r="AV112" s="353"/>
      <c r="AW112" s="353"/>
      <c r="AX112" s="353"/>
      <c r="AY112" s="353"/>
      <c r="AZ112" s="353"/>
      <c r="BA112" s="353"/>
      <c r="BB112" s="353"/>
      <c r="BC112" s="376"/>
      <c r="BD112" s="377"/>
      <c r="BE112" s="377"/>
      <c r="BF112" s="353"/>
      <c r="BG112" s="353"/>
      <c r="BH112" s="353"/>
      <c r="BI112" s="377"/>
      <c r="BJ112" s="377"/>
      <c r="BK112" s="377"/>
      <c r="BL112" s="377"/>
      <c r="BM112" s="369" t="s">
        <v>696</v>
      </c>
      <c r="BN112" s="355" t="s">
        <v>768</v>
      </c>
      <c r="BO112" s="536"/>
      <c r="BP112" s="379"/>
      <c r="BQ112" s="356"/>
      <c r="BR112" s="356"/>
      <c r="BS112" s="356"/>
      <c r="BT112" s="536"/>
    </row>
    <row r="113" s="301" customFormat="true" ht="15" hidden="false" customHeight="true" outlineLevel="0" collapsed="false">
      <c r="A113" s="323" t="n">
        <v>4</v>
      </c>
      <c r="B113" s="346" t="s">
        <v>769</v>
      </c>
      <c r="C113" s="369" t="s">
        <v>407</v>
      </c>
      <c r="D113" s="370" t="n">
        <v>2021</v>
      </c>
      <c r="E113" s="322" t="s">
        <v>761</v>
      </c>
      <c r="F113" s="371"/>
      <c r="G113" s="372" t="n">
        <v>2021</v>
      </c>
      <c r="H113" s="373" t="s">
        <v>130</v>
      </c>
      <c r="I113" s="354" t="n">
        <f aca="false">SUM(L113:BL113)-AH113-T113</f>
        <v>0.06</v>
      </c>
      <c r="J113" s="358"/>
      <c r="K113" s="374" t="n">
        <v>0.06</v>
      </c>
      <c r="L113" s="375"/>
      <c r="M113" s="375"/>
      <c r="N113" s="375"/>
      <c r="O113" s="375" t="n">
        <v>0.06</v>
      </c>
      <c r="P113" s="375"/>
      <c r="Q113" s="375"/>
      <c r="R113" s="375"/>
      <c r="S113" s="375"/>
      <c r="T113" s="353"/>
      <c r="U113" s="375"/>
      <c r="V113" s="353"/>
      <c r="W113" s="353"/>
      <c r="X113" s="353"/>
      <c r="Y113" s="353"/>
      <c r="Z113" s="353"/>
      <c r="AA113" s="353"/>
      <c r="AB113" s="353"/>
      <c r="AC113" s="353"/>
      <c r="AD113" s="353"/>
      <c r="AE113" s="353"/>
      <c r="AF113" s="353"/>
      <c r="AG113" s="353"/>
      <c r="AH113" s="353"/>
      <c r="AI113" s="353"/>
      <c r="AJ113" s="85"/>
      <c r="AK113" s="85"/>
      <c r="AL113" s="353"/>
      <c r="AM113" s="353"/>
      <c r="AN113" s="353"/>
      <c r="AO113" s="353"/>
      <c r="AP113" s="353"/>
      <c r="AQ113" s="353"/>
      <c r="AR113" s="353"/>
      <c r="AS113" s="353"/>
      <c r="AT113" s="353"/>
      <c r="AU113" s="353"/>
      <c r="AV113" s="353"/>
      <c r="AW113" s="353"/>
      <c r="AX113" s="353"/>
      <c r="AY113" s="353"/>
      <c r="AZ113" s="353"/>
      <c r="BA113" s="353"/>
      <c r="BB113" s="353"/>
      <c r="BC113" s="376"/>
      <c r="BD113" s="377"/>
      <c r="BE113" s="377"/>
      <c r="BF113" s="353"/>
      <c r="BG113" s="353"/>
      <c r="BH113" s="353"/>
      <c r="BI113" s="377"/>
      <c r="BJ113" s="377"/>
      <c r="BK113" s="377"/>
      <c r="BL113" s="377"/>
      <c r="BM113" s="369" t="s">
        <v>407</v>
      </c>
      <c r="BN113" s="355" t="s">
        <v>770</v>
      </c>
      <c r="BO113" s="536"/>
      <c r="BP113" s="379"/>
      <c r="BQ113" s="356"/>
      <c r="BR113" s="356"/>
      <c r="BS113" s="356"/>
      <c r="BT113" s="536"/>
    </row>
    <row r="114" s="301" customFormat="true" ht="17.25" hidden="false" customHeight="true" outlineLevel="0" collapsed="false">
      <c r="A114" s="334" t="s">
        <v>119</v>
      </c>
      <c r="B114" s="333" t="s">
        <v>771</v>
      </c>
      <c r="C114" s="322"/>
      <c r="D114" s="322"/>
      <c r="E114" s="322"/>
      <c r="F114" s="96"/>
      <c r="G114" s="322"/>
      <c r="H114" s="349"/>
      <c r="I114" s="354"/>
      <c r="J114" s="358"/>
      <c r="K114" s="353"/>
      <c r="L114" s="353"/>
      <c r="M114" s="353"/>
      <c r="N114" s="353"/>
      <c r="O114" s="354"/>
      <c r="P114" s="353"/>
      <c r="Q114" s="353"/>
      <c r="R114" s="353"/>
      <c r="S114" s="353"/>
      <c r="T114" s="353"/>
      <c r="U114" s="353"/>
      <c r="V114" s="353"/>
      <c r="W114" s="353"/>
      <c r="X114" s="353"/>
      <c r="Y114" s="353"/>
      <c r="Z114" s="353"/>
      <c r="AA114" s="353"/>
      <c r="AB114" s="353"/>
      <c r="AC114" s="353"/>
      <c r="AD114" s="353"/>
      <c r="AE114" s="353"/>
      <c r="AF114" s="353"/>
      <c r="AG114" s="353"/>
      <c r="AH114" s="353"/>
      <c r="AI114" s="353"/>
      <c r="AJ114" s="353"/>
      <c r="AK114" s="353"/>
      <c r="AL114" s="353"/>
      <c r="AM114" s="353"/>
      <c r="AN114" s="353"/>
      <c r="AO114" s="353"/>
      <c r="AP114" s="353"/>
      <c r="AQ114" s="353"/>
      <c r="AR114" s="353"/>
      <c r="AS114" s="353"/>
      <c r="AT114" s="353"/>
      <c r="AU114" s="353"/>
      <c r="AV114" s="353"/>
      <c r="AW114" s="353"/>
      <c r="AX114" s="353"/>
      <c r="AY114" s="353"/>
      <c r="AZ114" s="353"/>
      <c r="BA114" s="353"/>
      <c r="BB114" s="353"/>
      <c r="BC114" s="353"/>
      <c r="BD114" s="353"/>
      <c r="BE114" s="353"/>
      <c r="BF114" s="353"/>
      <c r="BG114" s="353"/>
      <c r="BH114" s="353"/>
      <c r="BI114" s="353"/>
      <c r="BJ114" s="353"/>
      <c r="BK114" s="353"/>
      <c r="BL114" s="353"/>
      <c r="BM114" s="322"/>
      <c r="BN114" s="355"/>
      <c r="BO114" s="346"/>
      <c r="BP114" s="322"/>
      <c r="BQ114" s="346"/>
      <c r="BR114" s="356"/>
      <c r="BS114" s="356"/>
      <c r="BT114" s="346"/>
    </row>
    <row r="115" s="301" customFormat="true" ht="28.9" hidden="false" customHeight="true" outlineLevel="0" collapsed="false">
      <c r="A115" s="323" t="s">
        <v>772</v>
      </c>
      <c r="B115" s="538" t="s">
        <v>773</v>
      </c>
      <c r="C115" s="369"/>
      <c r="D115" s="370"/>
      <c r="E115" s="322"/>
      <c r="F115" s="371"/>
      <c r="G115" s="372"/>
      <c r="H115" s="373"/>
      <c r="I115" s="354"/>
      <c r="J115" s="358"/>
      <c r="K115" s="374"/>
      <c r="L115" s="375"/>
      <c r="M115" s="375"/>
      <c r="N115" s="375"/>
      <c r="O115" s="375"/>
      <c r="P115" s="375"/>
      <c r="Q115" s="375"/>
      <c r="R115" s="375"/>
      <c r="S115" s="375"/>
      <c r="T115" s="353"/>
      <c r="U115" s="375"/>
      <c r="V115" s="353"/>
      <c r="W115" s="353"/>
      <c r="X115" s="353"/>
      <c r="Y115" s="353"/>
      <c r="Z115" s="353"/>
      <c r="AA115" s="353"/>
      <c r="AB115" s="353"/>
      <c r="AC115" s="353"/>
      <c r="AD115" s="353"/>
      <c r="AE115" s="353"/>
      <c r="AF115" s="353"/>
      <c r="AG115" s="353"/>
      <c r="AH115" s="353"/>
      <c r="AI115" s="353"/>
      <c r="AJ115" s="85"/>
      <c r="AK115" s="85"/>
      <c r="AL115" s="353"/>
      <c r="AM115" s="353"/>
      <c r="AN115" s="353"/>
      <c r="AO115" s="353"/>
      <c r="AP115" s="353"/>
      <c r="AQ115" s="353"/>
      <c r="AR115" s="353"/>
      <c r="AS115" s="353"/>
      <c r="AT115" s="353"/>
      <c r="AU115" s="353"/>
      <c r="AV115" s="353"/>
      <c r="AW115" s="353"/>
      <c r="AX115" s="353"/>
      <c r="AY115" s="353"/>
      <c r="AZ115" s="353"/>
      <c r="BA115" s="353"/>
      <c r="BB115" s="353"/>
      <c r="BC115" s="376"/>
      <c r="BD115" s="377"/>
      <c r="BE115" s="377"/>
      <c r="BF115" s="353"/>
      <c r="BG115" s="353"/>
      <c r="BH115" s="353"/>
      <c r="BI115" s="377"/>
      <c r="BJ115" s="377"/>
      <c r="BK115" s="377"/>
      <c r="BL115" s="377"/>
      <c r="BM115" s="369"/>
      <c r="BN115" s="355"/>
      <c r="BO115" s="539"/>
      <c r="BP115" s="379"/>
      <c r="BQ115" s="356"/>
      <c r="BR115" s="356"/>
      <c r="BS115" s="356"/>
      <c r="BT115" s="539"/>
    </row>
    <row r="116" s="542" customFormat="true" ht="31.9" hidden="false" customHeight="true" outlineLevel="0" collapsed="false">
      <c r="A116" s="503" t="n">
        <v>1</v>
      </c>
      <c r="B116" s="540" t="s">
        <v>774</v>
      </c>
      <c r="C116" s="323" t="s">
        <v>395</v>
      </c>
      <c r="D116" s="455" t="n">
        <v>41</v>
      </c>
      <c r="E116" s="541"/>
      <c r="F116" s="541"/>
      <c r="G116" s="541"/>
      <c r="H116" s="541" t="s">
        <v>188</v>
      </c>
      <c r="I116" s="396" t="n">
        <f aca="false">K116+J116</f>
        <v>2.01</v>
      </c>
      <c r="J116" s="397"/>
      <c r="K116" s="397" t="n">
        <f aca="false">SUM(L116:BL116)-T116</f>
        <v>2.01</v>
      </c>
      <c r="L116" s="397"/>
      <c r="M116" s="397"/>
      <c r="N116" s="397"/>
      <c r="O116" s="397" t="n">
        <v>0.77</v>
      </c>
      <c r="P116" s="397" t="n">
        <v>0.54</v>
      </c>
      <c r="Q116" s="397"/>
      <c r="R116" s="397"/>
      <c r="S116" s="397" t="n">
        <v>0.34</v>
      </c>
      <c r="T116" s="397"/>
      <c r="U116" s="397" t="n">
        <v>0.36</v>
      </c>
      <c r="V116" s="397"/>
      <c r="W116" s="397"/>
      <c r="X116" s="397"/>
      <c r="Y116" s="397"/>
      <c r="Z116" s="397"/>
      <c r="AA116" s="397"/>
      <c r="AB116" s="397"/>
      <c r="AC116" s="397"/>
      <c r="AD116" s="397"/>
      <c r="AE116" s="397"/>
      <c r="AF116" s="397"/>
      <c r="AG116" s="397"/>
      <c r="AH116" s="397"/>
      <c r="AI116" s="397"/>
      <c r="AJ116" s="397"/>
      <c r="AK116" s="397"/>
      <c r="AL116" s="397"/>
      <c r="AM116" s="397"/>
      <c r="AN116" s="397"/>
      <c r="AO116" s="397"/>
      <c r="AP116" s="397"/>
      <c r="AQ116" s="397"/>
      <c r="AR116" s="397"/>
      <c r="AS116" s="397"/>
      <c r="AT116" s="397"/>
      <c r="AU116" s="397"/>
      <c r="AV116" s="397"/>
      <c r="AW116" s="397"/>
      <c r="AX116" s="397"/>
      <c r="AY116" s="397"/>
      <c r="AZ116" s="397"/>
      <c r="BA116" s="397"/>
      <c r="BB116" s="397"/>
      <c r="BC116" s="397"/>
      <c r="BD116" s="397"/>
      <c r="BE116" s="397"/>
      <c r="BF116" s="397"/>
      <c r="BG116" s="397"/>
      <c r="BH116" s="397"/>
      <c r="BI116" s="397"/>
      <c r="BJ116" s="397"/>
      <c r="BK116" s="397"/>
      <c r="BL116" s="397"/>
      <c r="BM116" s="323" t="s">
        <v>395</v>
      </c>
      <c r="BN116" s="355"/>
      <c r="BO116" s="541"/>
      <c r="BP116" s="541"/>
      <c r="BQ116" s="541"/>
      <c r="BR116" s="541"/>
      <c r="BS116" s="541"/>
      <c r="BT116" s="541"/>
    </row>
    <row r="117" s="301" customFormat="true" ht="28.9" hidden="false" customHeight="true" outlineLevel="0" collapsed="false">
      <c r="A117" s="543" t="n">
        <v>2</v>
      </c>
      <c r="B117" s="544" t="s">
        <v>775</v>
      </c>
      <c r="C117" s="323" t="s">
        <v>776</v>
      </c>
      <c r="D117" s="455" t="n">
        <v>10</v>
      </c>
      <c r="E117" s="323"/>
      <c r="F117" s="323"/>
      <c r="G117" s="323"/>
      <c r="H117" s="323" t="s">
        <v>185</v>
      </c>
      <c r="I117" s="396" t="n">
        <f aca="false">K117+J117</f>
        <v>0.87</v>
      </c>
      <c r="J117" s="396"/>
      <c r="K117" s="397" t="n">
        <f aca="false">SUM(L117:BL117)-T117</f>
        <v>0.87</v>
      </c>
      <c r="L117" s="397"/>
      <c r="M117" s="397"/>
      <c r="N117" s="397"/>
      <c r="O117" s="354" t="n">
        <v>0.83</v>
      </c>
      <c r="P117" s="397" t="n">
        <v>0.04</v>
      </c>
      <c r="Q117" s="397"/>
      <c r="R117" s="397"/>
      <c r="S117" s="397"/>
      <c r="T117" s="397"/>
      <c r="U117" s="397"/>
      <c r="V117" s="397"/>
      <c r="W117" s="397"/>
      <c r="X117" s="397"/>
      <c r="Y117" s="397"/>
      <c r="Z117" s="397"/>
      <c r="AA117" s="397"/>
      <c r="AB117" s="397"/>
      <c r="AC117" s="397"/>
      <c r="AD117" s="397"/>
      <c r="AE117" s="397"/>
      <c r="AF117" s="397"/>
      <c r="AG117" s="397"/>
      <c r="AH117" s="397"/>
      <c r="AI117" s="397"/>
      <c r="AJ117" s="397"/>
      <c r="AK117" s="397"/>
      <c r="AL117" s="397"/>
      <c r="AM117" s="397"/>
      <c r="AN117" s="397"/>
      <c r="AO117" s="397"/>
      <c r="AP117" s="397"/>
      <c r="AQ117" s="397"/>
      <c r="AR117" s="397"/>
      <c r="AS117" s="397"/>
      <c r="AT117" s="397"/>
      <c r="AU117" s="397"/>
      <c r="AV117" s="397"/>
      <c r="AW117" s="397"/>
      <c r="AX117" s="397"/>
      <c r="AY117" s="397"/>
      <c r="AZ117" s="397"/>
      <c r="BA117" s="397"/>
      <c r="BB117" s="397"/>
      <c r="BC117" s="397"/>
      <c r="BD117" s="397"/>
      <c r="BE117" s="397"/>
      <c r="BF117" s="397"/>
      <c r="BG117" s="397"/>
      <c r="BH117" s="397"/>
      <c r="BI117" s="397"/>
      <c r="BJ117" s="397"/>
      <c r="BK117" s="397"/>
      <c r="BL117" s="397"/>
      <c r="BM117" s="323" t="s">
        <v>776</v>
      </c>
      <c r="BN117" s="355"/>
      <c r="BO117" s="507"/>
      <c r="BP117" s="379"/>
      <c r="BQ117" s="356"/>
      <c r="BR117" s="356"/>
      <c r="BS117" s="356"/>
      <c r="BT117" s="507"/>
    </row>
    <row r="118" s="301" customFormat="true" ht="28.9" hidden="false" customHeight="true" outlineLevel="0" collapsed="false">
      <c r="A118" s="503" t="n">
        <v>3</v>
      </c>
      <c r="B118" s="544" t="s">
        <v>777</v>
      </c>
      <c r="C118" s="323" t="s">
        <v>414</v>
      </c>
      <c r="D118" s="455" t="n">
        <v>2</v>
      </c>
      <c r="E118" s="323"/>
      <c r="F118" s="323"/>
      <c r="G118" s="323"/>
      <c r="H118" s="323" t="s">
        <v>185</v>
      </c>
      <c r="I118" s="396" t="n">
        <f aca="false">K118+J118</f>
        <v>0.03</v>
      </c>
      <c r="J118" s="396"/>
      <c r="K118" s="397" t="n">
        <f aca="false">SUM(L118:BL118)-T118</f>
        <v>0.03</v>
      </c>
      <c r="L118" s="397"/>
      <c r="M118" s="397"/>
      <c r="N118" s="397"/>
      <c r="O118" s="354" t="n">
        <v>0.03</v>
      </c>
      <c r="P118" s="397"/>
      <c r="Q118" s="397"/>
      <c r="R118" s="397"/>
      <c r="S118" s="397"/>
      <c r="T118" s="397"/>
      <c r="U118" s="397"/>
      <c r="V118" s="397"/>
      <c r="W118" s="397"/>
      <c r="X118" s="397"/>
      <c r="Y118" s="397"/>
      <c r="Z118" s="397"/>
      <c r="AA118" s="397"/>
      <c r="AB118" s="397"/>
      <c r="AC118" s="397"/>
      <c r="AD118" s="397"/>
      <c r="AE118" s="397"/>
      <c r="AF118" s="397"/>
      <c r="AG118" s="397"/>
      <c r="AH118" s="397"/>
      <c r="AI118" s="397"/>
      <c r="AJ118" s="397"/>
      <c r="AK118" s="397"/>
      <c r="AL118" s="397"/>
      <c r="AM118" s="397"/>
      <c r="AN118" s="397"/>
      <c r="AO118" s="397"/>
      <c r="AP118" s="397"/>
      <c r="AQ118" s="397"/>
      <c r="AR118" s="397"/>
      <c r="AS118" s="397"/>
      <c r="AT118" s="397"/>
      <c r="AU118" s="397"/>
      <c r="AV118" s="397"/>
      <c r="AW118" s="397"/>
      <c r="AX118" s="397"/>
      <c r="AY118" s="397"/>
      <c r="AZ118" s="397"/>
      <c r="BA118" s="397"/>
      <c r="BB118" s="397"/>
      <c r="BC118" s="397"/>
      <c r="BD118" s="397"/>
      <c r="BE118" s="397"/>
      <c r="BF118" s="397"/>
      <c r="BG118" s="397"/>
      <c r="BH118" s="397"/>
      <c r="BI118" s="397"/>
      <c r="BJ118" s="397"/>
      <c r="BK118" s="397"/>
      <c r="BL118" s="397"/>
      <c r="BM118" s="323" t="s">
        <v>414</v>
      </c>
      <c r="BN118" s="355"/>
      <c r="BO118" s="507"/>
      <c r="BP118" s="379"/>
      <c r="BQ118" s="356"/>
      <c r="BR118" s="356"/>
      <c r="BS118" s="356"/>
      <c r="BT118" s="507"/>
    </row>
    <row r="119" s="301" customFormat="true" ht="28.9" hidden="false" customHeight="true" outlineLevel="0" collapsed="false">
      <c r="A119" s="543" t="n">
        <v>4</v>
      </c>
      <c r="B119" s="544" t="s">
        <v>778</v>
      </c>
      <c r="C119" s="323" t="s">
        <v>779</v>
      </c>
      <c r="D119" s="455" t="n">
        <v>6</v>
      </c>
      <c r="E119" s="323"/>
      <c r="F119" s="323"/>
      <c r="G119" s="323"/>
      <c r="H119" s="323" t="s">
        <v>185</v>
      </c>
      <c r="I119" s="396" t="n">
        <f aca="false">K119+J119</f>
        <v>0.17</v>
      </c>
      <c r="J119" s="396"/>
      <c r="K119" s="397" t="n">
        <f aca="false">SUM(L119:BL119)-T119</f>
        <v>0.17</v>
      </c>
      <c r="L119" s="397"/>
      <c r="M119" s="397"/>
      <c r="N119" s="397"/>
      <c r="O119" s="354" t="n">
        <v>0.17</v>
      </c>
      <c r="P119" s="397"/>
      <c r="Q119" s="397"/>
      <c r="R119" s="397"/>
      <c r="S119" s="397"/>
      <c r="T119" s="397"/>
      <c r="U119" s="397"/>
      <c r="V119" s="397"/>
      <c r="W119" s="397"/>
      <c r="X119" s="397"/>
      <c r="Y119" s="397"/>
      <c r="Z119" s="397"/>
      <c r="AA119" s="397"/>
      <c r="AB119" s="397"/>
      <c r="AC119" s="397"/>
      <c r="AD119" s="397"/>
      <c r="AE119" s="397"/>
      <c r="AF119" s="397"/>
      <c r="AG119" s="397"/>
      <c r="AH119" s="397"/>
      <c r="AI119" s="397"/>
      <c r="AJ119" s="397"/>
      <c r="AK119" s="397"/>
      <c r="AL119" s="397"/>
      <c r="AM119" s="397"/>
      <c r="AN119" s="397"/>
      <c r="AO119" s="397"/>
      <c r="AP119" s="397"/>
      <c r="AQ119" s="397"/>
      <c r="AR119" s="397"/>
      <c r="AS119" s="397"/>
      <c r="AT119" s="397"/>
      <c r="AU119" s="397"/>
      <c r="AV119" s="397"/>
      <c r="AW119" s="397"/>
      <c r="AX119" s="397"/>
      <c r="AY119" s="397"/>
      <c r="AZ119" s="397"/>
      <c r="BA119" s="397"/>
      <c r="BB119" s="397"/>
      <c r="BC119" s="397"/>
      <c r="BD119" s="397"/>
      <c r="BE119" s="397"/>
      <c r="BF119" s="397"/>
      <c r="BG119" s="397"/>
      <c r="BH119" s="397"/>
      <c r="BI119" s="397"/>
      <c r="BJ119" s="397"/>
      <c r="BK119" s="397"/>
      <c r="BL119" s="397"/>
      <c r="BM119" s="323" t="s">
        <v>779</v>
      </c>
      <c r="BN119" s="355"/>
      <c r="BO119" s="507"/>
      <c r="BP119" s="379"/>
      <c r="BQ119" s="356"/>
      <c r="BR119" s="356"/>
      <c r="BS119" s="356"/>
      <c r="BT119" s="507"/>
    </row>
    <row r="120" s="301" customFormat="true" ht="28.9" hidden="false" customHeight="true" outlineLevel="0" collapsed="false">
      <c r="A120" s="503" t="n">
        <v>5</v>
      </c>
      <c r="B120" s="544" t="s">
        <v>780</v>
      </c>
      <c r="C120" s="323" t="s">
        <v>528</v>
      </c>
      <c r="D120" s="455" t="n">
        <v>3</v>
      </c>
      <c r="E120" s="323"/>
      <c r="F120" s="323"/>
      <c r="G120" s="323"/>
      <c r="H120" s="323" t="s">
        <v>185</v>
      </c>
      <c r="I120" s="396" t="n">
        <f aca="false">K120+J120</f>
        <v>0.05</v>
      </c>
      <c r="J120" s="396"/>
      <c r="K120" s="397" t="n">
        <f aca="false">SUM(L120:BL120)-T120</f>
        <v>0.05</v>
      </c>
      <c r="L120" s="397"/>
      <c r="M120" s="397"/>
      <c r="N120" s="397"/>
      <c r="O120" s="354" t="n">
        <v>0.03</v>
      </c>
      <c r="P120" s="397" t="n">
        <v>0.02</v>
      </c>
      <c r="Q120" s="397"/>
      <c r="R120" s="397"/>
      <c r="S120" s="397"/>
      <c r="T120" s="397"/>
      <c r="U120" s="397"/>
      <c r="V120" s="397"/>
      <c r="W120" s="397"/>
      <c r="X120" s="397"/>
      <c r="Y120" s="397"/>
      <c r="Z120" s="397"/>
      <c r="AA120" s="397"/>
      <c r="AB120" s="397"/>
      <c r="AC120" s="397"/>
      <c r="AD120" s="397"/>
      <c r="AE120" s="397"/>
      <c r="AF120" s="397"/>
      <c r="AG120" s="397"/>
      <c r="AH120" s="397"/>
      <c r="AI120" s="397"/>
      <c r="AJ120" s="397"/>
      <c r="AK120" s="397"/>
      <c r="AL120" s="397"/>
      <c r="AM120" s="397"/>
      <c r="AN120" s="397"/>
      <c r="AO120" s="397"/>
      <c r="AP120" s="397"/>
      <c r="AQ120" s="397"/>
      <c r="AR120" s="397"/>
      <c r="AS120" s="397"/>
      <c r="AT120" s="397"/>
      <c r="AU120" s="397"/>
      <c r="AV120" s="397"/>
      <c r="AW120" s="397"/>
      <c r="AX120" s="397"/>
      <c r="AY120" s="397"/>
      <c r="AZ120" s="397"/>
      <c r="BA120" s="397"/>
      <c r="BB120" s="397"/>
      <c r="BC120" s="397"/>
      <c r="BD120" s="397"/>
      <c r="BE120" s="397"/>
      <c r="BF120" s="397"/>
      <c r="BG120" s="397"/>
      <c r="BH120" s="397"/>
      <c r="BI120" s="397"/>
      <c r="BJ120" s="397"/>
      <c r="BK120" s="397"/>
      <c r="BL120" s="397"/>
      <c r="BM120" s="323" t="s">
        <v>528</v>
      </c>
      <c r="BN120" s="355"/>
      <c r="BO120" s="507"/>
      <c r="BP120" s="379"/>
      <c r="BQ120" s="356"/>
      <c r="BR120" s="356"/>
      <c r="BS120" s="356"/>
      <c r="BT120" s="507"/>
    </row>
    <row r="121" s="301" customFormat="true" ht="28.9" hidden="false" customHeight="true" outlineLevel="0" collapsed="false">
      <c r="A121" s="543" t="n">
        <v>6</v>
      </c>
      <c r="B121" s="544" t="s">
        <v>781</v>
      </c>
      <c r="C121" s="323" t="s">
        <v>696</v>
      </c>
      <c r="D121" s="455" t="n">
        <v>5</v>
      </c>
      <c r="E121" s="323"/>
      <c r="F121" s="323"/>
      <c r="G121" s="323"/>
      <c r="H121" s="323" t="s">
        <v>185</v>
      </c>
      <c r="I121" s="396" t="n">
        <f aca="false">K121+J121</f>
        <v>0.28</v>
      </c>
      <c r="J121" s="396"/>
      <c r="K121" s="397" t="n">
        <f aca="false">SUM(L121:BL121)-T121</f>
        <v>0.28</v>
      </c>
      <c r="L121" s="397"/>
      <c r="M121" s="397"/>
      <c r="N121" s="397"/>
      <c r="O121" s="354"/>
      <c r="P121" s="397"/>
      <c r="Q121" s="397"/>
      <c r="R121" s="397"/>
      <c r="S121" s="397" t="n">
        <v>0.28</v>
      </c>
      <c r="T121" s="397"/>
      <c r="U121" s="397"/>
      <c r="V121" s="397"/>
      <c r="W121" s="397"/>
      <c r="X121" s="397"/>
      <c r="Y121" s="397"/>
      <c r="Z121" s="397"/>
      <c r="AA121" s="397"/>
      <c r="AB121" s="397"/>
      <c r="AC121" s="397"/>
      <c r="AD121" s="397"/>
      <c r="AE121" s="397"/>
      <c r="AF121" s="397"/>
      <c r="AG121" s="397"/>
      <c r="AH121" s="397"/>
      <c r="AI121" s="397"/>
      <c r="AJ121" s="397"/>
      <c r="AK121" s="397"/>
      <c r="AL121" s="397"/>
      <c r="AM121" s="397"/>
      <c r="AN121" s="397"/>
      <c r="AO121" s="397"/>
      <c r="AP121" s="397"/>
      <c r="AQ121" s="397"/>
      <c r="AR121" s="397"/>
      <c r="AS121" s="397"/>
      <c r="AT121" s="397"/>
      <c r="AU121" s="397"/>
      <c r="AV121" s="397"/>
      <c r="AW121" s="397"/>
      <c r="AX121" s="397"/>
      <c r="AY121" s="397"/>
      <c r="AZ121" s="397"/>
      <c r="BA121" s="397"/>
      <c r="BB121" s="397"/>
      <c r="BC121" s="397"/>
      <c r="BD121" s="397"/>
      <c r="BE121" s="397"/>
      <c r="BF121" s="397"/>
      <c r="BG121" s="397"/>
      <c r="BH121" s="397"/>
      <c r="BI121" s="397"/>
      <c r="BJ121" s="397"/>
      <c r="BK121" s="397"/>
      <c r="BL121" s="397"/>
      <c r="BM121" s="323" t="s">
        <v>696</v>
      </c>
      <c r="BN121" s="355"/>
      <c r="BO121" s="507"/>
      <c r="BP121" s="379"/>
      <c r="BQ121" s="356"/>
      <c r="BR121" s="356"/>
      <c r="BS121" s="356"/>
      <c r="BT121" s="507"/>
    </row>
    <row r="122" s="381" customFormat="true" ht="28.9" hidden="false" customHeight="true" outlineLevel="0" collapsed="false">
      <c r="A122" s="503" t="n">
        <v>7</v>
      </c>
      <c r="B122" s="545" t="s">
        <v>782</v>
      </c>
      <c r="C122" s="323" t="s">
        <v>783</v>
      </c>
      <c r="D122" s="455" t="n">
        <v>6</v>
      </c>
      <c r="E122" s="323"/>
      <c r="F122" s="323"/>
      <c r="G122" s="323"/>
      <c r="H122" s="323" t="s">
        <v>185</v>
      </c>
      <c r="I122" s="396" t="n">
        <f aca="false">K122+J122</f>
        <v>0.22</v>
      </c>
      <c r="J122" s="396"/>
      <c r="K122" s="397" t="n">
        <f aca="false">SUM(L122:BL122)-T122</f>
        <v>0.22</v>
      </c>
      <c r="L122" s="397"/>
      <c r="M122" s="397"/>
      <c r="N122" s="397"/>
      <c r="O122" s="396" t="n">
        <v>0.18</v>
      </c>
      <c r="P122" s="397" t="n">
        <v>0.04</v>
      </c>
      <c r="Q122" s="397"/>
      <c r="R122" s="397"/>
      <c r="S122" s="397"/>
      <c r="T122" s="397"/>
      <c r="U122" s="397"/>
      <c r="V122" s="397"/>
      <c r="W122" s="397"/>
      <c r="X122" s="397"/>
      <c r="Y122" s="397"/>
      <c r="Z122" s="397"/>
      <c r="AA122" s="397"/>
      <c r="AB122" s="397"/>
      <c r="AC122" s="397"/>
      <c r="AD122" s="397"/>
      <c r="AE122" s="397"/>
      <c r="AF122" s="397"/>
      <c r="AG122" s="397"/>
      <c r="AH122" s="397"/>
      <c r="AI122" s="397"/>
      <c r="AJ122" s="397"/>
      <c r="AK122" s="397"/>
      <c r="AL122" s="397"/>
      <c r="AM122" s="397"/>
      <c r="AN122" s="397"/>
      <c r="AO122" s="397"/>
      <c r="AP122" s="397"/>
      <c r="AQ122" s="397"/>
      <c r="AR122" s="397"/>
      <c r="AS122" s="397"/>
      <c r="AT122" s="397"/>
      <c r="AU122" s="397"/>
      <c r="AV122" s="397"/>
      <c r="AW122" s="397"/>
      <c r="AX122" s="397"/>
      <c r="AY122" s="397"/>
      <c r="AZ122" s="397"/>
      <c r="BA122" s="397"/>
      <c r="BB122" s="397"/>
      <c r="BC122" s="397"/>
      <c r="BD122" s="397"/>
      <c r="BE122" s="397"/>
      <c r="BF122" s="397"/>
      <c r="BG122" s="397"/>
      <c r="BH122" s="397"/>
      <c r="BI122" s="397"/>
      <c r="BJ122" s="397"/>
      <c r="BK122" s="397"/>
      <c r="BL122" s="397"/>
      <c r="BM122" s="323" t="s">
        <v>783</v>
      </c>
      <c r="BN122" s="355"/>
      <c r="BO122" s="507"/>
      <c r="BP122" s="323"/>
      <c r="BQ122" s="398"/>
      <c r="BR122" s="398"/>
      <c r="BS122" s="398"/>
      <c r="BT122" s="507"/>
    </row>
    <row r="123" s="301" customFormat="true" ht="28.9" hidden="false" customHeight="true" outlineLevel="0" collapsed="false">
      <c r="A123" s="543" t="n">
        <v>8</v>
      </c>
      <c r="B123" s="545" t="s">
        <v>784</v>
      </c>
      <c r="C123" s="323" t="s">
        <v>785</v>
      </c>
      <c r="D123" s="455" t="n">
        <v>3</v>
      </c>
      <c r="E123" s="323"/>
      <c r="F123" s="323"/>
      <c r="G123" s="323"/>
      <c r="H123" s="323" t="s">
        <v>185</v>
      </c>
      <c r="I123" s="396" t="n">
        <f aca="false">K123+J123</f>
        <v>0.12</v>
      </c>
      <c r="J123" s="396"/>
      <c r="K123" s="397" t="n">
        <f aca="false">SUM(L123:BL123)-T123</f>
        <v>0.12</v>
      </c>
      <c r="L123" s="397"/>
      <c r="M123" s="397"/>
      <c r="N123" s="397"/>
      <c r="O123" s="354" t="n">
        <v>0.12</v>
      </c>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7"/>
      <c r="AO123" s="397"/>
      <c r="AP123" s="397"/>
      <c r="AQ123" s="397"/>
      <c r="AR123" s="397"/>
      <c r="AS123" s="397"/>
      <c r="AT123" s="397"/>
      <c r="AU123" s="397"/>
      <c r="AV123" s="397"/>
      <c r="AW123" s="397"/>
      <c r="AX123" s="397"/>
      <c r="AY123" s="397"/>
      <c r="AZ123" s="397"/>
      <c r="BA123" s="397"/>
      <c r="BB123" s="397"/>
      <c r="BC123" s="397"/>
      <c r="BD123" s="397"/>
      <c r="BE123" s="397"/>
      <c r="BF123" s="397"/>
      <c r="BG123" s="397"/>
      <c r="BH123" s="397"/>
      <c r="BI123" s="397"/>
      <c r="BJ123" s="397"/>
      <c r="BK123" s="397"/>
      <c r="BL123" s="397"/>
      <c r="BM123" s="323" t="s">
        <v>785</v>
      </c>
      <c r="BN123" s="355"/>
      <c r="BO123" s="507"/>
      <c r="BP123" s="379"/>
      <c r="BQ123" s="356"/>
      <c r="BR123" s="356"/>
      <c r="BS123" s="356"/>
      <c r="BT123" s="507"/>
    </row>
    <row r="124" s="301" customFormat="true" ht="32.45" hidden="false" customHeight="true" outlineLevel="0" collapsed="false">
      <c r="A124" s="546" t="s">
        <v>786</v>
      </c>
      <c r="B124" s="538" t="s">
        <v>787</v>
      </c>
      <c r="C124" s="369"/>
      <c r="D124" s="370"/>
      <c r="E124" s="322"/>
      <c r="F124" s="371"/>
      <c r="G124" s="322"/>
      <c r="H124" s="539"/>
      <c r="I124" s="354" t="n">
        <f aca="false">SUM(L124:BL124)-AH124-T124</f>
        <v>0</v>
      </c>
      <c r="J124" s="358"/>
      <c r="K124" s="374"/>
      <c r="L124" s="442"/>
      <c r="M124" s="442"/>
      <c r="N124" s="442"/>
      <c r="O124" s="442"/>
      <c r="P124" s="442"/>
      <c r="Q124" s="442"/>
      <c r="R124" s="442"/>
      <c r="S124" s="442"/>
      <c r="T124" s="353"/>
      <c r="U124" s="442"/>
      <c r="V124" s="353"/>
      <c r="W124" s="353"/>
      <c r="X124" s="353"/>
      <c r="Y124" s="353"/>
      <c r="Z124" s="353"/>
      <c r="AA124" s="353"/>
      <c r="AB124" s="353"/>
      <c r="AC124" s="353"/>
      <c r="AD124" s="353"/>
      <c r="AE124" s="353"/>
      <c r="AF124" s="353"/>
      <c r="AG124" s="353"/>
      <c r="AH124" s="353"/>
      <c r="AI124" s="353"/>
      <c r="AJ124" s="85"/>
      <c r="AK124" s="85"/>
      <c r="AL124" s="353"/>
      <c r="AM124" s="353"/>
      <c r="AN124" s="353"/>
      <c r="AO124" s="353"/>
      <c r="AP124" s="353"/>
      <c r="AQ124" s="353"/>
      <c r="AR124" s="353"/>
      <c r="AS124" s="353"/>
      <c r="AT124" s="353"/>
      <c r="AU124" s="353"/>
      <c r="AV124" s="353"/>
      <c r="AW124" s="353"/>
      <c r="AX124" s="353"/>
      <c r="AY124" s="353"/>
      <c r="AZ124" s="353"/>
      <c r="BA124" s="353"/>
      <c r="BB124" s="353"/>
      <c r="BC124" s="376"/>
      <c r="BD124" s="442"/>
      <c r="BE124" s="442"/>
      <c r="BF124" s="353"/>
      <c r="BG124" s="353"/>
      <c r="BH124" s="353"/>
      <c r="BI124" s="442"/>
      <c r="BJ124" s="442"/>
      <c r="BK124" s="442"/>
      <c r="BL124" s="442"/>
      <c r="BM124" s="369"/>
      <c r="BN124" s="355"/>
      <c r="BO124" s="378"/>
      <c r="BP124" s="379"/>
      <c r="BQ124" s="356"/>
      <c r="BR124" s="356"/>
      <c r="BS124" s="356"/>
      <c r="BT124" s="378"/>
    </row>
    <row r="125" s="301" customFormat="true" ht="20.45" hidden="false" customHeight="true" outlineLevel="0" collapsed="false">
      <c r="A125" s="546"/>
      <c r="B125" s="425" t="s">
        <v>788</v>
      </c>
      <c r="C125" s="369"/>
      <c r="D125" s="370"/>
      <c r="E125" s="322"/>
      <c r="F125" s="371"/>
      <c r="G125" s="322"/>
      <c r="H125" s="539"/>
      <c r="I125" s="354" t="n">
        <f aca="false">SUM(I126:I144)</f>
        <v>6350</v>
      </c>
      <c r="J125" s="354" t="n">
        <f aca="false">SUM(J126:J144)</f>
        <v>0</v>
      </c>
      <c r="K125" s="353" t="n">
        <f aca="false">SUM(K126:K144)</f>
        <v>6350</v>
      </c>
      <c r="L125" s="354" t="n">
        <f aca="false">SUM(L126:L144)</f>
        <v>0</v>
      </c>
      <c r="M125" s="354" t="n">
        <f aca="false">SUM(M126:M144)</f>
        <v>0</v>
      </c>
      <c r="N125" s="354" t="n">
        <f aca="false">SUM(N126:N144)</f>
        <v>0</v>
      </c>
      <c r="O125" s="354" t="n">
        <f aca="false">SUM(O126:O144)</f>
        <v>6000</v>
      </c>
      <c r="P125" s="354" t="n">
        <f aca="false">SUM(P126:P144)</f>
        <v>0</v>
      </c>
      <c r="Q125" s="354" t="n">
        <f aca="false">SUM(Q126:Q144)</f>
        <v>0</v>
      </c>
      <c r="R125" s="354" t="n">
        <f aca="false">SUM(R126:R144)</f>
        <v>0</v>
      </c>
      <c r="S125" s="354" t="n">
        <f aca="false">SUM(S126:S144)</f>
        <v>350</v>
      </c>
      <c r="T125" s="354" t="n">
        <f aca="false">SUM(T126:T144)</f>
        <v>0</v>
      </c>
      <c r="U125" s="354" t="n">
        <f aca="false">SUM(U126:U144)</f>
        <v>0</v>
      </c>
      <c r="V125" s="354" t="n">
        <f aca="false">SUM(V126:V144)</f>
        <v>0</v>
      </c>
      <c r="W125" s="354" t="n">
        <f aca="false">SUM(W126:W144)</f>
        <v>0</v>
      </c>
      <c r="X125" s="354" t="n">
        <f aca="false">SUM(X126:X144)</f>
        <v>0</v>
      </c>
      <c r="Y125" s="354" t="n">
        <f aca="false">SUM(Y126:Y144)</f>
        <v>0</v>
      </c>
      <c r="Z125" s="354" t="n">
        <f aca="false">SUM(Z126:Z144)</f>
        <v>0</v>
      </c>
      <c r="AA125" s="354" t="n">
        <f aca="false">SUM(AA126:AA144)</f>
        <v>0</v>
      </c>
      <c r="AB125" s="354" t="n">
        <f aca="false">SUM(AB126:AB144)</f>
        <v>0</v>
      </c>
      <c r="AC125" s="354" t="n">
        <f aca="false">SUM(AC126:AC144)</f>
        <v>0</v>
      </c>
      <c r="AD125" s="354" t="n">
        <f aca="false">SUM(AD126:AD144)</f>
        <v>0</v>
      </c>
      <c r="AE125" s="354" t="n">
        <f aca="false">SUM(AE126:AE144)</f>
        <v>0</v>
      </c>
      <c r="AF125" s="354" t="n">
        <f aca="false">SUM(AF126:AF144)</f>
        <v>0</v>
      </c>
      <c r="AG125" s="354" t="n">
        <f aca="false">SUM(AG126:AG144)</f>
        <v>0</v>
      </c>
      <c r="AH125" s="354" t="n">
        <f aca="false">SUM(AH126:AH144)</f>
        <v>0</v>
      </c>
      <c r="AI125" s="354" t="n">
        <f aca="false">SUM(AI126:AI144)</f>
        <v>0</v>
      </c>
      <c r="AJ125" s="354" t="n">
        <f aca="false">SUM(AJ126:AJ144)</f>
        <v>0</v>
      </c>
      <c r="AK125" s="354" t="n">
        <f aca="false">SUM(AK126:AK144)</f>
        <v>0</v>
      </c>
      <c r="AL125" s="354" t="n">
        <f aca="false">SUM(AL126:AL144)</f>
        <v>0</v>
      </c>
      <c r="AM125" s="354" t="n">
        <f aca="false">SUM(AM126:AM144)</f>
        <v>0</v>
      </c>
      <c r="AN125" s="354" t="n">
        <f aca="false">SUM(AN126:AN144)</f>
        <v>0</v>
      </c>
      <c r="AO125" s="354" t="n">
        <f aca="false">SUM(AO126:AO144)</f>
        <v>0</v>
      </c>
      <c r="AP125" s="354" t="n">
        <f aca="false">SUM(AP126:AP144)</f>
        <v>0</v>
      </c>
      <c r="AQ125" s="354" t="n">
        <f aca="false">SUM(AQ126:AQ144)</f>
        <v>0</v>
      </c>
      <c r="AR125" s="354" t="n">
        <f aca="false">SUM(AR126:AR144)</f>
        <v>0</v>
      </c>
      <c r="AS125" s="354" t="n">
        <f aca="false">SUM(AS126:AS144)</f>
        <v>0</v>
      </c>
      <c r="AT125" s="354" t="n">
        <f aca="false">SUM(AT126:AT144)</f>
        <v>0</v>
      </c>
      <c r="AU125" s="354" t="n">
        <f aca="false">SUM(AU126:AU144)</f>
        <v>0</v>
      </c>
      <c r="AV125" s="354" t="n">
        <f aca="false">SUM(AV126:AV144)</f>
        <v>0</v>
      </c>
      <c r="AW125" s="354" t="n">
        <f aca="false">SUM(AW126:AW144)</f>
        <v>0</v>
      </c>
      <c r="AX125" s="354" t="n">
        <f aca="false">SUM(AX126:AX144)</f>
        <v>0</v>
      </c>
      <c r="AY125" s="354" t="n">
        <f aca="false">SUM(AY126:AY144)</f>
        <v>0</v>
      </c>
      <c r="AZ125" s="354" t="n">
        <f aca="false">SUM(AZ126:AZ144)</f>
        <v>0</v>
      </c>
      <c r="BA125" s="354" t="n">
        <f aca="false">SUM(BA126:BA144)</f>
        <v>0</v>
      </c>
      <c r="BB125" s="354" t="n">
        <f aca="false">SUM(BB126:BB144)</f>
        <v>0</v>
      </c>
      <c r="BC125" s="354" t="n">
        <f aca="false">SUM(BC126:BC144)</f>
        <v>0</v>
      </c>
      <c r="BD125" s="354" t="n">
        <f aca="false">SUM(BD126:BD144)</f>
        <v>0</v>
      </c>
      <c r="BE125" s="354" t="n">
        <f aca="false">SUM(BE126:BE144)</f>
        <v>0</v>
      </c>
      <c r="BF125" s="354" t="n">
        <f aca="false">SUM(BF126:BF144)</f>
        <v>0</v>
      </c>
      <c r="BG125" s="354" t="n">
        <f aca="false">SUM(BG126:BG144)</f>
        <v>0</v>
      </c>
      <c r="BH125" s="354" t="n">
        <f aca="false">SUM(BH126:BH144)</f>
        <v>0</v>
      </c>
      <c r="BI125" s="354" t="n">
        <f aca="false">SUM(BI126:BI144)</f>
        <v>0</v>
      </c>
      <c r="BJ125" s="354" t="n">
        <f aca="false">SUM(BJ126:BJ144)</f>
        <v>0</v>
      </c>
      <c r="BK125" s="354" t="n">
        <f aca="false">SUM(BK126:BK144)</f>
        <v>0</v>
      </c>
      <c r="BL125" s="354" t="n">
        <f aca="false">SUM(BL126:BL144)</f>
        <v>0</v>
      </c>
      <c r="BM125" s="369"/>
      <c r="BN125" s="355"/>
      <c r="BO125" s="378"/>
      <c r="BP125" s="379"/>
      <c r="BQ125" s="356"/>
      <c r="BR125" s="356"/>
      <c r="BS125" s="356"/>
      <c r="BT125" s="378"/>
    </row>
    <row r="126" s="301" customFormat="true" ht="24.75" hidden="true" customHeight="true" outlineLevel="0" collapsed="false">
      <c r="A126" s="546"/>
      <c r="B126" s="425" t="s">
        <v>789</v>
      </c>
      <c r="C126" s="505" t="s">
        <v>386</v>
      </c>
      <c r="D126" s="379"/>
      <c r="E126" s="322"/>
      <c r="F126" s="371"/>
      <c r="G126" s="322"/>
      <c r="H126" s="539" t="s">
        <v>99</v>
      </c>
      <c r="I126" s="354" t="n">
        <f aca="false">SUM(L126:BL126)-AH126-T126</f>
        <v>1000</v>
      </c>
      <c r="J126" s="358"/>
      <c r="K126" s="374" t="n">
        <v>1000</v>
      </c>
      <c r="L126" s="442"/>
      <c r="M126" s="442"/>
      <c r="N126" s="442"/>
      <c r="O126" s="442" t="n">
        <v>1000</v>
      </c>
      <c r="P126" s="442"/>
      <c r="Q126" s="442"/>
      <c r="R126" s="442"/>
      <c r="S126" s="442"/>
      <c r="T126" s="353"/>
      <c r="U126" s="442"/>
      <c r="V126" s="353"/>
      <c r="W126" s="353"/>
      <c r="X126" s="353"/>
      <c r="Y126" s="353"/>
      <c r="Z126" s="353"/>
      <c r="AA126" s="353"/>
      <c r="AB126" s="353"/>
      <c r="AC126" s="353"/>
      <c r="AD126" s="353"/>
      <c r="AE126" s="353"/>
      <c r="AF126" s="353"/>
      <c r="AG126" s="353"/>
      <c r="AH126" s="353"/>
      <c r="AI126" s="353"/>
      <c r="AJ126" s="85"/>
      <c r="AK126" s="85"/>
      <c r="AL126" s="353"/>
      <c r="AM126" s="353"/>
      <c r="AN126" s="353"/>
      <c r="AO126" s="353"/>
      <c r="AP126" s="353"/>
      <c r="AQ126" s="353"/>
      <c r="AR126" s="353"/>
      <c r="AS126" s="353"/>
      <c r="AT126" s="353"/>
      <c r="AU126" s="353"/>
      <c r="AV126" s="353"/>
      <c r="AW126" s="353"/>
      <c r="AX126" s="353"/>
      <c r="AY126" s="353"/>
      <c r="AZ126" s="353"/>
      <c r="BA126" s="353"/>
      <c r="BB126" s="353"/>
      <c r="BC126" s="376"/>
      <c r="BD126" s="442"/>
      <c r="BE126" s="442"/>
      <c r="BF126" s="353"/>
      <c r="BG126" s="353"/>
      <c r="BH126" s="353"/>
      <c r="BI126" s="442"/>
      <c r="BJ126" s="442"/>
      <c r="BK126" s="442"/>
      <c r="BL126" s="442"/>
      <c r="BM126" s="505" t="s">
        <v>386</v>
      </c>
      <c r="BN126" s="355"/>
      <c r="BO126" s="378"/>
      <c r="BP126" s="379"/>
      <c r="BQ126" s="356"/>
      <c r="BR126" s="356"/>
      <c r="BS126" s="356"/>
      <c r="BT126" s="378"/>
    </row>
    <row r="127" s="301" customFormat="true" ht="20.45" hidden="true" customHeight="true" outlineLevel="0" collapsed="false">
      <c r="A127" s="546"/>
      <c r="B127" s="425" t="s">
        <v>789</v>
      </c>
      <c r="C127" s="369" t="s">
        <v>790</v>
      </c>
      <c r="D127" s="370" t="n">
        <v>2021</v>
      </c>
      <c r="E127" s="322"/>
      <c r="F127" s="371"/>
      <c r="G127" s="322"/>
      <c r="H127" s="539" t="s">
        <v>99</v>
      </c>
      <c r="I127" s="354" t="n">
        <f aca="false">SUM(L127:BL127)-AH127-T127</f>
        <v>1000</v>
      </c>
      <c r="J127" s="358"/>
      <c r="K127" s="374" t="n">
        <v>1000</v>
      </c>
      <c r="L127" s="442"/>
      <c r="M127" s="442"/>
      <c r="N127" s="442"/>
      <c r="O127" s="442" t="n">
        <v>1000</v>
      </c>
      <c r="P127" s="442"/>
      <c r="Q127" s="442"/>
      <c r="R127" s="442"/>
      <c r="S127" s="442"/>
      <c r="T127" s="353"/>
      <c r="U127" s="442"/>
      <c r="V127" s="353"/>
      <c r="W127" s="353"/>
      <c r="X127" s="353"/>
      <c r="Y127" s="353"/>
      <c r="Z127" s="353"/>
      <c r="AA127" s="353"/>
      <c r="AB127" s="353"/>
      <c r="AC127" s="353"/>
      <c r="AD127" s="353"/>
      <c r="AE127" s="353"/>
      <c r="AF127" s="353"/>
      <c r="AG127" s="353"/>
      <c r="AH127" s="353"/>
      <c r="AI127" s="353"/>
      <c r="AJ127" s="85"/>
      <c r="AK127" s="85"/>
      <c r="AL127" s="353"/>
      <c r="AM127" s="353"/>
      <c r="AN127" s="353"/>
      <c r="AO127" s="353"/>
      <c r="AP127" s="353"/>
      <c r="AQ127" s="353"/>
      <c r="AR127" s="353"/>
      <c r="AS127" s="353"/>
      <c r="AT127" s="353"/>
      <c r="AU127" s="353"/>
      <c r="AV127" s="353"/>
      <c r="AW127" s="353"/>
      <c r="AX127" s="353"/>
      <c r="AY127" s="353"/>
      <c r="AZ127" s="353"/>
      <c r="BA127" s="353"/>
      <c r="BB127" s="353"/>
      <c r="BC127" s="376"/>
      <c r="BD127" s="442"/>
      <c r="BE127" s="442"/>
      <c r="BF127" s="353"/>
      <c r="BG127" s="353"/>
      <c r="BH127" s="353"/>
      <c r="BI127" s="442"/>
      <c r="BJ127" s="442"/>
      <c r="BK127" s="442"/>
      <c r="BL127" s="442"/>
      <c r="BM127" s="369" t="s">
        <v>790</v>
      </c>
      <c r="BN127" s="355"/>
      <c r="BO127" s="378"/>
      <c r="BP127" s="379"/>
      <c r="BQ127" s="356"/>
      <c r="BR127" s="356"/>
      <c r="BS127" s="356"/>
      <c r="BT127" s="378"/>
    </row>
    <row r="128" s="301" customFormat="true" ht="20.45" hidden="true" customHeight="true" outlineLevel="0" collapsed="false">
      <c r="A128" s="546"/>
      <c r="B128" s="425" t="s">
        <v>789</v>
      </c>
      <c r="C128" s="505" t="s">
        <v>599</v>
      </c>
      <c r="D128" s="506" t="n">
        <v>2021</v>
      </c>
      <c r="E128" s="322"/>
      <c r="F128" s="371"/>
      <c r="G128" s="322"/>
      <c r="H128" s="539" t="s">
        <v>99</v>
      </c>
      <c r="I128" s="354" t="n">
        <f aca="false">SUM(L128:BL128)-AH128-T128</f>
        <v>20</v>
      </c>
      <c r="J128" s="358"/>
      <c r="K128" s="374" t="n">
        <v>20</v>
      </c>
      <c r="L128" s="442"/>
      <c r="M128" s="442"/>
      <c r="N128" s="442"/>
      <c r="O128" s="442"/>
      <c r="P128" s="442"/>
      <c r="Q128" s="442"/>
      <c r="R128" s="442"/>
      <c r="S128" s="442" t="n">
        <v>20</v>
      </c>
      <c r="T128" s="353"/>
      <c r="U128" s="442"/>
      <c r="V128" s="353"/>
      <c r="W128" s="353"/>
      <c r="X128" s="353"/>
      <c r="Y128" s="353"/>
      <c r="Z128" s="353"/>
      <c r="AA128" s="353"/>
      <c r="AB128" s="353"/>
      <c r="AC128" s="353"/>
      <c r="AD128" s="353"/>
      <c r="AE128" s="353"/>
      <c r="AF128" s="353"/>
      <c r="AG128" s="353"/>
      <c r="AH128" s="353"/>
      <c r="AI128" s="353"/>
      <c r="AJ128" s="85"/>
      <c r="AK128" s="85"/>
      <c r="AL128" s="353"/>
      <c r="AM128" s="353"/>
      <c r="AN128" s="353"/>
      <c r="AO128" s="353"/>
      <c r="AP128" s="353"/>
      <c r="AQ128" s="353"/>
      <c r="AR128" s="353"/>
      <c r="AS128" s="353"/>
      <c r="AT128" s="353"/>
      <c r="AU128" s="353"/>
      <c r="AV128" s="353"/>
      <c r="AW128" s="353"/>
      <c r="AX128" s="353"/>
      <c r="AY128" s="353"/>
      <c r="AZ128" s="353"/>
      <c r="BA128" s="353"/>
      <c r="BB128" s="353"/>
      <c r="BC128" s="376"/>
      <c r="BD128" s="442"/>
      <c r="BE128" s="442"/>
      <c r="BF128" s="353"/>
      <c r="BG128" s="353"/>
      <c r="BH128" s="353"/>
      <c r="BI128" s="442"/>
      <c r="BJ128" s="442"/>
      <c r="BK128" s="442"/>
      <c r="BL128" s="442"/>
      <c r="BM128" s="505" t="s">
        <v>599</v>
      </c>
      <c r="BN128" s="355"/>
      <c r="BO128" s="378"/>
      <c r="BP128" s="379"/>
      <c r="BQ128" s="356"/>
      <c r="BR128" s="356"/>
      <c r="BS128" s="356"/>
      <c r="BT128" s="378"/>
    </row>
    <row r="129" s="301" customFormat="true" ht="20.45" hidden="true" customHeight="true" outlineLevel="0" collapsed="false">
      <c r="A129" s="546"/>
      <c r="B129" s="425" t="s">
        <v>789</v>
      </c>
      <c r="C129" s="505" t="s">
        <v>718</v>
      </c>
      <c r="D129" s="506" t="n">
        <v>2021</v>
      </c>
      <c r="E129" s="322"/>
      <c r="F129" s="371"/>
      <c r="G129" s="322"/>
      <c r="H129" s="539" t="s">
        <v>99</v>
      </c>
      <c r="I129" s="354" t="n">
        <f aca="false">SUM(L129:BL129)-AH129-T129</f>
        <v>20</v>
      </c>
      <c r="J129" s="358"/>
      <c r="K129" s="374" t="n">
        <v>20</v>
      </c>
      <c r="L129" s="442"/>
      <c r="M129" s="442"/>
      <c r="N129" s="442"/>
      <c r="O129" s="442"/>
      <c r="P129" s="442"/>
      <c r="Q129" s="442"/>
      <c r="R129" s="442"/>
      <c r="S129" s="442" t="n">
        <v>20</v>
      </c>
      <c r="T129" s="353"/>
      <c r="U129" s="442"/>
      <c r="V129" s="353"/>
      <c r="W129" s="353"/>
      <c r="X129" s="353"/>
      <c r="Y129" s="353"/>
      <c r="Z129" s="353" t="s">
        <v>791</v>
      </c>
      <c r="AA129" s="353"/>
      <c r="AB129" s="353"/>
      <c r="AC129" s="353"/>
      <c r="AD129" s="353"/>
      <c r="AE129" s="353"/>
      <c r="AF129" s="353"/>
      <c r="AG129" s="353"/>
      <c r="AH129" s="353"/>
      <c r="AI129" s="353"/>
      <c r="AJ129" s="85"/>
      <c r="AK129" s="85"/>
      <c r="AL129" s="353"/>
      <c r="AM129" s="353"/>
      <c r="AN129" s="353"/>
      <c r="AO129" s="353"/>
      <c r="AP129" s="353"/>
      <c r="AQ129" s="353"/>
      <c r="AR129" s="353"/>
      <c r="AS129" s="353"/>
      <c r="AT129" s="353"/>
      <c r="AU129" s="353"/>
      <c r="AV129" s="353"/>
      <c r="AW129" s="353"/>
      <c r="AX129" s="353"/>
      <c r="AY129" s="353"/>
      <c r="AZ129" s="353"/>
      <c r="BA129" s="353"/>
      <c r="BB129" s="353"/>
      <c r="BC129" s="376"/>
      <c r="BD129" s="442"/>
      <c r="BE129" s="442"/>
      <c r="BF129" s="353"/>
      <c r="BG129" s="353"/>
      <c r="BH129" s="353"/>
      <c r="BI129" s="442"/>
      <c r="BJ129" s="442"/>
      <c r="BK129" s="442"/>
      <c r="BL129" s="442"/>
      <c r="BM129" s="505" t="s">
        <v>718</v>
      </c>
      <c r="BN129" s="355"/>
      <c r="BO129" s="378"/>
      <c r="BP129" s="379"/>
      <c r="BQ129" s="356"/>
      <c r="BR129" s="356"/>
      <c r="BS129" s="356"/>
      <c r="BT129" s="378"/>
    </row>
    <row r="130" s="301" customFormat="true" ht="33.75" hidden="true" customHeight="false" outlineLevel="0" collapsed="false">
      <c r="A130" s="546"/>
      <c r="B130" s="425" t="s">
        <v>789</v>
      </c>
      <c r="C130" s="369" t="s">
        <v>792</v>
      </c>
      <c r="D130" s="370" t="n">
        <v>2021</v>
      </c>
      <c r="E130" s="322"/>
      <c r="F130" s="371"/>
      <c r="G130" s="322"/>
      <c r="H130" s="539" t="s">
        <v>99</v>
      </c>
      <c r="I130" s="354" t="n">
        <f aca="false">SUM(L130:BL130)-AH130-T130</f>
        <v>20</v>
      </c>
      <c r="J130" s="358"/>
      <c r="K130" s="374" t="n">
        <v>20</v>
      </c>
      <c r="L130" s="442"/>
      <c r="M130" s="442"/>
      <c r="N130" s="442"/>
      <c r="O130" s="442"/>
      <c r="P130" s="442"/>
      <c r="Q130" s="442"/>
      <c r="R130" s="442"/>
      <c r="S130" s="442" t="n">
        <v>20</v>
      </c>
      <c r="T130" s="353"/>
      <c r="U130" s="442"/>
      <c r="V130" s="353"/>
      <c r="W130" s="353"/>
      <c r="X130" s="353"/>
      <c r="Y130" s="353"/>
      <c r="Z130" s="353"/>
      <c r="AA130" s="353"/>
      <c r="AB130" s="353"/>
      <c r="AC130" s="353"/>
      <c r="AD130" s="353"/>
      <c r="AE130" s="353"/>
      <c r="AF130" s="353"/>
      <c r="AG130" s="353"/>
      <c r="AH130" s="353"/>
      <c r="AI130" s="353"/>
      <c r="AJ130" s="85"/>
      <c r="AK130" s="85"/>
      <c r="AL130" s="353"/>
      <c r="AM130" s="353"/>
      <c r="AN130" s="353"/>
      <c r="AO130" s="353"/>
      <c r="AP130" s="353"/>
      <c r="AQ130" s="353"/>
      <c r="AR130" s="353"/>
      <c r="AS130" s="353"/>
      <c r="AT130" s="353"/>
      <c r="AU130" s="353"/>
      <c r="AV130" s="353"/>
      <c r="AW130" s="353"/>
      <c r="AX130" s="353"/>
      <c r="AY130" s="353"/>
      <c r="AZ130" s="353"/>
      <c r="BA130" s="353"/>
      <c r="BB130" s="353"/>
      <c r="BC130" s="376"/>
      <c r="BD130" s="442"/>
      <c r="BE130" s="442"/>
      <c r="BF130" s="353"/>
      <c r="BG130" s="353"/>
      <c r="BH130" s="353"/>
      <c r="BI130" s="442"/>
      <c r="BJ130" s="442"/>
      <c r="BK130" s="442"/>
      <c r="BL130" s="442"/>
      <c r="BM130" s="369" t="s">
        <v>792</v>
      </c>
      <c r="BN130" s="355"/>
      <c r="BO130" s="378"/>
      <c r="BP130" s="379"/>
      <c r="BQ130" s="356"/>
      <c r="BR130" s="356"/>
      <c r="BS130" s="356"/>
      <c r="BT130" s="378"/>
    </row>
    <row r="131" s="301" customFormat="true" ht="20.45" hidden="true" customHeight="true" outlineLevel="0" collapsed="false">
      <c r="A131" s="546"/>
      <c r="B131" s="425" t="s">
        <v>789</v>
      </c>
      <c r="C131" s="508" t="s">
        <v>681</v>
      </c>
      <c r="D131" s="506" t="n">
        <v>2021</v>
      </c>
      <c r="E131" s="322"/>
      <c r="F131" s="371"/>
      <c r="G131" s="322"/>
      <c r="H131" s="539" t="s">
        <v>99</v>
      </c>
      <c r="I131" s="354" t="n">
        <f aca="false">SUM(L131:BL131)-AH131-T131</f>
        <v>20</v>
      </c>
      <c r="J131" s="358"/>
      <c r="K131" s="374" t="n">
        <v>20</v>
      </c>
      <c r="L131" s="442"/>
      <c r="M131" s="442"/>
      <c r="N131" s="442"/>
      <c r="O131" s="442"/>
      <c r="P131" s="442"/>
      <c r="Q131" s="442"/>
      <c r="R131" s="442"/>
      <c r="S131" s="442" t="n">
        <v>20</v>
      </c>
      <c r="T131" s="353"/>
      <c r="U131" s="442"/>
      <c r="V131" s="353"/>
      <c r="W131" s="353"/>
      <c r="X131" s="353"/>
      <c r="Y131" s="353"/>
      <c r="Z131" s="353"/>
      <c r="AA131" s="353"/>
      <c r="AB131" s="353"/>
      <c r="AC131" s="353"/>
      <c r="AD131" s="353"/>
      <c r="AE131" s="353"/>
      <c r="AF131" s="353"/>
      <c r="AG131" s="353"/>
      <c r="AH131" s="353"/>
      <c r="AI131" s="353"/>
      <c r="AJ131" s="85"/>
      <c r="AK131" s="85"/>
      <c r="AL131" s="353"/>
      <c r="AM131" s="353"/>
      <c r="AN131" s="353"/>
      <c r="AO131" s="353"/>
      <c r="AP131" s="353"/>
      <c r="AQ131" s="353"/>
      <c r="AR131" s="353"/>
      <c r="AS131" s="353"/>
      <c r="AT131" s="353"/>
      <c r="AU131" s="353"/>
      <c r="AV131" s="353"/>
      <c r="AW131" s="353"/>
      <c r="AX131" s="353"/>
      <c r="AY131" s="353"/>
      <c r="AZ131" s="353"/>
      <c r="BA131" s="353"/>
      <c r="BB131" s="353"/>
      <c r="BC131" s="376"/>
      <c r="BD131" s="442"/>
      <c r="BE131" s="442"/>
      <c r="BF131" s="353"/>
      <c r="BG131" s="353"/>
      <c r="BH131" s="353"/>
      <c r="BI131" s="442"/>
      <c r="BJ131" s="442"/>
      <c r="BK131" s="442"/>
      <c r="BL131" s="442"/>
      <c r="BM131" s="508" t="s">
        <v>681</v>
      </c>
      <c r="BN131" s="355"/>
      <c r="BO131" s="378"/>
      <c r="BP131" s="379"/>
      <c r="BQ131" s="356"/>
      <c r="BR131" s="356"/>
      <c r="BS131" s="356"/>
      <c r="BT131" s="378"/>
    </row>
    <row r="132" s="301" customFormat="true" ht="33.75" hidden="true" customHeight="false" outlineLevel="0" collapsed="false">
      <c r="A132" s="546"/>
      <c r="B132" s="425" t="s">
        <v>789</v>
      </c>
      <c r="C132" s="547" t="s">
        <v>357</v>
      </c>
      <c r="D132" s="506" t="n">
        <v>2021</v>
      </c>
      <c r="E132" s="322"/>
      <c r="F132" s="371"/>
      <c r="G132" s="322"/>
      <c r="H132" s="539" t="s">
        <v>99</v>
      </c>
      <c r="I132" s="354" t="n">
        <f aca="false">SUM(L132:BL132)-AH132-T132</f>
        <v>1020</v>
      </c>
      <c r="J132" s="358"/>
      <c r="K132" s="374" t="n">
        <v>1020</v>
      </c>
      <c r="L132" s="442"/>
      <c r="M132" s="442"/>
      <c r="N132" s="442"/>
      <c r="O132" s="442" t="n">
        <v>1000</v>
      </c>
      <c r="P132" s="442"/>
      <c r="Q132" s="442"/>
      <c r="R132" s="442"/>
      <c r="S132" s="442" t="n">
        <v>20</v>
      </c>
      <c r="T132" s="353"/>
      <c r="U132" s="442"/>
      <c r="V132" s="353"/>
      <c r="W132" s="353"/>
      <c r="X132" s="353"/>
      <c r="Y132" s="353"/>
      <c r="Z132" s="353"/>
      <c r="AA132" s="353"/>
      <c r="AB132" s="353"/>
      <c r="AC132" s="353"/>
      <c r="AD132" s="353"/>
      <c r="AE132" s="353"/>
      <c r="AF132" s="353"/>
      <c r="AG132" s="353"/>
      <c r="AH132" s="353"/>
      <c r="AI132" s="353"/>
      <c r="AJ132" s="85"/>
      <c r="AK132" s="85"/>
      <c r="AL132" s="353"/>
      <c r="AM132" s="353"/>
      <c r="AN132" s="353"/>
      <c r="AO132" s="353"/>
      <c r="AP132" s="353"/>
      <c r="AQ132" s="353"/>
      <c r="AR132" s="353"/>
      <c r="AS132" s="353"/>
      <c r="AT132" s="353"/>
      <c r="AU132" s="353"/>
      <c r="AV132" s="353"/>
      <c r="AW132" s="353"/>
      <c r="AX132" s="353"/>
      <c r="AY132" s="353"/>
      <c r="AZ132" s="353"/>
      <c r="BA132" s="353"/>
      <c r="BB132" s="353"/>
      <c r="BC132" s="376"/>
      <c r="BD132" s="442"/>
      <c r="BE132" s="442"/>
      <c r="BF132" s="353"/>
      <c r="BG132" s="353"/>
      <c r="BH132" s="353"/>
      <c r="BI132" s="442"/>
      <c r="BJ132" s="442"/>
      <c r="BK132" s="442"/>
      <c r="BL132" s="442"/>
      <c r="BM132" s="547" t="s">
        <v>357</v>
      </c>
      <c r="BN132" s="355"/>
      <c r="BO132" s="378"/>
      <c r="BP132" s="379"/>
      <c r="BQ132" s="356"/>
      <c r="BR132" s="356"/>
      <c r="BS132" s="356"/>
      <c r="BT132" s="378"/>
    </row>
    <row r="133" s="301" customFormat="true" ht="20.45" hidden="true" customHeight="true" outlineLevel="0" collapsed="false">
      <c r="A133" s="546"/>
      <c r="B133" s="425" t="s">
        <v>789</v>
      </c>
      <c r="C133" s="548" t="s">
        <v>793</v>
      </c>
      <c r="D133" s="370" t="n">
        <v>2021</v>
      </c>
      <c r="E133" s="322"/>
      <c r="F133" s="371"/>
      <c r="G133" s="322"/>
      <c r="H133" s="539" t="s">
        <v>99</v>
      </c>
      <c r="I133" s="354" t="n">
        <f aca="false">SUM(L133:BL133)-AH133-T133</f>
        <v>1020</v>
      </c>
      <c r="J133" s="358"/>
      <c r="K133" s="374" t="n">
        <v>1020</v>
      </c>
      <c r="L133" s="442"/>
      <c r="M133" s="442"/>
      <c r="N133" s="442"/>
      <c r="O133" s="442" t="n">
        <v>1000</v>
      </c>
      <c r="P133" s="442"/>
      <c r="Q133" s="442"/>
      <c r="R133" s="442"/>
      <c r="S133" s="442" t="n">
        <v>20</v>
      </c>
      <c r="T133" s="353"/>
      <c r="U133" s="442"/>
      <c r="V133" s="353"/>
      <c r="W133" s="353"/>
      <c r="X133" s="353"/>
      <c r="Y133" s="353"/>
      <c r="Z133" s="353"/>
      <c r="AA133" s="353"/>
      <c r="AB133" s="353"/>
      <c r="AC133" s="353"/>
      <c r="AD133" s="353"/>
      <c r="AE133" s="353"/>
      <c r="AF133" s="353"/>
      <c r="AG133" s="353"/>
      <c r="AH133" s="353"/>
      <c r="AI133" s="353"/>
      <c r="AJ133" s="85"/>
      <c r="AK133" s="85"/>
      <c r="AL133" s="353"/>
      <c r="AM133" s="353"/>
      <c r="AN133" s="353"/>
      <c r="AO133" s="353"/>
      <c r="AP133" s="353"/>
      <c r="AQ133" s="353"/>
      <c r="AR133" s="353"/>
      <c r="AS133" s="353"/>
      <c r="AT133" s="353"/>
      <c r="AU133" s="353"/>
      <c r="AV133" s="353"/>
      <c r="AW133" s="353"/>
      <c r="AX133" s="353"/>
      <c r="AY133" s="353"/>
      <c r="AZ133" s="353"/>
      <c r="BA133" s="353"/>
      <c r="BB133" s="353"/>
      <c r="BC133" s="376"/>
      <c r="BD133" s="442"/>
      <c r="BE133" s="442"/>
      <c r="BF133" s="353"/>
      <c r="BG133" s="353"/>
      <c r="BH133" s="353"/>
      <c r="BI133" s="442"/>
      <c r="BJ133" s="442"/>
      <c r="BK133" s="442"/>
      <c r="BL133" s="442"/>
      <c r="BM133" s="548" t="s">
        <v>793</v>
      </c>
      <c r="BN133" s="355"/>
      <c r="BO133" s="378"/>
      <c r="BP133" s="379"/>
      <c r="BQ133" s="356"/>
      <c r="BR133" s="356"/>
      <c r="BS133" s="356"/>
      <c r="BT133" s="378"/>
    </row>
    <row r="134" s="301" customFormat="true" ht="20.45" hidden="true" customHeight="true" outlineLevel="0" collapsed="false">
      <c r="A134" s="546"/>
      <c r="B134" s="425" t="s">
        <v>789</v>
      </c>
      <c r="C134" s="505" t="s">
        <v>678</v>
      </c>
      <c r="D134" s="506" t="n">
        <v>2021</v>
      </c>
      <c r="E134" s="322"/>
      <c r="F134" s="371"/>
      <c r="G134" s="322"/>
      <c r="H134" s="539" t="s">
        <v>99</v>
      </c>
      <c r="I134" s="354" t="n">
        <f aca="false">SUM(L134:BL134)-AH134-T134</f>
        <v>1020</v>
      </c>
      <c r="J134" s="358"/>
      <c r="K134" s="374" t="n">
        <v>1020</v>
      </c>
      <c r="L134" s="442"/>
      <c r="M134" s="442"/>
      <c r="N134" s="442"/>
      <c r="O134" s="442" t="n">
        <v>1000</v>
      </c>
      <c r="P134" s="442"/>
      <c r="Q134" s="442"/>
      <c r="R134" s="442"/>
      <c r="S134" s="442" t="n">
        <v>20</v>
      </c>
      <c r="T134" s="353"/>
      <c r="U134" s="442"/>
      <c r="V134" s="353"/>
      <c r="W134" s="353"/>
      <c r="X134" s="353"/>
      <c r="Y134" s="353"/>
      <c r="Z134" s="353"/>
      <c r="AA134" s="353"/>
      <c r="AB134" s="353"/>
      <c r="AC134" s="353"/>
      <c r="AD134" s="353"/>
      <c r="AE134" s="353"/>
      <c r="AF134" s="353"/>
      <c r="AG134" s="353"/>
      <c r="AH134" s="353"/>
      <c r="AI134" s="353"/>
      <c r="AJ134" s="85"/>
      <c r="AK134" s="85"/>
      <c r="AL134" s="353"/>
      <c r="AM134" s="353"/>
      <c r="AN134" s="353"/>
      <c r="AO134" s="353"/>
      <c r="AP134" s="353"/>
      <c r="AQ134" s="353"/>
      <c r="AR134" s="353"/>
      <c r="AS134" s="353"/>
      <c r="AT134" s="353"/>
      <c r="AU134" s="353"/>
      <c r="AV134" s="353"/>
      <c r="AW134" s="353"/>
      <c r="AX134" s="353"/>
      <c r="AY134" s="353"/>
      <c r="AZ134" s="353"/>
      <c r="BA134" s="353"/>
      <c r="BB134" s="353"/>
      <c r="BC134" s="376"/>
      <c r="BD134" s="442"/>
      <c r="BE134" s="442"/>
      <c r="BF134" s="353"/>
      <c r="BG134" s="353"/>
      <c r="BH134" s="353"/>
      <c r="BI134" s="442"/>
      <c r="BJ134" s="442"/>
      <c r="BK134" s="442"/>
      <c r="BL134" s="442"/>
      <c r="BM134" s="505" t="s">
        <v>678</v>
      </c>
      <c r="BN134" s="355"/>
      <c r="BO134" s="378"/>
      <c r="BP134" s="379"/>
      <c r="BQ134" s="356"/>
      <c r="BR134" s="356"/>
      <c r="BS134" s="356"/>
      <c r="BT134" s="378"/>
    </row>
    <row r="135" s="301" customFormat="true" ht="20.45" hidden="true" customHeight="true" outlineLevel="0" collapsed="false">
      <c r="A135" s="546"/>
      <c r="B135" s="425" t="s">
        <v>789</v>
      </c>
      <c r="C135" s="369" t="s">
        <v>794</v>
      </c>
      <c r="D135" s="506" t="n">
        <v>2021</v>
      </c>
      <c r="E135" s="322"/>
      <c r="F135" s="371"/>
      <c r="G135" s="322"/>
      <c r="H135" s="539" t="s">
        <v>99</v>
      </c>
      <c r="I135" s="354" t="n">
        <f aca="false">SUM(L135:BL135)-AH135-T135</f>
        <v>1020</v>
      </c>
      <c r="J135" s="358"/>
      <c r="K135" s="374" t="n">
        <v>1020</v>
      </c>
      <c r="L135" s="442"/>
      <c r="M135" s="442"/>
      <c r="N135" s="442"/>
      <c r="O135" s="442" t="n">
        <v>1000</v>
      </c>
      <c r="P135" s="442"/>
      <c r="Q135" s="442"/>
      <c r="R135" s="442"/>
      <c r="S135" s="442" t="n">
        <v>20</v>
      </c>
      <c r="T135" s="353"/>
      <c r="U135" s="442"/>
      <c r="V135" s="353"/>
      <c r="W135" s="353"/>
      <c r="X135" s="353"/>
      <c r="Y135" s="353"/>
      <c r="Z135" s="353"/>
      <c r="AA135" s="353"/>
      <c r="AB135" s="353"/>
      <c r="AC135" s="353"/>
      <c r="AD135" s="353"/>
      <c r="AE135" s="353"/>
      <c r="AF135" s="353"/>
      <c r="AG135" s="353"/>
      <c r="AH135" s="353"/>
      <c r="AI135" s="353"/>
      <c r="AJ135" s="85"/>
      <c r="AK135" s="85"/>
      <c r="AL135" s="353"/>
      <c r="AM135" s="353"/>
      <c r="AN135" s="353"/>
      <c r="AO135" s="353"/>
      <c r="AP135" s="353"/>
      <c r="AQ135" s="353"/>
      <c r="AR135" s="353"/>
      <c r="AS135" s="353"/>
      <c r="AT135" s="353"/>
      <c r="AU135" s="353"/>
      <c r="AV135" s="353"/>
      <c r="AW135" s="353"/>
      <c r="AX135" s="353"/>
      <c r="AY135" s="353"/>
      <c r="AZ135" s="353"/>
      <c r="BA135" s="353"/>
      <c r="BB135" s="353"/>
      <c r="BC135" s="376"/>
      <c r="BD135" s="442"/>
      <c r="BE135" s="442"/>
      <c r="BF135" s="353"/>
      <c r="BG135" s="353"/>
      <c r="BH135" s="353"/>
      <c r="BI135" s="442"/>
      <c r="BJ135" s="442"/>
      <c r="BK135" s="442"/>
      <c r="BL135" s="442"/>
      <c r="BM135" s="369" t="s">
        <v>794</v>
      </c>
      <c r="BN135" s="355"/>
      <c r="BO135" s="378"/>
      <c r="BP135" s="379"/>
      <c r="BQ135" s="356"/>
      <c r="BR135" s="356"/>
      <c r="BS135" s="356"/>
      <c r="BT135" s="378"/>
    </row>
    <row r="136" s="301" customFormat="true" ht="20.45" hidden="true" customHeight="true" outlineLevel="0" collapsed="false">
      <c r="A136" s="546"/>
      <c r="B136" s="425" t="s">
        <v>789</v>
      </c>
      <c r="C136" s="505" t="s">
        <v>370</v>
      </c>
      <c r="D136" s="370" t="n">
        <v>2021</v>
      </c>
      <c r="E136" s="322"/>
      <c r="F136" s="371"/>
      <c r="G136" s="322"/>
      <c r="H136" s="539" t="s">
        <v>99</v>
      </c>
      <c r="I136" s="354" t="n">
        <f aca="false">SUM(L136:BL136)-AH136-T136</f>
        <v>30</v>
      </c>
      <c r="J136" s="358"/>
      <c r="K136" s="374" t="n">
        <v>30</v>
      </c>
      <c r="L136" s="442"/>
      <c r="M136" s="442"/>
      <c r="N136" s="442"/>
      <c r="O136" s="442"/>
      <c r="P136" s="442"/>
      <c r="Q136" s="442"/>
      <c r="R136" s="442"/>
      <c r="S136" s="442" t="n">
        <v>30</v>
      </c>
      <c r="T136" s="353"/>
      <c r="U136" s="442"/>
      <c r="V136" s="353"/>
      <c r="W136" s="353"/>
      <c r="X136" s="353"/>
      <c r="Y136" s="353"/>
      <c r="Z136" s="353"/>
      <c r="AA136" s="353"/>
      <c r="AB136" s="353"/>
      <c r="AC136" s="353"/>
      <c r="AD136" s="353"/>
      <c r="AE136" s="353"/>
      <c r="AF136" s="353"/>
      <c r="AG136" s="353"/>
      <c r="AH136" s="353"/>
      <c r="AI136" s="353"/>
      <c r="AJ136" s="85"/>
      <c r="AK136" s="85"/>
      <c r="AL136" s="353"/>
      <c r="AM136" s="353"/>
      <c r="AN136" s="353"/>
      <c r="AO136" s="353"/>
      <c r="AP136" s="353"/>
      <c r="AQ136" s="353"/>
      <c r="AR136" s="353"/>
      <c r="AS136" s="353"/>
      <c r="AT136" s="353"/>
      <c r="AU136" s="353"/>
      <c r="AV136" s="353"/>
      <c r="AW136" s="353"/>
      <c r="AX136" s="353"/>
      <c r="AY136" s="353"/>
      <c r="AZ136" s="353"/>
      <c r="BA136" s="353"/>
      <c r="BB136" s="353"/>
      <c r="BC136" s="376"/>
      <c r="BD136" s="442"/>
      <c r="BE136" s="442"/>
      <c r="BF136" s="353"/>
      <c r="BG136" s="353"/>
      <c r="BH136" s="353"/>
      <c r="BI136" s="442"/>
      <c r="BJ136" s="442"/>
      <c r="BK136" s="442"/>
      <c r="BL136" s="442"/>
      <c r="BM136" s="505" t="s">
        <v>370</v>
      </c>
      <c r="BN136" s="355"/>
      <c r="BO136" s="378"/>
      <c r="BP136" s="379"/>
      <c r="BQ136" s="356"/>
      <c r="BR136" s="356"/>
      <c r="BS136" s="356"/>
      <c r="BT136" s="378"/>
    </row>
    <row r="137" s="301" customFormat="true" ht="20.45" hidden="true" customHeight="true" outlineLevel="0" collapsed="false">
      <c r="A137" s="546"/>
      <c r="B137" s="425" t="s">
        <v>789</v>
      </c>
      <c r="C137" s="369" t="s">
        <v>795</v>
      </c>
      <c r="D137" s="506" t="n">
        <v>2021</v>
      </c>
      <c r="E137" s="322"/>
      <c r="F137" s="371"/>
      <c r="G137" s="322"/>
      <c r="H137" s="539" t="s">
        <v>99</v>
      </c>
      <c r="I137" s="354" t="n">
        <f aca="false">SUM(L137:BL137)-AH137-T137</f>
        <v>30</v>
      </c>
      <c r="J137" s="358"/>
      <c r="K137" s="374" t="n">
        <v>30</v>
      </c>
      <c r="L137" s="442"/>
      <c r="M137" s="442"/>
      <c r="N137" s="442"/>
      <c r="O137" s="442"/>
      <c r="P137" s="442"/>
      <c r="Q137" s="442"/>
      <c r="R137" s="442"/>
      <c r="S137" s="442" t="n">
        <v>30</v>
      </c>
      <c r="T137" s="353"/>
      <c r="U137" s="442"/>
      <c r="V137" s="353"/>
      <c r="W137" s="353"/>
      <c r="X137" s="353"/>
      <c r="Y137" s="353"/>
      <c r="Z137" s="353"/>
      <c r="AA137" s="353"/>
      <c r="AB137" s="353"/>
      <c r="AC137" s="353"/>
      <c r="AD137" s="353"/>
      <c r="AE137" s="353"/>
      <c r="AF137" s="353"/>
      <c r="AG137" s="353"/>
      <c r="AH137" s="353"/>
      <c r="AI137" s="353"/>
      <c r="AJ137" s="85"/>
      <c r="AK137" s="85"/>
      <c r="AL137" s="353"/>
      <c r="AM137" s="353"/>
      <c r="AN137" s="353"/>
      <c r="AO137" s="353"/>
      <c r="AP137" s="353"/>
      <c r="AQ137" s="353"/>
      <c r="AR137" s="353"/>
      <c r="AS137" s="353"/>
      <c r="AT137" s="353"/>
      <c r="AU137" s="353"/>
      <c r="AV137" s="353"/>
      <c r="AW137" s="353"/>
      <c r="AX137" s="353"/>
      <c r="AY137" s="353"/>
      <c r="AZ137" s="353"/>
      <c r="BA137" s="353"/>
      <c r="BB137" s="353"/>
      <c r="BC137" s="376"/>
      <c r="BD137" s="442"/>
      <c r="BE137" s="442"/>
      <c r="BF137" s="353"/>
      <c r="BG137" s="353"/>
      <c r="BH137" s="353"/>
      <c r="BI137" s="442"/>
      <c r="BJ137" s="442"/>
      <c r="BK137" s="442"/>
      <c r="BL137" s="442"/>
      <c r="BM137" s="369" t="s">
        <v>795</v>
      </c>
      <c r="BN137" s="355"/>
      <c r="BO137" s="378"/>
      <c r="BP137" s="379"/>
      <c r="BQ137" s="356"/>
      <c r="BR137" s="356"/>
      <c r="BS137" s="356"/>
      <c r="BT137" s="378"/>
    </row>
    <row r="138" s="301" customFormat="true" ht="20.45" hidden="true" customHeight="true" outlineLevel="0" collapsed="false">
      <c r="A138" s="546"/>
      <c r="B138" s="425" t="s">
        <v>789</v>
      </c>
      <c r="C138" s="521" t="s">
        <v>532</v>
      </c>
      <c r="D138" s="506" t="n">
        <v>2021</v>
      </c>
      <c r="E138" s="322"/>
      <c r="F138" s="371"/>
      <c r="G138" s="322"/>
      <c r="H138" s="539" t="s">
        <v>99</v>
      </c>
      <c r="I138" s="354" t="n">
        <f aca="false">SUM(L138:BL138)-AH138-T138</f>
        <v>30</v>
      </c>
      <c r="J138" s="358"/>
      <c r="K138" s="374" t="n">
        <v>30</v>
      </c>
      <c r="L138" s="442"/>
      <c r="M138" s="442"/>
      <c r="N138" s="442"/>
      <c r="O138" s="442"/>
      <c r="P138" s="442"/>
      <c r="Q138" s="442"/>
      <c r="R138" s="442"/>
      <c r="S138" s="442" t="n">
        <v>30</v>
      </c>
      <c r="T138" s="353"/>
      <c r="U138" s="442"/>
      <c r="V138" s="353"/>
      <c r="W138" s="353"/>
      <c r="X138" s="353"/>
      <c r="Y138" s="353"/>
      <c r="Z138" s="353"/>
      <c r="AA138" s="353"/>
      <c r="AB138" s="353"/>
      <c r="AC138" s="353"/>
      <c r="AD138" s="353"/>
      <c r="AE138" s="353"/>
      <c r="AF138" s="353"/>
      <c r="AG138" s="353"/>
      <c r="AH138" s="353"/>
      <c r="AI138" s="353"/>
      <c r="AJ138" s="85"/>
      <c r="AK138" s="85"/>
      <c r="AL138" s="353"/>
      <c r="AM138" s="353"/>
      <c r="AN138" s="353"/>
      <c r="AO138" s="353"/>
      <c r="AP138" s="353"/>
      <c r="AQ138" s="353"/>
      <c r="AR138" s="353"/>
      <c r="AS138" s="353"/>
      <c r="AT138" s="353"/>
      <c r="AU138" s="353"/>
      <c r="AV138" s="353"/>
      <c r="AW138" s="353"/>
      <c r="AX138" s="353"/>
      <c r="AY138" s="353"/>
      <c r="AZ138" s="353"/>
      <c r="BA138" s="353"/>
      <c r="BB138" s="353"/>
      <c r="BC138" s="376"/>
      <c r="BD138" s="442"/>
      <c r="BE138" s="442"/>
      <c r="BF138" s="353"/>
      <c r="BG138" s="353"/>
      <c r="BH138" s="353"/>
      <c r="BI138" s="442"/>
      <c r="BJ138" s="442"/>
      <c r="BK138" s="442"/>
      <c r="BL138" s="442"/>
      <c r="BM138" s="521" t="s">
        <v>532</v>
      </c>
      <c r="BN138" s="355"/>
      <c r="BO138" s="378"/>
      <c r="BP138" s="379"/>
      <c r="BQ138" s="356"/>
      <c r="BR138" s="356"/>
      <c r="BS138" s="356"/>
      <c r="BT138" s="378"/>
    </row>
    <row r="139" s="301" customFormat="true" ht="20.45" hidden="true" customHeight="true" outlineLevel="0" collapsed="false">
      <c r="A139" s="546"/>
      <c r="B139" s="425" t="s">
        <v>789</v>
      </c>
      <c r="C139" s="369" t="s">
        <v>671</v>
      </c>
      <c r="D139" s="370" t="n">
        <v>2021</v>
      </c>
      <c r="E139" s="322"/>
      <c r="F139" s="371"/>
      <c r="G139" s="322"/>
      <c r="H139" s="539" t="s">
        <v>99</v>
      </c>
      <c r="I139" s="354" t="n">
        <f aca="false">SUM(L139:BL139)-AH139-T139</f>
        <v>20</v>
      </c>
      <c r="J139" s="358"/>
      <c r="K139" s="374" t="n">
        <v>20</v>
      </c>
      <c r="L139" s="442"/>
      <c r="M139" s="442"/>
      <c r="N139" s="442"/>
      <c r="O139" s="442"/>
      <c r="P139" s="442"/>
      <c r="Q139" s="442"/>
      <c r="R139" s="442"/>
      <c r="S139" s="442" t="n">
        <v>20</v>
      </c>
      <c r="T139" s="353"/>
      <c r="U139" s="442"/>
      <c r="V139" s="353"/>
      <c r="W139" s="353"/>
      <c r="X139" s="353"/>
      <c r="Y139" s="353"/>
      <c r="Z139" s="353"/>
      <c r="AA139" s="353"/>
      <c r="AB139" s="353"/>
      <c r="AC139" s="353"/>
      <c r="AD139" s="353"/>
      <c r="AE139" s="353"/>
      <c r="AF139" s="353"/>
      <c r="AG139" s="353"/>
      <c r="AH139" s="353"/>
      <c r="AI139" s="353"/>
      <c r="AJ139" s="85"/>
      <c r="AK139" s="85"/>
      <c r="AL139" s="353"/>
      <c r="AM139" s="353"/>
      <c r="AN139" s="353"/>
      <c r="AO139" s="353"/>
      <c r="AP139" s="353"/>
      <c r="AQ139" s="353"/>
      <c r="AR139" s="353"/>
      <c r="AS139" s="353"/>
      <c r="AT139" s="353"/>
      <c r="AU139" s="353"/>
      <c r="AV139" s="353"/>
      <c r="AW139" s="353"/>
      <c r="AX139" s="353"/>
      <c r="AY139" s="353"/>
      <c r="AZ139" s="353"/>
      <c r="BA139" s="353"/>
      <c r="BB139" s="353"/>
      <c r="BC139" s="376"/>
      <c r="BD139" s="442"/>
      <c r="BE139" s="442"/>
      <c r="BF139" s="353"/>
      <c r="BG139" s="353"/>
      <c r="BH139" s="353"/>
      <c r="BI139" s="442"/>
      <c r="BJ139" s="442"/>
      <c r="BK139" s="442"/>
      <c r="BL139" s="442"/>
      <c r="BM139" s="369" t="s">
        <v>671</v>
      </c>
      <c r="BN139" s="355"/>
      <c r="BO139" s="378"/>
      <c r="BP139" s="379"/>
      <c r="BQ139" s="356"/>
      <c r="BR139" s="356"/>
      <c r="BS139" s="356"/>
      <c r="BT139" s="378"/>
    </row>
    <row r="140" s="301" customFormat="true" ht="20.45" hidden="true" customHeight="true" outlineLevel="0" collapsed="false">
      <c r="A140" s="546"/>
      <c r="B140" s="425" t="s">
        <v>789</v>
      </c>
      <c r="C140" s="505" t="s">
        <v>593</v>
      </c>
      <c r="D140" s="506" t="n">
        <v>2021</v>
      </c>
      <c r="E140" s="322"/>
      <c r="F140" s="371"/>
      <c r="G140" s="322"/>
      <c r="H140" s="539" t="s">
        <v>99</v>
      </c>
      <c r="I140" s="354" t="n">
        <f aca="false">SUM(L140:BL140)-AH140-T140</f>
        <v>0</v>
      </c>
      <c r="J140" s="358"/>
      <c r="K140" s="374" t="n">
        <v>0</v>
      </c>
      <c r="L140" s="442"/>
      <c r="M140" s="442"/>
      <c r="N140" s="442"/>
      <c r="O140" s="442"/>
      <c r="P140" s="442"/>
      <c r="Q140" s="442"/>
      <c r="R140" s="442"/>
      <c r="S140" s="442"/>
      <c r="T140" s="353"/>
      <c r="U140" s="442"/>
      <c r="V140" s="353"/>
      <c r="W140" s="353"/>
      <c r="X140" s="353"/>
      <c r="Y140" s="353"/>
      <c r="Z140" s="353"/>
      <c r="AA140" s="353"/>
      <c r="AB140" s="353"/>
      <c r="AC140" s="353"/>
      <c r="AD140" s="353"/>
      <c r="AE140" s="353"/>
      <c r="AF140" s="353"/>
      <c r="AG140" s="353"/>
      <c r="AH140" s="353"/>
      <c r="AI140" s="353"/>
      <c r="AJ140" s="85"/>
      <c r="AK140" s="85"/>
      <c r="AL140" s="353"/>
      <c r="AM140" s="353"/>
      <c r="AN140" s="353"/>
      <c r="AO140" s="353"/>
      <c r="AP140" s="353"/>
      <c r="AQ140" s="353"/>
      <c r="AR140" s="353"/>
      <c r="AS140" s="353"/>
      <c r="AT140" s="353"/>
      <c r="AU140" s="353"/>
      <c r="AV140" s="353"/>
      <c r="AW140" s="353"/>
      <c r="AX140" s="353"/>
      <c r="AY140" s="353"/>
      <c r="AZ140" s="353"/>
      <c r="BA140" s="353"/>
      <c r="BB140" s="353"/>
      <c r="BC140" s="376"/>
      <c r="BD140" s="442"/>
      <c r="BE140" s="442"/>
      <c r="BF140" s="353"/>
      <c r="BG140" s="353"/>
      <c r="BH140" s="353"/>
      <c r="BI140" s="442"/>
      <c r="BJ140" s="442"/>
      <c r="BK140" s="442"/>
      <c r="BL140" s="442"/>
      <c r="BM140" s="505" t="s">
        <v>593</v>
      </c>
      <c r="BN140" s="355"/>
      <c r="BO140" s="378"/>
      <c r="BP140" s="379"/>
      <c r="BQ140" s="356"/>
      <c r="BR140" s="356"/>
      <c r="BS140" s="356"/>
      <c r="BT140" s="378"/>
    </row>
    <row r="141" s="301" customFormat="true" ht="20.45" hidden="true" customHeight="true" outlineLevel="0" collapsed="false">
      <c r="A141" s="546"/>
      <c r="B141" s="425" t="s">
        <v>789</v>
      </c>
      <c r="C141" s="549" t="s">
        <v>443</v>
      </c>
      <c r="D141" s="506" t="n">
        <v>2021</v>
      </c>
      <c r="E141" s="322"/>
      <c r="F141" s="371"/>
      <c r="G141" s="322"/>
      <c r="H141" s="539" t="s">
        <v>99</v>
      </c>
      <c r="I141" s="354" t="n">
        <f aca="false">SUM(L141:BL141)-AH141-T141</f>
        <v>20</v>
      </c>
      <c r="J141" s="358"/>
      <c r="K141" s="374" t="n">
        <v>20</v>
      </c>
      <c r="L141" s="442"/>
      <c r="M141" s="442"/>
      <c r="N141" s="442"/>
      <c r="O141" s="442"/>
      <c r="P141" s="442"/>
      <c r="Q141" s="442"/>
      <c r="R141" s="442"/>
      <c r="S141" s="442" t="n">
        <v>20</v>
      </c>
      <c r="T141" s="353"/>
      <c r="U141" s="442"/>
      <c r="V141" s="353"/>
      <c r="W141" s="353"/>
      <c r="X141" s="353"/>
      <c r="Y141" s="353"/>
      <c r="Z141" s="353"/>
      <c r="AA141" s="353"/>
      <c r="AB141" s="353"/>
      <c r="AC141" s="353"/>
      <c r="AD141" s="353"/>
      <c r="AE141" s="353"/>
      <c r="AF141" s="353"/>
      <c r="AG141" s="353"/>
      <c r="AH141" s="353"/>
      <c r="AI141" s="353"/>
      <c r="AJ141" s="85"/>
      <c r="AK141" s="85"/>
      <c r="AL141" s="353"/>
      <c r="AM141" s="353"/>
      <c r="AN141" s="353"/>
      <c r="AO141" s="353"/>
      <c r="AP141" s="353"/>
      <c r="AQ141" s="353"/>
      <c r="AR141" s="353"/>
      <c r="AS141" s="353"/>
      <c r="AT141" s="353"/>
      <c r="AU141" s="353"/>
      <c r="AV141" s="353"/>
      <c r="AW141" s="353"/>
      <c r="AX141" s="353"/>
      <c r="AY141" s="353"/>
      <c r="AZ141" s="353"/>
      <c r="BA141" s="353"/>
      <c r="BB141" s="353"/>
      <c r="BC141" s="376"/>
      <c r="BD141" s="442"/>
      <c r="BE141" s="442"/>
      <c r="BF141" s="353"/>
      <c r="BG141" s="353"/>
      <c r="BH141" s="353"/>
      <c r="BI141" s="442"/>
      <c r="BJ141" s="442"/>
      <c r="BK141" s="442"/>
      <c r="BL141" s="442"/>
      <c r="BM141" s="549" t="s">
        <v>443</v>
      </c>
      <c r="BN141" s="355"/>
      <c r="BO141" s="378"/>
      <c r="BP141" s="379"/>
      <c r="BQ141" s="356"/>
      <c r="BR141" s="356"/>
      <c r="BS141" s="356"/>
      <c r="BT141" s="378"/>
    </row>
    <row r="142" s="301" customFormat="true" ht="20.45" hidden="true" customHeight="true" outlineLevel="0" collapsed="false">
      <c r="A142" s="546"/>
      <c r="B142" s="425" t="s">
        <v>789</v>
      </c>
      <c r="C142" s="369" t="s">
        <v>704</v>
      </c>
      <c r="D142" s="370" t="n">
        <v>2021</v>
      </c>
      <c r="E142" s="322"/>
      <c r="F142" s="371"/>
      <c r="G142" s="322"/>
      <c r="H142" s="539" t="s">
        <v>99</v>
      </c>
      <c r="I142" s="354" t="n">
        <f aca="false">SUM(L142:BL142)-AH142-T142</f>
        <v>20</v>
      </c>
      <c r="J142" s="358"/>
      <c r="K142" s="374" t="n">
        <v>20</v>
      </c>
      <c r="L142" s="442"/>
      <c r="M142" s="442"/>
      <c r="N142" s="442"/>
      <c r="O142" s="442"/>
      <c r="P142" s="442"/>
      <c r="Q142" s="442"/>
      <c r="R142" s="442"/>
      <c r="S142" s="442" t="n">
        <v>20</v>
      </c>
      <c r="T142" s="353"/>
      <c r="U142" s="442"/>
      <c r="V142" s="353"/>
      <c r="W142" s="353"/>
      <c r="X142" s="353"/>
      <c r="Y142" s="353"/>
      <c r="Z142" s="353"/>
      <c r="AA142" s="353"/>
      <c r="AB142" s="353"/>
      <c r="AC142" s="353"/>
      <c r="AD142" s="353"/>
      <c r="AE142" s="353"/>
      <c r="AF142" s="353"/>
      <c r="AG142" s="353"/>
      <c r="AH142" s="353"/>
      <c r="AI142" s="353"/>
      <c r="AJ142" s="85"/>
      <c r="AK142" s="85"/>
      <c r="AL142" s="353"/>
      <c r="AM142" s="353"/>
      <c r="AN142" s="353"/>
      <c r="AO142" s="353"/>
      <c r="AP142" s="353"/>
      <c r="AQ142" s="353"/>
      <c r="AR142" s="353"/>
      <c r="AS142" s="353"/>
      <c r="AT142" s="353"/>
      <c r="AU142" s="353"/>
      <c r="AV142" s="353"/>
      <c r="AW142" s="353"/>
      <c r="AX142" s="353"/>
      <c r="AY142" s="353"/>
      <c r="AZ142" s="353"/>
      <c r="BA142" s="353"/>
      <c r="BB142" s="353"/>
      <c r="BC142" s="376"/>
      <c r="BD142" s="442"/>
      <c r="BE142" s="442"/>
      <c r="BF142" s="353"/>
      <c r="BG142" s="353"/>
      <c r="BH142" s="353"/>
      <c r="BI142" s="442"/>
      <c r="BJ142" s="442"/>
      <c r="BK142" s="442"/>
      <c r="BL142" s="442"/>
      <c r="BM142" s="369" t="s">
        <v>704</v>
      </c>
      <c r="BN142" s="355"/>
      <c r="BO142" s="378"/>
      <c r="BP142" s="379"/>
      <c r="BQ142" s="356"/>
      <c r="BR142" s="356"/>
      <c r="BS142" s="356"/>
      <c r="BT142" s="378"/>
    </row>
    <row r="143" s="301" customFormat="true" ht="20.45" hidden="true" customHeight="true" outlineLevel="0" collapsed="false">
      <c r="A143" s="546"/>
      <c r="B143" s="425" t="s">
        <v>789</v>
      </c>
      <c r="C143" s="369" t="s">
        <v>470</v>
      </c>
      <c r="D143" s="506" t="n">
        <v>2021</v>
      </c>
      <c r="E143" s="322"/>
      <c r="F143" s="371"/>
      <c r="G143" s="322"/>
      <c r="H143" s="539" t="s">
        <v>99</v>
      </c>
      <c r="I143" s="354" t="n">
        <f aca="false">SUM(L143:BL143)-AH143-T143</f>
        <v>20</v>
      </c>
      <c r="J143" s="358"/>
      <c r="K143" s="374" t="n">
        <v>20</v>
      </c>
      <c r="L143" s="442"/>
      <c r="M143" s="442"/>
      <c r="N143" s="442"/>
      <c r="O143" s="442"/>
      <c r="P143" s="442"/>
      <c r="Q143" s="442"/>
      <c r="R143" s="442"/>
      <c r="S143" s="442" t="n">
        <v>20</v>
      </c>
      <c r="T143" s="353"/>
      <c r="U143" s="442"/>
      <c r="V143" s="353"/>
      <c r="W143" s="353"/>
      <c r="X143" s="353"/>
      <c r="Y143" s="353"/>
      <c r="Z143" s="353"/>
      <c r="AA143" s="353"/>
      <c r="AB143" s="353"/>
      <c r="AC143" s="353"/>
      <c r="AD143" s="353"/>
      <c r="AE143" s="353"/>
      <c r="AF143" s="353"/>
      <c r="AG143" s="353"/>
      <c r="AH143" s="353"/>
      <c r="AI143" s="353"/>
      <c r="AJ143" s="85"/>
      <c r="AK143" s="85"/>
      <c r="AL143" s="353"/>
      <c r="AM143" s="353"/>
      <c r="AN143" s="353"/>
      <c r="AO143" s="353"/>
      <c r="AP143" s="353"/>
      <c r="AQ143" s="353"/>
      <c r="AR143" s="353"/>
      <c r="AS143" s="353"/>
      <c r="AT143" s="353"/>
      <c r="AU143" s="353"/>
      <c r="AV143" s="353"/>
      <c r="AW143" s="353"/>
      <c r="AX143" s="353"/>
      <c r="AY143" s="353"/>
      <c r="AZ143" s="353"/>
      <c r="BA143" s="353"/>
      <c r="BB143" s="353"/>
      <c r="BC143" s="376"/>
      <c r="BD143" s="442"/>
      <c r="BE143" s="442"/>
      <c r="BF143" s="353"/>
      <c r="BG143" s="353"/>
      <c r="BH143" s="353"/>
      <c r="BI143" s="442"/>
      <c r="BJ143" s="442"/>
      <c r="BK143" s="442"/>
      <c r="BL143" s="442"/>
      <c r="BM143" s="369" t="s">
        <v>470</v>
      </c>
      <c r="BN143" s="355"/>
      <c r="BO143" s="378"/>
      <c r="BP143" s="379"/>
      <c r="BQ143" s="356"/>
      <c r="BR143" s="356"/>
      <c r="BS143" s="356"/>
      <c r="BT143" s="378"/>
    </row>
    <row r="144" s="301" customFormat="true" ht="33.75" hidden="true" customHeight="false" outlineLevel="0" collapsed="false">
      <c r="A144" s="546"/>
      <c r="B144" s="425" t="s">
        <v>789</v>
      </c>
      <c r="C144" s="369" t="s">
        <v>379</v>
      </c>
      <c r="D144" s="370" t="n">
        <v>2021</v>
      </c>
      <c r="E144" s="322"/>
      <c r="F144" s="371"/>
      <c r="G144" s="322"/>
      <c r="H144" s="539" t="s">
        <v>99</v>
      </c>
      <c r="I144" s="354" t="n">
        <f aca="false">SUM(L144:BL144)-AH144-T144</f>
        <v>20</v>
      </c>
      <c r="J144" s="358"/>
      <c r="K144" s="374" t="n">
        <v>20</v>
      </c>
      <c r="L144" s="442"/>
      <c r="M144" s="442"/>
      <c r="N144" s="442"/>
      <c r="O144" s="442"/>
      <c r="P144" s="442"/>
      <c r="Q144" s="442"/>
      <c r="R144" s="442"/>
      <c r="S144" s="442" t="n">
        <v>20</v>
      </c>
      <c r="T144" s="353"/>
      <c r="U144" s="442"/>
      <c r="V144" s="353"/>
      <c r="W144" s="353"/>
      <c r="X144" s="353"/>
      <c r="Y144" s="353"/>
      <c r="Z144" s="353"/>
      <c r="AA144" s="353"/>
      <c r="AB144" s="353"/>
      <c r="AC144" s="353"/>
      <c r="AD144" s="353"/>
      <c r="AE144" s="353"/>
      <c r="AF144" s="353"/>
      <c r="AG144" s="353"/>
      <c r="AH144" s="353"/>
      <c r="AI144" s="353"/>
      <c r="AJ144" s="85"/>
      <c r="AK144" s="85"/>
      <c r="AL144" s="353"/>
      <c r="AM144" s="353"/>
      <c r="AN144" s="353"/>
      <c r="AO144" s="353"/>
      <c r="AP144" s="353"/>
      <c r="AQ144" s="353"/>
      <c r="AR144" s="353"/>
      <c r="AS144" s="353"/>
      <c r="AT144" s="353"/>
      <c r="AU144" s="353"/>
      <c r="AV144" s="353"/>
      <c r="AW144" s="353"/>
      <c r="AX144" s="353"/>
      <c r="AY144" s="353"/>
      <c r="AZ144" s="353"/>
      <c r="BA144" s="353"/>
      <c r="BB144" s="353"/>
      <c r="BC144" s="376"/>
      <c r="BD144" s="442"/>
      <c r="BE144" s="442"/>
      <c r="BF144" s="353"/>
      <c r="BG144" s="353"/>
      <c r="BH144" s="353"/>
      <c r="BI144" s="442"/>
      <c r="BJ144" s="442"/>
      <c r="BK144" s="442"/>
      <c r="BL144" s="442"/>
      <c r="BM144" s="369" t="s">
        <v>379</v>
      </c>
      <c r="BN144" s="355"/>
      <c r="BO144" s="378"/>
      <c r="BP144" s="379"/>
      <c r="BQ144" s="356"/>
      <c r="BR144" s="356"/>
      <c r="BS144" s="356"/>
      <c r="BT144" s="378"/>
    </row>
    <row r="145" s="301" customFormat="true" ht="20.45" hidden="false" customHeight="true" outlineLevel="0" collapsed="false">
      <c r="A145" s="546"/>
      <c r="B145" s="425" t="s">
        <v>796</v>
      </c>
      <c r="C145" s="369"/>
      <c r="D145" s="370"/>
      <c r="E145" s="322"/>
      <c r="F145" s="371"/>
      <c r="G145" s="322"/>
      <c r="H145" s="539"/>
      <c r="I145" s="353" t="n">
        <f aca="false">SUM(I146:I164)</f>
        <v>4350</v>
      </c>
      <c r="J145" s="353" t="n">
        <f aca="false">SUM(J146:J164)</f>
        <v>0</v>
      </c>
      <c r="K145" s="353" t="n">
        <f aca="false">SUM(K146:K164)</f>
        <v>4350</v>
      </c>
      <c r="L145" s="353" t="n">
        <f aca="false">SUM(L146:L164)</f>
        <v>0</v>
      </c>
      <c r="M145" s="353" t="n">
        <f aca="false">SUM(M146:M164)</f>
        <v>0</v>
      </c>
      <c r="N145" s="353" t="n">
        <f aca="false">SUM(N146:N164)</f>
        <v>0</v>
      </c>
      <c r="O145" s="353" t="n">
        <f aca="false">SUM(O146:O164)</f>
        <v>4000</v>
      </c>
      <c r="P145" s="353" t="n">
        <f aca="false">SUM(P146:P164)</f>
        <v>0</v>
      </c>
      <c r="Q145" s="353" t="n">
        <f aca="false">SUM(Q146:Q164)</f>
        <v>0</v>
      </c>
      <c r="R145" s="353" t="n">
        <f aca="false">SUM(R146:R164)</f>
        <v>0</v>
      </c>
      <c r="S145" s="353" t="n">
        <f aca="false">SUM(S146:S164)</f>
        <v>350</v>
      </c>
      <c r="T145" s="353" t="n">
        <f aca="false">SUM(T146:T164)</f>
        <v>0</v>
      </c>
      <c r="U145" s="353" t="n">
        <f aca="false">SUM(U146:U164)</f>
        <v>0</v>
      </c>
      <c r="V145" s="353" t="n">
        <f aca="false">SUM(V146:V164)</f>
        <v>0</v>
      </c>
      <c r="W145" s="353" t="n">
        <f aca="false">SUM(W146:W164)</f>
        <v>0</v>
      </c>
      <c r="X145" s="353" t="n">
        <f aca="false">SUM(X146:X164)</f>
        <v>0</v>
      </c>
      <c r="Y145" s="353" t="n">
        <f aca="false">SUM(Y146:Y164)</f>
        <v>0</v>
      </c>
      <c r="Z145" s="353" t="n">
        <f aca="false">SUM(Z146:Z164)</f>
        <v>0</v>
      </c>
      <c r="AA145" s="353" t="n">
        <f aca="false">SUM(AA146:AA164)</f>
        <v>0</v>
      </c>
      <c r="AB145" s="353" t="n">
        <f aca="false">SUM(AB146:AB164)</f>
        <v>0</v>
      </c>
      <c r="AC145" s="353" t="n">
        <f aca="false">SUM(AC146:AC164)</f>
        <v>0</v>
      </c>
      <c r="AD145" s="353" t="n">
        <f aca="false">SUM(AD146:AD164)</f>
        <v>0</v>
      </c>
      <c r="AE145" s="353" t="n">
        <f aca="false">SUM(AE146:AE164)</f>
        <v>0</v>
      </c>
      <c r="AF145" s="353" t="n">
        <f aca="false">SUM(AF146:AF164)</f>
        <v>0</v>
      </c>
      <c r="AG145" s="353" t="n">
        <f aca="false">SUM(AG146:AG164)</f>
        <v>0</v>
      </c>
      <c r="AH145" s="353" t="n">
        <f aca="false">SUM(AH146:AH164)</f>
        <v>0</v>
      </c>
      <c r="AI145" s="353" t="n">
        <f aca="false">SUM(AI146:AI164)</f>
        <v>0</v>
      </c>
      <c r="AJ145" s="353" t="n">
        <f aca="false">SUM(AJ146:AJ164)</f>
        <v>0</v>
      </c>
      <c r="AK145" s="353" t="n">
        <f aca="false">SUM(AK146:AK164)</f>
        <v>0</v>
      </c>
      <c r="AL145" s="353" t="n">
        <f aca="false">SUM(AL146:AL164)</f>
        <v>0</v>
      </c>
      <c r="AM145" s="353" t="n">
        <f aca="false">SUM(AM146:AM164)</f>
        <v>0</v>
      </c>
      <c r="AN145" s="353" t="n">
        <f aca="false">SUM(AN146:AN164)</f>
        <v>0</v>
      </c>
      <c r="AO145" s="353" t="n">
        <f aca="false">SUM(AO146:AO164)</f>
        <v>0</v>
      </c>
      <c r="AP145" s="353" t="n">
        <f aca="false">SUM(AP146:AP164)</f>
        <v>0</v>
      </c>
      <c r="AQ145" s="353" t="n">
        <f aca="false">SUM(AQ146:AQ164)</f>
        <v>0</v>
      </c>
      <c r="AR145" s="353" t="n">
        <f aca="false">SUM(AR146:AR164)</f>
        <v>0</v>
      </c>
      <c r="AS145" s="353" t="n">
        <f aca="false">SUM(AS146:AS164)</f>
        <v>0</v>
      </c>
      <c r="AT145" s="353" t="n">
        <f aca="false">SUM(AT146:AT164)</f>
        <v>0</v>
      </c>
      <c r="AU145" s="353" t="n">
        <f aca="false">SUM(AU146:AU164)</f>
        <v>0</v>
      </c>
      <c r="AV145" s="353" t="n">
        <f aca="false">SUM(AV146:AV164)</f>
        <v>0</v>
      </c>
      <c r="AW145" s="353" t="n">
        <f aca="false">SUM(AW146:AW164)</f>
        <v>0</v>
      </c>
      <c r="AX145" s="353" t="n">
        <f aca="false">SUM(AX146:AX164)</f>
        <v>0</v>
      </c>
      <c r="AY145" s="353" t="n">
        <f aca="false">SUM(AY146:AY164)</f>
        <v>0</v>
      </c>
      <c r="AZ145" s="353" t="n">
        <f aca="false">SUM(AZ146:AZ164)</f>
        <v>0</v>
      </c>
      <c r="BA145" s="353" t="n">
        <f aca="false">SUM(BA146:BA164)</f>
        <v>0</v>
      </c>
      <c r="BB145" s="353" t="n">
        <f aca="false">SUM(BB146:BB164)</f>
        <v>0</v>
      </c>
      <c r="BC145" s="353" t="n">
        <f aca="false">SUM(BC146:BC164)</f>
        <v>0</v>
      </c>
      <c r="BD145" s="353" t="n">
        <f aca="false">SUM(BD146:BD164)</f>
        <v>0</v>
      </c>
      <c r="BE145" s="353" t="n">
        <f aca="false">SUM(BE146:BE164)</f>
        <v>0</v>
      </c>
      <c r="BF145" s="353" t="n">
        <f aca="false">SUM(BF146:BF164)</f>
        <v>0</v>
      </c>
      <c r="BG145" s="353" t="n">
        <f aca="false">SUM(BG146:BG164)</f>
        <v>0</v>
      </c>
      <c r="BH145" s="353" t="n">
        <f aca="false">SUM(BH146:BH164)</f>
        <v>0</v>
      </c>
      <c r="BI145" s="353" t="n">
        <f aca="false">SUM(BI146:BI164)</f>
        <v>0</v>
      </c>
      <c r="BJ145" s="353" t="n">
        <f aca="false">SUM(BJ146:BJ164)</f>
        <v>0</v>
      </c>
      <c r="BK145" s="353" t="n">
        <f aca="false">SUM(BK146:BK164)</f>
        <v>0</v>
      </c>
      <c r="BL145" s="353" t="n">
        <f aca="false">SUM(BL146:BL164)</f>
        <v>0</v>
      </c>
      <c r="BM145" s="369"/>
      <c r="BN145" s="355"/>
      <c r="BO145" s="378"/>
      <c r="BP145" s="379"/>
      <c r="BQ145" s="356"/>
      <c r="BR145" s="356"/>
      <c r="BS145" s="356"/>
      <c r="BT145" s="378"/>
    </row>
    <row r="146" s="554" customFormat="true" ht="13.5" hidden="true" customHeight="true" outlineLevel="0" collapsed="false">
      <c r="A146" s="539"/>
      <c r="B146" s="375" t="s">
        <v>789</v>
      </c>
      <c r="C146" s="505" t="s">
        <v>386</v>
      </c>
      <c r="D146" s="539" t="s">
        <v>93</v>
      </c>
      <c r="E146" s="550"/>
      <c r="F146" s="550"/>
      <c r="G146" s="550"/>
      <c r="H146" s="539" t="s">
        <v>93</v>
      </c>
      <c r="I146" s="354" t="n">
        <f aca="false">SUM(L146:BL146)-AH146-T146</f>
        <v>0</v>
      </c>
      <c r="J146" s="442"/>
      <c r="K146" s="442" t="n">
        <v>0</v>
      </c>
      <c r="L146" s="442"/>
      <c r="M146" s="442"/>
      <c r="N146" s="442"/>
      <c r="O146" s="442"/>
      <c r="P146" s="442"/>
      <c r="Q146" s="442"/>
      <c r="R146" s="442"/>
      <c r="S146" s="442"/>
      <c r="T146" s="442"/>
      <c r="U146" s="442"/>
      <c r="V146" s="442"/>
      <c r="W146" s="442"/>
      <c r="X146" s="442"/>
      <c r="Y146" s="442"/>
      <c r="Z146" s="442"/>
      <c r="AA146" s="442"/>
      <c r="AB146" s="442"/>
      <c r="AC146" s="442"/>
      <c r="AD146" s="442"/>
      <c r="AE146" s="442"/>
      <c r="AF146" s="442"/>
      <c r="AG146" s="442"/>
      <c r="AH146" s="442"/>
      <c r="AI146" s="442"/>
      <c r="AJ146" s="442"/>
      <c r="AK146" s="442"/>
      <c r="AL146" s="442"/>
      <c r="AM146" s="442"/>
      <c r="AN146" s="442"/>
      <c r="AO146" s="442"/>
      <c r="AP146" s="442"/>
      <c r="AQ146" s="442"/>
      <c r="AR146" s="442"/>
      <c r="AS146" s="442"/>
      <c r="AT146" s="442"/>
      <c r="AU146" s="442"/>
      <c r="AV146" s="442"/>
      <c r="AW146" s="442"/>
      <c r="AX146" s="442"/>
      <c r="AY146" s="442"/>
      <c r="AZ146" s="442"/>
      <c r="BA146" s="442"/>
      <c r="BB146" s="442"/>
      <c r="BC146" s="551"/>
      <c r="BD146" s="552"/>
      <c r="BE146" s="443"/>
      <c r="BF146" s="425"/>
      <c r="BG146" s="425"/>
      <c r="BH146" s="553"/>
      <c r="BI146" s="443"/>
      <c r="BJ146" s="443"/>
      <c r="BK146" s="443"/>
      <c r="BL146" s="443"/>
      <c r="BM146" s="505" t="s">
        <v>386</v>
      </c>
      <c r="BN146" s="355"/>
      <c r="BO146" s="549"/>
      <c r="BP146" s="549"/>
      <c r="BQ146" s="549"/>
      <c r="BR146" s="549"/>
      <c r="BS146" s="549"/>
      <c r="BT146" s="549"/>
    </row>
    <row r="147" s="554" customFormat="true" ht="13.5" hidden="true" customHeight="true" outlineLevel="0" collapsed="false">
      <c r="A147" s="539"/>
      <c r="B147" s="375" t="s">
        <v>789</v>
      </c>
      <c r="C147" s="505" t="s">
        <v>790</v>
      </c>
      <c r="D147" s="539" t="s">
        <v>93</v>
      </c>
      <c r="E147" s="550"/>
      <c r="F147" s="550"/>
      <c r="G147" s="550"/>
      <c r="H147" s="539" t="s">
        <v>93</v>
      </c>
      <c r="I147" s="354" t="n">
        <f aca="false">SUM(L147:BL147)-AH147-T147</f>
        <v>0</v>
      </c>
      <c r="J147" s="442"/>
      <c r="K147" s="442" t="n">
        <v>0</v>
      </c>
      <c r="L147" s="442"/>
      <c r="M147" s="442"/>
      <c r="N147" s="442"/>
      <c r="O147" s="442"/>
      <c r="P147" s="442"/>
      <c r="Q147" s="442"/>
      <c r="R147" s="442"/>
      <c r="S147" s="442"/>
      <c r="T147" s="442"/>
      <c r="U147" s="442"/>
      <c r="V147" s="442"/>
      <c r="W147" s="442"/>
      <c r="X147" s="442"/>
      <c r="Y147" s="442"/>
      <c r="Z147" s="442"/>
      <c r="AA147" s="442"/>
      <c r="AB147" s="442"/>
      <c r="AC147" s="442"/>
      <c r="AD147" s="442"/>
      <c r="AE147" s="442"/>
      <c r="AF147" s="442"/>
      <c r="AG147" s="442"/>
      <c r="AH147" s="442"/>
      <c r="AI147" s="442"/>
      <c r="AJ147" s="442"/>
      <c r="AK147" s="442"/>
      <c r="AL147" s="442"/>
      <c r="AM147" s="442"/>
      <c r="AN147" s="442"/>
      <c r="AO147" s="442"/>
      <c r="AP147" s="442"/>
      <c r="AQ147" s="442"/>
      <c r="AR147" s="442"/>
      <c r="AS147" s="442"/>
      <c r="AT147" s="442"/>
      <c r="AU147" s="442"/>
      <c r="AV147" s="442"/>
      <c r="AW147" s="442"/>
      <c r="AX147" s="442"/>
      <c r="AY147" s="442"/>
      <c r="AZ147" s="442"/>
      <c r="BA147" s="442"/>
      <c r="BB147" s="442"/>
      <c r="BC147" s="551"/>
      <c r="BD147" s="552"/>
      <c r="BE147" s="443"/>
      <c r="BF147" s="425"/>
      <c r="BG147" s="425"/>
      <c r="BH147" s="553"/>
      <c r="BI147" s="443"/>
      <c r="BJ147" s="443"/>
      <c r="BK147" s="443"/>
      <c r="BL147" s="443"/>
      <c r="BM147" s="505" t="s">
        <v>790</v>
      </c>
      <c r="BN147" s="355"/>
      <c r="BO147" s="549"/>
      <c r="BP147" s="549"/>
      <c r="BQ147" s="549"/>
      <c r="BR147" s="549"/>
      <c r="BS147" s="549"/>
      <c r="BT147" s="549"/>
    </row>
    <row r="148" s="554" customFormat="true" ht="13.5" hidden="true" customHeight="true" outlineLevel="0" collapsed="false">
      <c r="A148" s="539"/>
      <c r="B148" s="375" t="s">
        <v>789</v>
      </c>
      <c r="C148" s="505" t="s">
        <v>599</v>
      </c>
      <c r="D148" s="539" t="s">
        <v>93</v>
      </c>
      <c r="E148" s="550"/>
      <c r="F148" s="550"/>
      <c r="G148" s="550"/>
      <c r="H148" s="539" t="s">
        <v>93</v>
      </c>
      <c r="I148" s="354" t="n">
        <f aca="false">SUM(L148:BL148)-AH148-T148</f>
        <v>20</v>
      </c>
      <c r="J148" s="442"/>
      <c r="K148" s="442" t="n">
        <v>20</v>
      </c>
      <c r="L148" s="442"/>
      <c r="M148" s="442"/>
      <c r="N148" s="442"/>
      <c r="O148" s="442"/>
      <c r="P148" s="442"/>
      <c r="Q148" s="442"/>
      <c r="R148" s="442"/>
      <c r="S148" s="442" t="n">
        <v>20</v>
      </c>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553"/>
      <c r="BD148" s="552"/>
      <c r="BE148" s="443"/>
      <c r="BF148" s="425"/>
      <c r="BG148" s="425"/>
      <c r="BH148" s="553"/>
      <c r="BI148" s="443"/>
      <c r="BJ148" s="443"/>
      <c r="BK148" s="443"/>
      <c r="BL148" s="443"/>
      <c r="BM148" s="505" t="s">
        <v>599</v>
      </c>
      <c r="BN148" s="355"/>
      <c r="BO148" s="549"/>
      <c r="BP148" s="549"/>
      <c r="BQ148" s="549"/>
      <c r="BR148" s="549"/>
      <c r="BS148" s="549"/>
      <c r="BT148" s="549"/>
    </row>
    <row r="149" s="554" customFormat="true" ht="13.5" hidden="true" customHeight="true" outlineLevel="0" collapsed="false">
      <c r="A149" s="539"/>
      <c r="B149" s="375" t="s">
        <v>789</v>
      </c>
      <c r="C149" s="505" t="s">
        <v>718</v>
      </c>
      <c r="D149" s="539" t="s">
        <v>93</v>
      </c>
      <c r="E149" s="550"/>
      <c r="F149" s="550"/>
      <c r="G149" s="550"/>
      <c r="H149" s="539" t="s">
        <v>93</v>
      </c>
      <c r="I149" s="354" t="n">
        <f aca="false">SUM(L149:BL149)-AH149-T149</f>
        <v>20</v>
      </c>
      <c r="J149" s="442"/>
      <c r="K149" s="442" t="n">
        <v>20</v>
      </c>
      <c r="L149" s="442"/>
      <c r="M149" s="442"/>
      <c r="N149" s="442"/>
      <c r="O149" s="442"/>
      <c r="P149" s="442"/>
      <c r="Q149" s="442"/>
      <c r="R149" s="442"/>
      <c r="S149" s="442" t="n">
        <v>20</v>
      </c>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555"/>
      <c r="BD149" s="552"/>
      <c r="BE149" s="443"/>
      <c r="BF149" s="425"/>
      <c r="BG149" s="425"/>
      <c r="BH149" s="553"/>
      <c r="BI149" s="443"/>
      <c r="BJ149" s="443"/>
      <c r="BK149" s="443"/>
      <c r="BL149" s="443"/>
      <c r="BM149" s="505" t="s">
        <v>718</v>
      </c>
      <c r="BN149" s="355"/>
      <c r="BO149" s="549"/>
      <c r="BP149" s="549"/>
      <c r="BQ149" s="549"/>
      <c r="BR149" s="549"/>
      <c r="BS149" s="549"/>
      <c r="BT149" s="549"/>
    </row>
    <row r="150" s="554" customFormat="true" ht="13.5" hidden="true" customHeight="true" outlineLevel="0" collapsed="false">
      <c r="A150" s="539"/>
      <c r="B150" s="375" t="s">
        <v>789</v>
      </c>
      <c r="C150" s="369" t="s">
        <v>792</v>
      </c>
      <c r="D150" s="539" t="s">
        <v>93</v>
      </c>
      <c r="E150" s="550"/>
      <c r="F150" s="550"/>
      <c r="G150" s="550"/>
      <c r="H150" s="539" t="s">
        <v>93</v>
      </c>
      <c r="I150" s="354" t="n">
        <f aca="false">SUM(L150:BL150)-AH150-T150</f>
        <v>20</v>
      </c>
      <c r="J150" s="442"/>
      <c r="K150" s="442" t="n">
        <v>20</v>
      </c>
      <c r="L150" s="442"/>
      <c r="M150" s="442"/>
      <c r="N150" s="442"/>
      <c r="O150" s="442"/>
      <c r="P150" s="442"/>
      <c r="Q150" s="442"/>
      <c r="R150" s="442"/>
      <c r="S150" s="442" t="n">
        <v>20</v>
      </c>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556"/>
      <c r="BD150" s="552"/>
      <c r="BE150" s="443"/>
      <c r="BF150" s="425"/>
      <c r="BG150" s="425"/>
      <c r="BH150" s="553"/>
      <c r="BI150" s="443"/>
      <c r="BJ150" s="443"/>
      <c r="BK150" s="443"/>
      <c r="BL150" s="443"/>
      <c r="BM150" s="369" t="s">
        <v>792</v>
      </c>
      <c r="BN150" s="355"/>
      <c r="BO150" s="549"/>
      <c r="BP150" s="549"/>
      <c r="BQ150" s="549"/>
      <c r="BR150" s="549"/>
      <c r="BS150" s="549"/>
      <c r="BT150" s="549"/>
    </row>
    <row r="151" s="554" customFormat="true" ht="13.5" hidden="true" customHeight="true" outlineLevel="0" collapsed="false">
      <c r="A151" s="539"/>
      <c r="B151" s="375" t="s">
        <v>789</v>
      </c>
      <c r="C151" s="508" t="s">
        <v>681</v>
      </c>
      <c r="D151" s="539" t="s">
        <v>93</v>
      </c>
      <c r="E151" s="550"/>
      <c r="F151" s="550"/>
      <c r="G151" s="550"/>
      <c r="H151" s="539" t="s">
        <v>93</v>
      </c>
      <c r="I151" s="354" t="n">
        <f aca="false">SUM(L151:BL151)-AH151-T151</f>
        <v>20</v>
      </c>
      <c r="J151" s="442"/>
      <c r="K151" s="442" t="n">
        <v>20</v>
      </c>
      <c r="L151" s="442"/>
      <c r="M151" s="442"/>
      <c r="N151" s="442"/>
      <c r="O151" s="442"/>
      <c r="P151" s="442"/>
      <c r="Q151" s="442"/>
      <c r="R151" s="442"/>
      <c r="S151" s="442" t="n">
        <v>20</v>
      </c>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557"/>
      <c r="BD151" s="552"/>
      <c r="BE151" s="443"/>
      <c r="BF151" s="425"/>
      <c r="BG151" s="425"/>
      <c r="BH151" s="553"/>
      <c r="BI151" s="443"/>
      <c r="BJ151" s="443"/>
      <c r="BK151" s="443"/>
      <c r="BL151" s="443"/>
      <c r="BM151" s="508" t="s">
        <v>681</v>
      </c>
      <c r="BN151" s="355"/>
      <c r="BO151" s="549"/>
      <c r="BP151" s="549"/>
      <c r="BQ151" s="549"/>
      <c r="BR151" s="549"/>
      <c r="BS151" s="549"/>
      <c r="BT151" s="549"/>
    </row>
    <row r="152" s="554" customFormat="true" ht="13.5" hidden="true" customHeight="true" outlineLevel="0" collapsed="false">
      <c r="A152" s="539"/>
      <c r="B152" s="375" t="s">
        <v>789</v>
      </c>
      <c r="C152" s="547" t="s">
        <v>357</v>
      </c>
      <c r="D152" s="539" t="s">
        <v>93</v>
      </c>
      <c r="E152" s="550"/>
      <c r="F152" s="550"/>
      <c r="G152" s="550"/>
      <c r="H152" s="539" t="s">
        <v>93</v>
      </c>
      <c r="I152" s="354" t="n">
        <f aca="false">SUM(L152:BL152)-AH152-T152</f>
        <v>20</v>
      </c>
      <c r="J152" s="442"/>
      <c r="K152" s="442" t="n">
        <v>20</v>
      </c>
      <c r="L152" s="442"/>
      <c r="M152" s="442"/>
      <c r="N152" s="442"/>
      <c r="O152" s="442"/>
      <c r="P152" s="442"/>
      <c r="Q152" s="442"/>
      <c r="R152" s="442"/>
      <c r="S152" s="442" t="n">
        <v>20</v>
      </c>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551"/>
      <c r="BD152" s="552"/>
      <c r="BE152" s="443"/>
      <c r="BF152" s="425"/>
      <c r="BG152" s="425"/>
      <c r="BH152" s="553"/>
      <c r="BI152" s="443"/>
      <c r="BJ152" s="443"/>
      <c r="BK152" s="443"/>
      <c r="BL152" s="443"/>
      <c r="BM152" s="547" t="s">
        <v>357</v>
      </c>
      <c r="BN152" s="355"/>
      <c r="BO152" s="549"/>
      <c r="BP152" s="549"/>
      <c r="BQ152" s="549"/>
      <c r="BR152" s="549"/>
      <c r="BS152" s="549"/>
      <c r="BT152" s="549"/>
    </row>
    <row r="153" s="554" customFormat="true" ht="13.5" hidden="true" customHeight="true" outlineLevel="0" collapsed="false">
      <c r="A153" s="539"/>
      <c r="B153" s="375" t="s">
        <v>789</v>
      </c>
      <c r="C153" s="548" t="s">
        <v>793</v>
      </c>
      <c r="D153" s="539" t="s">
        <v>93</v>
      </c>
      <c r="E153" s="550"/>
      <c r="F153" s="550"/>
      <c r="G153" s="550"/>
      <c r="H153" s="539" t="s">
        <v>93</v>
      </c>
      <c r="I153" s="354" t="n">
        <f aca="false">SUM(L153:BL153)-AH153-T153</f>
        <v>20</v>
      </c>
      <c r="J153" s="442"/>
      <c r="K153" s="442" t="n">
        <v>20</v>
      </c>
      <c r="L153" s="442"/>
      <c r="M153" s="442"/>
      <c r="N153" s="442"/>
      <c r="O153" s="442"/>
      <c r="P153" s="442"/>
      <c r="Q153" s="442"/>
      <c r="R153" s="442"/>
      <c r="S153" s="442" t="n">
        <v>20</v>
      </c>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553"/>
      <c r="BD153" s="552"/>
      <c r="BE153" s="443"/>
      <c r="BF153" s="425"/>
      <c r="BG153" s="425"/>
      <c r="BH153" s="553"/>
      <c r="BI153" s="443"/>
      <c r="BJ153" s="443"/>
      <c r="BK153" s="443"/>
      <c r="BL153" s="443"/>
      <c r="BM153" s="548" t="s">
        <v>793</v>
      </c>
      <c r="BN153" s="355"/>
      <c r="BO153" s="549"/>
      <c r="BP153" s="549"/>
      <c r="BQ153" s="549"/>
      <c r="BR153" s="549"/>
      <c r="BS153" s="549"/>
      <c r="BT153" s="549"/>
    </row>
    <row r="154" s="554" customFormat="true" ht="13.5" hidden="true" customHeight="true" outlineLevel="0" collapsed="false">
      <c r="A154" s="539"/>
      <c r="B154" s="375" t="s">
        <v>789</v>
      </c>
      <c r="C154" s="505" t="s">
        <v>678</v>
      </c>
      <c r="D154" s="539" t="s">
        <v>93</v>
      </c>
      <c r="E154" s="550"/>
      <c r="F154" s="550"/>
      <c r="G154" s="550"/>
      <c r="H154" s="539" t="s">
        <v>93</v>
      </c>
      <c r="I154" s="354" t="n">
        <f aca="false">SUM(L154:BL154)-AH154-T154</f>
        <v>20</v>
      </c>
      <c r="J154" s="442"/>
      <c r="K154" s="442" t="n">
        <v>20</v>
      </c>
      <c r="L154" s="442"/>
      <c r="M154" s="442"/>
      <c r="N154" s="442"/>
      <c r="O154" s="442"/>
      <c r="P154" s="442"/>
      <c r="Q154" s="442"/>
      <c r="R154" s="442"/>
      <c r="S154" s="442" t="n">
        <v>20</v>
      </c>
      <c r="T154" s="442"/>
      <c r="U154" s="442"/>
      <c r="V154" s="442"/>
      <c r="W154" s="442"/>
      <c r="X154" s="442"/>
      <c r="Y154" s="442"/>
      <c r="Z154" s="442"/>
      <c r="AA154" s="442"/>
      <c r="AB154" s="442"/>
      <c r="AC154" s="442"/>
      <c r="AD154" s="442"/>
      <c r="AE154" s="442"/>
      <c r="AF154" s="442"/>
      <c r="AG154" s="442"/>
      <c r="AH154" s="442"/>
      <c r="AI154" s="442"/>
      <c r="AJ154" s="442"/>
      <c r="AK154" s="442"/>
      <c r="AL154" s="442"/>
      <c r="AM154" s="442"/>
      <c r="AN154" s="442"/>
      <c r="AO154" s="442"/>
      <c r="AP154" s="442"/>
      <c r="AQ154" s="442"/>
      <c r="AR154" s="442"/>
      <c r="AS154" s="442"/>
      <c r="AT154" s="442"/>
      <c r="AU154" s="442"/>
      <c r="AV154" s="442"/>
      <c r="AW154" s="442"/>
      <c r="AX154" s="442"/>
      <c r="AY154" s="442"/>
      <c r="AZ154" s="442"/>
      <c r="BA154" s="442"/>
      <c r="BB154" s="442"/>
      <c r="BC154" s="551"/>
      <c r="BD154" s="552"/>
      <c r="BE154" s="443"/>
      <c r="BF154" s="425"/>
      <c r="BG154" s="425"/>
      <c r="BH154" s="553"/>
      <c r="BI154" s="443"/>
      <c r="BJ154" s="443"/>
      <c r="BK154" s="443"/>
      <c r="BL154" s="443"/>
      <c r="BM154" s="505" t="s">
        <v>678</v>
      </c>
      <c r="BN154" s="355"/>
      <c r="BO154" s="549"/>
      <c r="BP154" s="549"/>
      <c r="BQ154" s="549"/>
      <c r="BR154" s="549"/>
      <c r="BS154" s="549"/>
      <c r="BT154" s="549"/>
    </row>
    <row r="155" s="554" customFormat="true" ht="13.5" hidden="true" customHeight="true" outlineLevel="0" collapsed="false">
      <c r="A155" s="539"/>
      <c r="B155" s="375" t="s">
        <v>789</v>
      </c>
      <c r="C155" s="369" t="s">
        <v>794</v>
      </c>
      <c r="D155" s="539" t="s">
        <v>93</v>
      </c>
      <c r="E155" s="550"/>
      <c r="F155" s="550"/>
      <c r="G155" s="550"/>
      <c r="H155" s="539" t="s">
        <v>93</v>
      </c>
      <c r="I155" s="354" t="n">
        <f aca="false">SUM(L155:BL155)-AH155-T155</f>
        <v>1020</v>
      </c>
      <c r="J155" s="442"/>
      <c r="K155" s="442" t="n">
        <v>1020</v>
      </c>
      <c r="L155" s="442"/>
      <c r="M155" s="442"/>
      <c r="N155" s="442"/>
      <c r="O155" s="442" t="n">
        <v>1000</v>
      </c>
      <c r="P155" s="442"/>
      <c r="Q155" s="442"/>
      <c r="R155" s="442"/>
      <c r="S155" s="442" t="n">
        <v>20</v>
      </c>
      <c r="T155" s="442"/>
      <c r="U155" s="442"/>
      <c r="V155" s="442"/>
      <c r="W155" s="442"/>
      <c r="X155" s="442"/>
      <c r="Y155" s="442"/>
      <c r="Z155" s="442"/>
      <c r="AA155" s="442"/>
      <c r="AB155" s="442"/>
      <c r="AC155" s="442"/>
      <c r="AD155" s="442"/>
      <c r="AE155" s="442"/>
      <c r="AF155" s="442"/>
      <c r="AG155" s="442"/>
      <c r="AH155" s="442"/>
      <c r="AI155" s="442"/>
      <c r="AJ155" s="442"/>
      <c r="AK155" s="442"/>
      <c r="AL155" s="442"/>
      <c r="AM155" s="442"/>
      <c r="AN155" s="442"/>
      <c r="AO155" s="442"/>
      <c r="AP155" s="442"/>
      <c r="AQ155" s="442"/>
      <c r="AR155" s="442"/>
      <c r="AS155" s="442"/>
      <c r="AT155" s="442"/>
      <c r="AU155" s="442"/>
      <c r="AV155" s="442"/>
      <c r="AW155" s="442"/>
      <c r="AX155" s="442"/>
      <c r="AY155" s="442"/>
      <c r="AZ155" s="442"/>
      <c r="BA155" s="442"/>
      <c r="BB155" s="442"/>
      <c r="BC155" s="553"/>
      <c r="BD155" s="552"/>
      <c r="BE155" s="443"/>
      <c r="BF155" s="425"/>
      <c r="BG155" s="425"/>
      <c r="BH155" s="553"/>
      <c r="BI155" s="443"/>
      <c r="BJ155" s="443"/>
      <c r="BK155" s="443"/>
      <c r="BL155" s="443"/>
      <c r="BM155" s="369" t="s">
        <v>794</v>
      </c>
      <c r="BN155" s="355"/>
      <c r="BO155" s="549"/>
      <c r="BP155" s="549"/>
      <c r="BQ155" s="549"/>
      <c r="BR155" s="549"/>
      <c r="BS155" s="549"/>
      <c r="BT155" s="549"/>
    </row>
    <row r="156" s="554" customFormat="true" ht="13.5" hidden="true" customHeight="true" outlineLevel="0" collapsed="false">
      <c r="A156" s="539"/>
      <c r="B156" s="375" t="s">
        <v>789</v>
      </c>
      <c r="C156" s="505" t="s">
        <v>370</v>
      </c>
      <c r="D156" s="539" t="s">
        <v>93</v>
      </c>
      <c r="E156" s="550"/>
      <c r="F156" s="550"/>
      <c r="G156" s="550"/>
      <c r="H156" s="539" t="s">
        <v>93</v>
      </c>
      <c r="I156" s="354" t="n">
        <f aca="false">SUM(L156:BL156)-AH156-T156</f>
        <v>30</v>
      </c>
      <c r="J156" s="442"/>
      <c r="K156" s="442" t="n">
        <v>30</v>
      </c>
      <c r="L156" s="442"/>
      <c r="M156" s="442"/>
      <c r="N156" s="442"/>
      <c r="O156" s="442"/>
      <c r="P156" s="442"/>
      <c r="Q156" s="442"/>
      <c r="R156" s="442"/>
      <c r="S156" s="442" t="n">
        <v>30</v>
      </c>
      <c r="T156" s="442"/>
      <c r="U156" s="442"/>
      <c r="V156" s="442"/>
      <c r="W156" s="442"/>
      <c r="X156" s="442"/>
      <c r="Y156" s="442"/>
      <c r="Z156" s="442"/>
      <c r="AA156" s="442"/>
      <c r="AB156" s="442"/>
      <c r="AC156" s="442"/>
      <c r="AD156" s="442"/>
      <c r="AE156" s="442"/>
      <c r="AF156" s="442"/>
      <c r="AG156" s="442"/>
      <c r="AH156" s="442"/>
      <c r="AI156" s="442"/>
      <c r="AJ156" s="442"/>
      <c r="AK156" s="442"/>
      <c r="AL156" s="442"/>
      <c r="AM156" s="442"/>
      <c r="AN156" s="442"/>
      <c r="AO156" s="442"/>
      <c r="AP156" s="442"/>
      <c r="AQ156" s="442"/>
      <c r="AR156" s="442"/>
      <c r="AS156" s="442"/>
      <c r="AT156" s="442"/>
      <c r="AU156" s="442"/>
      <c r="AV156" s="442"/>
      <c r="AW156" s="442"/>
      <c r="AX156" s="442"/>
      <c r="AY156" s="442"/>
      <c r="AZ156" s="442"/>
      <c r="BA156" s="442"/>
      <c r="BB156" s="442"/>
      <c r="BC156" s="521"/>
      <c r="BD156" s="552"/>
      <c r="BE156" s="443"/>
      <c r="BF156" s="425"/>
      <c r="BG156" s="425"/>
      <c r="BH156" s="553"/>
      <c r="BI156" s="443"/>
      <c r="BJ156" s="443"/>
      <c r="BK156" s="443"/>
      <c r="BL156" s="443"/>
      <c r="BM156" s="505" t="s">
        <v>370</v>
      </c>
      <c r="BN156" s="355"/>
      <c r="BO156" s="549"/>
      <c r="BP156" s="549"/>
      <c r="BQ156" s="549"/>
      <c r="BR156" s="549"/>
      <c r="BS156" s="549"/>
      <c r="BT156" s="549"/>
    </row>
    <row r="157" s="554" customFormat="true" ht="13.5" hidden="true" customHeight="true" outlineLevel="0" collapsed="false">
      <c r="A157" s="539"/>
      <c r="B157" s="375" t="s">
        <v>789</v>
      </c>
      <c r="C157" s="369" t="s">
        <v>795</v>
      </c>
      <c r="D157" s="539" t="s">
        <v>93</v>
      </c>
      <c r="E157" s="550"/>
      <c r="F157" s="550"/>
      <c r="G157" s="550"/>
      <c r="H157" s="539" t="s">
        <v>93</v>
      </c>
      <c r="I157" s="354" t="n">
        <f aca="false">SUM(L157:BL157)-AH157-T157</f>
        <v>30</v>
      </c>
      <c r="J157" s="442"/>
      <c r="K157" s="442" t="n">
        <v>30</v>
      </c>
      <c r="L157" s="442"/>
      <c r="M157" s="442"/>
      <c r="N157" s="442"/>
      <c r="O157" s="442"/>
      <c r="P157" s="442"/>
      <c r="Q157" s="442"/>
      <c r="R157" s="442"/>
      <c r="S157" s="442" t="n">
        <v>30</v>
      </c>
      <c r="T157" s="442"/>
      <c r="U157" s="442"/>
      <c r="V157" s="442"/>
      <c r="W157" s="442"/>
      <c r="X157" s="442"/>
      <c r="Y157" s="442"/>
      <c r="Z157" s="442"/>
      <c r="AA157" s="442"/>
      <c r="AB157" s="442"/>
      <c r="AC157" s="442"/>
      <c r="AD157" s="442"/>
      <c r="AE157" s="442"/>
      <c r="AF157" s="442"/>
      <c r="AG157" s="442"/>
      <c r="AH157" s="442"/>
      <c r="AI157" s="442"/>
      <c r="AJ157" s="442"/>
      <c r="AK157" s="442"/>
      <c r="AL157" s="442"/>
      <c r="AM157" s="442"/>
      <c r="AN157" s="442"/>
      <c r="AO157" s="442"/>
      <c r="AP157" s="442"/>
      <c r="AQ157" s="442"/>
      <c r="AR157" s="442"/>
      <c r="AS157" s="442"/>
      <c r="AT157" s="442"/>
      <c r="AU157" s="442"/>
      <c r="AV157" s="442"/>
      <c r="AW157" s="442"/>
      <c r="AX157" s="442"/>
      <c r="AY157" s="442"/>
      <c r="AZ157" s="442"/>
      <c r="BA157" s="442"/>
      <c r="BB157" s="442"/>
      <c r="BC157" s="553"/>
      <c r="BD157" s="552"/>
      <c r="BE157" s="443"/>
      <c r="BF157" s="425"/>
      <c r="BG157" s="425"/>
      <c r="BH157" s="553"/>
      <c r="BI157" s="443"/>
      <c r="BJ157" s="443"/>
      <c r="BK157" s="443"/>
      <c r="BL157" s="443"/>
      <c r="BM157" s="369" t="s">
        <v>795</v>
      </c>
      <c r="BN157" s="355"/>
      <c r="BO157" s="549"/>
      <c r="BP157" s="549"/>
      <c r="BQ157" s="549"/>
      <c r="BR157" s="549"/>
      <c r="BS157" s="549"/>
      <c r="BT157" s="549"/>
    </row>
    <row r="158" s="554" customFormat="true" ht="13.5" hidden="true" customHeight="true" outlineLevel="0" collapsed="false">
      <c r="A158" s="539"/>
      <c r="B158" s="375" t="s">
        <v>789</v>
      </c>
      <c r="C158" s="521" t="s">
        <v>532</v>
      </c>
      <c r="D158" s="539" t="s">
        <v>93</v>
      </c>
      <c r="E158" s="550"/>
      <c r="F158" s="550"/>
      <c r="G158" s="550"/>
      <c r="H158" s="539" t="s">
        <v>93</v>
      </c>
      <c r="I158" s="354" t="n">
        <f aca="false">SUM(L158:BL158)-AH158-T158</f>
        <v>1030</v>
      </c>
      <c r="J158" s="442"/>
      <c r="K158" s="442" t="n">
        <v>1030</v>
      </c>
      <c r="L158" s="442"/>
      <c r="M158" s="442"/>
      <c r="N158" s="442"/>
      <c r="O158" s="442" t="n">
        <v>1000</v>
      </c>
      <c r="P158" s="442"/>
      <c r="Q158" s="442"/>
      <c r="R158" s="442"/>
      <c r="S158" s="442" t="n">
        <v>30</v>
      </c>
      <c r="T158" s="442"/>
      <c r="U158" s="442"/>
      <c r="V158" s="442"/>
      <c r="W158" s="442"/>
      <c r="X158" s="442"/>
      <c r="Y158" s="442"/>
      <c r="Z158" s="442"/>
      <c r="AA158" s="442"/>
      <c r="AB158" s="442"/>
      <c r="AC158" s="442"/>
      <c r="AD158" s="442"/>
      <c r="AE158" s="442"/>
      <c r="AF158" s="442"/>
      <c r="AG158" s="442"/>
      <c r="AH158" s="442"/>
      <c r="AI158" s="442"/>
      <c r="AJ158" s="442"/>
      <c r="AK158" s="442"/>
      <c r="AL158" s="442"/>
      <c r="AM158" s="442"/>
      <c r="AN158" s="442"/>
      <c r="AO158" s="442"/>
      <c r="AP158" s="442"/>
      <c r="AQ158" s="442"/>
      <c r="AR158" s="442"/>
      <c r="AS158" s="442"/>
      <c r="AT158" s="442"/>
      <c r="AU158" s="442"/>
      <c r="AV158" s="442"/>
      <c r="AW158" s="442"/>
      <c r="AX158" s="442"/>
      <c r="AY158" s="442"/>
      <c r="AZ158" s="442"/>
      <c r="BA158" s="442"/>
      <c r="BB158" s="442"/>
      <c r="BC158" s="551"/>
      <c r="BD158" s="552"/>
      <c r="BE158" s="443"/>
      <c r="BF158" s="425"/>
      <c r="BG158" s="425"/>
      <c r="BH158" s="553"/>
      <c r="BI158" s="443"/>
      <c r="BJ158" s="443"/>
      <c r="BK158" s="443"/>
      <c r="BL158" s="443"/>
      <c r="BM158" s="521" t="s">
        <v>532</v>
      </c>
      <c r="BN158" s="355"/>
      <c r="BO158" s="549"/>
      <c r="BP158" s="549"/>
      <c r="BQ158" s="549"/>
      <c r="BR158" s="549"/>
      <c r="BS158" s="549"/>
      <c r="BT158" s="549"/>
    </row>
    <row r="159" s="554" customFormat="true" ht="13.5" hidden="true" customHeight="true" outlineLevel="0" collapsed="false">
      <c r="A159" s="539"/>
      <c r="B159" s="375" t="s">
        <v>789</v>
      </c>
      <c r="C159" s="369" t="s">
        <v>671</v>
      </c>
      <c r="D159" s="539" t="s">
        <v>93</v>
      </c>
      <c r="E159" s="550"/>
      <c r="F159" s="550"/>
      <c r="G159" s="550"/>
      <c r="H159" s="539" t="s">
        <v>93</v>
      </c>
      <c r="I159" s="354" t="n">
        <f aca="false">SUM(L159:BL159)-AH159-T159</f>
        <v>20</v>
      </c>
      <c r="J159" s="442"/>
      <c r="K159" s="442" t="n">
        <v>20</v>
      </c>
      <c r="L159" s="442"/>
      <c r="M159" s="442"/>
      <c r="N159" s="442"/>
      <c r="O159" s="442"/>
      <c r="P159" s="442"/>
      <c r="Q159" s="442"/>
      <c r="R159" s="442"/>
      <c r="S159" s="442" t="n">
        <v>20</v>
      </c>
      <c r="T159" s="442"/>
      <c r="U159" s="442"/>
      <c r="V159" s="442"/>
      <c r="W159" s="442"/>
      <c r="X159" s="442"/>
      <c r="Y159" s="442"/>
      <c r="Z159" s="442"/>
      <c r="AA159" s="442"/>
      <c r="AB159" s="442"/>
      <c r="AC159" s="442"/>
      <c r="AD159" s="442"/>
      <c r="AE159" s="442"/>
      <c r="AF159" s="442"/>
      <c r="AG159" s="442"/>
      <c r="AH159" s="442"/>
      <c r="AI159" s="442"/>
      <c r="AJ159" s="442"/>
      <c r="AK159" s="442"/>
      <c r="AL159" s="442"/>
      <c r="AM159" s="442"/>
      <c r="AN159" s="442"/>
      <c r="AO159" s="442"/>
      <c r="AP159" s="442"/>
      <c r="AQ159" s="442"/>
      <c r="AR159" s="442"/>
      <c r="AS159" s="442"/>
      <c r="AT159" s="442"/>
      <c r="AU159" s="442"/>
      <c r="AV159" s="442"/>
      <c r="AW159" s="442"/>
      <c r="AX159" s="442"/>
      <c r="AY159" s="442"/>
      <c r="AZ159" s="442"/>
      <c r="BA159" s="442"/>
      <c r="BB159" s="442"/>
      <c r="BC159" s="443"/>
      <c r="BD159" s="552"/>
      <c r="BE159" s="443"/>
      <c r="BF159" s="425"/>
      <c r="BG159" s="425"/>
      <c r="BH159" s="553"/>
      <c r="BI159" s="443"/>
      <c r="BJ159" s="443"/>
      <c r="BK159" s="443"/>
      <c r="BL159" s="443"/>
      <c r="BM159" s="369" t="s">
        <v>671</v>
      </c>
      <c r="BN159" s="355"/>
      <c r="BO159" s="549"/>
      <c r="BP159" s="549"/>
      <c r="BQ159" s="549"/>
      <c r="BR159" s="549"/>
      <c r="BS159" s="549"/>
      <c r="BT159" s="549"/>
    </row>
    <row r="160" s="554" customFormat="true" ht="13.5" hidden="true" customHeight="true" outlineLevel="0" collapsed="false">
      <c r="A160" s="539"/>
      <c r="B160" s="375" t="s">
        <v>789</v>
      </c>
      <c r="C160" s="505" t="s">
        <v>593</v>
      </c>
      <c r="D160" s="539" t="s">
        <v>93</v>
      </c>
      <c r="E160" s="550"/>
      <c r="F160" s="550"/>
      <c r="G160" s="550"/>
      <c r="H160" s="539" t="s">
        <v>93</v>
      </c>
      <c r="I160" s="354" t="n">
        <f aca="false">SUM(L160:BL160)-AH160-T160</f>
        <v>1000</v>
      </c>
      <c r="J160" s="442"/>
      <c r="K160" s="442" t="n">
        <v>1000</v>
      </c>
      <c r="L160" s="442"/>
      <c r="M160" s="442"/>
      <c r="N160" s="442"/>
      <c r="O160" s="442" t="n">
        <v>1000</v>
      </c>
      <c r="P160" s="442"/>
      <c r="Q160" s="442"/>
      <c r="R160" s="442"/>
      <c r="S160" s="442"/>
      <c r="T160" s="442"/>
      <c r="U160" s="442"/>
      <c r="V160" s="442"/>
      <c r="W160" s="442"/>
      <c r="X160" s="442"/>
      <c r="Y160" s="442"/>
      <c r="Z160" s="442"/>
      <c r="AA160" s="442"/>
      <c r="AB160" s="442"/>
      <c r="AC160" s="442"/>
      <c r="AD160" s="442"/>
      <c r="AE160" s="442"/>
      <c r="AF160" s="442"/>
      <c r="AG160" s="442"/>
      <c r="AH160" s="442"/>
      <c r="AI160" s="442"/>
      <c r="AJ160" s="442"/>
      <c r="AK160" s="442"/>
      <c r="AL160" s="442"/>
      <c r="AM160" s="442"/>
      <c r="AN160" s="442"/>
      <c r="AO160" s="442"/>
      <c r="AP160" s="442"/>
      <c r="AQ160" s="442"/>
      <c r="AR160" s="442"/>
      <c r="AS160" s="442"/>
      <c r="AT160" s="442"/>
      <c r="AU160" s="442"/>
      <c r="AV160" s="442"/>
      <c r="AW160" s="442"/>
      <c r="AX160" s="442"/>
      <c r="AY160" s="442"/>
      <c r="AZ160" s="442"/>
      <c r="BA160" s="442"/>
      <c r="BB160" s="442"/>
      <c r="BC160" s="553"/>
      <c r="BD160" s="552"/>
      <c r="BE160" s="443"/>
      <c r="BF160" s="425"/>
      <c r="BG160" s="425"/>
      <c r="BH160" s="553"/>
      <c r="BI160" s="443"/>
      <c r="BJ160" s="443"/>
      <c r="BK160" s="443"/>
      <c r="BL160" s="443"/>
      <c r="BM160" s="505" t="s">
        <v>593</v>
      </c>
      <c r="BN160" s="355"/>
      <c r="BO160" s="549"/>
      <c r="BP160" s="549"/>
      <c r="BQ160" s="549"/>
      <c r="BR160" s="549"/>
      <c r="BS160" s="549"/>
      <c r="BT160" s="549"/>
    </row>
    <row r="161" s="554" customFormat="true" ht="13.5" hidden="true" customHeight="true" outlineLevel="0" collapsed="false">
      <c r="A161" s="539"/>
      <c r="B161" s="375" t="s">
        <v>789</v>
      </c>
      <c r="C161" s="549" t="s">
        <v>443</v>
      </c>
      <c r="D161" s="539" t="s">
        <v>93</v>
      </c>
      <c r="E161" s="550"/>
      <c r="F161" s="550"/>
      <c r="G161" s="550"/>
      <c r="H161" s="539" t="s">
        <v>93</v>
      </c>
      <c r="I161" s="354" t="n">
        <f aca="false">SUM(L161:BL161)-AH161-T161</f>
        <v>1020</v>
      </c>
      <c r="J161" s="442"/>
      <c r="K161" s="442" t="n">
        <v>1020</v>
      </c>
      <c r="L161" s="442"/>
      <c r="M161" s="442"/>
      <c r="N161" s="442"/>
      <c r="O161" s="442" t="n">
        <v>1000</v>
      </c>
      <c r="P161" s="442"/>
      <c r="Q161" s="442"/>
      <c r="R161" s="442"/>
      <c r="S161" s="442" t="n">
        <v>20</v>
      </c>
      <c r="T161" s="442"/>
      <c r="U161" s="442"/>
      <c r="V161" s="442"/>
      <c r="W161" s="442"/>
      <c r="X161" s="442"/>
      <c r="Y161" s="442"/>
      <c r="Z161" s="442"/>
      <c r="AA161" s="442"/>
      <c r="AB161" s="442"/>
      <c r="AC161" s="442"/>
      <c r="AD161" s="442"/>
      <c r="AE161" s="442"/>
      <c r="AF161" s="442"/>
      <c r="AG161" s="442"/>
      <c r="AH161" s="442"/>
      <c r="AI161" s="442"/>
      <c r="AJ161" s="442"/>
      <c r="AK161" s="442"/>
      <c r="AL161" s="442"/>
      <c r="AM161" s="442"/>
      <c r="AN161" s="442"/>
      <c r="AO161" s="442"/>
      <c r="AP161" s="442"/>
      <c r="AQ161" s="442"/>
      <c r="AR161" s="442"/>
      <c r="AS161" s="442"/>
      <c r="AT161" s="442"/>
      <c r="AU161" s="442"/>
      <c r="AV161" s="442"/>
      <c r="AW161" s="442"/>
      <c r="AX161" s="442"/>
      <c r="AY161" s="442"/>
      <c r="AZ161" s="442"/>
      <c r="BA161" s="442"/>
      <c r="BB161" s="442"/>
      <c r="BC161" s="553"/>
      <c r="BD161" s="552"/>
      <c r="BE161" s="443"/>
      <c r="BF161" s="425"/>
      <c r="BG161" s="425"/>
      <c r="BH161" s="553"/>
      <c r="BI161" s="443"/>
      <c r="BJ161" s="443"/>
      <c r="BK161" s="443"/>
      <c r="BL161" s="443"/>
      <c r="BM161" s="549" t="s">
        <v>443</v>
      </c>
      <c r="BN161" s="355"/>
      <c r="BO161" s="549"/>
      <c r="BP161" s="549"/>
      <c r="BQ161" s="549"/>
      <c r="BR161" s="549"/>
      <c r="BS161" s="549"/>
      <c r="BT161" s="549"/>
    </row>
    <row r="162" s="554" customFormat="true" ht="13.5" hidden="true" customHeight="true" outlineLevel="0" collapsed="false">
      <c r="A162" s="539"/>
      <c r="B162" s="375" t="s">
        <v>789</v>
      </c>
      <c r="C162" s="369" t="s">
        <v>704</v>
      </c>
      <c r="D162" s="539" t="s">
        <v>93</v>
      </c>
      <c r="E162" s="550"/>
      <c r="F162" s="550"/>
      <c r="G162" s="550"/>
      <c r="H162" s="539" t="s">
        <v>93</v>
      </c>
      <c r="I162" s="354" t="n">
        <f aca="false">SUM(L162:BL162)-AH162-T162</f>
        <v>20</v>
      </c>
      <c r="J162" s="442"/>
      <c r="K162" s="442" t="n">
        <v>20</v>
      </c>
      <c r="L162" s="442"/>
      <c r="M162" s="442"/>
      <c r="N162" s="442"/>
      <c r="O162" s="442"/>
      <c r="P162" s="442"/>
      <c r="Q162" s="442"/>
      <c r="R162" s="442"/>
      <c r="S162" s="442" t="n">
        <v>20</v>
      </c>
      <c r="T162" s="442"/>
      <c r="U162" s="442"/>
      <c r="V162" s="442"/>
      <c r="W162" s="442"/>
      <c r="X162" s="442"/>
      <c r="Y162" s="442"/>
      <c r="Z162" s="442"/>
      <c r="AA162" s="442"/>
      <c r="AB162" s="442"/>
      <c r="AC162" s="442"/>
      <c r="AD162" s="442"/>
      <c r="AE162" s="442"/>
      <c r="AF162" s="442"/>
      <c r="AG162" s="442"/>
      <c r="AH162" s="442"/>
      <c r="AI162" s="442"/>
      <c r="AJ162" s="442"/>
      <c r="AK162" s="442"/>
      <c r="AL162" s="442"/>
      <c r="AM162" s="442"/>
      <c r="AN162" s="442"/>
      <c r="AO162" s="442"/>
      <c r="AP162" s="442"/>
      <c r="AQ162" s="442"/>
      <c r="AR162" s="442"/>
      <c r="AS162" s="442"/>
      <c r="AT162" s="442"/>
      <c r="AU162" s="442"/>
      <c r="AV162" s="442"/>
      <c r="AW162" s="442"/>
      <c r="AX162" s="442"/>
      <c r="AY162" s="442"/>
      <c r="AZ162" s="442"/>
      <c r="BA162" s="442"/>
      <c r="BB162" s="442"/>
      <c r="BC162" s="553"/>
      <c r="BD162" s="552"/>
      <c r="BE162" s="443"/>
      <c r="BF162" s="425"/>
      <c r="BG162" s="425"/>
      <c r="BH162" s="553"/>
      <c r="BI162" s="443"/>
      <c r="BJ162" s="443"/>
      <c r="BK162" s="443"/>
      <c r="BL162" s="443"/>
      <c r="BM162" s="369" t="s">
        <v>704</v>
      </c>
      <c r="BN162" s="355"/>
      <c r="BO162" s="549"/>
      <c r="BP162" s="549"/>
      <c r="BQ162" s="549"/>
      <c r="BR162" s="549"/>
      <c r="BS162" s="549"/>
      <c r="BT162" s="549"/>
    </row>
    <row r="163" s="554" customFormat="true" ht="13.5" hidden="true" customHeight="true" outlineLevel="0" collapsed="false">
      <c r="A163" s="539"/>
      <c r="B163" s="375" t="s">
        <v>789</v>
      </c>
      <c r="C163" s="369" t="s">
        <v>470</v>
      </c>
      <c r="D163" s="539"/>
      <c r="E163" s="550"/>
      <c r="F163" s="550"/>
      <c r="G163" s="550"/>
      <c r="H163" s="539" t="s">
        <v>93</v>
      </c>
      <c r="I163" s="354" t="n">
        <f aca="false">SUM(L163:BL163)-AH163-T163</f>
        <v>20</v>
      </c>
      <c r="J163" s="442"/>
      <c r="K163" s="442" t="n">
        <v>20</v>
      </c>
      <c r="L163" s="442"/>
      <c r="M163" s="442"/>
      <c r="N163" s="442"/>
      <c r="O163" s="442"/>
      <c r="P163" s="442"/>
      <c r="Q163" s="442"/>
      <c r="R163" s="442"/>
      <c r="S163" s="442" t="n">
        <v>20</v>
      </c>
      <c r="T163" s="442"/>
      <c r="U163" s="442"/>
      <c r="V163" s="442"/>
      <c r="W163" s="442"/>
      <c r="X163" s="442"/>
      <c r="Y163" s="442"/>
      <c r="Z163" s="442"/>
      <c r="AA163" s="442"/>
      <c r="AB163" s="442"/>
      <c r="AC163" s="442"/>
      <c r="AD163" s="442"/>
      <c r="AE163" s="442"/>
      <c r="AF163" s="442"/>
      <c r="AG163" s="442"/>
      <c r="AH163" s="442"/>
      <c r="AI163" s="442"/>
      <c r="AJ163" s="442"/>
      <c r="AK163" s="442"/>
      <c r="AL163" s="442"/>
      <c r="AM163" s="442"/>
      <c r="AN163" s="442"/>
      <c r="AO163" s="442"/>
      <c r="AP163" s="442"/>
      <c r="AQ163" s="442"/>
      <c r="AR163" s="442"/>
      <c r="AS163" s="442"/>
      <c r="AT163" s="442"/>
      <c r="AU163" s="442"/>
      <c r="AV163" s="442"/>
      <c r="AW163" s="442"/>
      <c r="AX163" s="442"/>
      <c r="AY163" s="442"/>
      <c r="AZ163" s="442"/>
      <c r="BA163" s="442"/>
      <c r="BB163" s="442"/>
      <c r="BC163" s="553"/>
      <c r="BD163" s="552"/>
      <c r="BE163" s="443"/>
      <c r="BF163" s="425"/>
      <c r="BG163" s="425"/>
      <c r="BH163" s="553"/>
      <c r="BI163" s="443"/>
      <c r="BJ163" s="443"/>
      <c r="BK163" s="443"/>
      <c r="BL163" s="443"/>
      <c r="BM163" s="369" t="s">
        <v>470</v>
      </c>
      <c r="BN163" s="355"/>
      <c r="BO163" s="549"/>
      <c r="BP163" s="549"/>
      <c r="BQ163" s="549"/>
      <c r="BR163" s="549"/>
      <c r="BS163" s="549"/>
      <c r="BT163" s="549"/>
    </row>
    <row r="164" s="554" customFormat="true" ht="26.25" hidden="true" customHeight="true" outlineLevel="0" collapsed="false">
      <c r="A164" s="539"/>
      <c r="B164" s="375" t="s">
        <v>789</v>
      </c>
      <c r="C164" s="369" t="s">
        <v>379</v>
      </c>
      <c r="D164" s="539"/>
      <c r="E164" s="550"/>
      <c r="F164" s="550"/>
      <c r="G164" s="550"/>
      <c r="H164" s="539" t="s">
        <v>93</v>
      </c>
      <c r="I164" s="354" t="n">
        <f aca="false">SUM(L164:BL164)-AH164-T164</f>
        <v>20</v>
      </c>
      <c r="J164" s="442"/>
      <c r="K164" s="442" t="n">
        <v>20</v>
      </c>
      <c r="L164" s="442"/>
      <c r="M164" s="442"/>
      <c r="N164" s="442"/>
      <c r="O164" s="442"/>
      <c r="P164" s="442"/>
      <c r="Q164" s="442"/>
      <c r="R164" s="442"/>
      <c r="S164" s="442" t="n">
        <v>20</v>
      </c>
      <c r="T164" s="442"/>
      <c r="U164" s="442"/>
      <c r="V164" s="442"/>
      <c r="W164" s="442"/>
      <c r="X164" s="442"/>
      <c r="Y164" s="442"/>
      <c r="Z164" s="442"/>
      <c r="AA164" s="442"/>
      <c r="AB164" s="442"/>
      <c r="AC164" s="442"/>
      <c r="AD164" s="442"/>
      <c r="AE164" s="442"/>
      <c r="AF164" s="442"/>
      <c r="AG164" s="442"/>
      <c r="AH164" s="442"/>
      <c r="AI164" s="442"/>
      <c r="AJ164" s="442"/>
      <c r="AK164" s="442"/>
      <c r="AL164" s="442"/>
      <c r="AM164" s="442"/>
      <c r="AN164" s="442"/>
      <c r="AO164" s="442"/>
      <c r="AP164" s="442"/>
      <c r="AQ164" s="442"/>
      <c r="AR164" s="442"/>
      <c r="AS164" s="442"/>
      <c r="AT164" s="442"/>
      <c r="AU164" s="442"/>
      <c r="AV164" s="442"/>
      <c r="AW164" s="442"/>
      <c r="AX164" s="442"/>
      <c r="AY164" s="442"/>
      <c r="AZ164" s="442"/>
      <c r="BA164" s="442"/>
      <c r="BB164" s="442"/>
      <c r="BC164" s="553"/>
      <c r="BD164" s="552"/>
      <c r="BE164" s="443"/>
      <c r="BF164" s="425"/>
      <c r="BG164" s="425"/>
      <c r="BH164" s="553"/>
      <c r="BI164" s="443"/>
      <c r="BJ164" s="443"/>
      <c r="BK164" s="443"/>
      <c r="BL164" s="443"/>
      <c r="BM164" s="369" t="s">
        <v>379</v>
      </c>
      <c r="BN164" s="355"/>
      <c r="BO164" s="549"/>
      <c r="BP164" s="549"/>
      <c r="BQ164" s="549"/>
      <c r="BR164" s="549"/>
      <c r="BS164" s="549"/>
      <c r="BT164" s="549"/>
    </row>
    <row r="165" s="301" customFormat="true" ht="61.15" hidden="false" customHeight="true" outlineLevel="0" collapsed="false">
      <c r="A165" s="323" t="s">
        <v>772</v>
      </c>
      <c r="B165" s="335" t="s">
        <v>797</v>
      </c>
      <c r="C165" s="373"/>
      <c r="D165" s="558"/>
      <c r="E165" s="322"/>
      <c r="F165" s="371"/>
      <c r="G165" s="322"/>
      <c r="H165" s="559"/>
      <c r="I165" s="354" t="n">
        <f aca="false">SUM(L165:BL165)-AH165-T165</f>
        <v>0</v>
      </c>
      <c r="J165" s="358"/>
      <c r="K165" s="374" t="n">
        <v>0</v>
      </c>
      <c r="L165" s="560"/>
      <c r="M165" s="560"/>
      <c r="N165" s="560"/>
      <c r="O165" s="560"/>
      <c r="P165" s="560"/>
      <c r="Q165" s="560"/>
      <c r="R165" s="560"/>
      <c r="S165" s="560"/>
      <c r="T165" s="353"/>
      <c r="U165" s="560"/>
      <c r="V165" s="353"/>
      <c r="W165" s="353"/>
      <c r="X165" s="353"/>
      <c r="Y165" s="353"/>
      <c r="Z165" s="353"/>
      <c r="AA165" s="353"/>
      <c r="AB165" s="353"/>
      <c r="AC165" s="353"/>
      <c r="AD165" s="353"/>
      <c r="AE165" s="353"/>
      <c r="AF165" s="353"/>
      <c r="AG165" s="353"/>
      <c r="AH165" s="353"/>
      <c r="AI165" s="353"/>
      <c r="AJ165" s="85"/>
      <c r="AK165" s="85"/>
      <c r="AL165" s="353"/>
      <c r="AM165" s="353"/>
      <c r="AN165" s="353"/>
      <c r="AO165" s="353"/>
      <c r="AP165" s="353"/>
      <c r="AQ165" s="353"/>
      <c r="AR165" s="353"/>
      <c r="AS165" s="353"/>
      <c r="AT165" s="353"/>
      <c r="AU165" s="353"/>
      <c r="AV165" s="353"/>
      <c r="AW165" s="353"/>
      <c r="AX165" s="353"/>
      <c r="AY165" s="353"/>
      <c r="AZ165" s="353"/>
      <c r="BA165" s="353"/>
      <c r="BB165" s="353"/>
      <c r="BC165" s="376"/>
      <c r="BD165" s="560"/>
      <c r="BE165" s="560"/>
      <c r="BF165" s="353"/>
      <c r="BG165" s="353"/>
      <c r="BH165" s="353"/>
      <c r="BI165" s="560"/>
      <c r="BJ165" s="560"/>
      <c r="BK165" s="560"/>
      <c r="BL165" s="560"/>
      <c r="BM165" s="373"/>
      <c r="BN165" s="355"/>
      <c r="BO165" s="378"/>
      <c r="BP165" s="379"/>
      <c r="BQ165" s="356"/>
      <c r="BR165" s="356"/>
      <c r="BS165" s="356"/>
      <c r="BT165" s="378"/>
    </row>
    <row r="166" s="301" customFormat="true" ht="29.45" hidden="false" customHeight="true" outlineLevel="0" collapsed="false">
      <c r="A166" s="323" t="n">
        <v>1</v>
      </c>
      <c r="B166" s="425" t="s">
        <v>798</v>
      </c>
      <c r="C166" s="369" t="s">
        <v>794</v>
      </c>
      <c r="D166" s="370" t="s">
        <v>214</v>
      </c>
      <c r="E166" s="322" t="s">
        <v>799</v>
      </c>
      <c r="F166" s="371"/>
      <c r="G166" s="372" t="s">
        <v>409</v>
      </c>
      <c r="H166" s="373" t="s">
        <v>143</v>
      </c>
      <c r="I166" s="354" t="n">
        <f aca="false">SUM(L166:BL166)-AH166-T166</f>
        <v>0.45</v>
      </c>
      <c r="J166" s="358"/>
      <c r="K166" s="374" t="n">
        <v>0.45</v>
      </c>
      <c r="L166" s="374"/>
      <c r="M166" s="441"/>
      <c r="N166" s="441"/>
      <c r="O166" s="441" t="n">
        <v>0.45</v>
      </c>
      <c r="P166" s="441"/>
      <c r="Q166" s="441"/>
      <c r="R166" s="441"/>
      <c r="S166" s="441"/>
      <c r="T166" s="353"/>
      <c r="U166" s="441"/>
      <c r="V166" s="353"/>
      <c r="W166" s="353"/>
      <c r="X166" s="353"/>
      <c r="Y166" s="353"/>
      <c r="Z166" s="353"/>
      <c r="AA166" s="353"/>
      <c r="AB166" s="353"/>
      <c r="AC166" s="353"/>
      <c r="AD166" s="353"/>
      <c r="AE166" s="353"/>
      <c r="AF166" s="353"/>
      <c r="AG166" s="353"/>
      <c r="AH166" s="353"/>
      <c r="AI166" s="353"/>
      <c r="AJ166" s="85"/>
      <c r="AK166" s="85"/>
      <c r="AL166" s="353"/>
      <c r="AM166" s="353"/>
      <c r="AN166" s="353"/>
      <c r="AO166" s="353"/>
      <c r="AP166" s="353"/>
      <c r="AQ166" s="353"/>
      <c r="AR166" s="353"/>
      <c r="AS166" s="353"/>
      <c r="AT166" s="353"/>
      <c r="AU166" s="353"/>
      <c r="AV166" s="353"/>
      <c r="AW166" s="353"/>
      <c r="AX166" s="353"/>
      <c r="AY166" s="353"/>
      <c r="AZ166" s="353"/>
      <c r="BA166" s="353"/>
      <c r="BB166" s="353"/>
      <c r="BC166" s="376"/>
      <c r="BD166" s="442"/>
      <c r="BE166" s="442"/>
      <c r="BF166" s="353"/>
      <c r="BG166" s="353"/>
      <c r="BH166" s="353"/>
      <c r="BI166" s="442"/>
      <c r="BJ166" s="442"/>
      <c r="BK166" s="442"/>
      <c r="BL166" s="442"/>
      <c r="BM166" s="369" t="s">
        <v>794</v>
      </c>
      <c r="BN166" s="355"/>
      <c r="BO166" s="378"/>
      <c r="BP166" s="379"/>
      <c r="BQ166" s="356"/>
      <c r="BR166" s="356"/>
      <c r="BS166" s="356"/>
      <c r="BT166" s="378"/>
    </row>
    <row r="167" s="301" customFormat="true" ht="29.45" hidden="false" customHeight="true" outlineLevel="0" collapsed="false">
      <c r="A167" s="382" t="n">
        <v>2</v>
      </c>
      <c r="B167" s="425" t="s">
        <v>800</v>
      </c>
      <c r="C167" s="369" t="s">
        <v>379</v>
      </c>
      <c r="D167" s="370" t="s">
        <v>214</v>
      </c>
      <c r="E167" s="322"/>
      <c r="F167" s="371"/>
      <c r="G167" s="372" t="s">
        <v>409</v>
      </c>
      <c r="H167" s="373" t="s">
        <v>118</v>
      </c>
      <c r="I167" s="354" t="n">
        <f aca="false">SUM(L167:BL167)-AH167-T167</f>
        <v>1.97267</v>
      </c>
      <c r="J167" s="358"/>
      <c r="K167" s="374" t="n">
        <v>1.97267</v>
      </c>
      <c r="L167" s="374"/>
      <c r="M167" s="441"/>
      <c r="N167" s="441"/>
      <c r="O167" s="441" t="n">
        <v>0.6075</v>
      </c>
      <c r="P167" s="441" t="n">
        <v>0.74954</v>
      </c>
      <c r="Q167" s="441"/>
      <c r="R167" s="441"/>
      <c r="S167" s="441"/>
      <c r="T167" s="353"/>
      <c r="U167" s="441" t="n">
        <v>0.59663</v>
      </c>
      <c r="V167" s="353"/>
      <c r="W167" s="353"/>
      <c r="X167" s="353"/>
      <c r="Y167" s="353"/>
      <c r="Z167" s="353"/>
      <c r="AA167" s="353"/>
      <c r="AB167" s="353"/>
      <c r="AC167" s="353"/>
      <c r="AD167" s="353"/>
      <c r="AE167" s="353"/>
      <c r="AF167" s="353"/>
      <c r="AG167" s="353"/>
      <c r="AH167" s="353"/>
      <c r="AI167" s="353"/>
      <c r="AJ167" s="85"/>
      <c r="AK167" s="85"/>
      <c r="AL167" s="353"/>
      <c r="AM167" s="353"/>
      <c r="AN167" s="353"/>
      <c r="AO167" s="353"/>
      <c r="AP167" s="353"/>
      <c r="AQ167" s="353"/>
      <c r="AR167" s="353"/>
      <c r="AS167" s="353"/>
      <c r="AT167" s="353"/>
      <c r="AU167" s="353"/>
      <c r="AV167" s="353"/>
      <c r="AW167" s="353"/>
      <c r="AX167" s="353"/>
      <c r="AY167" s="353"/>
      <c r="AZ167" s="353"/>
      <c r="BA167" s="353"/>
      <c r="BB167" s="353"/>
      <c r="BC167" s="376"/>
      <c r="BD167" s="442" t="n">
        <v>0.019</v>
      </c>
      <c r="BE167" s="442"/>
      <c r="BF167" s="353"/>
      <c r="BG167" s="353"/>
      <c r="BH167" s="353"/>
      <c r="BI167" s="442"/>
      <c r="BJ167" s="442"/>
      <c r="BK167" s="442"/>
      <c r="BL167" s="442"/>
      <c r="BM167" s="369" t="s">
        <v>379</v>
      </c>
      <c r="BN167" s="355"/>
      <c r="BO167" s="378"/>
      <c r="BP167" s="379"/>
      <c r="BQ167" s="356"/>
      <c r="BR167" s="356"/>
      <c r="BS167" s="356"/>
      <c r="BT167" s="378"/>
    </row>
    <row r="168" s="301" customFormat="true" ht="29.45" hidden="false" customHeight="true" outlineLevel="0" collapsed="false">
      <c r="A168" s="323" t="n">
        <v>3</v>
      </c>
      <c r="B168" s="425" t="s">
        <v>801</v>
      </c>
      <c r="C168" s="369" t="s">
        <v>532</v>
      </c>
      <c r="D168" s="370" t="s">
        <v>214</v>
      </c>
      <c r="E168" s="322" t="s">
        <v>802</v>
      </c>
      <c r="F168" s="371"/>
      <c r="G168" s="372" t="s">
        <v>409</v>
      </c>
      <c r="H168" s="373" t="s">
        <v>143</v>
      </c>
      <c r="I168" s="354" t="n">
        <f aca="false">SUM(L168:BL168)-AH168-T168</f>
        <v>0.76</v>
      </c>
      <c r="J168" s="358"/>
      <c r="K168" s="374" t="n">
        <v>0.76</v>
      </c>
      <c r="L168" s="374"/>
      <c r="M168" s="441" t="n">
        <v>0.7</v>
      </c>
      <c r="N168" s="441"/>
      <c r="O168" s="441"/>
      <c r="P168" s="441"/>
      <c r="Q168" s="441"/>
      <c r="R168" s="441"/>
      <c r="S168" s="441"/>
      <c r="T168" s="353"/>
      <c r="U168" s="441"/>
      <c r="V168" s="353"/>
      <c r="W168" s="353"/>
      <c r="X168" s="353"/>
      <c r="Y168" s="353"/>
      <c r="Z168" s="353"/>
      <c r="AA168" s="353"/>
      <c r="AB168" s="353"/>
      <c r="AC168" s="353"/>
      <c r="AD168" s="353"/>
      <c r="AE168" s="353"/>
      <c r="AF168" s="353"/>
      <c r="AG168" s="353"/>
      <c r="AH168" s="353"/>
      <c r="AI168" s="353"/>
      <c r="AJ168" s="85"/>
      <c r="AK168" s="85"/>
      <c r="AL168" s="353"/>
      <c r="AM168" s="353"/>
      <c r="AN168" s="353"/>
      <c r="AO168" s="353"/>
      <c r="AP168" s="353"/>
      <c r="AQ168" s="353"/>
      <c r="AR168" s="353"/>
      <c r="AS168" s="353"/>
      <c r="AT168" s="353"/>
      <c r="AU168" s="353"/>
      <c r="AV168" s="353"/>
      <c r="AW168" s="353"/>
      <c r="AX168" s="353"/>
      <c r="AY168" s="353"/>
      <c r="AZ168" s="353"/>
      <c r="BA168" s="353"/>
      <c r="BB168" s="353"/>
      <c r="BC168" s="376"/>
      <c r="BD168" s="442"/>
      <c r="BE168" s="442" t="n">
        <v>0.06</v>
      </c>
      <c r="BF168" s="353"/>
      <c r="BG168" s="353"/>
      <c r="BH168" s="353"/>
      <c r="BI168" s="442"/>
      <c r="BJ168" s="442"/>
      <c r="BK168" s="442"/>
      <c r="BL168" s="442"/>
      <c r="BM168" s="369" t="s">
        <v>532</v>
      </c>
      <c r="BN168" s="355"/>
      <c r="BO168" s="561" t="s">
        <v>803</v>
      </c>
      <c r="BP168" s="379"/>
      <c r="BQ168" s="356"/>
      <c r="BR168" s="356"/>
      <c r="BS168" s="356"/>
      <c r="BT168" s="561" t="s">
        <v>803</v>
      </c>
    </row>
    <row r="169" s="301" customFormat="true" ht="29.45" hidden="false" customHeight="true" outlineLevel="0" collapsed="false">
      <c r="A169" s="382" t="n">
        <v>4</v>
      </c>
      <c r="B169" s="425" t="s">
        <v>804</v>
      </c>
      <c r="C169" s="369" t="s">
        <v>579</v>
      </c>
      <c r="D169" s="370" t="s">
        <v>214</v>
      </c>
      <c r="E169" s="322" t="s">
        <v>805</v>
      </c>
      <c r="F169" s="371"/>
      <c r="G169" s="372" t="s">
        <v>409</v>
      </c>
      <c r="H169" s="373" t="s">
        <v>143</v>
      </c>
      <c r="I169" s="354" t="n">
        <f aca="false">SUM(L169:BL169)-AH169-T169</f>
        <v>0.65</v>
      </c>
      <c r="J169" s="358"/>
      <c r="K169" s="374" t="n">
        <v>0.65</v>
      </c>
      <c r="L169" s="374"/>
      <c r="M169" s="441"/>
      <c r="N169" s="441"/>
      <c r="O169" s="441" t="n">
        <v>0.65</v>
      </c>
      <c r="P169" s="441"/>
      <c r="Q169" s="441"/>
      <c r="R169" s="441"/>
      <c r="S169" s="441"/>
      <c r="T169" s="353"/>
      <c r="U169" s="441"/>
      <c r="V169" s="353"/>
      <c r="W169" s="353"/>
      <c r="X169" s="353"/>
      <c r="Y169" s="353"/>
      <c r="Z169" s="353"/>
      <c r="AA169" s="353"/>
      <c r="AB169" s="353"/>
      <c r="AC169" s="353"/>
      <c r="AD169" s="353"/>
      <c r="AE169" s="353"/>
      <c r="AF169" s="353"/>
      <c r="AG169" s="353"/>
      <c r="AH169" s="353"/>
      <c r="AI169" s="353"/>
      <c r="AJ169" s="85"/>
      <c r="AK169" s="85"/>
      <c r="AL169" s="353"/>
      <c r="AM169" s="353"/>
      <c r="AN169" s="353"/>
      <c r="AO169" s="353"/>
      <c r="AP169" s="353"/>
      <c r="AQ169" s="353"/>
      <c r="AR169" s="353"/>
      <c r="AS169" s="353"/>
      <c r="AT169" s="353"/>
      <c r="AU169" s="353"/>
      <c r="AV169" s="353"/>
      <c r="AW169" s="353"/>
      <c r="AX169" s="353"/>
      <c r="AY169" s="353"/>
      <c r="AZ169" s="353"/>
      <c r="BA169" s="353"/>
      <c r="BB169" s="353"/>
      <c r="BC169" s="376"/>
      <c r="BD169" s="442"/>
      <c r="BE169" s="442"/>
      <c r="BF169" s="353"/>
      <c r="BG169" s="353"/>
      <c r="BH169" s="353"/>
      <c r="BI169" s="442"/>
      <c r="BJ169" s="442"/>
      <c r="BK169" s="442"/>
      <c r="BL169" s="442"/>
      <c r="BM169" s="369" t="s">
        <v>579</v>
      </c>
      <c r="BN169" s="355"/>
      <c r="BO169" s="561"/>
      <c r="BP169" s="379"/>
      <c r="BQ169" s="356"/>
      <c r="BR169" s="356"/>
      <c r="BS169" s="356"/>
      <c r="BT169" s="561"/>
    </row>
    <row r="170" s="301" customFormat="true" ht="29.45" hidden="false" customHeight="true" outlineLevel="0" collapsed="false">
      <c r="A170" s="323" t="n">
        <v>5</v>
      </c>
      <c r="B170" s="425" t="s">
        <v>806</v>
      </c>
      <c r="C170" s="369" t="s">
        <v>792</v>
      </c>
      <c r="D170" s="370" t="s">
        <v>214</v>
      </c>
      <c r="E170" s="322" t="s">
        <v>807</v>
      </c>
      <c r="F170" s="371"/>
      <c r="G170" s="372" t="s">
        <v>409</v>
      </c>
      <c r="H170" s="373" t="s">
        <v>151</v>
      </c>
      <c r="I170" s="354" t="n">
        <f aca="false">SUM(L170:BL170)-AH170-T170</f>
        <v>0.76</v>
      </c>
      <c r="J170" s="358"/>
      <c r="K170" s="374" t="n">
        <v>0.76</v>
      </c>
      <c r="L170" s="374"/>
      <c r="M170" s="441" t="n">
        <v>0.7</v>
      </c>
      <c r="N170" s="441"/>
      <c r="O170" s="441"/>
      <c r="P170" s="441"/>
      <c r="Q170" s="441"/>
      <c r="R170" s="441"/>
      <c r="S170" s="441"/>
      <c r="T170" s="353"/>
      <c r="U170" s="441"/>
      <c r="V170" s="353"/>
      <c r="W170" s="353"/>
      <c r="X170" s="353"/>
      <c r="Y170" s="353"/>
      <c r="Z170" s="353"/>
      <c r="AA170" s="353"/>
      <c r="AB170" s="353"/>
      <c r="AC170" s="353"/>
      <c r="AD170" s="353"/>
      <c r="AE170" s="353"/>
      <c r="AF170" s="353"/>
      <c r="AG170" s="353"/>
      <c r="AH170" s="353"/>
      <c r="AI170" s="353"/>
      <c r="AJ170" s="85"/>
      <c r="AK170" s="85"/>
      <c r="AL170" s="353"/>
      <c r="AM170" s="353"/>
      <c r="AN170" s="353"/>
      <c r="AO170" s="353"/>
      <c r="AP170" s="353"/>
      <c r="AQ170" s="353"/>
      <c r="AR170" s="353"/>
      <c r="AS170" s="353"/>
      <c r="AT170" s="353"/>
      <c r="AU170" s="353"/>
      <c r="AV170" s="353"/>
      <c r="AW170" s="353"/>
      <c r="AX170" s="353"/>
      <c r="AY170" s="353"/>
      <c r="AZ170" s="353"/>
      <c r="BA170" s="353"/>
      <c r="BB170" s="353"/>
      <c r="BC170" s="376"/>
      <c r="BD170" s="442"/>
      <c r="BE170" s="442" t="n">
        <v>0.06</v>
      </c>
      <c r="BF170" s="353"/>
      <c r="BG170" s="353"/>
      <c r="BH170" s="353"/>
      <c r="BI170" s="442"/>
      <c r="BJ170" s="442"/>
      <c r="BK170" s="442"/>
      <c r="BL170" s="442"/>
      <c r="BM170" s="369" t="s">
        <v>792</v>
      </c>
      <c r="BN170" s="355"/>
      <c r="BO170" s="562" t="s">
        <v>808</v>
      </c>
      <c r="BP170" s="379"/>
      <c r="BQ170" s="356"/>
      <c r="BR170" s="356"/>
      <c r="BS170" s="356"/>
      <c r="BT170" s="562" t="s">
        <v>808</v>
      </c>
    </row>
    <row r="171" s="301" customFormat="true" ht="29.45" hidden="false" customHeight="true" outlineLevel="0" collapsed="false">
      <c r="A171" s="382" t="n">
        <v>6</v>
      </c>
      <c r="B171" s="425" t="s">
        <v>809</v>
      </c>
      <c r="C171" s="369" t="s">
        <v>599</v>
      </c>
      <c r="D171" s="370" t="s">
        <v>214</v>
      </c>
      <c r="E171" s="322" t="s">
        <v>810</v>
      </c>
      <c r="F171" s="371"/>
      <c r="G171" s="372" t="s">
        <v>409</v>
      </c>
      <c r="H171" s="373" t="s">
        <v>143</v>
      </c>
      <c r="I171" s="354" t="n">
        <f aca="false">SUM(L171:BL171)-AH171-T171</f>
        <v>0.7</v>
      </c>
      <c r="J171" s="358"/>
      <c r="K171" s="374" t="n">
        <v>0.7</v>
      </c>
      <c r="L171" s="374"/>
      <c r="M171" s="441"/>
      <c r="N171" s="441"/>
      <c r="O171" s="441" t="n">
        <v>0.1</v>
      </c>
      <c r="P171" s="441" t="n">
        <v>0.4</v>
      </c>
      <c r="Q171" s="441"/>
      <c r="R171" s="441"/>
      <c r="S171" s="441" t="n">
        <v>0.2</v>
      </c>
      <c r="T171" s="353"/>
      <c r="U171" s="441"/>
      <c r="V171" s="353"/>
      <c r="W171" s="353"/>
      <c r="X171" s="353"/>
      <c r="Y171" s="353"/>
      <c r="Z171" s="353"/>
      <c r="AA171" s="353"/>
      <c r="AB171" s="353"/>
      <c r="AC171" s="353"/>
      <c r="AD171" s="353"/>
      <c r="AE171" s="353"/>
      <c r="AF171" s="353"/>
      <c r="AG171" s="353"/>
      <c r="AH171" s="353"/>
      <c r="AI171" s="353"/>
      <c r="AJ171" s="85"/>
      <c r="AK171" s="85"/>
      <c r="AL171" s="353"/>
      <c r="AM171" s="353"/>
      <c r="AN171" s="353"/>
      <c r="AO171" s="353"/>
      <c r="AP171" s="353"/>
      <c r="AQ171" s="353"/>
      <c r="AR171" s="353"/>
      <c r="AS171" s="353"/>
      <c r="AT171" s="353"/>
      <c r="AU171" s="353"/>
      <c r="AV171" s="353"/>
      <c r="AW171" s="353"/>
      <c r="AX171" s="353"/>
      <c r="AY171" s="353"/>
      <c r="AZ171" s="353"/>
      <c r="BA171" s="353"/>
      <c r="BB171" s="353"/>
      <c r="BC171" s="376"/>
      <c r="BD171" s="442"/>
      <c r="BE171" s="442"/>
      <c r="BF171" s="353"/>
      <c r="BG171" s="353"/>
      <c r="BH171" s="353"/>
      <c r="BI171" s="442"/>
      <c r="BJ171" s="442"/>
      <c r="BK171" s="442"/>
      <c r="BL171" s="442"/>
      <c r="BM171" s="369" t="s">
        <v>599</v>
      </c>
      <c r="BN171" s="355"/>
      <c r="BO171" s="563" t="s">
        <v>811</v>
      </c>
      <c r="BP171" s="379"/>
      <c r="BQ171" s="356"/>
      <c r="BR171" s="356"/>
      <c r="BS171" s="356"/>
      <c r="BT171" s="563" t="s">
        <v>811</v>
      </c>
    </row>
    <row r="172" s="301" customFormat="true" ht="29.45" hidden="false" customHeight="true" outlineLevel="0" collapsed="false">
      <c r="A172" s="323" t="n">
        <v>7</v>
      </c>
      <c r="B172" s="425" t="s">
        <v>812</v>
      </c>
      <c r="C172" s="369" t="s">
        <v>681</v>
      </c>
      <c r="D172" s="370" t="s">
        <v>214</v>
      </c>
      <c r="E172" s="322" t="s">
        <v>813</v>
      </c>
      <c r="F172" s="371"/>
      <c r="G172" s="372" t="s">
        <v>409</v>
      </c>
      <c r="H172" s="373" t="s">
        <v>151</v>
      </c>
      <c r="I172" s="354" t="n">
        <f aca="false">SUM(L172:BL172)-AH172-T172</f>
        <v>0.15</v>
      </c>
      <c r="J172" s="358"/>
      <c r="K172" s="374" t="n">
        <v>0.15</v>
      </c>
      <c r="L172" s="374"/>
      <c r="M172" s="441"/>
      <c r="N172" s="441"/>
      <c r="O172" s="441" t="n">
        <v>0.15</v>
      </c>
      <c r="P172" s="441"/>
      <c r="Q172" s="441"/>
      <c r="R172" s="441"/>
      <c r="S172" s="441"/>
      <c r="T172" s="353"/>
      <c r="U172" s="441"/>
      <c r="V172" s="353"/>
      <c r="W172" s="353"/>
      <c r="X172" s="353"/>
      <c r="Y172" s="353"/>
      <c r="Z172" s="353"/>
      <c r="AA172" s="353"/>
      <c r="AB172" s="353"/>
      <c r="AC172" s="353"/>
      <c r="AD172" s="353"/>
      <c r="AE172" s="353"/>
      <c r="AF172" s="353"/>
      <c r="AG172" s="353"/>
      <c r="AH172" s="353"/>
      <c r="AI172" s="353"/>
      <c r="AJ172" s="85"/>
      <c r="AK172" s="85"/>
      <c r="AL172" s="353"/>
      <c r="AM172" s="353"/>
      <c r="AN172" s="353"/>
      <c r="AO172" s="353"/>
      <c r="AP172" s="353"/>
      <c r="AQ172" s="353"/>
      <c r="AR172" s="353"/>
      <c r="AS172" s="353"/>
      <c r="AT172" s="353"/>
      <c r="AU172" s="353"/>
      <c r="AV172" s="353"/>
      <c r="AW172" s="353"/>
      <c r="AX172" s="353"/>
      <c r="AY172" s="353"/>
      <c r="AZ172" s="353"/>
      <c r="BA172" s="353"/>
      <c r="BB172" s="353"/>
      <c r="BC172" s="376"/>
      <c r="BD172" s="442"/>
      <c r="BE172" s="442"/>
      <c r="BF172" s="353"/>
      <c r="BG172" s="353"/>
      <c r="BH172" s="353"/>
      <c r="BI172" s="442"/>
      <c r="BJ172" s="442"/>
      <c r="BK172" s="442"/>
      <c r="BL172" s="442"/>
      <c r="BM172" s="369" t="s">
        <v>681</v>
      </c>
      <c r="BN172" s="355"/>
      <c r="BO172" s="562" t="s">
        <v>808</v>
      </c>
      <c r="BP172" s="379"/>
      <c r="BQ172" s="356"/>
      <c r="BR172" s="356"/>
      <c r="BS172" s="356"/>
      <c r="BT172" s="562" t="s">
        <v>808</v>
      </c>
    </row>
    <row r="173" s="301" customFormat="true" ht="29.45" hidden="false" customHeight="true" outlineLevel="0" collapsed="false">
      <c r="A173" s="382" t="n">
        <v>8</v>
      </c>
      <c r="B173" s="346" t="s">
        <v>814</v>
      </c>
      <c r="C173" s="369" t="s">
        <v>470</v>
      </c>
      <c r="D173" s="370" t="s">
        <v>214</v>
      </c>
      <c r="E173" s="322" t="s">
        <v>815</v>
      </c>
      <c r="F173" s="371"/>
      <c r="G173" s="372" t="s">
        <v>409</v>
      </c>
      <c r="H173" s="373" t="s">
        <v>191</v>
      </c>
      <c r="I173" s="354" t="n">
        <f aca="false">SUM(L173:BL173)-AH173-T173</f>
        <v>1.4</v>
      </c>
      <c r="J173" s="358"/>
      <c r="K173" s="374" t="n">
        <v>1.4</v>
      </c>
      <c r="L173" s="375"/>
      <c r="M173" s="375"/>
      <c r="N173" s="375" t="n">
        <v>0.6</v>
      </c>
      <c r="O173" s="375" t="n">
        <v>0.8</v>
      </c>
      <c r="P173" s="375"/>
      <c r="Q173" s="375"/>
      <c r="R173" s="375"/>
      <c r="S173" s="375"/>
      <c r="T173" s="353"/>
      <c r="U173" s="375"/>
      <c r="V173" s="353"/>
      <c r="W173" s="353"/>
      <c r="X173" s="353"/>
      <c r="Y173" s="353"/>
      <c r="Z173" s="353"/>
      <c r="AA173" s="353"/>
      <c r="AB173" s="353"/>
      <c r="AC173" s="353"/>
      <c r="AD173" s="353"/>
      <c r="AE173" s="353"/>
      <c r="AF173" s="353"/>
      <c r="AG173" s="353"/>
      <c r="AH173" s="353"/>
      <c r="AI173" s="353"/>
      <c r="AJ173" s="85"/>
      <c r="AK173" s="85"/>
      <c r="AL173" s="353"/>
      <c r="AM173" s="353"/>
      <c r="AN173" s="353"/>
      <c r="AO173" s="353"/>
      <c r="AP173" s="353"/>
      <c r="AQ173" s="353"/>
      <c r="AR173" s="353"/>
      <c r="AS173" s="353"/>
      <c r="AT173" s="353"/>
      <c r="AU173" s="353"/>
      <c r="AV173" s="353"/>
      <c r="AW173" s="353"/>
      <c r="AX173" s="353"/>
      <c r="AY173" s="353"/>
      <c r="AZ173" s="353"/>
      <c r="BA173" s="353"/>
      <c r="BB173" s="353"/>
      <c r="BC173" s="376"/>
      <c r="BD173" s="377"/>
      <c r="BE173" s="377"/>
      <c r="BF173" s="353"/>
      <c r="BG173" s="353"/>
      <c r="BH173" s="353"/>
      <c r="BI173" s="377"/>
      <c r="BJ173" s="377"/>
      <c r="BK173" s="377"/>
      <c r="BL173" s="377"/>
      <c r="BM173" s="369" t="s">
        <v>470</v>
      </c>
      <c r="BN173" s="355"/>
      <c r="BO173" s="562"/>
      <c r="BP173" s="379"/>
      <c r="BQ173" s="356"/>
      <c r="BR173" s="356"/>
      <c r="BS173" s="356"/>
      <c r="BT173" s="562"/>
    </row>
    <row r="174" s="301" customFormat="true" ht="11.25" hidden="false" customHeight="false" outlineLevel="0" collapsed="false">
      <c r="A174" s="336" t="n">
        <v>80</v>
      </c>
      <c r="B174" s="336" t="s">
        <v>816</v>
      </c>
      <c r="C174" s="336"/>
      <c r="D174" s="337"/>
      <c r="E174" s="336"/>
      <c r="F174" s="336"/>
      <c r="G174" s="336"/>
      <c r="H174" s="336"/>
      <c r="I174" s="564" t="n">
        <f aca="false">SUM(I6:I173)-I145-I125-I69-I17</f>
        <v>11043.68473</v>
      </c>
      <c r="J174" s="564" t="n">
        <f aca="false">SUM(J6:J173)-J145-J125-J69-J17</f>
        <v>0.68</v>
      </c>
      <c r="K174" s="564" t="n">
        <f aca="false">SUM(K6:K173)-K145-K125-K69-K17</f>
        <v>11043.00627</v>
      </c>
      <c r="L174" s="564" t="n">
        <f aca="false">SUM(L6:L173)-L145-L125-L69-L17</f>
        <v>24.32</v>
      </c>
      <c r="M174" s="564" t="n">
        <f aca="false">SUM(M6:M173)-M145-M125-M69-M17</f>
        <v>13.476</v>
      </c>
      <c r="N174" s="564" t="n">
        <f aca="false">SUM(N6:N173)-N145-N125-N69-N17</f>
        <v>6.016</v>
      </c>
      <c r="O174" s="564" t="n">
        <f aca="false">SUM(O6:O173)-O145-O125-O69-O17</f>
        <v>10154.7435</v>
      </c>
      <c r="P174" s="564" t="n">
        <f aca="false">SUM(P6:P173)-P145-P125-P69-P17</f>
        <v>21.92954</v>
      </c>
      <c r="Q174" s="564" t="n">
        <f aca="false">SUM(Q6:Q173)-Q145-Q125-Q69-Q17</f>
        <v>4.18</v>
      </c>
      <c r="R174" s="564" t="n">
        <f aca="false">SUM(R6:R173)-R145-R125-R69-R17</f>
        <v>0</v>
      </c>
      <c r="S174" s="564" t="n">
        <f aca="false">SUM(S6:S173)-S145-S125-S69-S17</f>
        <v>747.6036</v>
      </c>
      <c r="T174" s="564" t="n">
        <f aca="false">SUM(T6:T173)-T145-T125-T69-T17</f>
        <v>0</v>
      </c>
      <c r="U174" s="564" t="n">
        <f aca="false">SUM(U6:U173)-U145-U125-U69-U17</f>
        <v>4.58663</v>
      </c>
      <c r="V174" s="564" t="n">
        <f aca="false">SUM(V6:V173)-V145-V125-V69-V17</f>
        <v>0</v>
      </c>
      <c r="W174" s="564" t="n">
        <f aca="false">SUM(W6:W173)-W145-W125-W69-W17</f>
        <v>0</v>
      </c>
      <c r="X174" s="564" t="n">
        <f aca="false">SUM(X6:X173)-X145-X125-X69-X17</f>
        <v>0</v>
      </c>
      <c r="Y174" s="564" t="n">
        <f aca="false">SUM(Y6:Y173)-Y145-Y125-Y69-Y17</f>
        <v>0</v>
      </c>
      <c r="Z174" s="564" t="n">
        <f aca="false">SUM(Z6:Z173)-Z145-Z125-Z69-Z17</f>
        <v>0.01</v>
      </c>
      <c r="AA174" s="564" t="n">
        <f aca="false">SUM(AA6:AA173)-AA145-AA125-AA69-AA17</f>
        <v>0</v>
      </c>
      <c r="AB174" s="564" t="n">
        <f aca="false">SUM(AB6:AB173)-AB145-AB125-AB69-AB17</f>
        <v>0</v>
      </c>
      <c r="AC174" s="564" t="n">
        <f aca="false">SUM(AC6:AC173)-AC145-AC125-AC69-AC17</f>
        <v>0</v>
      </c>
      <c r="AD174" s="564" t="n">
        <f aca="false">SUM(AD6:AD173)-AD145-AD125-AD69-AD17</f>
        <v>0.05</v>
      </c>
      <c r="AE174" s="564" t="n">
        <f aca="false">SUM(AE6:AE173)-AE145-AE125-AE69-AE17</f>
        <v>0</v>
      </c>
      <c r="AF174" s="564" t="n">
        <f aca="false">SUM(AF6:AF173)-AF145-AF125-AF69-AF17</f>
        <v>0</v>
      </c>
      <c r="AG174" s="564" t="n">
        <f aca="false">SUM(AG6:AG173)-AG145-AG125-AG69-AG17</f>
        <v>0</v>
      </c>
      <c r="AH174" s="564" t="n">
        <f aca="false">SUM(AH6:AH173)-AH145-AH125-AH69-AH17</f>
        <v>0</v>
      </c>
      <c r="AI174" s="564" t="n">
        <f aca="false">SUM(AI6:AI173)-AI145-AI125-AI69-AI17</f>
        <v>0</v>
      </c>
      <c r="AJ174" s="564" t="n">
        <f aca="false">SUM(AJ6:AJ173)-AJ145-AJ125-AJ69-AJ17</f>
        <v>11.88</v>
      </c>
      <c r="AK174" s="564" t="n">
        <f aca="false">SUM(AK6:AK173)-AK145-AK125-AK69-AK17</f>
        <v>0.36</v>
      </c>
      <c r="AL174" s="564" t="n">
        <f aca="false">SUM(AL6:AL173)-AL145-AL125-AL69-AL17</f>
        <v>0</v>
      </c>
      <c r="AM174" s="564" t="n">
        <f aca="false">SUM(AM6:AM173)-AM145-AM125-AM69-AM17</f>
        <v>0</v>
      </c>
      <c r="AN174" s="564" t="n">
        <f aca="false">SUM(AN6:AN173)-AN145-AN125-AN69-AN17</f>
        <v>0.32</v>
      </c>
      <c r="AO174" s="564" t="n">
        <f aca="false">SUM(AO6:AO173)-AO145-AO125-AO69-AO17</f>
        <v>0</v>
      </c>
      <c r="AP174" s="564" t="n">
        <f aca="false">SUM(AP6:AP173)-AP145-AP125-AP69-AP17</f>
        <v>0</v>
      </c>
      <c r="AQ174" s="564" t="n">
        <f aca="false">SUM(AQ6:AQ173)-AQ145-AQ125-AQ69-AQ17</f>
        <v>0</v>
      </c>
      <c r="AR174" s="564" t="n">
        <f aca="false">SUM(AR6:AR173)-AR145-AR125-AR69-AR17</f>
        <v>0</v>
      </c>
      <c r="AS174" s="564" t="n">
        <f aca="false">SUM(AS6:AS173)-AS145-AS125-AS69-AS17</f>
        <v>0</v>
      </c>
      <c r="AT174" s="564" t="n">
        <f aca="false">SUM(AT6:AT173)-AT145-AT125-AT69-AT17</f>
        <v>0</v>
      </c>
      <c r="AU174" s="564" t="n">
        <f aca="false">SUM(AU6:AU173)-AU145-AU125-AU69-AU17</f>
        <v>0</v>
      </c>
      <c r="AV174" s="564" t="n">
        <f aca="false">SUM(AV6:AV173)-AV145-AV125-AV69-AV17</f>
        <v>0</v>
      </c>
      <c r="AW174" s="564" t="n">
        <f aca="false">SUM(AW6:AW173)-AW145-AW125-AW69-AW17</f>
        <v>0</v>
      </c>
      <c r="AX174" s="564" t="n">
        <f aca="false">SUM(AX6:AX173)-AX145-AX125-AX69-AX17</f>
        <v>0</v>
      </c>
      <c r="AY174" s="564" t="n">
        <f aca="false">SUM(AY6:AY173)-AY145-AY125-AY69-AY17</f>
        <v>0.37</v>
      </c>
      <c r="AZ174" s="564" t="n">
        <f aca="false">SUM(AZ6:AZ173)-AZ145-AZ125-AZ69-AZ17</f>
        <v>0</v>
      </c>
      <c r="BA174" s="564" t="n">
        <f aca="false">SUM(BA6:BA173)-BA145-BA125-BA69-BA17</f>
        <v>0.02</v>
      </c>
      <c r="BB174" s="564" t="n">
        <f aca="false">SUM(BB6:BB173)-BB145-BB125-BB69-BB17</f>
        <v>0</v>
      </c>
      <c r="BC174" s="564" t="n">
        <f aca="false">SUM(BC6:BC173)-BC145-BC125-BC69-BC17</f>
        <v>2.46</v>
      </c>
      <c r="BD174" s="564" t="n">
        <f aca="false">SUM(BD6:BD173)-BD145-BD125-BD69-BD17</f>
        <v>0.899</v>
      </c>
      <c r="BE174" s="564" t="n">
        <f aca="false">SUM(BE6:BE173)-BE145-BE125-BE69-BE17</f>
        <v>0.78</v>
      </c>
      <c r="BF174" s="564" t="n">
        <f aca="false">SUM(BF6:BF173)-BF145-BF125-BF69-BF17</f>
        <v>0</v>
      </c>
      <c r="BG174" s="564" t="n">
        <f aca="false">SUM(BG6:BG173)-BG145-BG125-BG69-BG17</f>
        <v>0</v>
      </c>
      <c r="BH174" s="564" t="n">
        <f aca="false">SUM(BH6:BH173)-BH145-BH125-BH69-BH17</f>
        <v>0</v>
      </c>
      <c r="BI174" s="564" t="n">
        <f aca="false">SUM(BI6:BI173)-BI145-BI125-BI69-BI17</f>
        <v>35.3987</v>
      </c>
      <c r="BJ174" s="564" t="n">
        <f aca="false">SUM(BJ6:BJ173)-BJ145-BJ125-BJ69-BJ17</f>
        <v>0</v>
      </c>
      <c r="BK174" s="564" t="n">
        <f aca="false">SUM(BK6:BK173)-BK145-BK125-BK69-BK17</f>
        <v>0</v>
      </c>
      <c r="BL174" s="564" t="n">
        <f aca="false">SUM(BL6:BL173)-BL145-BL125-BL69-BL17</f>
        <v>13.60756</v>
      </c>
      <c r="BM174" s="564"/>
      <c r="BN174" s="564"/>
      <c r="BO174" s="565"/>
      <c r="BP174" s="566"/>
      <c r="BQ174" s="343"/>
      <c r="BR174" s="343"/>
      <c r="BS174" s="343"/>
      <c r="BT174" s="565"/>
    </row>
  </sheetData>
  <mergeCells count="16">
    <mergeCell ref="A2:BN2"/>
    <mergeCell ref="BL3:BO3"/>
    <mergeCell ref="A4:A5"/>
    <mergeCell ref="B4:B5"/>
    <mergeCell ref="C4:C5"/>
    <mergeCell ref="D4:D5"/>
    <mergeCell ref="E4:E5"/>
    <mergeCell ref="F4:F5"/>
    <mergeCell ref="G4:G5"/>
    <mergeCell ref="H4:H5"/>
    <mergeCell ref="I4:I5"/>
    <mergeCell ref="J4:J5"/>
    <mergeCell ref="K4:K5"/>
    <mergeCell ref="L4:BL4"/>
    <mergeCell ref="BM4:BM5"/>
    <mergeCell ref="BN4:BN5"/>
  </mergeCells>
  <conditionalFormatting sqref="AR3:BK3 Y3:AP3 J58:L58 T58:AR58 P59:T59 BH59 V59:AJ59 AL59:AR59 J59:K60 T60:AR60 BH60:BK60 J62:K62 V62:AR62 P62:T62 J63:N63 P63:AR63 C173:D173 P61:AR61 J61:N61 B58:B59 H58:H60 BF124:BH124 AL124:BB124 V124:AI124 T124 I124:J124 I54 C67:D67 T126:T144 V126:AI144 AL126:BB144 BF126:BH144 J92 L92:R92 G92:H92 I83:I84 C110:D113 BF110:BH113 AL110:BB113 V110:AI113 T110:T113 I110:J113 I44:K44 I49:K49 I65:N65 M57:P57 R57:U57 W57:AD57 AF57:AN57 AP57:AS57 AU57:BE57 BG57 L5:BL12 L83:BL84 G95:H95 L95:R95 J95 I115:J115 T115 V115:AI115 AL115:BB115 BF115:BH115 C115:D115 AS58:BG63 I58:I63 I28:K31 I85:BL87 T165:T173 V165:AI173 AL165:BB173 BF165:BH173 I165:J173 I146:I164 I126:J145 BN4:BO4 J13:BL15 I90:BL90 BH58:BL58 I125:BL125 T92:BL92 I77:BL77 I114:BL114 P65:BL65 I109:BL109 I55:BL56 BL57 T95:BL95 I67:BL68 I36:BL40 BH61:BL63 L30:BL31 K145:BL145 BN38 BO57:BR57 BO58:BP59 BN13:BN15">
    <cfRule type="cellIs" priority="2" operator="equal" aboveAverage="0" equalAverage="0" bottom="0" percent="0" rank="0" text="" dxfId="185">
      <formula>0</formula>
    </cfRule>
    <cfRule type="cellIs" priority="3" operator="equal" aboveAverage="0" equalAverage="0" bottom="0" percent="0" rank="0" text="" dxfId="186">
      <formula>0</formula>
    </cfRule>
    <cfRule type="cellIs" priority="4" operator="equal" aboveAverage="0" equalAverage="0" bottom="0" percent="0" rank="0" text="" dxfId="187">
      <formula>0</formula>
    </cfRule>
  </conditionalFormatting>
  <conditionalFormatting sqref="AR3:BK3 Y3:AP3 BN4 L58 T58:BL58 P59:T59 V59:AJ59 AL59:BH59 T60:BK60 P62:T62 V62:BL62 L63:N63 P63:BL63 P61:BL61 K61:N61 H58:I60 BF124:BH124 AL124:BB124 V124:AI124 T124 L67:BL67 T126:T144 V126:AI144 AL126:BB144 BF126:BH144 J125:BL125 H92 L92:R92 T92:BL92 BF110:BH113 AL110:BB113 V110:AI113 T110:T113 I110:I113 I65 P65:BL65 L65:N65 I67 L5:BL12 L83:BL85 T95:BL95 L95:R95 H95 I115 T115 V115:AI115 AL115:BB115 BF115:BH115 I61:I63 T165:T173 V165:AI173 AL165:BB173 BF165:BH173 I124:I144 I146:I173 I145:BL145">
    <cfRule type="cellIs" priority="5" operator="between" aboveAverage="0" equalAverage="0" bottom="0" percent="0" rank="0" text="" dxfId="188">
      <formula>-0.0001</formula>
      <formula>0.0001</formula>
    </cfRule>
    <cfRule type="cellIs" priority="6" operator="between" aboveAverage="0" equalAverage="0" bottom="0" percent="0" rank="0" text="" dxfId="189">
      <formula>-0.0001</formula>
      <formula>0.00001</formula>
    </cfRule>
    <cfRule type="cellIs" priority="7" operator="equal" aboveAverage="0" equalAverage="0" bottom="0" percent="0" rank="0" text="" dxfId="190">
      <formula>0</formula>
    </cfRule>
  </conditionalFormatting>
  <conditionalFormatting sqref="L58 T58:BL58 P59:T59 V59:AJ59 AL59:BH59 T60:BK60 P62:T62 V62:BL62 L63:N63 P63:BL63 L61:N61 P61:BL61 BF124:BH124 AL124:BB124 V124:AI124 T124 L67:BL67 T126:T144 V126:AI144 AL126:BB144 BF126:BH144 L92:R92 T92:BL92 L85:BL85 BF110:BH113 AL110:BB113 V110:AI113 T110:T113 P65:BL65 L65:N65 AR5:BK12 AR83:BK84 L5:AP12 L83:AP84 T95:BL95 L95:R95 T115 V115:AI115 AL115:BB115 BF115:BH115 T165:T173 V165:AI173 AL165:BB173 BF165:BH173">
    <cfRule type="cellIs" priority="8" operator="between" aboveAverage="0" equalAverage="0" bottom="0" percent="0" rank="0" text="" dxfId="191">
      <formula>-0.0001</formula>
      <formula>0.0001</formula>
    </cfRule>
    <cfRule type="cellIs" priority="9" operator="equal" aboveAverage="0" equalAverage="0" bottom="0" percent="0" rank="0" text="" dxfId="192">
      <formula>0</formula>
    </cfRule>
    <cfRule type="cellIs" priority="10" operator="equal" aboveAverage="0" equalAverage="0" bottom="0" percent="0" rank="0" text="" dxfId="193">
      <formula>0</formula>
    </cfRule>
  </conditionalFormatting>
  <conditionalFormatting sqref="C173:D173 B58:B59 C67:D67 C110:D113 C115:D115 BO58:BP59">
    <cfRule type="cellIs" priority="11" operator="equal" aboveAverage="0" equalAverage="0" bottom="0" percent="0" rank="0" text="" dxfId="194">
      <formula>0</formula>
    </cfRule>
    <cfRule type="cellIs" priority="12" operator="between" aboveAverage="0" equalAverage="0" bottom="0" percent="0" rank="0" text="" dxfId="195">
      <formula>-0.0001</formula>
      <formula>0.0001</formula>
    </cfRule>
  </conditionalFormatting>
  <conditionalFormatting sqref="B58:B59">
    <cfRule type="cellIs" priority="13" operator="equal" aboveAverage="0" equalAverage="0" bottom="0" percent="0" rank="0" text="" dxfId="196">
      <formula>0</formula>
    </cfRule>
  </conditionalFormatting>
  <conditionalFormatting sqref="M58:S58">
    <cfRule type="cellIs" priority="14" operator="equal" aboveAverage="0" equalAverage="0" bottom="0" percent="0" rank="0" text="" dxfId="197">
      <formula>0</formula>
    </cfRule>
    <cfRule type="cellIs" priority="15" operator="equal" aboveAverage="0" equalAverage="0" bottom="0" percent="0" rank="0" text="" dxfId="198">
      <formula>0</formula>
    </cfRule>
    <cfRule type="cellIs" priority="16" operator="equal" aboveAverage="0" equalAverage="0" bottom="0" percent="0" rank="0" text="" dxfId="199">
      <formula>0</formula>
    </cfRule>
  </conditionalFormatting>
  <conditionalFormatting sqref="M58:S58">
    <cfRule type="cellIs" priority="17" operator="equal" aboveAverage="0" equalAverage="0" bottom="0" percent="0" rank="0" text="" dxfId="200">
      <formula>0</formula>
    </cfRule>
    <cfRule type="cellIs" priority="18" operator="between" aboveAverage="0" equalAverage="0" bottom="0" percent="0" rank="0" text="" dxfId="201">
      <formula>-0.0001</formula>
      <formula>0.0001</formula>
    </cfRule>
  </conditionalFormatting>
  <conditionalFormatting sqref="M59:O59">
    <cfRule type="cellIs" priority="19" operator="equal" aboveAverage="0" equalAverage="0" bottom="0" percent="0" rank="0" text="" dxfId="202">
      <formula>0</formula>
    </cfRule>
    <cfRule type="cellIs" priority="20" operator="equal" aboveAverage="0" equalAverage="0" bottom="0" percent="0" rank="0" text="" dxfId="203">
      <formula>0</formula>
    </cfRule>
    <cfRule type="cellIs" priority="21" operator="equal" aboveAverage="0" equalAverage="0" bottom="0" percent="0" rank="0" text="" dxfId="204">
      <formula>0</formula>
    </cfRule>
  </conditionalFormatting>
  <conditionalFormatting sqref="M59:O59">
    <cfRule type="cellIs" priority="22" operator="equal" aboveAverage="0" equalAverage="0" bottom="0" percent="0" rank="0" text="" dxfId="205">
      <formula>0</formula>
    </cfRule>
    <cfRule type="cellIs" priority="23" operator="between" aboveAverage="0" equalAverage="0" bottom="0" percent="0" rank="0" text="" dxfId="206">
      <formula>-0.0001</formula>
      <formula>0.0001</formula>
    </cfRule>
  </conditionalFormatting>
  <conditionalFormatting sqref="L59">
    <cfRule type="cellIs" priority="24" operator="equal" aboveAverage="0" equalAverage="0" bottom="0" percent="0" rank="0" text="" dxfId="207">
      <formula>0</formula>
    </cfRule>
    <cfRule type="cellIs" priority="25" operator="equal" aboveAverage="0" equalAverage="0" bottom="0" percent="0" rank="0" text="" dxfId="208">
      <formula>0</formula>
    </cfRule>
    <cfRule type="cellIs" priority="26" operator="equal" aboveAverage="0" equalAverage="0" bottom="0" percent="0" rank="0" text="" dxfId="209">
      <formula>0</formula>
    </cfRule>
  </conditionalFormatting>
  <conditionalFormatting sqref="L59">
    <cfRule type="cellIs" priority="27" operator="equal" aboveAverage="0" equalAverage="0" bottom="0" percent="0" rank="0" text="" dxfId="210">
      <formula>0</formula>
    </cfRule>
    <cfRule type="cellIs" priority="28" operator="between" aboveAverage="0" equalAverage="0" bottom="0" percent="0" rank="0" text="" dxfId="211">
      <formula>-0.0001</formula>
      <formula>0.0001</formula>
    </cfRule>
  </conditionalFormatting>
  <conditionalFormatting sqref="BI59:BL59">
    <cfRule type="cellIs" priority="29" operator="equal" aboveAverage="0" equalAverage="0" bottom="0" percent="0" rank="0" text="" dxfId="212">
      <formula>0</formula>
    </cfRule>
    <cfRule type="cellIs" priority="30" operator="equal" aboveAverage="0" equalAverage="0" bottom="0" percent="0" rank="0" text="" dxfId="213">
      <formula>0</formula>
    </cfRule>
    <cfRule type="cellIs" priority="31" operator="equal" aboveAverage="0" equalAverage="0" bottom="0" percent="0" rank="0" text="" dxfId="214">
      <formula>0</formula>
    </cfRule>
  </conditionalFormatting>
  <conditionalFormatting sqref="BI59:BL59">
    <cfRule type="cellIs" priority="32" operator="equal" aboveAverage="0" equalAverage="0" bottom="0" percent="0" rank="0" text="" dxfId="215">
      <formula>0</formula>
    </cfRule>
    <cfRule type="cellIs" priority="33" operator="between" aboveAverage="0" equalAverage="0" bottom="0" percent="0" rank="0" text="" dxfId="216">
      <formula>-0.0001</formula>
      <formula>0.0001</formula>
    </cfRule>
  </conditionalFormatting>
  <conditionalFormatting sqref="U59">
    <cfRule type="cellIs" priority="34" operator="equal" aboveAverage="0" equalAverage="0" bottom="0" percent="0" rank="0" text="" dxfId="217">
      <formula>0</formula>
    </cfRule>
    <cfRule type="cellIs" priority="35" operator="equal" aboveAverage="0" equalAverage="0" bottom="0" percent="0" rank="0" text="" dxfId="218">
      <formula>0</formula>
    </cfRule>
    <cfRule type="cellIs" priority="36" operator="equal" aboveAverage="0" equalAverage="0" bottom="0" percent="0" rank="0" text="" dxfId="219">
      <formula>0</formula>
    </cfRule>
  </conditionalFormatting>
  <conditionalFormatting sqref="U59">
    <cfRule type="cellIs" priority="37" operator="equal" aboveAverage="0" equalAverage="0" bottom="0" percent="0" rank="0" text="" dxfId="220">
      <formula>0</formula>
    </cfRule>
    <cfRule type="cellIs" priority="38" operator="between" aboveAverage="0" equalAverage="0" bottom="0" percent="0" rank="0" text="" dxfId="221">
      <formula>-0.0001</formula>
      <formula>0.0001</formula>
    </cfRule>
  </conditionalFormatting>
  <conditionalFormatting sqref="AK59">
    <cfRule type="cellIs" priority="39" operator="equal" aboveAverage="0" equalAverage="0" bottom="0" percent="0" rank="0" text="" dxfId="222">
      <formula>0</formula>
    </cfRule>
    <cfRule type="cellIs" priority="40" operator="equal" aboveAverage="0" equalAverage="0" bottom="0" percent="0" rank="0" text="" dxfId="223">
      <formula>0</formula>
    </cfRule>
    <cfRule type="cellIs" priority="41" operator="equal" aboveAverage="0" equalAverage="0" bottom="0" percent="0" rank="0" text="" dxfId="224">
      <formula>0</formula>
    </cfRule>
  </conditionalFormatting>
  <conditionalFormatting sqref="AK59">
    <cfRule type="cellIs" priority="42" operator="equal" aboveAverage="0" equalAverage="0" bottom="0" percent="0" rank="0" text="" dxfId="225">
      <formula>0</formula>
    </cfRule>
    <cfRule type="cellIs" priority="43" operator="between" aboveAverage="0" equalAverage="0" bottom="0" percent="0" rank="0" text="" dxfId="226">
      <formula>-0.0001</formula>
      <formula>0.0001</formula>
    </cfRule>
  </conditionalFormatting>
  <conditionalFormatting sqref="B60">
    <cfRule type="cellIs" priority="44" operator="equal" aboveAverage="0" equalAverage="0" bottom="0" percent="0" rank="0" text="" dxfId="227">
      <formula>0</formula>
    </cfRule>
    <cfRule type="cellIs" priority="45" operator="equal" aboveAverage="0" equalAverage="0" bottom="0" percent="0" rank="0" text="" dxfId="228">
      <formula>0</formula>
    </cfRule>
    <cfRule type="cellIs" priority="46" operator="equal" aboveAverage="0" equalAverage="0" bottom="0" percent="0" rank="0" text="" dxfId="229">
      <formula>0</formula>
    </cfRule>
  </conditionalFormatting>
  <conditionalFormatting sqref="BO60">
    <cfRule type="cellIs" priority="47" operator="equal" aboveAverage="0" equalAverage="0" bottom="0" percent="0" rank="0" text="" dxfId="230">
      <formula>0</formula>
    </cfRule>
    <cfRule type="cellIs" priority="48" operator="equal" aboveAverage="0" equalAverage="0" bottom="0" percent="0" rank="0" text="" dxfId="231">
      <formula>0</formula>
    </cfRule>
    <cfRule type="cellIs" priority="49" operator="equal" aboveAverage="0" equalAverage="0" bottom="0" percent="0" rank="0" text="" dxfId="232">
      <formula>0</formula>
    </cfRule>
  </conditionalFormatting>
  <conditionalFormatting sqref="BO60">
    <cfRule type="cellIs" priority="50" operator="equal" aboveAverage="0" equalAverage="0" bottom="0" percent="0" rank="0" text="" dxfId="233">
      <formula>0</formula>
    </cfRule>
    <cfRule type="cellIs" priority="51" operator="between" aboveAverage="0" equalAverage="0" bottom="0" percent="0" rank="0" text="" dxfId="234">
      <formula>-0.0001</formula>
      <formula>0.0001</formula>
    </cfRule>
  </conditionalFormatting>
  <conditionalFormatting sqref="L60:S60">
    <cfRule type="cellIs" priority="52" operator="equal" aboveAverage="0" equalAverage="0" bottom="0" percent="0" rank="0" text="" dxfId="235">
      <formula>0</formula>
    </cfRule>
    <cfRule type="cellIs" priority="53" operator="equal" aboveAverage="0" equalAverage="0" bottom="0" percent="0" rank="0" text="" dxfId="236">
      <formula>0</formula>
    </cfRule>
    <cfRule type="cellIs" priority="54" operator="equal" aboveAverage="0" equalAverage="0" bottom="0" percent="0" rank="0" text="" dxfId="237">
      <formula>0</formula>
    </cfRule>
  </conditionalFormatting>
  <conditionalFormatting sqref="L60:S60">
    <cfRule type="cellIs" priority="55" operator="equal" aboveAverage="0" equalAverage="0" bottom="0" percent="0" rank="0" text="" dxfId="238">
      <formula>0</formula>
    </cfRule>
    <cfRule type="cellIs" priority="56" operator="between" aboveAverage="0" equalAverage="0" bottom="0" percent="0" rank="0" text="" dxfId="239">
      <formula>-0.0001</formula>
      <formula>0.0001</formula>
    </cfRule>
  </conditionalFormatting>
  <conditionalFormatting sqref="BL60">
    <cfRule type="cellIs" priority="57" operator="equal" aboveAverage="0" equalAverage="0" bottom="0" percent="0" rank="0" text="" dxfId="240">
      <formula>0</formula>
    </cfRule>
    <cfRule type="cellIs" priority="58" operator="equal" aboveAverage="0" equalAverage="0" bottom="0" percent="0" rank="0" text="" dxfId="241">
      <formula>0</formula>
    </cfRule>
    <cfRule type="cellIs" priority="59" operator="equal" aboveAverage="0" equalAverage="0" bottom="0" percent="0" rank="0" text="" dxfId="242">
      <formula>0</formula>
    </cfRule>
  </conditionalFormatting>
  <conditionalFormatting sqref="BL60">
    <cfRule type="cellIs" priority="60" operator="equal" aboveAverage="0" equalAverage="0" bottom="0" percent="0" rank="0" text="" dxfId="243">
      <formula>0</formula>
    </cfRule>
    <cfRule type="cellIs" priority="61" operator="between" aboveAverage="0" equalAverage="0" bottom="0" percent="0" rank="0" text="" dxfId="244">
      <formula>-0.0001</formula>
      <formula>0.0001</formula>
    </cfRule>
  </conditionalFormatting>
  <conditionalFormatting sqref="C61:D61">
    <cfRule type="cellIs" priority="62" operator="equal" aboveAverage="0" equalAverage="0" bottom="0" percent="0" rank="0" text="" dxfId="245">
      <formula>0</formula>
    </cfRule>
  </conditionalFormatting>
  <conditionalFormatting sqref="C61:D61">
    <cfRule type="cellIs" priority="63" operator="equal" aboveAverage="0" equalAverage="0" bottom="0" percent="0" rank="0" text="" dxfId="246">
      <formula>0</formula>
    </cfRule>
  </conditionalFormatting>
  <conditionalFormatting sqref="B62">
    <cfRule type="cellIs" priority="64" operator="equal" aboveAverage="0" equalAverage="0" bottom="0" percent="0" rank="0" text="" dxfId="247">
      <formula>0</formula>
    </cfRule>
    <cfRule type="cellIs" priority="65" operator="equal" aboveAverage="0" equalAverage="0" bottom="0" percent="0" rank="0" text="" dxfId="248">
      <formula>0</formula>
    </cfRule>
    <cfRule type="cellIs" priority="66" operator="equal" aboveAverage="0" equalAverage="0" bottom="0" percent="0" rank="0" text="" dxfId="249">
      <formula>0</formula>
    </cfRule>
  </conditionalFormatting>
  <conditionalFormatting sqref="H62">
    <cfRule type="cellIs" priority="67" operator="equal" aboveAverage="0" equalAverage="0" bottom="0" percent="0" rank="0" text="" dxfId="250">
      <formula>0</formula>
    </cfRule>
    <cfRule type="cellIs" priority="68" operator="equal" aboveAverage="0" equalAverage="0" bottom="0" percent="0" rank="0" text="" dxfId="251">
      <formula>0</formula>
    </cfRule>
    <cfRule type="cellIs" priority="69" operator="equal" aboveAverage="0" equalAverage="0" bottom="0" percent="0" rank="0" text="" dxfId="252">
      <formula>0</formula>
    </cfRule>
  </conditionalFormatting>
  <conditionalFormatting sqref="C62:D62">
    <cfRule type="cellIs" priority="70" operator="equal" aboveAverage="0" equalAverage="0" bottom="0" percent="0" rank="0" text="" dxfId="253">
      <formula>0</formula>
    </cfRule>
    <cfRule type="cellIs" priority="71" operator="equal" aboveAverage="0" equalAverage="0" bottom="0" percent="0" rank="0" text="" dxfId="254">
      <formula>0</formula>
    </cfRule>
    <cfRule type="cellIs" priority="72" operator="equal" aboveAverage="0" equalAverage="0" bottom="0" percent="0" rank="0" text="" dxfId="255">
      <formula>0</formula>
    </cfRule>
  </conditionalFormatting>
  <conditionalFormatting sqref="C62:D62">
    <cfRule type="cellIs" priority="73" operator="equal" aboveAverage="0" equalAverage="0" bottom="0" percent="0" rank="0" text="" dxfId="256">
      <formula>0</formula>
    </cfRule>
    <cfRule type="cellIs" priority="74" operator="between" aboveAverage="0" equalAverage="0" bottom="0" percent="0" rank="0" text="" dxfId="257">
      <formula>-0.0001</formula>
      <formula>0.0001</formula>
    </cfRule>
  </conditionalFormatting>
  <conditionalFormatting sqref="C62:D62">
    <cfRule type="cellIs" priority="75" operator="equal" aboveAverage="0" equalAverage="0" bottom="0" percent="0" rank="0" text="" dxfId="258">
      <formula>0</formula>
    </cfRule>
    <cfRule type="cellIs" priority="76" operator="equal" aboveAverage="0" equalAverage="0" bottom="0" percent="0" rank="0" text="" dxfId="259">
      <formula>0</formula>
    </cfRule>
    <cfRule type="cellIs" priority="77" operator="equal" aboveAverage="0" equalAverage="0" bottom="0" percent="0" rank="0" text="" dxfId="260">
      <formula>0</formula>
    </cfRule>
  </conditionalFormatting>
  <conditionalFormatting sqref="C62:D62">
    <cfRule type="cellIs" priority="78" operator="equal" aboveAverage="0" equalAverage="0" bottom="0" percent="0" rank="0" text="" dxfId="261">
      <formula>0</formula>
    </cfRule>
    <cfRule type="cellIs" priority="79" operator="between" aboveAverage="0" equalAverage="0" bottom="0" percent="0" rank="0" text="" dxfId="262">
      <formula>-0.0001</formula>
      <formula>0.0001</formula>
    </cfRule>
  </conditionalFormatting>
  <conditionalFormatting sqref="C62:D62">
    <cfRule type="cellIs" priority="80" operator="equal" aboveAverage="0" equalAverage="0" bottom="0" percent="0" rank="0" text="" dxfId="263">
      <formula>0</formula>
    </cfRule>
    <cfRule type="cellIs" priority="81" operator="equal" aboveAverage="0" equalAverage="0" bottom="0" percent="0" rank="0" text="" dxfId="264">
      <formula>0</formula>
    </cfRule>
    <cfRule type="cellIs" priority="82" operator="equal" aboveAverage="0" equalAverage="0" bottom="0" percent="0" rank="0" text="" dxfId="265">
      <formula>0</formula>
    </cfRule>
  </conditionalFormatting>
  <conditionalFormatting sqref="C62:D62">
    <cfRule type="cellIs" priority="83" operator="equal" aboveAverage="0" equalAverage="0" bottom="0" percent="0" rank="0" text="" dxfId="266">
      <formula>0</formula>
    </cfRule>
    <cfRule type="cellIs" priority="84" operator="between" aboveAverage="0" equalAverage="0" bottom="0" percent="0" rank="0" text="" dxfId="267">
      <formula>-0.0001</formula>
      <formula>0.0001</formula>
    </cfRule>
  </conditionalFormatting>
  <conditionalFormatting sqref="C62:D62">
    <cfRule type="cellIs" priority="85" operator="equal" aboveAverage="0" equalAverage="0" bottom="0" percent="0" rank="0" text="" dxfId="268">
      <formula>0</formula>
    </cfRule>
    <cfRule type="cellIs" priority="86" operator="equal" aboveAverage="0" equalAverage="0" bottom="0" percent="0" rank="0" text="" dxfId="269">
      <formula>0</formula>
    </cfRule>
    <cfRule type="cellIs" priority="87" operator="equal" aboveAverage="0" equalAverage="0" bottom="0" percent="0" rank="0" text="" dxfId="270">
      <formula>0</formula>
    </cfRule>
  </conditionalFormatting>
  <conditionalFormatting sqref="C62:D62">
    <cfRule type="cellIs" priority="88" operator="equal" aboveAverage="0" equalAverage="0" bottom="0" percent="0" rank="0" text="" dxfId="271">
      <formula>0</formula>
    </cfRule>
    <cfRule type="cellIs" priority="89" operator="between" aboveAverage="0" equalAverage="0" bottom="0" percent="0" rank="0" text="" dxfId="272">
      <formula>-0.0001</formula>
      <formula>0.0001</formula>
    </cfRule>
  </conditionalFormatting>
  <conditionalFormatting sqref="U62">
    <cfRule type="cellIs" priority="90" operator="equal" aboveAverage="0" equalAverage="0" bottom="0" percent="0" rank="0" text="" dxfId="273">
      <formula>0</formula>
    </cfRule>
    <cfRule type="cellIs" priority="91" operator="equal" aboveAverage="0" equalAverage="0" bottom="0" percent="0" rank="0" text="" dxfId="274">
      <formula>0</formula>
    </cfRule>
    <cfRule type="cellIs" priority="92" operator="equal" aboveAverage="0" equalAverage="0" bottom="0" percent="0" rank="0" text="" dxfId="275">
      <formula>0</formula>
    </cfRule>
  </conditionalFormatting>
  <conditionalFormatting sqref="U62">
    <cfRule type="cellIs" priority="93" operator="equal" aboveAverage="0" equalAverage="0" bottom="0" percent="0" rank="0" text="" dxfId="276">
      <formula>0</formula>
    </cfRule>
    <cfRule type="cellIs" priority="94" operator="between" aboveAverage="0" equalAverage="0" bottom="0" percent="0" rank="0" text="" dxfId="277">
      <formula>-0.0001</formula>
      <formula>0.0001</formula>
    </cfRule>
  </conditionalFormatting>
  <conditionalFormatting sqref="L62:N62">
    <cfRule type="cellIs" priority="95" operator="equal" aboveAverage="0" equalAverage="0" bottom="0" percent="0" rank="0" text="" dxfId="278">
      <formula>0</formula>
    </cfRule>
    <cfRule type="cellIs" priority="96" operator="equal" aboveAverage="0" equalAverage="0" bottom="0" percent="0" rank="0" text="" dxfId="279">
      <formula>0</formula>
    </cfRule>
    <cfRule type="cellIs" priority="97" operator="equal" aboveAverage="0" equalAverage="0" bottom="0" percent="0" rank="0" text="" dxfId="280">
      <formula>0</formula>
    </cfRule>
  </conditionalFormatting>
  <conditionalFormatting sqref="L62:N62">
    <cfRule type="cellIs" priority="98" operator="equal" aboveAverage="0" equalAverage="0" bottom="0" percent="0" rank="0" text="" dxfId="281">
      <formula>0</formula>
    </cfRule>
    <cfRule type="cellIs" priority="99" operator="between" aboveAverage="0" equalAverage="0" bottom="0" percent="0" rank="0" text="" dxfId="282">
      <formula>-0.0001</formula>
      <formula>0.0001</formula>
    </cfRule>
  </conditionalFormatting>
  <conditionalFormatting sqref="O62">
    <cfRule type="cellIs" priority="100" operator="equal" aboveAverage="0" equalAverage="0" bottom="0" percent="0" rank="0" text="" dxfId="283">
      <formula>0</formula>
    </cfRule>
    <cfRule type="cellIs" priority="101" operator="equal" aboveAverage="0" equalAverage="0" bottom="0" percent="0" rank="0" text="" dxfId="284">
      <formula>0</formula>
    </cfRule>
    <cfRule type="cellIs" priority="102" operator="equal" aboveAverage="0" equalAverage="0" bottom="0" percent="0" rank="0" text="" dxfId="285">
      <formula>0</formula>
    </cfRule>
  </conditionalFormatting>
  <conditionalFormatting sqref="O62">
    <cfRule type="cellIs" priority="103" operator="equal" aboveAverage="0" equalAverage="0" bottom="0" percent="0" rank="0" text="" dxfId="286">
      <formula>0</formula>
    </cfRule>
    <cfRule type="cellIs" priority="104" operator="between" aboveAverage="0" equalAverage="0" bottom="0" percent="0" rank="0" text="" dxfId="287">
      <formula>-0.0001</formula>
      <formula>0.0001</formula>
    </cfRule>
  </conditionalFormatting>
  <conditionalFormatting sqref="O124">
    <cfRule type="cellIs" priority="105" operator="equal" aboveAverage="0" equalAverage="0" bottom="0" percent="0" rank="0" text="" dxfId="288">
      <formula>0</formula>
    </cfRule>
    <cfRule type="cellIs" priority="106" operator="equal" aboveAverage="0" equalAverage="0" bottom="0" percent="0" rank="0" text="" dxfId="289">
      <formula>0</formula>
    </cfRule>
    <cfRule type="cellIs" priority="107" operator="equal" aboveAverage="0" equalAverage="0" bottom="0" percent="0" rank="0" text="" dxfId="290">
      <formula>0</formula>
    </cfRule>
  </conditionalFormatting>
  <conditionalFormatting sqref="O124">
    <cfRule type="cellIs" priority="108" operator="equal" aboveAverage="0" equalAverage="0" bottom="0" percent="0" rank="0" text="" dxfId="291">
      <formula>0</formula>
    </cfRule>
    <cfRule type="cellIs" priority="109" operator="between" aboveAverage="0" equalAverage="0" bottom="0" percent="0" rank="0" text="" dxfId="292">
      <formula>-0.0001</formula>
      <formula>0.0001</formula>
    </cfRule>
  </conditionalFormatting>
  <conditionalFormatting sqref="O126:O140">
    <cfRule type="cellIs" priority="110" operator="equal" aboveAverage="0" equalAverage="0" bottom="0" percent="0" rank="0" text="" dxfId="293">
      <formula>0</formula>
    </cfRule>
    <cfRule type="cellIs" priority="111" operator="equal" aboveAverage="0" equalAverage="0" bottom="0" percent="0" rank="0" text="" dxfId="294">
      <formula>0</formula>
    </cfRule>
    <cfRule type="cellIs" priority="112" operator="equal" aboveAverage="0" equalAverage="0" bottom="0" percent="0" rank="0" text="" dxfId="295">
      <formula>0</formula>
    </cfRule>
  </conditionalFormatting>
  <conditionalFormatting sqref="O126:O140">
    <cfRule type="cellIs" priority="113" operator="equal" aboveAverage="0" equalAverage="0" bottom="0" percent="0" rank="0" text="" dxfId="296">
      <formula>0</formula>
    </cfRule>
    <cfRule type="cellIs" priority="114" operator="between" aboveAverage="0" equalAverage="0" bottom="0" percent="0" rank="0" text="" dxfId="297">
      <formula>-0.0001</formula>
      <formula>0.0001</formula>
    </cfRule>
  </conditionalFormatting>
  <conditionalFormatting sqref="O141:O144">
    <cfRule type="cellIs" priority="115" operator="equal" aboveAverage="0" equalAverage="0" bottom="0" percent="0" rank="0" text="" dxfId="298">
      <formula>0</formula>
    </cfRule>
    <cfRule type="cellIs" priority="116" operator="equal" aboveAverage="0" equalAverage="0" bottom="0" percent="0" rank="0" text="" dxfId="299">
      <formula>0</formula>
    </cfRule>
    <cfRule type="cellIs" priority="117" operator="equal" aboveAverage="0" equalAverage="0" bottom="0" percent="0" rank="0" text="" dxfId="300">
      <formula>0</formula>
    </cfRule>
  </conditionalFormatting>
  <conditionalFormatting sqref="O141:O144">
    <cfRule type="cellIs" priority="118" operator="equal" aboveAverage="0" equalAverage="0" bottom="0" percent="0" rank="0" text="" dxfId="301">
      <formula>0</formula>
    </cfRule>
    <cfRule type="cellIs" priority="119" operator="between" aboveAverage="0" equalAverage="0" bottom="0" percent="0" rank="0" text="" dxfId="302">
      <formula>-0.0001</formula>
      <formula>0.0001</formula>
    </cfRule>
  </conditionalFormatting>
  <conditionalFormatting sqref="C138">
    <cfRule type="cellIs" priority="120" operator="equal" aboveAverage="0" equalAverage="0" bottom="0" percent="0" rank="0" text="" dxfId="303">
      <formula>0</formula>
    </cfRule>
  </conditionalFormatting>
  <conditionalFormatting sqref="C138">
    <cfRule type="cellIs" priority="121" operator="equal" aboveAverage="0" equalAverage="0" bottom="0" percent="0" rank="0" text="" dxfId="304">
      <formula>0</formula>
    </cfRule>
  </conditionalFormatting>
  <conditionalFormatting sqref="C144:D145">
    <cfRule type="cellIs" priority="122" operator="equal" aboveAverage="0" equalAverage="0" bottom="0" percent="0" rank="0" text="" dxfId="305">
      <formula>0</formula>
    </cfRule>
    <cfRule type="cellIs" priority="123" operator="equal" aboveAverage="0" equalAverage="0" bottom="0" percent="0" rank="0" text="" dxfId="306">
      <formula>0</formula>
    </cfRule>
    <cfRule type="cellIs" priority="124" operator="equal" aboveAverage="0" equalAverage="0" bottom="0" percent="0" rank="0" text="" dxfId="307">
      <formula>0</formula>
    </cfRule>
  </conditionalFormatting>
  <conditionalFormatting sqref="C144:D145">
    <cfRule type="cellIs" priority="125" operator="equal" aboveAverage="0" equalAverage="0" bottom="0" percent="0" rank="0" text="" dxfId="308">
      <formula>0</formula>
    </cfRule>
    <cfRule type="cellIs" priority="126" operator="between" aboveAverage="0" equalAverage="0" bottom="0" percent="0" rank="0" text="" dxfId="309">
      <formula>-0.0001</formula>
      <formula>0.0001</formula>
    </cfRule>
  </conditionalFormatting>
  <conditionalFormatting sqref="C144:D145">
    <cfRule type="cellIs" priority="127" operator="equal" aboveAverage="0" equalAverage="0" bottom="0" percent="0" rank="0" text="" dxfId="310">
      <formula>0</formula>
    </cfRule>
    <cfRule type="cellIs" priority="128" operator="equal" aboveAverage="0" equalAverage="0" bottom="0" percent="0" rank="0" text="" dxfId="311">
      <formula>0</formula>
    </cfRule>
    <cfRule type="cellIs" priority="129" operator="equal" aboveAverage="0" equalAverage="0" bottom="0" percent="0" rank="0" text="" dxfId="312">
      <formula>0</formula>
    </cfRule>
  </conditionalFormatting>
  <conditionalFormatting sqref="C144:D145">
    <cfRule type="cellIs" priority="130" operator="equal" aboveAverage="0" equalAverage="0" bottom="0" percent="0" rank="0" text="" dxfId="313">
      <formula>0</formula>
    </cfRule>
    <cfRule type="cellIs" priority="131" operator="between" aboveAverage="0" equalAverage="0" bottom="0" percent="0" rank="0" text="" dxfId="314">
      <formula>-0.0001</formula>
      <formula>0.0001</formula>
    </cfRule>
  </conditionalFormatting>
  <conditionalFormatting sqref="C144:D145">
    <cfRule type="cellIs" priority="132" operator="equal" aboveAverage="0" equalAverage="0" bottom="0" percent="0" rank="0" text="" dxfId="315">
      <formula>0</formula>
    </cfRule>
    <cfRule type="cellIs" priority="133" operator="equal" aboveAverage="0" equalAverage="0" bottom="0" percent="0" rank="0" text="" dxfId="316">
      <formula>0</formula>
    </cfRule>
    <cfRule type="cellIs" priority="134" operator="equal" aboveAverage="0" equalAverage="0" bottom="0" percent="0" rank="0" text="" dxfId="317">
      <formula>0</formula>
    </cfRule>
  </conditionalFormatting>
  <conditionalFormatting sqref="C144:D145">
    <cfRule type="cellIs" priority="135" operator="equal" aboveAverage="0" equalAverage="0" bottom="0" percent="0" rank="0" text="" dxfId="318">
      <formula>0</formula>
    </cfRule>
    <cfRule type="cellIs" priority="136" operator="between" aboveAverage="0" equalAverage="0" bottom="0" percent="0" rank="0" text="" dxfId="319">
      <formula>-0.0001</formula>
      <formula>0.0001</formula>
    </cfRule>
  </conditionalFormatting>
  <conditionalFormatting sqref="C144:D145">
    <cfRule type="cellIs" priority="137" operator="equal" aboveAverage="0" equalAverage="0" bottom="0" percent="0" rank="0" text="" dxfId="320">
      <formula>0</formula>
    </cfRule>
    <cfRule type="cellIs" priority="138" operator="equal" aboveAverage="0" equalAverage="0" bottom="0" percent="0" rank="0" text="" dxfId="321">
      <formula>0</formula>
    </cfRule>
    <cfRule type="cellIs" priority="139" operator="equal" aboveAverage="0" equalAverage="0" bottom="0" percent="0" rank="0" text="" dxfId="322">
      <formula>0</formula>
    </cfRule>
  </conditionalFormatting>
  <conditionalFormatting sqref="C144:D145">
    <cfRule type="cellIs" priority="140" operator="equal" aboveAverage="0" equalAverage="0" bottom="0" percent="0" rank="0" text="" dxfId="323">
      <formula>0</formula>
    </cfRule>
    <cfRule type="cellIs" priority="141" operator="between" aboveAverage="0" equalAverage="0" bottom="0" percent="0" rank="0" text="" dxfId="324">
      <formula>-0.0001</formula>
      <formula>0.0001</formula>
    </cfRule>
  </conditionalFormatting>
  <conditionalFormatting sqref="BU20:IV20">
    <cfRule type="cellIs" priority="142" operator="equal" aboveAverage="0" equalAverage="0" bottom="0" percent="0" rank="0" text="" dxfId="325">
      <formula>0</formula>
    </cfRule>
    <cfRule type="cellIs" priority="143" operator="equal" aboveAverage="0" equalAverage="0" bottom="0" percent="0" rank="0" text="" dxfId="326">
      <formula>0</formula>
    </cfRule>
    <cfRule type="cellIs" priority="144" operator="equal" aboveAverage="0" equalAverage="0" bottom="0" percent="0" rank="0" text="" dxfId="327">
      <formula>0</formula>
    </cfRule>
  </conditionalFormatting>
  <conditionalFormatting sqref="F92 F95">
    <cfRule type="cellIs" priority="145" operator="equal" aboveAverage="0" equalAverage="0" bottom="0" percent="0" rank="0" text="" dxfId="328">
      <formula>0</formula>
    </cfRule>
    <cfRule type="cellIs" priority="146" operator="equal" aboveAverage="0" equalAverage="0" bottom="0" percent="0" rank="0" text="" dxfId="329">
      <formula>0</formula>
    </cfRule>
    <cfRule type="cellIs" priority="147" operator="equal" aboveAverage="0" equalAverage="0" bottom="0" percent="0" rank="0" text="" dxfId="330">
      <formula>0</formula>
    </cfRule>
  </conditionalFormatting>
  <conditionalFormatting sqref="M51:O51">
    <cfRule type="cellIs" priority="148" operator="equal" aboveAverage="0" equalAverage="0" bottom="0" percent="0" rank="0" text="" dxfId="331">
      <formula>0</formula>
    </cfRule>
    <cfRule type="cellIs" priority="149" operator="equal" aboveAverage="0" equalAverage="0" bottom="0" percent="0" rank="0" text="" dxfId="332">
      <formula>0</formula>
    </cfRule>
    <cfRule type="cellIs" priority="150" operator="equal" aboveAverage="0" equalAverage="0" bottom="0" percent="0" rank="0" text="" dxfId="333">
      <formula>0</formula>
    </cfRule>
  </conditionalFormatting>
  <conditionalFormatting sqref="C92 C95">
    <cfRule type="cellIs" priority="151" operator="equal" aboveAverage="0" equalAverage="0" bottom="0" percent="0" rank="0" text="" dxfId="334">
      <formula>0</formula>
    </cfRule>
    <cfRule type="cellIs" priority="152" operator="equal" aboveAverage="0" equalAverage="0" bottom="0" percent="0" rank="0" text="" dxfId="335">
      <formula>0</formula>
    </cfRule>
    <cfRule type="cellIs" priority="153" operator="equal" aboveAverage="0" equalAverage="0" bottom="0" percent="0" rank="0" text="" dxfId="336">
      <formula>0</formula>
    </cfRule>
  </conditionalFormatting>
  <conditionalFormatting sqref="I92 I95">
    <cfRule type="cellIs" priority="154" operator="equal" aboveAverage="0" equalAverage="0" bottom="0" percent="0" rank="0" text="" dxfId="337">
      <formula>0</formula>
    </cfRule>
    <cfRule type="cellIs" priority="155" operator="equal" aboveAverage="0" equalAverage="0" bottom="0" percent="0" rank="0" text="" dxfId="338">
      <formula>0</formula>
    </cfRule>
    <cfRule type="cellIs" priority="156" operator="equal" aboveAverage="0" equalAverage="0" bottom="0" percent="0" rank="0" text="" dxfId="339">
      <formula>0</formula>
    </cfRule>
  </conditionalFormatting>
  <conditionalFormatting sqref="K92 K95">
    <cfRule type="cellIs" priority="157" operator="equal" aboveAverage="0" equalAverage="0" bottom="0" percent="0" rank="0" text="" dxfId="340">
      <formula>0</formula>
    </cfRule>
    <cfRule type="cellIs" priority="158" operator="equal" aboveAverage="0" equalAverage="0" bottom="0" percent="0" rank="0" text="" dxfId="341">
      <formula>0</formula>
    </cfRule>
    <cfRule type="cellIs" priority="159" operator="equal" aboveAverage="0" equalAverage="0" bottom="0" percent="0" rank="0" text="" dxfId="342">
      <formula>0</formula>
    </cfRule>
  </conditionalFormatting>
  <conditionalFormatting sqref="S92 S95">
    <cfRule type="cellIs" priority="160" operator="equal" aboveAverage="0" equalAverage="0" bottom="0" percent="0" rank="0" text="" dxfId="343">
      <formula>0</formula>
    </cfRule>
    <cfRule type="cellIs" priority="161" operator="equal" aboveAverage="0" equalAverage="0" bottom="0" percent="0" rank="0" text="" dxfId="344">
      <formula>0</formula>
    </cfRule>
    <cfRule type="cellIs" priority="162" operator="equal" aboveAverage="0" equalAverage="0" bottom="0" percent="0" rank="0" text="" dxfId="345">
      <formula>0</formula>
    </cfRule>
  </conditionalFormatting>
  <conditionalFormatting sqref="B7">
    <cfRule type="cellIs" priority="163" operator="equal" aboveAverage="0" equalAverage="0" bottom="0" percent="0" rank="0" text="" dxfId="346">
      <formula>0</formula>
    </cfRule>
    <cfRule type="cellIs" priority="164" operator="equal" aboveAverage="0" equalAverage="0" bottom="0" percent="0" rank="0" text="" dxfId="347">
      <formula>0</formula>
    </cfRule>
    <cfRule type="cellIs" priority="165" operator="equal" aboveAverage="0" equalAverage="0" bottom="0" percent="0" rank="0" text="" dxfId="348">
      <formula>0</formula>
    </cfRule>
  </conditionalFormatting>
  <conditionalFormatting sqref="C25:D26 BF25:BH26 AL25:BB26 V25:AI26 T25:T26 I25:J26 I23:K24 B17 I17:BL17 I33:BL35 I20:BL22">
    <cfRule type="cellIs" priority="166" operator="equal" aboveAverage="0" equalAverage="0" bottom="0" percent="0" rank="0" text="" dxfId="349">
      <formula>0</formula>
    </cfRule>
    <cfRule type="cellIs" priority="167" operator="equal" aboveAverage="0" equalAverage="0" bottom="0" percent="0" rank="0" text="" dxfId="350">
      <formula>0</formula>
    </cfRule>
    <cfRule type="cellIs" priority="168" operator="equal" aboveAverage="0" equalAverage="0" bottom="0" percent="0" rank="0" text="" dxfId="351">
      <formula>0</formula>
    </cfRule>
  </conditionalFormatting>
  <conditionalFormatting sqref="BF25:BH26 AL25:BB26 V25:AI26 T25:T26 I25:I26">
    <cfRule type="cellIs" priority="169" operator="between" aboveAverage="0" equalAverage="0" bottom="0" percent="0" rank="0" text="" dxfId="352">
      <formula>-0.0001</formula>
      <formula>0.0001</formula>
    </cfRule>
    <cfRule type="cellIs" priority="170" operator="between" aboveAverage="0" equalAverage="0" bottom="0" percent="0" rank="0" text="" dxfId="353">
      <formula>-0.0001</formula>
      <formula>0.00001</formula>
    </cfRule>
    <cfRule type="cellIs" priority="171" operator="equal" aboveAverage="0" equalAverage="0" bottom="0" percent="0" rank="0" text="" dxfId="354">
      <formula>0</formula>
    </cfRule>
  </conditionalFormatting>
  <conditionalFormatting sqref="BF25:BH26 AL25:BB26 V25:AI26 T25:T26">
    <cfRule type="cellIs" priority="172" operator="between" aboveAverage="0" equalAverage="0" bottom="0" percent="0" rank="0" text="" dxfId="355">
      <formula>-0.0001</formula>
      <formula>0.0001</formula>
    </cfRule>
    <cfRule type="cellIs" priority="173" operator="equal" aboveAverage="0" equalAverage="0" bottom="0" percent="0" rank="0" text="" dxfId="356">
      <formula>0</formula>
    </cfRule>
    <cfRule type="cellIs" priority="174" operator="equal" aboveAverage="0" equalAverage="0" bottom="0" percent="0" rank="0" text="" dxfId="357">
      <formula>0</formula>
    </cfRule>
  </conditionalFormatting>
  <conditionalFormatting sqref="C25:D26">
    <cfRule type="cellIs" priority="175" operator="equal" aboveAverage="0" equalAverage="0" bottom="0" percent="0" rank="0" text="" dxfId="358">
      <formula>0</formula>
    </cfRule>
    <cfRule type="cellIs" priority="176" operator="between" aboveAverage="0" equalAverage="0" bottom="0" percent="0" rank="0" text="" dxfId="359">
      <formula>-0.0001</formula>
      <formula>0.0001</formula>
    </cfRule>
  </conditionalFormatting>
  <conditionalFormatting sqref="J41:BL41 I41:I43">
    <cfRule type="cellIs" priority="177" operator="equal" aboveAverage="0" equalAverage="0" bottom="0" percent="0" rank="0" text="" dxfId="360">
      <formula>0</formula>
    </cfRule>
    <cfRule type="cellIs" priority="178" operator="equal" aboveAverage="0" equalAverage="0" bottom="0" percent="0" rank="0" text="" dxfId="361">
      <formula>0</formula>
    </cfRule>
    <cfRule type="cellIs" priority="179" operator="equal" aboveAverage="0" equalAverage="0" bottom="0" percent="0" rank="0" text="" dxfId="362">
      <formula>0</formula>
    </cfRule>
  </conditionalFormatting>
  <conditionalFormatting sqref="P48:BL48 I48:N48 C47:H47 I45:BL47">
    <cfRule type="cellIs" priority="180" operator="equal" aboveAverage="0" equalAverage="0" bottom="0" percent="0" rank="0" text="" dxfId="363">
      <formula>0</formula>
    </cfRule>
    <cfRule type="cellIs" priority="181" operator="equal" aboveAverage="0" equalAverage="0" bottom="0" percent="0" rank="0" text="" dxfId="364">
      <formula>0</formula>
    </cfRule>
    <cfRule type="cellIs" priority="182" operator="equal" aboveAverage="0" equalAverage="0" bottom="0" percent="0" rank="0" text="" dxfId="365">
      <formula>0</formula>
    </cfRule>
  </conditionalFormatting>
  <conditionalFormatting sqref="P48:BL48 K48:N48 I48 H47:I47 L47:BL47">
    <cfRule type="cellIs" priority="183" operator="between" aboveAverage="0" equalAverage="0" bottom="0" percent="0" rank="0" text="" dxfId="366">
      <formula>-0.0001</formula>
      <formula>0.0001</formula>
    </cfRule>
    <cfRule type="cellIs" priority="184" operator="between" aboveAverage="0" equalAverage="0" bottom="0" percent="0" rank="0" text="" dxfId="367">
      <formula>-0.0001</formula>
      <formula>0.00001</formula>
    </cfRule>
    <cfRule type="cellIs" priority="185" operator="equal" aboveAverage="0" equalAverage="0" bottom="0" percent="0" rank="0" text="" dxfId="368">
      <formula>0</formula>
    </cfRule>
  </conditionalFormatting>
  <conditionalFormatting sqref="L48:N48 P48:BL48 L47:BL47">
    <cfRule type="cellIs" priority="186" operator="between" aboveAverage="0" equalAverage="0" bottom="0" percent="0" rank="0" text="" dxfId="369">
      <formula>-0.0001</formula>
      <formula>0.0001</formula>
    </cfRule>
    <cfRule type="cellIs" priority="187" operator="equal" aboveAverage="0" equalAverage="0" bottom="0" percent="0" rank="0" text="" dxfId="370">
      <formula>0</formula>
    </cfRule>
    <cfRule type="cellIs" priority="188" operator="equal" aboveAverage="0" equalAverage="0" bottom="0" percent="0" rank="0" text="" dxfId="371">
      <formula>0</formula>
    </cfRule>
  </conditionalFormatting>
  <conditionalFormatting sqref="B47">
    <cfRule type="cellIs" priority="189" operator="equal" aboveAverage="0" equalAverage="0" bottom="0" percent="0" rank="0" text="" dxfId="372">
      <formula>0</formula>
    </cfRule>
    <cfRule type="cellIs" priority="190" operator="equal" aboveAverage="0" equalAverage="0" bottom="0" percent="0" rank="0" text="" dxfId="373">
      <formula>0</formula>
    </cfRule>
    <cfRule type="cellIs" priority="191" operator="equal" aboveAverage="0" equalAverage="0" bottom="0" percent="0" rank="0" text="" dxfId="374">
      <formula>0</formula>
    </cfRule>
  </conditionalFormatting>
  <conditionalFormatting sqref="B47">
    <cfRule type="cellIs" priority="192" operator="equal" aboveAverage="0" equalAverage="0" bottom="0" percent="0" rank="0" text="" dxfId="375">
      <formula>0</formula>
    </cfRule>
    <cfRule type="cellIs" priority="193" operator="between" aboveAverage="0" equalAverage="0" bottom="0" percent="0" rank="0" text="" dxfId="376">
      <formula>-0.0001</formula>
      <formula>0.0001</formula>
    </cfRule>
  </conditionalFormatting>
  <conditionalFormatting sqref="B47">
    <cfRule type="cellIs" priority="194" operator="equal" aboveAverage="0" equalAverage="0" bottom="0" percent="0" rank="0" text="" dxfId="377">
      <formula>0</formula>
    </cfRule>
  </conditionalFormatting>
  <conditionalFormatting sqref="C48:D48">
    <cfRule type="cellIs" priority="195" operator="equal" aboveAverage="0" equalAverage="0" bottom="0" percent="0" rank="0" text="" dxfId="378">
      <formula>0</formula>
    </cfRule>
  </conditionalFormatting>
  <conditionalFormatting sqref="C48:D48">
    <cfRule type="cellIs" priority="196" operator="equal" aboveAverage="0" equalAverage="0" bottom="0" percent="0" rank="0" text="" dxfId="379">
      <formula>0</formula>
    </cfRule>
  </conditionalFormatting>
  <conditionalFormatting sqref="R53 BD53:BH53 AL53:BB53 V53:AI53 T53 I53:J53 J50:L50 T50:AR50 P51:T51 BH51 V51:AJ51 AL51:AR51 J51:K52 T52:AR52 BH52:BK52 B50:B51 AS50:BG52 H50:I52 BH50:BL50 BO50:BP51">
    <cfRule type="cellIs" priority="197" operator="equal" aboveAverage="0" equalAverage="0" bottom="0" percent="0" rank="0" text="" dxfId="380">
      <formula>0</formula>
    </cfRule>
    <cfRule type="cellIs" priority="198" operator="equal" aboveAverage="0" equalAverage="0" bottom="0" percent="0" rank="0" text="" dxfId="381">
      <formula>0</formula>
    </cfRule>
    <cfRule type="cellIs" priority="199" operator="equal" aboveAverage="0" equalAverage="0" bottom="0" percent="0" rank="0" text="" dxfId="382">
      <formula>0</formula>
    </cfRule>
  </conditionalFormatting>
  <conditionalFormatting sqref="R53 BD53:BH53 AL53:BB53 V53:AI53 T53 I53 L50 T50:BL50 P51:T51 V51:AJ51 AL51:BH51 T52:BK52 H50:I52">
    <cfRule type="cellIs" priority="200" operator="between" aboveAverage="0" equalAverage="0" bottom="0" percent="0" rank="0" text="" dxfId="383">
      <formula>-0.0001</formula>
      <formula>0.0001</formula>
    </cfRule>
    <cfRule type="cellIs" priority="201" operator="between" aboveAverage="0" equalAverage="0" bottom="0" percent="0" rank="0" text="" dxfId="384">
      <formula>-0.0001</formula>
      <formula>0.00001</formula>
    </cfRule>
    <cfRule type="cellIs" priority="202" operator="equal" aboveAverage="0" equalAverage="0" bottom="0" percent="0" rank="0" text="" dxfId="385">
      <formula>0</formula>
    </cfRule>
  </conditionalFormatting>
  <conditionalFormatting sqref="R53 BD53:BH53 AL53:BB53 V53:AI53 T53 L50 T50:BL50 P51:T51 V51:AJ51 AL51:BH51 T52:BK52">
    <cfRule type="cellIs" priority="203" operator="between" aboveAverage="0" equalAverage="0" bottom="0" percent="0" rank="0" text="" dxfId="386">
      <formula>-0.0001</formula>
      <formula>0.0001</formula>
    </cfRule>
    <cfRule type="cellIs" priority="204" operator="equal" aboveAverage="0" equalAverage="0" bottom="0" percent="0" rank="0" text="" dxfId="387">
      <formula>0</formula>
    </cfRule>
    <cfRule type="cellIs" priority="205" operator="equal" aboveAverage="0" equalAverage="0" bottom="0" percent="0" rank="0" text="" dxfId="388">
      <formula>0</formula>
    </cfRule>
  </conditionalFormatting>
  <conditionalFormatting sqref="B50:B51 BO50:BP51">
    <cfRule type="cellIs" priority="206" operator="equal" aboveAverage="0" equalAverage="0" bottom="0" percent="0" rank="0" text="" dxfId="389">
      <formula>0</formula>
    </cfRule>
    <cfRule type="cellIs" priority="207" operator="between" aboveAverage="0" equalAverage="0" bottom="0" percent="0" rank="0" text="" dxfId="390">
      <formula>-0.0001</formula>
      <formula>0.0001</formula>
    </cfRule>
  </conditionalFormatting>
  <conditionalFormatting sqref="B50:B51">
    <cfRule type="cellIs" priority="208" operator="equal" aboveAverage="0" equalAverage="0" bottom="0" percent="0" rank="0" text="" dxfId="391">
      <formula>0</formula>
    </cfRule>
  </conditionalFormatting>
  <conditionalFormatting sqref="M50:S50">
    <cfRule type="cellIs" priority="209" operator="equal" aboveAverage="0" equalAverage="0" bottom="0" percent="0" rank="0" text="" dxfId="392">
      <formula>0</formula>
    </cfRule>
    <cfRule type="cellIs" priority="210" operator="equal" aboveAverage="0" equalAverage="0" bottom="0" percent="0" rank="0" text="" dxfId="393">
      <formula>0</formula>
    </cfRule>
    <cfRule type="cellIs" priority="211" operator="equal" aboveAverage="0" equalAverage="0" bottom="0" percent="0" rank="0" text="" dxfId="394">
      <formula>0</formula>
    </cfRule>
  </conditionalFormatting>
  <conditionalFormatting sqref="M50:S50">
    <cfRule type="cellIs" priority="212" operator="equal" aboveAverage="0" equalAverage="0" bottom="0" percent="0" rank="0" text="" dxfId="395">
      <formula>0</formula>
    </cfRule>
    <cfRule type="cellIs" priority="213" operator="between" aboveAverage="0" equalAverage="0" bottom="0" percent="0" rank="0" text="" dxfId="396">
      <formula>-0.0001</formula>
      <formula>0.0001</formula>
    </cfRule>
  </conditionalFormatting>
  <conditionalFormatting sqref="M51:O51">
    <cfRule type="cellIs" priority="214" operator="equal" aboveAverage="0" equalAverage="0" bottom="0" percent="0" rank="0" text="" dxfId="397">
      <formula>0</formula>
    </cfRule>
    <cfRule type="cellIs" priority="215" operator="between" aboveAverage="0" equalAverage="0" bottom="0" percent="0" rank="0" text="" dxfId="398">
      <formula>-0.0001</formula>
      <formula>0.0001</formula>
    </cfRule>
  </conditionalFormatting>
  <conditionalFormatting sqref="L51">
    <cfRule type="cellIs" priority="216" operator="equal" aboveAverage="0" equalAverage="0" bottom="0" percent="0" rank="0" text="" dxfId="399">
      <formula>0</formula>
    </cfRule>
    <cfRule type="cellIs" priority="217" operator="equal" aboveAverage="0" equalAverage="0" bottom="0" percent="0" rank="0" text="" dxfId="400">
      <formula>0</formula>
    </cfRule>
    <cfRule type="cellIs" priority="218" operator="equal" aboveAverage="0" equalAverage="0" bottom="0" percent="0" rank="0" text="" dxfId="401">
      <formula>0</formula>
    </cfRule>
  </conditionalFormatting>
  <conditionalFormatting sqref="L51">
    <cfRule type="cellIs" priority="219" operator="equal" aboveAverage="0" equalAverage="0" bottom="0" percent="0" rank="0" text="" dxfId="402">
      <formula>0</formula>
    </cfRule>
    <cfRule type="cellIs" priority="220" operator="between" aboveAverage="0" equalAverage="0" bottom="0" percent="0" rank="0" text="" dxfId="403">
      <formula>-0.0001</formula>
      <formula>0.0001</formula>
    </cfRule>
  </conditionalFormatting>
  <conditionalFormatting sqref="BI51:BL51">
    <cfRule type="cellIs" priority="221" operator="equal" aboveAverage="0" equalAverage="0" bottom="0" percent="0" rank="0" text="" dxfId="404">
      <formula>0</formula>
    </cfRule>
    <cfRule type="cellIs" priority="222" operator="equal" aboveAverage="0" equalAverage="0" bottom="0" percent="0" rank="0" text="" dxfId="405">
      <formula>0</formula>
    </cfRule>
    <cfRule type="cellIs" priority="223" operator="equal" aboveAverage="0" equalAverage="0" bottom="0" percent="0" rank="0" text="" dxfId="406">
      <formula>0</formula>
    </cfRule>
  </conditionalFormatting>
  <conditionalFormatting sqref="BI51:BL51">
    <cfRule type="cellIs" priority="224" operator="equal" aboveAverage="0" equalAverage="0" bottom="0" percent="0" rank="0" text="" dxfId="407">
      <formula>0</formula>
    </cfRule>
    <cfRule type="cellIs" priority="225" operator="between" aboveAverage="0" equalAverage="0" bottom="0" percent="0" rank="0" text="" dxfId="408">
      <formula>-0.0001</formula>
      <formula>0.0001</formula>
    </cfRule>
  </conditionalFormatting>
  <conditionalFormatting sqref="U51">
    <cfRule type="cellIs" priority="226" operator="equal" aboveAverage="0" equalAverage="0" bottom="0" percent="0" rank="0" text="" dxfId="409">
      <formula>0</formula>
    </cfRule>
    <cfRule type="cellIs" priority="227" operator="equal" aboveAverage="0" equalAverage="0" bottom="0" percent="0" rank="0" text="" dxfId="410">
      <formula>0</formula>
    </cfRule>
    <cfRule type="cellIs" priority="228" operator="equal" aboveAverage="0" equalAverage="0" bottom="0" percent="0" rank="0" text="" dxfId="411">
      <formula>0</formula>
    </cfRule>
  </conditionalFormatting>
  <conditionalFormatting sqref="U51">
    <cfRule type="cellIs" priority="229" operator="equal" aboveAverage="0" equalAverage="0" bottom="0" percent="0" rank="0" text="" dxfId="412">
      <formula>0</formula>
    </cfRule>
    <cfRule type="cellIs" priority="230" operator="between" aboveAverage="0" equalAverage="0" bottom="0" percent="0" rank="0" text="" dxfId="413">
      <formula>-0.0001</formula>
      <formula>0.0001</formula>
    </cfRule>
  </conditionalFormatting>
  <conditionalFormatting sqref="AK51">
    <cfRule type="cellIs" priority="231" operator="equal" aboveAverage="0" equalAverage="0" bottom="0" percent="0" rank="0" text="" dxfId="414">
      <formula>0</formula>
    </cfRule>
    <cfRule type="cellIs" priority="232" operator="equal" aboveAverage="0" equalAverage="0" bottom="0" percent="0" rank="0" text="" dxfId="415">
      <formula>0</formula>
    </cfRule>
    <cfRule type="cellIs" priority="233" operator="equal" aboveAverage="0" equalAverage="0" bottom="0" percent="0" rank="0" text="" dxfId="416">
      <formula>0</formula>
    </cfRule>
  </conditionalFormatting>
  <conditionalFormatting sqref="AK51">
    <cfRule type="cellIs" priority="234" operator="equal" aboveAverage="0" equalAverage="0" bottom="0" percent="0" rank="0" text="" dxfId="417">
      <formula>0</formula>
    </cfRule>
    <cfRule type="cellIs" priority="235" operator="between" aboveAverage="0" equalAverage="0" bottom="0" percent="0" rank="0" text="" dxfId="418">
      <formula>-0.0001</formula>
      <formula>0.0001</formula>
    </cfRule>
  </conditionalFormatting>
  <conditionalFormatting sqref="B52">
    <cfRule type="cellIs" priority="236" operator="equal" aboveAverage="0" equalAverage="0" bottom="0" percent="0" rank="0" text="" dxfId="419">
      <formula>0</formula>
    </cfRule>
    <cfRule type="cellIs" priority="237" operator="equal" aboveAverage="0" equalAverage="0" bottom="0" percent="0" rank="0" text="" dxfId="420">
      <formula>0</formula>
    </cfRule>
    <cfRule type="cellIs" priority="238" operator="equal" aboveAverage="0" equalAverage="0" bottom="0" percent="0" rank="0" text="" dxfId="421">
      <formula>0</formula>
    </cfRule>
  </conditionalFormatting>
  <conditionalFormatting sqref="BO52">
    <cfRule type="cellIs" priority="239" operator="equal" aboveAverage="0" equalAverage="0" bottom="0" percent="0" rank="0" text="" dxfId="422">
      <formula>0</formula>
    </cfRule>
    <cfRule type="cellIs" priority="240" operator="equal" aboveAverage="0" equalAverage="0" bottom="0" percent="0" rank="0" text="" dxfId="423">
      <formula>0</formula>
    </cfRule>
    <cfRule type="cellIs" priority="241" operator="equal" aboveAverage="0" equalAverage="0" bottom="0" percent="0" rank="0" text="" dxfId="424">
      <formula>0</formula>
    </cfRule>
  </conditionalFormatting>
  <conditionalFormatting sqref="BO52">
    <cfRule type="cellIs" priority="242" operator="equal" aboveAverage="0" equalAverage="0" bottom="0" percent="0" rank="0" text="" dxfId="425">
      <formula>0</formula>
    </cfRule>
    <cfRule type="cellIs" priority="243" operator="between" aboveAverage="0" equalAverage="0" bottom="0" percent="0" rank="0" text="" dxfId="426">
      <formula>-0.0001</formula>
      <formula>0.0001</formula>
    </cfRule>
  </conditionalFormatting>
  <conditionalFormatting sqref="L52:S52">
    <cfRule type="cellIs" priority="244" operator="equal" aboveAverage="0" equalAverage="0" bottom="0" percent="0" rank="0" text="" dxfId="427">
      <formula>0</formula>
    </cfRule>
    <cfRule type="cellIs" priority="245" operator="equal" aboveAverage="0" equalAverage="0" bottom="0" percent="0" rank="0" text="" dxfId="428">
      <formula>0</formula>
    </cfRule>
    <cfRule type="cellIs" priority="246" operator="equal" aboveAverage="0" equalAverage="0" bottom="0" percent="0" rank="0" text="" dxfId="429">
      <formula>0</formula>
    </cfRule>
  </conditionalFormatting>
  <conditionalFormatting sqref="L52:S52">
    <cfRule type="cellIs" priority="247" operator="equal" aboveAverage="0" equalAverage="0" bottom="0" percent="0" rank="0" text="" dxfId="430">
      <formula>0</formula>
    </cfRule>
    <cfRule type="cellIs" priority="248" operator="between" aboveAverage="0" equalAverage="0" bottom="0" percent="0" rank="0" text="" dxfId="431">
      <formula>-0.0001</formula>
      <formula>0.0001</formula>
    </cfRule>
  </conditionalFormatting>
  <conditionalFormatting sqref="BL52">
    <cfRule type="cellIs" priority="249" operator="equal" aboveAverage="0" equalAverage="0" bottom="0" percent="0" rank="0" text="" dxfId="432">
      <formula>0</formula>
    </cfRule>
    <cfRule type="cellIs" priority="250" operator="equal" aboveAverage="0" equalAverage="0" bottom="0" percent="0" rank="0" text="" dxfId="433">
      <formula>0</formula>
    </cfRule>
    <cfRule type="cellIs" priority="251" operator="equal" aboveAverage="0" equalAverage="0" bottom="0" percent="0" rank="0" text="" dxfId="434">
      <formula>0</formula>
    </cfRule>
  </conditionalFormatting>
  <conditionalFormatting sqref="BL52">
    <cfRule type="cellIs" priority="252" operator="equal" aboveAverage="0" equalAverage="0" bottom="0" percent="0" rank="0" text="" dxfId="435">
      <formula>0</formula>
    </cfRule>
    <cfRule type="cellIs" priority="253" operator="between" aboveAverage="0" equalAverage="0" bottom="0" percent="0" rank="0" text="" dxfId="436">
      <formula>-0.0001</formula>
      <formula>0.0001</formula>
    </cfRule>
  </conditionalFormatting>
  <conditionalFormatting sqref="I64:BL64">
    <cfRule type="cellIs" priority="254" operator="equal" aboveAverage="0" equalAverage="0" bottom="0" percent="0" rank="0" text="" dxfId="437">
      <formula>0</formula>
    </cfRule>
    <cfRule type="cellIs" priority="255" operator="equal" aboveAverage="0" equalAverage="0" bottom="0" percent="0" rank="0" text="" dxfId="438">
      <formula>0</formula>
    </cfRule>
    <cfRule type="cellIs" priority="256" operator="equal" aboveAverage="0" equalAverage="0" bottom="0" percent="0" rank="0" text="" dxfId="439">
      <formula>0</formula>
    </cfRule>
  </conditionalFormatting>
  <conditionalFormatting sqref="I66:K66">
    <cfRule type="cellIs" priority="257" operator="equal" aboveAverage="0" equalAverage="0" bottom="0" percent="0" rank="0" text="" dxfId="440">
      <formula>0</formula>
    </cfRule>
    <cfRule type="cellIs" priority="258" operator="equal" aboveAverage="0" equalAverage="0" bottom="0" percent="0" rank="0" text="" dxfId="441">
      <formula>0</formula>
    </cfRule>
    <cfRule type="cellIs" priority="259" operator="equal" aboveAverage="0" equalAverage="0" bottom="0" percent="0" rank="0" text="" dxfId="442">
      <formula>0</formula>
    </cfRule>
  </conditionalFormatting>
  <conditionalFormatting sqref="L66:BL66">
    <cfRule type="cellIs" priority="260" operator="equal" aboveAverage="0" equalAverage="0" bottom="0" percent="0" rank="0" text="" dxfId="443">
      <formula>0</formula>
    </cfRule>
    <cfRule type="cellIs" priority="261" operator="equal" aboveAverage="0" equalAverage="0" bottom="0" percent="0" rank="0" text="" dxfId="444">
      <formula>0</formula>
    </cfRule>
    <cfRule type="cellIs" priority="262" operator="equal" aboveAverage="0" equalAverage="0" bottom="0" percent="0" rank="0" text="" dxfId="445">
      <formula>0</formula>
    </cfRule>
  </conditionalFormatting>
  <conditionalFormatting sqref="I76:BL76 C76:D76 L69:BL69 I69:K75 L72:BL74">
    <cfRule type="cellIs" priority="263" operator="equal" aboveAverage="0" equalAverage="0" bottom="0" percent="0" rank="0" text="" dxfId="446">
      <formula>0</formula>
    </cfRule>
    <cfRule type="cellIs" priority="264" operator="equal" aboveAverage="0" equalAverage="0" bottom="0" percent="0" rank="0" text="" dxfId="447">
      <formula>0</formula>
    </cfRule>
    <cfRule type="cellIs" priority="265" operator="equal" aboveAverage="0" equalAverage="0" bottom="0" percent="0" rank="0" text="" dxfId="448">
      <formula>0</formula>
    </cfRule>
  </conditionalFormatting>
  <conditionalFormatting sqref="L75:BL75">
    <cfRule type="cellIs" priority="266" operator="equal" aboveAverage="0" equalAverage="0" bottom="0" percent="0" rank="0" text="" dxfId="449">
      <formula>0</formula>
    </cfRule>
    <cfRule type="cellIs" priority="267" operator="equal" aboveAverage="0" equalAverage="0" bottom="0" percent="0" rank="0" text="" dxfId="450">
      <formula>0</formula>
    </cfRule>
    <cfRule type="cellIs" priority="268" operator="equal" aboveAverage="0" equalAverage="0" bottom="0" percent="0" rank="0" text="" dxfId="451">
      <formula>0</formula>
    </cfRule>
  </conditionalFormatting>
  <conditionalFormatting sqref="L76:BL76 I76">
    <cfRule type="cellIs" priority="269" operator="between" aboveAverage="0" equalAverage="0" bottom="0" percent="0" rank="0" text="" dxfId="452">
      <formula>-0.0001</formula>
      <formula>0.0001</formula>
    </cfRule>
    <cfRule type="cellIs" priority="270" operator="between" aboveAverage="0" equalAverage="0" bottom="0" percent="0" rank="0" text="" dxfId="453">
      <formula>-0.0001</formula>
      <formula>0.00001</formula>
    </cfRule>
    <cfRule type="cellIs" priority="271" operator="equal" aboveAverage="0" equalAverage="0" bottom="0" percent="0" rank="0" text="" dxfId="454">
      <formula>0</formula>
    </cfRule>
  </conditionalFormatting>
  <conditionalFormatting sqref="L76:BL76">
    <cfRule type="cellIs" priority="272" operator="between" aboveAverage="0" equalAverage="0" bottom="0" percent="0" rank="0" text="" dxfId="455">
      <formula>-0.0001</formula>
      <formula>0.0001</formula>
    </cfRule>
    <cfRule type="cellIs" priority="273" operator="equal" aboveAverage="0" equalAverage="0" bottom="0" percent="0" rank="0" text="" dxfId="456">
      <formula>0</formula>
    </cfRule>
    <cfRule type="cellIs" priority="274" operator="equal" aboveAverage="0" equalAverage="0" bottom="0" percent="0" rank="0" text="" dxfId="457">
      <formula>0</formula>
    </cfRule>
  </conditionalFormatting>
  <conditionalFormatting sqref="C76:D76">
    <cfRule type="cellIs" priority="275" operator="equal" aboveAverage="0" equalAverage="0" bottom="0" percent="0" rank="0" text="" dxfId="458">
      <formula>0</formula>
    </cfRule>
    <cfRule type="cellIs" priority="276" operator="between" aboveAverage="0" equalAverage="0" bottom="0" percent="0" rank="0" text="" dxfId="459">
      <formula>-0.0001</formula>
      <formula>0.0001</formula>
    </cfRule>
  </conditionalFormatting>
  <conditionalFormatting sqref="C82:D82 BF82:BH82 AL82:BB82 V82:AI82 T82 I82:J82 P79:BL81 I79:N81 I78:BL78">
    <cfRule type="cellIs" priority="277" operator="equal" aboveAverage="0" equalAverage="0" bottom="0" percent="0" rank="0" text="" dxfId="460">
      <formula>0</formula>
    </cfRule>
    <cfRule type="cellIs" priority="278" operator="equal" aboveAverage="0" equalAverage="0" bottom="0" percent="0" rank="0" text="" dxfId="461">
      <formula>0</formula>
    </cfRule>
    <cfRule type="cellIs" priority="279" operator="equal" aboveAverage="0" equalAverage="0" bottom="0" percent="0" rank="0" text="" dxfId="462">
      <formula>0</formula>
    </cfRule>
  </conditionalFormatting>
  <conditionalFormatting sqref="BF82:BH82 AL82:BB82 V82:AI82 T82 L79:N81 P79:BL81 I79:I82 L78:BL78">
    <cfRule type="cellIs" priority="280" operator="between" aboveAverage="0" equalAverage="0" bottom="0" percent="0" rank="0" text="" dxfId="463">
      <formula>-0.0001</formula>
      <formula>0.0001</formula>
    </cfRule>
    <cfRule type="cellIs" priority="281" operator="between" aboveAverage="0" equalAverage="0" bottom="0" percent="0" rank="0" text="" dxfId="464">
      <formula>-0.0001</formula>
      <formula>0.00001</formula>
    </cfRule>
    <cfRule type="cellIs" priority="282" operator="equal" aboveAverage="0" equalAverage="0" bottom="0" percent="0" rank="0" text="" dxfId="465">
      <formula>0</formula>
    </cfRule>
  </conditionalFormatting>
  <conditionalFormatting sqref="BF82:BH82 AL82:BB82 V82:AI82 T82 L79:N81 P79:BL81 L78:BL78">
    <cfRule type="cellIs" priority="283" operator="between" aboveAverage="0" equalAverage="0" bottom="0" percent="0" rank="0" text="" dxfId="466">
      <formula>-0.0001</formula>
      <formula>0.0001</formula>
    </cfRule>
    <cfRule type="cellIs" priority="284" operator="equal" aboveAverage="0" equalAverage="0" bottom="0" percent="0" rank="0" text="" dxfId="467">
      <formula>0</formula>
    </cfRule>
    <cfRule type="cellIs" priority="285" operator="equal" aboveAverage="0" equalAverage="0" bottom="0" percent="0" rank="0" text="" dxfId="468">
      <formula>0</formula>
    </cfRule>
  </conditionalFormatting>
  <conditionalFormatting sqref="B78">
    <cfRule type="cellIs" priority="286" operator="equal" aboveAverage="0" equalAverage="0" bottom="0" percent="0" rank="0" text="" dxfId="469">
      <formula>0</formula>
    </cfRule>
    <cfRule type="cellIs" priority="287" operator="equal" aboveAverage="0" equalAverage="0" bottom="0" percent="0" rank="0" text="" dxfId="470">
      <formula>0</formula>
    </cfRule>
    <cfRule type="cellIs" priority="288" operator="equal" aboveAverage="0" equalAverage="0" bottom="0" percent="0" rank="0" text="" dxfId="471">
      <formula>0</formula>
    </cfRule>
  </conditionalFormatting>
  <conditionalFormatting sqref="C82:D82">
    <cfRule type="cellIs" priority="289" operator="equal" aboveAverage="0" equalAverage="0" bottom="0" percent="0" rank="0" text="" dxfId="472">
      <formula>0</formula>
    </cfRule>
    <cfRule type="cellIs" priority="290" operator="between" aboveAverage="0" equalAverage="0" bottom="0" percent="0" rank="0" text="" dxfId="473">
      <formula>-0.0001</formula>
      <formula>0.0001</formula>
    </cfRule>
  </conditionalFormatting>
  <conditionalFormatting sqref="I88:I89 J89:BL89">
    <cfRule type="cellIs" priority="291" operator="equal" aboveAverage="0" equalAverage="0" bottom="0" percent="0" rank="0" text="" dxfId="474">
      <formula>0</formula>
    </cfRule>
    <cfRule type="cellIs" priority="292" operator="equal" aboveAverage="0" equalAverage="0" bottom="0" percent="0" rank="0" text="" dxfId="475">
      <formula>0</formula>
    </cfRule>
    <cfRule type="cellIs" priority="293" operator="equal" aboveAverage="0" equalAverage="0" bottom="0" percent="0" rank="0" text="" dxfId="476">
      <formula>0</formula>
    </cfRule>
  </conditionalFormatting>
  <conditionalFormatting sqref="I91:BL91">
    <cfRule type="cellIs" priority="294" operator="equal" aboveAverage="0" equalAverage="0" bottom="0" percent="0" rank="0" text="" dxfId="477">
      <formula>0</formula>
    </cfRule>
    <cfRule type="cellIs" priority="295" operator="equal" aboveAverage="0" equalAverage="0" bottom="0" percent="0" rank="0" text="" dxfId="478">
      <formula>0</formula>
    </cfRule>
    <cfRule type="cellIs" priority="296" operator="equal" aboveAverage="0" equalAverage="0" bottom="0" percent="0" rank="0" text="" dxfId="479">
      <formula>0</formula>
    </cfRule>
  </conditionalFormatting>
  <conditionalFormatting sqref="L91:BL91">
    <cfRule type="cellIs" priority="297" operator="between" aboveAverage="0" equalAverage="0" bottom="0" percent="0" rank="0" text="" dxfId="480">
      <formula>-0.0001</formula>
      <formula>0.0001</formula>
    </cfRule>
    <cfRule type="cellIs" priority="298" operator="between" aboveAverage="0" equalAverage="0" bottom="0" percent="0" rank="0" text="" dxfId="481">
      <formula>-0.0001</formula>
      <formula>0.00001</formula>
    </cfRule>
    <cfRule type="cellIs" priority="299" operator="equal" aboveAverage="0" equalAverage="0" bottom="0" percent="0" rank="0" text="" dxfId="482">
      <formula>0</formula>
    </cfRule>
  </conditionalFormatting>
  <conditionalFormatting sqref="L91:BL91">
    <cfRule type="cellIs" priority="300" operator="between" aboveAverage="0" equalAverage="0" bottom="0" percent="0" rank="0" text="" dxfId="483">
      <formula>-0.0001</formula>
      <formula>0.0001</formula>
    </cfRule>
    <cfRule type="cellIs" priority="301" operator="equal" aboveAverage="0" equalAverage="0" bottom="0" percent="0" rank="0" text="" dxfId="484">
      <formula>0</formula>
    </cfRule>
    <cfRule type="cellIs" priority="302" operator="equal" aboveAverage="0" equalAverage="0" bottom="0" percent="0" rank="0" text="" dxfId="485">
      <formula>0</formula>
    </cfRule>
  </conditionalFormatting>
  <conditionalFormatting sqref="L93:BL94 I93:I94">
    <cfRule type="cellIs" priority="303" operator="equal" aboveAverage="0" equalAverage="0" bottom="0" percent="0" rank="0" text="" dxfId="486">
      <formula>0</formula>
    </cfRule>
    <cfRule type="cellIs" priority="304" operator="equal" aboveAverage="0" equalAverage="0" bottom="0" percent="0" rank="0" text="" dxfId="487">
      <formula>0</formula>
    </cfRule>
    <cfRule type="cellIs" priority="305" operator="equal" aboveAverage="0" equalAverage="0" bottom="0" percent="0" rank="0" text="" dxfId="488">
      <formula>0</formula>
    </cfRule>
  </conditionalFormatting>
  <conditionalFormatting sqref="L93:BL94">
    <cfRule type="cellIs" priority="306" operator="between" aboveAverage="0" equalAverage="0" bottom="0" percent="0" rank="0" text="" dxfId="489">
      <formula>-0.0001</formula>
      <formula>0.0001</formula>
    </cfRule>
    <cfRule type="cellIs" priority="307" operator="between" aboveAverage="0" equalAverage="0" bottom="0" percent="0" rank="0" text="" dxfId="490">
      <formula>-0.0001</formula>
      <formula>0.00001</formula>
    </cfRule>
    <cfRule type="cellIs" priority="308" operator="equal" aboveAverage="0" equalAverage="0" bottom="0" percent="0" rank="0" text="" dxfId="491">
      <formula>0</formula>
    </cfRule>
  </conditionalFormatting>
  <conditionalFormatting sqref="AR93:BK94 L93:AP94">
    <cfRule type="cellIs" priority="309" operator="between" aboveAverage="0" equalAverage="0" bottom="0" percent="0" rank="0" text="" dxfId="492">
      <formula>-0.0001</formula>
      <formula>0.0001</formula>
    </cfRule>
    <cfRule type="cellIs" priority="310" operator="equal" aboveAverage="0" equalAverage="0" bottom="0" percent="0" rank="0" text="" dxfId="493">
      <formula>0</formula>
    </cfRule>
    <cfRule type="cellIs" priority="311" operator="equal" aboveAverage="0" equalAverage="0" bottom="0" percent="0" rank="0" text="" dxfId="494">
      <formula>0</formula>
    </cfRule>
  </conditionalFormatting>
  <conditionalFormatting sqref="J96:J102 L96:R102 T96:BL102 G96:H102 G104:H104 T104:BL104 L104:R104 J104">
    <cfRule type="cellIs" priority="312" operator="equal" aboveAverage="0" equalAverage="0" bottom="0" percent="0" rank="0" text="" dxfId="495">
      <formula>0</formula>
    </cfRule>
    <cfRule type="cellIs" priority="313" operator="equal" aboveAverage="0" equalAverage="0" bottom="0" percent="0" rank="0" text="" dxfId="496">
      <formula>0</formula>
    </cfRule>
    <cfRule type="cellIs" priority="314" operator="equal" aboveAverage="0" equalAverage="0" bottom="0" percent="0" rank="0" text="" dxfId="497">
      <formula>0</formula>
    </cfRule>
  </conditionalFormatting>
  <conditionalFormatting sqref="L96:R102 T96:BL102 H96:H102 H104 T104:BL104 L104:R104">
    <cfRule type="cellIs" priority="315" operator="between" aboveAverage="0" equalAverage="0" bottom="0" percent="0" rank="0" text="" dxfId="498">
      <formula>-0.0001</formula>
      <formula>0.0001</formula>
    </cfRule>
    <cfRule type="cellIs" priority="316" operator="between" aboveAverage="0" equalAverage="0" bottom="0" percent="0" rank="0" text="" dxfId="499">
      <formula>-0.0001</formula>
      <formula>0.00001</formula>
    </cfRule>
    <cfRule type="cellIs" priority="317" operator="equal" aboveAverage="0" equalAverage="0" bottom="0" percent="0" rank="0" text="" dxfId="500">
      <formula>0</formula>
    </cfRule>
  </conditionalFormatting>
  <conditionalFormatting sqref="L96:R102 T96:BL102 T104:BL104 L104:R104">
    <cfRule type="cellIs" priority="318" operator="between" aboveAverage="0" equalAverage="0" bottom="0" percent="0" rank="0" text="" dxfId="501">
      <formula>-0.0001</formula>
      <formula>0.0001</formula>
    </cfRule>
    <cfRule type="cellIs" priority="319" operator="equal" aboveAverage="0" equalAverage="0" bottom="0" percent="0" rank="0" text="" dxfId="502">
      <formula>0</formula>
    </cfRule>
    <cfRule type="cellIs" priority="320" operator="equal" aboveAverage="0" equalAverage="0" bottom="0" percent="0" rank="0" text="" dxfId="503">
      <formula>0</formula>
    </cfRule>
  </conditionalFormatting>
  <conditionalFormatting sqref="C96:C102 C104">
    <cfRule type="cellIs" priority="321" operator="equal" aboveAverage="0" equalAverage="0" bottom="0" percent="0" rank="0" text="" dxfId="504">
      <formula>0</formula>
    </cfRule>
    <cfRule type="cellIs" priority="322" operator="equal" aboveAverage="0" equalAverage="0" bottom="0" percent="0" rank="0" text="" dxfId="505">
      <formula>0</formula>
    </cfRule>
    <cfRule type="cellIs" priority="323" operator="equal" aboveAverage="0" equalAverage="0" bottom="0" percent="0" rank="0" text="" dxfId="506">
      <formula>0</formula>
    </cfRule>
  </conditionalFormatting>
  <conditionalFormatting sqref="I96:I102 I104">
    <cfRule type="cellIs" priority="324" operator="equal" aboveAverage="0" equalAverage="0" bottom="0" percent="0" rank="0" text="" dxfId="507">
      <formula>0</formula>
    </cfRule>
    <cfRule type="cellIs" priority="325" operator="equal" aboveAverage="0" equalAverage="0" bottom="0" percent="0" rank="0" text="" dxfId="508">
      <formula>0</formula>
    </cfRule>
    <cfRule type="cellIs" priority="326" operator="equal" aboveAverage="0" equalAverage="0" bottom="0" percent="0" rank="0" text="" dxfId="509">
      <formula>0</formula>
    </cfRule>
  </conditionalFormatting>
  <conditionalFormatting sqref="F96:F102 F104">
    <cfRule type="cellIs" priority="327" operator="equal" aboveAverage="0" equalAverage="0" bottom="0" percent="0" rank="0" text="" dxfId="510">
      <formula>0</formula>
    </cfRule>
    <cfRule type="cellIs" priority="328" operator="equal" aboveAverage="0" equalAverage="0" bottom="0" percent="0" rank="0" text="" dxfId="511">
      <formula>0</formula>
    </cfRule>
    <cfRule type="cellIs" priority="329" operator="equal" aboveAverage="0" equalAverage="0" bottom="0" percent="0" rank="0" text="" dxfId="512">
      <formula>0</formula>
    </cfRule>
  </conditionalFormatting>
  <conditionalFormatting sqref="K96:K102 K104">
    <cfRule type="cellIs" priority="330" operator="equal" aboveAverage="0" equalAverage="0" bottom="0" percent="0" rank="0" text="" dxfId="513">
      <formula>0</formula>
    </cfRule>
    <cfRule type="cellIs" priority="331" operator="equal" aboveAverage="0" equalAverage="0" bottom="0" percent="0" rank="0" text="" dxfId="514">
      <formula>0</formula>
    </cfRule>
    <cfRule type="cellIs" priority="332" operator="equal" aboveAverage="0" equalAverage="0" bottom="0" percent="0" rank="0" text="" dxfId="515">
      <formula>0</formula>
    </cfRule>
  </conditionalFormatting>
  <conditionalFormatting sqref="S96:S102 S104">
    <cfRule type="cellIs" priority="333" operator="equal" aboveAverage="0" equalAverage="0" bottom="0" percent="0" rank="0" text="" dxfId="516">
      <formula>0</formula>
    </cfRule>
    <cfRule type="cellIs" priority="334" operator="equal" aboveAverage="0" equalAverage="0" bottom="0" percent="0" rank="0" text="" dxfId="517">
      <formula>0</formula>
    </cfRule>
    <cfRule type="cellIs" priority="335" operator="equal" aboveAverage="0" equalAverage="0" bottom="0" percent="0" rank="0" text="" dxfId="518">
      <formula>0</formula>
    </cfRule>
  </conditionalFormatting>
  <conditionalFormatting sqref="C103:E103 H103:BL103">
    <cfRule type="cellIs" priority="336" operator="equal" aboveAverage="0" equalAverage="0" bottom="0" percent="0" rank="0" text="" dxfId="519">
      <formula>0</formula>
    </cfRule>
    <cfRule type="cellIs" priority="337" operator="equal" aboveAverage="0" equalAverage="0" bottom="0" percent="0" rank="0" text="" dxfId="520">
      <formula>0</formula>
    </cfRule>
    <cfRule type="cellIs" priority="338" operator="equal" aboveAverage="0" equalAverage="0" bottom="0" percent="0" rank="0" text="" dxfId="521">
      <formula>0</formula>
    </cfRule>
  </conditionalFormatting>
  <conditionalFormatting sqref="H103:I103 L103:BL103">
    <cfRule type="cellIs" priority="339" operator="between" aboveAverage="0" equalAverage="0" bottom="0" percent="0" rank="0" text="" dxfId="522">
      <formula>-0.0001</formula>
      <formula>0.0001</formula>
    </cfRule>
    <cfRule type="cellIs" priority="340" operator="between" aboveAverage="0" equalAverage="0" bottom="0" percent="0" rank="0" text="" dxfId="523">
      <formula>-0.0001</formula>
      <formula>0.00001</formula>
    </cfRule>
    <cfRule type="cellIs" priority="341" operator="equal" aboveAverage="0" equalAverage="0" bottom="0" percent="0" rank="0" text="" dxfId="524">
      <formula>0</formula>
    </cfRule>
  </conditionalFormatting>
  <conditionalFormatting sqref="L103:BL103">
    <cfRule type="cellIs" priority="342" operator="between" aboveAverage="0" equalAverage="0" bottom="0" percent="0" rank="0" text="" dxfId="525">
      <formula>-0.0001</formula>
      <formula>0.0001</formula>
    </cfRule>
    <cfRule type="cellIs" priority="343" operator="equal" aboveAverage="0" equalAverage="0" bottom="0" percent="0" rank="0" text="" dxfId="526">
      <formula>0</formula>
    </cfRule>
    <cfRule type="cellIs" priority="344" operator="equal" aboveAverage="0" equalAverage="0" bottom="0" percent="0" rank="0" text="" dxfId="527">
      <formula>0</formula>
    </cfRule>
  </conditionalFormatting>
  <conditionalFormatting sqref="G103">
    <cfRule type="cellIs" priority="345" operator="equal" aboveAverage="0" equalAverage="0" bottom="0" percent="0" rank="0" text="" dxfId="528">
      <formula>0</formula>
    </cfRule>
    <cfRule type="cellIs" priority="346" operator="equal" aboveAverage="0" equalAverage="0" bottom="0" percent="0" rank="0" text="" dxfId="529">
      <formula>0</formula>
    </cfRule>
    <cfRule type="cellIs" priority="347" operator="equal" aboveAverage="0" equalAverage="0" bottom="0" percent="0" rank="0" text="" dxfId="530">
      <formula>0</formula>
    </cfRule>
  </conditionalFormatting>
  <conditionalFormatting sqref="D105:D108 I105:BL108">
    <cfRule type="cellIs" priority="348" operator="equal" aboveAverage="0" equalAverage="0" bottom="0" percent="0" rank="0" text="" dxfId="531">
      <formula>0</formula>
    </cfRule>
    <cfRule type="cellIs" priority="349" operator="equal" aboveAverage="0" equalAverage="0" bottom="0" percent="0" rank="0" text="" dxfId="532">
      <formula>0</formula>
    </cfRule>
    <cfRule type="cellIs" priority="350" operator="equal" aboveAverage="0" equalAverage="0" bottom="0" percent="0" rank="0" text="" dxfId="533">
      <formula>0</formula>
    </cfRule>
  </conditionalFormatting>
  <conditionalFormatting sqref="L105:BL108">
    <cfRule type="cellIs" priority="351" operator="between" aboveAverage="0" equalAverage="0" bottom="0" percent="0" rank="0" text="" dxfId="534">
      <formula>-0.0001</formula>
      <formula>0.0001</formula>
    </cfRule>
    <cfRule type="cellIs" priority="352" operator="between" aboveAverage="0" equalAverage="0" bottom="0" percent="0" rank="0" text="" dxfId="535">
      <formula>-0.0001</formula>
      <formula>0.00001</formula>
    </cfRule>
    <cfRule type="cellIs" priority="353" operator="equal" aboveAverage="0" equalAverage="0" bottom="0" percent="0" rank="0" text="" dxfId="536">
      <formula>0</formula>
    </cfRule>
  </conditionalFormatting>
  <conditionalFormatting sqref="L105:BL108">
    <cfRule type="cellIs" priority="354" operator="between" aboveAverage="0" equalAverage="0" bottom="0" percent="0" rank="0" text="" dxfId="537">
      <formula>-0.0001</formula>
      <formula>0.0001</formula>
    </cfRule>
    <cfRule type="cellIs" priority="355" operator="equal" aboveAverage="0" equalAverage="0" bottom="0" percent="0" rank="0" text="" dxfId="538">
      <formula>0</formula>
    </cfRule>
    <cfRule type="cellIs" priority="356" operator="equal" aboveAverage="0" equalAverage="0" bottom="0" percent="0" rank="0" text="" dxfId="539">
      <formula>0</formula>
    </cfRule>
  </conditionalFormatting>
  <conditionalFormatting sqref="M153">
    <cfRule type="cellIs" priority="357" operator="equal" aboveAverage="0" equalAverage="0" bottom="0" percent="0" rank="0" text="" dxfId="540">
      <formula>0</formula>
    </cfRule>
    <cfRule type="cellIs" priority="358" operator="between" aboveAverage="0" equalAverage="0" bottom="0" percent="0" rank="0" text="" dxfId="541">
      <formula>-0.0001</formula>
      <formula>0.0001</formula>
    </cfRule>
  </conditionalFormatting>
  <conditionalFormatting sqref="BG146:BI164">
    <cfRule type="cellIs" priority="359" operator="equal" aboveAverage="0" equalAverage="0" bottom="0" percent="0" rank="0" text="" dxfId="542">
      <formula>0</formula>
    </cfRule>
    <cfRule type="cellIs" priority="360" operator="equal" aboveAverage="0" equalAverage="0" bottom="0" percent="0" rank="0" text="" dxfId="543">
      <formula>0</formula>
    </cfRule>
    <cfRule type="cellIs" priority="361" operator="equal" aboveAverage="0" equalAverage="0" bottom="0" percent="0" rank="0" text="" dxfId="544">
      <formula>0</formula>
    </cfRule>
  </conditionalFormatting>
  <conditionalFormatting sqref="BG146:BI164">
    <cfRule type="cellIs" priority="362" operator="equal" aboveAverage="0" equalAverage="0" bottom="0" percent="0" rank="0" text="" dxfId="545">
      <formula>0</formula>
    </cfRule>
    <cfRule type="cellIs" priority="363" operator="between" aboveAverage="0" equalAverage="0" bottom="0" percent="0" rank="0" text="" dxfId="546">
      <formula>-0.0001</formula>
      <formula>0.0001</formula>
    </cfRule>
  </conditionalFormatting>
  <conditionalFormatting sqref="E146:G164">
    <cfRule type="cellIs" priority="364" operator="equal" aboveAverage="0" equalAverage="0" bottom="0" percent="0" rank="0" text="" dxfId="547">
      <formula>0</formula>
    </cfRule>
    <cfRule type="cellIs" priority="365" operator="equal" aboveAverage="0" equalAverage="0" bottom="0" percent="0" rank="0" text="" dxfId="548">
      <formula>0</formula>
    </cfRule>
    <cfRule type="cellIs" priority="366" operator="equal" aboveAverage="0" equalAverage="0" bottom="0" percent="0" rank="0" text="" dxfId="549">
      <formula>0</formula>
    </cfRule>
  </conditionalFormatting>
  <conditionalFormatting sqref="E146:G164">
    <cfRule type="cellIs" priority="367" operator="equal" aboveAverage="0" equalAverage="0" bottom="0" percent="0" rank="0" text="" dxfId="550">
      <formula>0</formula>
    </cfRule>
    <cfRule type="cellIs" priority="368" operator="between" aboveAverage="0" equalAverage="0" bottom="0" percent="0" rank="0" text="" dxfId="551">
      <formula>-0.0001</formula>
      <formula>0.0001</formula>
    </cfRule>
  </conditionalFormatting>
  <conditionalFormatting sqref="BC156">
    <cfRule type="cellIs" priority="369" operator="equal" aboveAverage="0" equalAverage="0" bottom="0" percent="0" rank="0" text="" dxfId="552">
      <formula>0</formula>
    </cfRule>
  </conditionalFormatting>
  <conditionalFormatting sqref="BC156">
    <cfRule type="cellIs" priority="370" operator="equal" aboveAverage="0" equalAverage="0" bottom="0" percent="0" rank="0" text="" dxfId="553">
      <formula>0</formula>
    </cfRule>
  </conditionalFormatting>
  <conditionalFormatting sqref="BC162:BC164">
    <cfRule type="cellIs" priority="371" operator="equal" aboveAverage="0" equalAverage="0" bottom="0" percent="0" rank="0" text="" dxfId="554">
      <formula>0</formula>
    </cfRule>
    <cfRule type="cellIs" priority="372" operator="equal" aboveAverage="0" equalAverage="0" bottom="0" percent="0" rank="0" text="" dxfId="555">
      <formula>0</formula>
    </cfRule>
    <cfRule type="cellIs" priority="373" operator="equal" aboveAverage="0" equalAverage="0" bottom="0" percent="0" rank="0" text="" dxfId="556">
      <formula>0</formula>
    </cfRule>
  </conditionalFormatting>
  <conditionalFormatting sqref="BC162:BC164">
    <cfRule type="cellIs" priority="374" operator="equal" aboveAverage="0" equalAverage="0" bottom="0" percent="0" rank="0" text="" dxfId="557">
      <formula>0</formula>
    </cfRule>
    <cfRule type="cellIs" priority="375" operator="between" aboveAverage="0" equalAverage="0" bottom="0" percent="0" rank="0" text="" dxfId="558">
      <formula>-0.0001</formula>
      <formula>0.0001</formula>
    </cfRule>
  </conditionalFormatting>
  <conditionalFormatting sqref="BC162:BC164">
    <cfRule type="cellIs" priority="376" operator="equal" aboveAverage="0" equalAverage="0" bottom="0" percent="0" rank="0" text="" dxfId="559">
      <formula>0</formula>
    </cfRule>
    <cfRule type="cellIs" priority="377" operator="equal" aboveAverage="0" equalAverage="0" bottom="0" percent="0" rank="0" text="" dxfId="560">
      <formula>0</formula>
    </cfRule>
    <cfRule type="cellIs" priority="378" operator="equal" aboveAverage="0" equalAverage="0" bottom="0" percent="0" rank="0" text="" dxfId="561">
      <formula>0</formula>
    </cfRule>
  </conditionalFormatting>
  <conditionalFormatting sqref="BC162:BC164">
    <cfRule type="cellIs" priority="379" operator="equal" aboveAverage="0" equalAverage="0" bottom="0" percent="0" rank="0" text="" dxfId="562">
      <formula>0</formula>
    </cfRule>
    <cfRule type="cellIs" priority="380" operator="between" aboveAverage="0" equalAverage="0" bottom="0" percent="0" rank="0" text="" dxfId="563">
      <formula>-0.0001</formula>
      <formula>0.0001</formula>
    </cfRule>
  </conditionalFormatting>
  <conditionalFormatting sqref="BC162:BC164">
    <cfRule type="cellIs" priority="381" operator="equal" aboveAverage="0" equalAverage="0" bottom="0" percent="0" rank="0" text="" dxfId="564">
      <formula>0</formula>
    </cfRule>
    <cfRule type="cellIs" priority="382" operator="equal" aboveAverage="0" equalAverage="0" bottom="0" percent="0" rank="0" text="" dxfId="565">
      <formula>0</formula>
    </cfRule>
    <cfRule type="cellIs" priority="383" operator="equal" aboveAverage="0" equalAverage="0" bottom="0" percent="0" rank="0" text="" dxfId="566">
      <formula>0</formula>
    </cfRule>
  </conditionalFormatting>
  <conditionalFormatting sqref="BC162:BC164">
    <cfRule type="cellIs" priority="384" operator="equal" aboveAverage="0" equalAverage="0" bottom="0" percent="0" rank="0" text="" dxfId="567">
      <formula>0</formula>
    </cfRule>
    <cfRule type="cellIs" priority="385" operator="between" aboveAverage="0" equalAverage="0" bottom="0" percent="0" rank="0" text="" dxfId="568">
      <formula>-0.0001</formula>
      <formula>0.0001</formula>
    </cfRule>
  </conditionalFormatting>
  <conditionalFormatting sqref="BC162:BC164">
    <cfRule type="cellIs" priority="386" operator="equal" aboveAverage="0" equalAverage="0" bottom="0" percent="0" rank="0" text="" dxfId="569">
      <formula>0</formula>
    </cfRule>
    <cfRule type="cellIs" priority="387" operator="equal" aboveAverage="0" equalAverage="0" bottom="0" percent="0" rank="0" text="" dxfId="570">
      <formula>0</formula>
    </cfRule>
    <cfRule type="cellIs" priority="388" operator="equal" aboveAverage="0" equalAverage="0" bottom="0" percent="0" rank="0" text="" dxfId="571">
      <formula>0</formula>
    </cfRule>
  </conditionalFormatting>
  <conditionalFormatting sqref="BC162:BC164">
    <cfRule type="cellIs" priority="389" operator="equal" aboveAverage="0" equalAverage="0" bottom="0" percent="0" rank="0" text="" dxfId="572">
      <formula>0</formula>
    </cfRule>
    <cfRule type="cellIs" priority="390" operator="between" aboveAverage="0" equalAverage="0" bottom="0" percent="0" rank="0" text="" dxfId="573">
      <formula>-0.0001</formula>
      <formula>0.0001</formula>
    </cfRule>
  </conditionalFormatting>
  <conditionalFormatting sqref="M146:M152 M157 M154:M155">
    <cfRule type="cellIs" priority="391" operator="equal" aboveAverage="0" equalAverage="0" bottom="0" percent="0" rank="0" text="" dxfId="574">
      <formula>0</formula>
    </cfRule>
    <cfRule type="cellIs" priority="392" operator="equal" aboveAverage="0" equalAverage="0" bottom="0" percent="0" rank="0" text="" dxfId="575">
      <formula>0</formula>
    </cfRule>
    <cfRule type="cellIs" priority="393" operator="equal" aboveAverage="0" equalAverage="0" bottom="0" percent="0" rank="0" text="" dxfId="576">
      <formula>0</formula>
    </cfRule>
  </conditionalFormatting>
  <conditionalFormatting sqref="M146:M152 M157 M154:M155">
    <cfRule type="cellIs" priority="394" operator="equal" aboveAverage="0" equalAverage="0" bottom="0" percent="0" rank="0" text="" dxfId="577">
      <formula>0</formula>
    </cfRule>
    <cfRule type="cellIs" priority="395" operator="between" aboveAverage="0" equalAverage="0" bottom="0" percent="0" rank="0" text="" dxfId="578">
      <formula>-0.0001</formula>
      <formula>0.0001</formula>
    </cfRule>
  </conditionalFormatting>
  <conditionalFormatting sqref="M153">
    <cfRule type="cellIs" priority="396" operator="equal" aboveAverage="0" equalAverage="0" bottom="0" percent="0" rank="0" text="" dxfId="579">
      <formula>0</formula>
    </cfRule>
    <cfRule type="cellIs" priority="397" operator="equal" aboveAverage="0" equalAverage="0" bottom="0" percent="0" rank="0" text="" dxfId="580">
      <formula>0</formula>
    </cfRule>
    <cfRule type="cellIs" priority="398" operator="equal" aboveAverage="0" equalAverage="0" bottom="0" percent="0" rank="0" text="" dxfId="581">
      <formula>0</formula>
    </cfRule>
  </conditionalFormatting>
  <conditionalFormatting sqref="M160:M164">
    <cfRule type="cellIs" priority="399" operator="equal" aboveAverage="0" equalAverage="0" bottom="0" percent="0" rank="0" text="" dxfId="582">
      <formula>0</formula>
    </cfRule>
    <cfRule type="cellIs" priority="400" operator="equal" aboveAverage="0" equalAverage="0" bottom="0" percent="0" rank="0" text="" dxfId="583">
      <formula>0</formula>
    </cfRule>
    <cfRule type="cellIs" priority="401" operator="equal" aboveAverage="0" equalAverage="0" bottom="0" percent="0" rank="0" text="" dxfId="584">
      <formula>0</formula>
    </cfRule>
  </conditionalFormatting>
  <conditionalFormatting sqref="M160:M164">
    <cfRule type="cellIs" priority="402" operator="equal" aboveAverage="0" equalAverage="0" bottom="0" percent="0" rank="0" text="" dxfId="585">
      <formula>0</formula>
    </cfRule>
    <cfRule type="cellIs" priority="403" operator="between" aboveAverage="0" equalAverage="0" bottom="0" percent="0" rank="0" text="" dxfId="586">
      <formula>-0.0001</formula>
      <formula>0.0001</formula>
    </cfRule>
  </conditionalFormatting>
  <conditionalFormatting sqref="M156">
    <cfRule type="cellIs" priority="404" operator="equal" aboveAverage="0" equalAverage="0" bottom="0" percent="0" rank="0" text="" dxfId="587">
      <formula>0</formula>
    </cfRule>
    <cfRule type="cellIs" priority="405" operator="equal" aboveAverage="0" equalAverage="0" bottom="0" percent="0" rank="0" text="" dxfId="588">
      <formula>0</formula>
    </cfRule>
    <cfRule type="cellIs" priority="406" operator="equal" aboveAverage="0" equalAverage="0" bottom="0" percent="0" rank="0" text="" dxfId="589">
      <formula>0</formula>
    </cfRule>
  </conditionalFormatting>
  <conditionalFormatting sqref="M156">
    <cfRule type="cellIs" priority="407" operator="equal" aboveAverage="0" equalAverage="0" bottom="0" percent="0" rank="0" text="" dxfId="590">
      <formula>0</formula>
    </cfRule>
    <cfRule type="cellIs" priority="408" operator="between" aboveAverage="0" equalAverage="0" bottom="0" percent="0" rank="0" text="" dxfId="591">
      <formula>-0.0001</formula>
      <formula>0.0001</formula>
    </cfRule>
  </conditionalFormatting>
  <conditionalFormatting sqref="M158:M159">
    <cfRule type="cellIs" priority="409" operator="equal" aboveAverage="0" equalAverage="0" bottom="0" percent="0" rank="0" text="" dxfId="592">
      <formula>0</formula>
    </cfRule>
    <cfRule type="cellIs" priority="410" operator="equal" aboveAverage="0" equalAverage="0" bottom="0" percent="0" rank="0" text="" dxfId="593">
      <formula>0</formula>
    </cfRule>
    <cfRule type="cellIs" priority="411" operator="equal" aboveAverage="0" equalAverage="0" bottom="0" percent="0" rank="0" text="" dxfId="594">
      <formula>0</formula>
    </cfRule>
  </conditionalFormatting>
  <conditionalFormatting sqref="M158:M159">
    <cfRule type="cellIs" priority="412" operator="equal" aboveAverage="0" equalAverage="0" bottom="0" percent="0" rank="0" text="" dxfId="595">
      <formula>0</formula>
    </cfRule>
    <cfRule type="cellIs" priority="413" operator="between" aboveAverage="0" equalAverage="0" bottom="0" percent="0" rank="0" text="" dxfId="596">
      <formula>-0.0001</formula>
      <formula>0.0001</formula>
    </cfRule>
  </conditionalFormatting>
  <conditionalFormatting sqref="C156">
    <cfRule type="cellIs" priority="414" operator="equal" aboveAverage="0" equalAverage="0" bottom="0" percent="0" rank="0" text="" dxfId="597">
      <formula>0</formula>
    </cfRule>
  </conditionalFormatting>
  <conditionalFormatting sqref="C156">
    <cfRule type="cellIs" priority="415" operator="equal" aboveAverage="0" equalAverage="0" bottom="0" percent="0" rank="0" text="" dxfId="598">
      <formula>0</formula>
    </cfRule>
  </conditionalFormatting>
  <conditionalFormatting sqref="C162:C164">
    <cfRule type="cellIs" priority="416" operator="equal" aboveAverage="0" equalAverage="0" bottom="0" percent="0" rank="0" text="" dxfId="599">
      <formula>0</formula>
    </cfRule>
    <cfRule type="cellIs" priority="417" operator="equal" aboveAverage="0" equalAverage="0" bottom="0" percent="0" rank="0" text="" dxfId="600">
      <formula>0</formula>
    </cfRule>
    <cfRule type="cellIs" priority="418" operator="equal" aboveAverage="0" equalAverage="0" bottom="0" percent="0" rank="0" text="" dxfId="601">
      <formula>0</formula>
    </cfRule>
  </conditionalFormatting>
  <conditionalFormatting sqref="C162:C164">
    <cfRule type="cellIs" priority="419" operator="equal" aboveAverage="0" equalAverage="0" bottom="0" percent="0" rank="0" text="" dxfId="602">
      <formula>0</formula>
    </cfRule>
    <cfRule type="cellIs" priority="420" operator="between" aboveAverage="0" equalAverage="0" bottom="0" percent="0" rank="0" text="" dxfId="603">
      <formula>-0.0001</formula>
      <formula>0.0001</formula>
    </cfRule>
  </conditionalFormatting>
  <conditionalFormatting sqref="C162:C164">
    <cfRule type="cellIs" priority="421" operator="equal" aboveAverage="0" equalAverage="0" bottom="0" percent="0" rank="0" text="" dxfId="604">
      <formula>0</formula>
    </cfRule>
    <cfRule type="cellIs" priority="422" operator="equal" aboveAverage="0" equalAverage="0" bottom="0" percent="0" rank="0" text="" dxfId="605">
      <formula>0</formula>
    </cfRule>
    <cfRule type="cellIs" priority="423" operator="equal" aboveAverage="0" equalAverage="0" bottom="0" percent="0" rank="0" text="" dxfId="606">
      <formula>0</formula>
    </cfRule>
  </conditionalFormatting>
  <conditionalFormatting sqref="C162:C164">
    <cfRule type="cellIs" priority="424" operator="equal" aboveAverage="0" equalAverage="0" bottom="0" percent="0" rank="0" text="" dxfId="607">
      <formula>0</formula>
    </cfRule>
    <cfRule type="cellIs" priority="425" operator="between" aboveAverage="0" equalAverage="0" bottom="0" percent="0" rank="0" text="" dxfId="608">
      <formula>-0.0001</formula>
      <formula>0.0001</formula>
    </cfRule>
  </conditionalFormatting>
  <conditionalFormatting sqref="C162:C164">
    <cfRule type="cellIs" priority="426" operator="equal" aboveAverage="0" equalAverage="0" bottom="0" percent="0" rank="0" text="" dxfId="609">
      <formula>0</formula>
    </cfRule>
    <cfRule type="cellIs" priority="427" operator="equal" aboveAverage="0" equalAverage="0" bottom="0" percent="0" rank="0" text="" dxfId="610">
      <formula>0</formula>
    </cfRule>
    <cfRule type="cellIs" priority="428" operator="equal" aboveAverage="0" equalAverage="0" bottom="0" percent="0" rank="0" text="" dxfId="611">
      <formula>0</formula>
    </cfRule>
  </conditionalFormatting>
  <conditionalFormatting sqref="C162:C164">
    <cfRule type="cellIs" priority="429" operator="equal" aboveAverage="0" equalAverage="0" bottom="0" percent="0" rank="0" text="" dxfId="612">
      <formula>0</formula>
    </cfRule>
    <cfRule type="cellIs" priority="430" operator="between" aboveAverage="0" equalAverage="0" bottom="0" percent="0" rank="0" text="" dxfId="613">
      <formula>-0.0001</formula>
      <formula>0.0001</formula>
    </cfRule>
  </conditionalFormatting>
  <conditionalFormatting sqref="C162:C164">
    <cfRule type="cellIs" priority="431" operator="equal" aboveAverage="0" equalAverage="0" bottom="0" percent="0" rank="0" text="" dxfId="614">
      <formula>0</formula>
    </cfRule>
    <cfRule type="cellIs" priority="432" operator="equal" aboveAverage="0" equalAverage="0" bottom="0" percent="0" rank="0" text="" dxfId="615">
      <formula>0</formula>
    </cfRule>
    <cfRule type="cellIs" priority="433" operator="equal" aboveAverage="0" equalAverage="0" bottom="0" percent="0" rank="0" text="" dxfId="616">
      <formula>0</formula>
    </cfRule>
  </conditionalFormatting>
  <conditionalFormatting sqref="C162:C164">
    <cfRule type="cellIs" priority="434" operator="equal" aboveAverage="0" equalAverage="0" bottom="0" percent="0" rank="0" text="" dxfId="617">
      <formula>0</formula>
    </cfRule>
    <cfRule type="cellIs" priority="435" operator="between" aboveAverage="0" equalAverage="0" bottom="0" percent="0" rank="0" text="" dxfId="618">
      <formula>-0.0001</formula>
      <formula>0.0001</formula>
    </cfRule>
  </conditionalFormatting>
  <conditionalFormatting sqref="C158">
    <cfRule type="cellIs" priority="436" operator="equal" aboveAverage="0" equalAverage="0" bottom="0" percent="0" rank="0" text="" dxfId="619">
      <formula>0</formula>
    </cfRule>
  </conditionalFormatting>
  <conditionalFormatting sqref="C158">
    <cfRule type="cellIs" priority="437" operator="equal" aboveAverage="0" equalAverage="0" bottom="0" percent="0" rank="0" text="" dxfId="620">
      <formula>0</formula>
    </cfRule>
  </conditionalFormatting>
  <conditionalFormatting sqref="E48">
    <cfRule type="cellIs" priority="438" operator="equal" aboveAverage="0" equalAverage="0" bottom="0" percent="0" rank="0" text="" dxfId="621">
      <formula>0</formula>
    </cfRule>
    <cfRule type="cellIs" priority="439" operator="equal" aboveAverage="0" equalAverage="0" bottom="0" percent="0" rank="0" text="" dxfId="622">
      <formula>0</formula>
    </cfRule>
    <cfRule type="cellIs" priority="440" operator="equal" aboveAverage="0" equalAverage="0" bottom="0" percent="0" rank="0" text="" dxfId="623">
      <formula>0</formula>
    </cfRule>
  </conditionalFormatting>
  <conditionalFormatting sqref="B105">
    <cfRule type="cellIs" priority="441" operator="equal" aboveAverage="0" equalAverage="0" bottom="0" percent="0" rank="0" text="" dxfId="624">
      <formula>0</formula>
    </cfRule>
    <cfRule type="cellIs" priority="442" operator="equal" aboveAverage="0" equalAverage="0" bottom="0" percent="0" rank="0" text="" dxfId="625">
      <formula>0</formula>
    </cfRule>
    <cfRule type="cellIs" priority="443" operator="equal" aboveAverage="0" equalAverage="0" bottom="0" percent="0" rank="0" text="" dxfId="626">
      <formula>0</formula>
    </cfRule>
  </conditionalFormatting>
  <conditionalFormatting sqref="B107">
    <cfRule type="cellIs" priority="444" operator="equal" aboveAverage="0" equalAverage="0" bottom="0" percent="0" rank="0" text="" dxfId="627">
      <formula>0</formula>
    </cfRule>
    <cfRule type="cellIs" priority="445" operator="equal" aboveAverage="0" equalAverage="0" bottom="0" percent="0" rank="0" text="" dxfId="628">
      <formula>0</formula>
    </cfRule>
    <cfRule type="cellIs" priority="446" operator="equal" aboveAverage="0" equalAverage="0" bottom="0" percent="0" rank="0" text="" dxfId="629">
      <formula>0</formula>
    </cfRule>
  </conditionalFormatting>
  <conditionalFormatting sqref="B108">
    <cfRule type="cellIs" priority="447" operator="equal" aboveAverage="0" equalAverage="0" bottom="0" percent="0" rank="0" text="" dxfId="630">
      <formula>0</formula>
    </cfRule>
    <cfRule type="cellIs" priority="448" operator="equal" aboveAverage="0" equalAverage="0" bottom="0" percent="0" rank="0" text="" dxfId="631">
      <formula>0</formula>
    </cfRule>
    <cfRule type="cellIs" priority="449" operator="equal" aboveAverage="0" equalAverage="0" bottom="0" percent="0" rank="0" text="" dxfId="632">
      <formula>0</formula>
    </cfRule>
  </conditionalFormatting>
  <conditionalFormatting sqref="B18 I18:BL18">
    <cfRule type="cellIs" priority="450" operator="equal" aboveAverage="0" equalAverage="0" bottom="0" percent="0" rank="0" text="" dxfId="633">
      <formula>0</formula>
    </cfRule>
    <cfRule type="cellIs" priority="451" operator="equal" aboveAverage="0" equalAverage="0" bottom="0" percent="0" rank="0" text="" dxfId="634">
      <formula>0</formula>
    </cfRule>
    <cfRule type="cellIs" priority="452" operator="equal" aboveAverage="0" equalAverage="0" bottom="0" percent="0" rank="0" text="" dxfId="635">
      <formula>0</formula>
    </cfRule>
  </conditionalFormatting>
  <conditionalFormatting sqref="B19 I19:BL19">
    <cfRule type="cellIs" priority="453" operator="equal" aboveAverage="0" equalAverage="0" bottom="0" percent="0" rank="0" text="" dxfId="636">
      <formula>0</formula>
    </cfRule>
    <cfRule type="cellIs" priority="454" operator="equal" aboveAverage="0" equalAverage="0" bottom="0" percent="0" rank="0" text="" dxfId="637">
      <formula>0</formula>
    </cfRule>
    <cfRule type="cellIs" priority="455" operator="equal" aboveAverage="0" equalAverage="0" bottom="0" percent="0" rank="0" text="" dxfId="638">
      <formula>0</formula>
    </cfRule>
  </conditionalFormatting>
  <conditionalFormatting sqref="K32 I32">
    <cfRule type="cellIs" priority="456" operator="equal" aboveAverage="0" equalAverage="0" bottom="0" percent="0" rank="0" text="" dxfId="639">
      <formula>0</formula>
    </cfRule>
    <cfRule type="cellIs" priority="457" operator="equal" aboveAverage="0" equalAverage="0" bottom="0" percent="0" rank="0" text="" dxfId="640">
      <formula>0</formula>
    </cfRule>
    <cfRule type="cellIs" priority="458" operator="equal" aboveAverage="0" equalAverage="0" bottom="0" percent="0" rank="0" text="" dxfId="641">
      <formula>0</formula>
    </cfRule>
  </conditionalFormatting>
  <conditionalFormatting sqref="J32 L32:BL32">
    <cfRule type="cellIs" priority="459" operator="equal" aboveAverage="0" equalAverage="0" bottom="0" percent="0" rank="0" text="" dxfId="642">
      <formula>0</formula>
    </cfRule>
    <cfRule type="cellIs" priority="460" operator="equal" aboveAverage="0" equalAverage="0" bottom="0" percent="0" rank="0" text="" dxfId="643">
      <formula>0</formula>
    </cfRule>
    <cfRule type="cellIs" priority="461" operator="equal" aboveAverage="0" equalAverage="0" bottom="0" percent="0" rank="0" text="" dxfId="644">
      <formula>0</formula>
    </cfRule>
  </conditionalFormatting>
  <conditionalFormatting sqref="I16:BL16">
    <cfRule type="cellIs" priority="462" operator="equal" aboveAverage="0" equalAverage="0" bottom="0" percent="0" rank="0" text="" dxfId="645">
      <formula>0</formula>
    </cfRule>
    <cfRule type="cellIs" priority="463" operator="equal" aboveAverage="0" equalAverage="0" bottom="0" percent="0" rank="0" text="" dxfId="646">
      <formula>0</formula>
    </cfRule>
    <cfRule type="cellIs" priority="464" operator="equal" aboveAverage="0" equalAverage="0" bottom="0" percent="0" rank="0" text="" dxfId="647">
      <formula>0</formula>
    </cfRule>
  </conditionalFormatting>
  <conditionalFormatting sqref="K27 I27">
    <cfRule type="cellIs" priority="465" operator="equal" aboveAverage="0" equalAverage="0" bottom="0" percent="0" rank="0" text="" dxfId="648">
      <formula>0</formula>
    </cfRule>
    <cfRule type="cellIs" priority="466" operator="equal" aboveAverage="0" equalAverage="0" bottom="0" percent="0" rank="0" text="" dxfId="649">
      <formula>0</formula>
    </cfRule>
    <cfRule type="cellIs" priority="467" operator="equal" aboveAverage="0" equalAverage="0" bottom="0" percent="0" rank="0" text="" dxfId="650">
      <formula>0</formula>
    </cfRule>
  </conditionalFormatting>
  <conditionalFormatting sqref="J27 L27:BL27">
    <cfRule type="cellIs" priority="468" operator="equal" aboveAverage="0" equalAverage="0" bottom="0" percent="0" rank="0" text="" dxfId="651">
      <formula>0</formula>
    </cfRule>
    <cfRule type="cellIs" priority="469" operator="equal" aboveAverage="0" equalAverage="0" bottom="0" percent="0" rank="0" text="" dxfId="652">
      <formula>0</formula>
    </cfRule>
    <cfRule type="cellIs" priority="470" operator="equal" aboveAverage="0" equalAverage="0" bottom="0" percent="0" rank="0" text="" dxfId="653">
      <formula>0</formula>
    </cfRule>
  </conditionalFormatting>
  <conditionalFormatting sqref="BS4 BS57:BS59">
    <cfRule type="cellIs" priority="471" operator="equal" aboveAverage="0" equalAverage="0" bottom="0" percent="0" rank="0" text="" dxfId="654">
      <formula>0</formula>
    </cfRule>
    <cfRule type="cellIs" priority="472" operator="equal" aboveAverage="0" equalAverage="0" bottom="0" percent="0" rank="0" text="" dxfId="655">
      <formula>0</formula>
    </cfRule>
    <cfRule type="cellIs" priority="473" operator="equal" aboveAverage="0" equalAverage="0" bottom="0" percent="0" rank="0" text="" dxfId="656">
      <formula>0</formula>
    </cfRule>
  </conditionalFormatting>
  <conditionalFormatting sqref="BS4">
    <cfRule type="cellIs" priority="474" operator="between" aboveAverage="0" equalAverage="0" bottom="0" percent="0" rank="0" text="" dxfId="657">
      <formula>-0.0001</formula>
      <formula>0.0001</formula>
    </cfRule>
    <cfRule type="cellIs" priority="475" operator="between" aboveAverage="0" equalAverage="0" bottom="0" percent="0" rank="0" text="" dxfId="658">
      <formula>-0.0001</formula>
      <formula>0.00001</formula>
    </cfRule>
    <cfRule type="cellIs" priority="476" operator="equal" aboveAverage="0" equalAverage="0" bottom="0" percent="0" rank="0" text="" dxfId="659">
      <formula>0</formula>
    </cfRule>
  </conditionalFormatting>
  <conditionalFormatting sqref="BS58:BS59">
    <cfRule type="cellIs" priority="477" operator="equal" aboveAverage="0" equalAverage="0" bottom="0" percent="0" rank="0" text="" dxfId="660">
      <formula>0</formula>
    </cfRule>
    <cfRule type="cellIs" priority="478" operator="between" aboveAverage="0" equalAverage="0" bottom="0" percent="0" rank="0" text="" dxfId="661">
      <formula>-0.0001</formula>
      <formula>0.0001</formula>
    </cfRule>
  </conditionalFormatting>
  <conditionalFormatting sqref="BS60">
    <cfRule type="cellIs" priority="479" operator="equal" aboveAverage="0" equalAverage="0" bottom="0" percent="0" rank="0" text="" dxfId="662">
      <formula>0</formula>
    </cfRule>
    <cfRule type="cellIs" priority="480" operator="equal" aboveAverage="0" equalAverage="0" bottom="0" percent="0" rank="0" text="" dxfId="663">
      <formula>0</formula>
    </cfRule>
    <cfRule type="cellIs" priority="481" operator="equal" aboveAverage="0" equalAverage="0" bottom="0" percent="0" rank="0" text="" dxfId="664">
      <formula>0</formula>
    </cfRule>
  </conditionalFormatting>
  <conditionalFormatting sqref="BS60">
    <cfRule type="cellIs" priority="482" operator="equal" aboveAverage="0" equalAverage="0" bottom="0" percent="0" rank="0" text="" dxfId="665">
      <formula>0</formula>
    </cfRule>
    <cfRule type="cellIs" priority="483" operator="between" aboveAverage="0" equalAverage="0" bottom="0" percent="0" rank="0" text="" dxfId="666">
      <formula>-0.0001</formula>
      <formula>0.0001</formula>
    </cfRule>
  </conditionalFormatting>
  <conditionalFormatting sqref="BS62">
    <cfRule type="cellIs" priority="484" operator="equal" aboveAverage="0" equalAverage="0" bottom="0" percent="0" rank="0" text="" dxfId="667">
      <formula>0</formula>
    </cfRule>
    <cfRule type="cellIs" priority="485" operator="equal" aboveAverage="0" equalAverage="0" bottom="0" percent="0" rank="0" text="" dxfId="668">
      <formula>0</formula>
    </cfRule>
    <cfRule type="cellIs" priority="486" operator="equal" aboveAverage="0" equalAverage="0" bottom="0" percent="0" rank="0" text="" dxfId="669">
      <formula>0</formula>
    </cfRule>
  </conditionalFormatting>
  <conditionalFormatting sqref="BS62">
    <cfRule type="cellIs" priority="487" operator="equal" aboveAverage="0" equalAverage="0" bottom="0" percent="0" rank="0" text="" dxfId="670">
      <formula>0</formula>
    </cfRule>
    <cfRule type="cellIs" priority="488" operator="between" aboveAverage="0" equalAverage="0" bottom="0" percent="0" rank="0" text="" dxfId="671">
      <formula>-0.0001</formula>
      <formula>0.0001</formula>
    </cfRule>
  </conditionalFormatting>
  <conditionalFormatting sqref="BS50:BS51">
    <cfRule type="cellIs" priority="489" operator="equal" aboveAverage="0" equalAverage="0" bottom="0" percent="0" rank="0" text="" dxfId="672">
      <formula>0</formula>
    </cfRule>
    <cfRule type="cellIs" priority="490" operator="equal" aboveAverage="0" equalAverage="0" bottom="0" percent="0" rank="0" text="" dxfId="673">
      <formula>0</formula>
    </cfRule>
    <cfRule type="cellIs" priority="491" operator="equal" aboveAverage="0" equalAverage="0" bottom="0" percent="0" rank="0" text="" dxfId="674">
      <formula>0</formula>
    </cfRule>
  </conditionalFormatting>
  <conditionalFormatting sqref="BS50:BS51">
    <cfRule type="cellIs" priority="492" operator="equal" aboveAverage="0" equalAverage="0" bottom="0" percent="0" rank="0" text="" dxfId="675">
      <formula>0</formula>
    </cfRule>
    <cfRule type="cellIs" priority="493" operator="between" aboveAverage="0" equalAverage="0" bottom="0" percent="0" rank="0" text="" dxfId="676">
      <formula>-0.0001</formula>
      <formula>0.0001</formula>
    </cfRule>
  </conditionalFormatting>
  <conditionalFormatting sqref="BS52">
    <cfRule type="cellIs" priority="494" operator="equal" aboveAverage="0" equalAverage="0" bottom="0" percent="0" rank="0" text="" dxfId="677">
      <formula>0</formula>
    </cfRule>
    <cfRule type="cellIs" priority="495" operator="equal" aboveAverage="0" equalAverage="0" bottom="0" percent="0" rank="0" text="" dxfId="678">
      <formula>0</formula>
    </cfRule>
    <cfRule type="cellIs" priority="496" operator="equal" aboveAverage="0" equalAverage="0" bottom="0" percent="0" rank="0" text="" dxfId="679">
      <formula>0</formula>
    </cfRule>
  </conditionalFormatting>
  <conditionalFormatting sqref="BS52">
    <cfRule type="cellIs" priority="497" operator="equal" aboveAverage="0" equalAverage="0" bottom="0" percent="0" rank="0" text="" dxfId="680">
      <formula>0</formula>
    </cfRule>
    <cfRule type="cellIs" priority="498" operator="between" aboveAverage="0" equalAverage="0" bottom="0" percent="0" rank="0" text="" dxfId="681">
      <formula>-0.0001</formula>
      <formula>0.0001</formula>
    </cfRule>
  </conditionalFormatting>
  <conditionalFormatting sqref="BO4">
    <cfRule type="cellIs" priority="499" operator="between" aboveAverage="0" equalAverage="0" bottom="0" percent="0" rank="0" text="" dxfId="682">
      <formula>-0.0001</formula>
      <formula>0.0001</formula>
    </cfRule>
    <cfRule type="cellIs" priority="500" operator="between" aboveAverage="0" equalAverage="0" bottom="0" percent="0" rank="0" text="" dxfId="683">
      <formula>-0.0001</formula>
      <formula>0.00001</formula>
    </cfRule>
    <cfRule type="cellIs" priority="501" operator="equal" aboveAverage="0" equalAverage="0" bottom="0" percent="0" rank="0" text="" dxfId="684">
      <formula>0</formula>
    </cfRule>
  </conditionalFormatting>
  <conditionalFormatting sqref="BO60">
    <cfRule type="cellIs" priority="502" operator="equal" aboveAverage="0" equalAverage="0" bottom="0" percent="0" rank="0" text="" dxfId="685">
      <formula>0</formula>
    </cfRule>
    <cfRule type="cellIs" priority="503" operator="equal" aboveAverage="0" equalAverage="0" bottom="0" percent="0" rank="0" text="" dxfId="686">
      <formula>0</formula>
    </cfRule>
    <cfRule type="cellIs" priority="504" operator="equal" aboveAverage="0" equalAverage="0" bottom="0" percent="0" rank="0" text="" dxfId="687">
      <formula>0</formula>
    </cfRule>
  </conditionalFormatting>
  <conditionalFormatting sqref="BO60">
    <cfRule type="cellIs" priority="505" operator="equal" aboveAverage="0" equalAverage="0" bottom="0" percent="0" rank="0" text="" dxfId="688">
      <formula>0</formula>
    </cfRule>
    <cfRule type="cellIs" priority="506" operator="between" aboveAverage="0" equalAverage="0" bottom="0" percent="0" rank="0" text="" dxfId="689">
      <formula>-0.0001</formula>
      <formula>0.0001</formula>
    </cfRule>
  </conditionalFormatting>
  <conditionalFormatting sqref="BP60">
    <cfRule type="cellIs" priority="507" operator="equal" aboveAverage="0" equalAverage="0" bottom="0" percent="0" rank="0" text="" dxfId="690">
      <formula>0</formula>
    </cfRule>
    <cfRule type="cellIs" priority="508" operator="equal" aboveAverage="0" equalAverage="0" bottom="0" percent="0" rank="0" text="" dxfId="691">
      <formula>0</formula>
    </cfRule>
    <cfRule type="cellIs" priority="509" operator="equal" aboveAverage="0" equalAverage="0" bottom="0" percent="0" rank="0" text="" dxfId="692">
      <formula>0</formula>
    </cfRule>
  </conditionalFormatting>
  <conditionalFormatting sqref="BP60">
    <cfRule type="cellIs" priority="510" operator="equal" aboveAverage="0" equalAverage="0" bottom="0" percent="0" rank="0" text="" dxfId="693">
      <formula>0</formula>
    </cfRule>
    <cfRule type="cellIs" priority="511" operator="between" aboveAverage="0" equalAverage="0" bottom="0" percent="0" rank="0" text="" dxfId="694">
      <formula>-0.0001</formula>
      <formula>0.0001</formula>
    </cfRule>
  </conditionalFormatting>
  <conditionalFormatting sqref="BO62">
    <cfRule type="cellIs" priority="512" operator="equal" aboveAverage="0" equalAverage="0" bottom="0" percent="0" rank="0" text="" dxfId="695">
      <formula>0</formula>
    </cfRule>
    <cfRule type="cellIs" priority="513" operator="equal" aboveAverage="0" equalAverage="0" bottom="0" percent="0" rank="0" text="" dxfId="696">
      <formula>0</formula>
    </cfRule>
    <cfRule type="cellIs" priority="514" operator="equal" aboveAverage="0" equalAverage="0" bottom="0" percent="0" rank="0" text="" dxfId="697">
      <formula>0</formula>
    </cfRule>
  </conditionalFormatting>
  <conditionalFormatting sqref="BO62">
    <cfRule type="cellIs" priority="515" operator="equal" aboveAverage="0" equalAverage="0" bottom="0" percent="0" rank="0" text="" dxfId="698">
      <formula>0</formula>
    </cfRule>
    <cfRule type="cellIs" priority="516" operator="between" aboveAverage="0" equalAverage="0" bottom="0" percent="0" rank="0" text="" dxfId="699">
      <formula>-0.0001</formula>
      <formula>0.0001</formula>
    </cfRule>
  </conditionalFormatting>
  <conditionalFormatting sqref="BN33">
    <cfRule type="cellIs" priority="517" operator="equal" aboveAverage="0" equalAverage="0" bottom="0" percent="0" rank="0" text="" dxfId="700">
      <formula>0</formula>
    </cfRule>
    <cfRule type="cellIs" priority="518" operator="equal" aboveAverage="0" equalAverage="0" bottom="0" percent="0" rank="0" text="" dxfId="701">
      <formula>0</formula>
    </cfRule>
    <cfRule type="cellIs" priority="519" operator="equal" aboveAverage="0" equalAverage="0" bottom="0" percent="0" rank="0" text="" dxfId="702">
      <formula>0</formula>
    </cfRule>
  </conditionalFormatting>
  <conditionalFormatting sqref="BO52">
    <cfRule type="cellIs" priority="520" operator="equal" aboveAverage="0" equalAverage="0" bottom="0" percent="0" rank="0" text="" dxfId="703">
      <formula>0</formula>
    </cfRule>
    <cfRule type="cellIs" priority="521" operator="equal" aboveAverage="0" equalAverage="0" bottom="0" percent="0" rank="0" text="" dxfId="704">
      <formula>0</formula>
    </cfRule>
    <cfRule type="cellIs" priority="522" operator="equal" aboveAverage="0" equalAverage="0" bottom="0" percent="0" rank="0" text="" dxfId="705">
      <formula>0</formula>
    </cfRule>
  </conditionalFormatting>
  <conditionalFormatting sqref="BO52">
    <cfRule type="cellIs" priority="523" operator="equal" aboveAverage="0" equalAverage="0" bottom="0" percent="0" rank="0" text="" dxfId="706">
      <formula>0</formula>
    </cfRule>
    <cfRule type="cellIs" priority="524" operator="between" aboveAverage="0" equalAverage="0" bottom="0" percent="0" rank="0" text="" dxfId="707">
      <formula>-0.0001</formula>
      <formula>0.0001</formula>
    </cfRule>
  </conditionalFormatting>
  <conditionalFormatting sqref="BP52">
    <cfRule type="cellIs" priority="525" operator="equal" aboveAverage="0" equalAverage="0" bottom="0" percent="0" rank="0" text="" dxfId="708">
      <formula>0</formula>
    </cfRule>
    <cfRule type="cellIs" priority="526" operator="equal" aboveAverage="0" equalAverage="0" bottom="0" percent="0" rank="0" text="" dxfId="709">
      <formula>0</formula>
    </cfRule>
    <cfRule type="cellIs" priority="527" operator="equal" aboveAverage="0" equalAverage="0" bottom="0" percent="0" rank="0" text="" dxfId="710">
      <formula>0</formula>
    </cfRule>
  </conditionalFormatting>
  <conditionalFormatting sqref="BP52">
    <cfRule type="cellIs" priority="528" operator="equal" aboveAverage="0" equalAverage="0" bottom="0" percent="0" rank="0" text="" dxfId="711">
      <formula>0</formula>
    </cfRule>
    <cfRule type="cellIs" priority="529" operator="between" aboveAverage="0" equalAverage="0" bottom="0" percent="0" rank="0" text="" dxfId="712">
      <formula>-0.0001</formula>
      <formula>0.0001</formula>
    </cfRule>
  </conditionalFormatting>
  <conditionalFormatting sqref="BT4 BT57:BT59">
    <cfRule type="cellIs" priority="530" operator="equal" aboveAverage="0" equalAverage="0" bottom="0" percent="0" rank="0" text="" dxfId="713">
      <formula>0</formula>
    </cfRule>
    <cfRule type="cellIs" priority="531" operator="equal" aboveAverage="0" equalAverage="0" bottom="0" percent="0" rank="0" text="" dxfId="714">
      <formula>0</formula>
    </cfRule>
    <cfRule type="cellIs" priority="532" operator="equal" aboveAverage="0" equalAverage="0" bottom="0" percent="0" rank="0" text="" dxfId="715">
      <formula>0</formula>
    </cfRule>
  </conditionalFormatting>
  <conditionalFormatting sqref="BT4">
    <cfRule type="cellIs" priority="533" operator="between" aboveAverage="0" equalAverage="0" bottom="0" percent="0" rank="0" text="" dxfId="716">
      <formula>-0.0001</formula>
      <formula>0.0001</formula>
    </cfRule>
    <cfRule type="cellIs" priority="534" operator="between" aboveAverage="0" equalAverage="0" bottom="0" percent="0" rank="0" text="" dxfId="717">
      <formula>-0.0001</formula>
      <formula>0.00001</formula>
    </cfRule>
    <cfRule type="cellIs" priority="535" operator="equal" aboveAverage="0" equalAverage="0" bottom="0" percent="0" rank="0" text="" dxfId="718">
      <formula>0</formula>
    </cfRule>
  </conditionalFormatting>
  <conditionalFormatting sqref="BT58:BT59">
    <cfRule type="cellIs" priority="536" operator="equal" aboveAverage="0" equalAverage="0" bottom="0" percent="0" rank="0" text="" dxfId="719">
      <formula>0</formula>
    </cfRule>
    <cfRule type="cellIs" priority="537" operator="between" aboveAverage="0" equalAverage="0" bottom="0" percent="0" rank="0" text="" dxfId="720">
      <formula>-0.0001</formula>
      <formula>0.0001</formula>
    </cfRule>
  </conditionalFormatting>
  <conditionalFormatting sqref="BT60">
    <cfRule type="cellIs" priority="538" operator="equal" aboveAverage="0" equalAverage="0" bottom="0" percent="0" rank="0" text="" dxfId="721">
      <formula>0</formula>
    </cfRule>
    <cfRule type="cellIs" priority="539" operator="equal" aboveAverage="0" equalAverage="0" bottom="0" percent="0" rank="0" text="" dxfId="722">
      <formula>0</formula>
    </cfRule>
    <cfRule type="cellIs" priority="540" operator="equal" aboveAverage="0" equalAverage="0" bottom="0" percent="0" rank="0" text="" dxfId="723">
      <formula>0</formula>
    </cfRule>
  </conditionalFormatting>
  <conditionalFormatting sqref="BT60">
    <cfRule type="cellIs" priority="541" operator="equal" aboveAverage="0" equalAverage="0" bottom="0" percent="0" rank="0" text="" dxfId="724">
      <formula>0</formula>
    </cfRule>
    <cfRule type="cellIs" priority="542" operator="between" aboveAverage="0" equalAverage="0" bottom="0" percent="0" rank="0" text="" dxfId="725">
      <formula>-0.0001</formula>
      <formula>0.0001</formula>
    </cfRule>
  </conditionalFormatting>
  <conditionalFormatting sqref="BT62">
    <cfRule type="cellIs" priority="543" operator="equal" aboveAverage="0" equalAverage="0" bottom="0" percent="0" rank="0" text="" dxfId="726">
      <formula>0</formula>
    </cfRule>
    <cfRule type="cellIs" priority="544" operator="equal" aboveAverage="0" equalAverage="0" bottom="0" percent="0" rank="0" text="" dxfId="727">
      <formula>0</formula>
    </cfRule>
    <cfRule type="cellIs" priority="545" operator="equal" aboveAverage="0" equalAverage="0" bottom="0" percent="0" rank="0" text="" dxfId="728">
      <formula>0</formula>
    </cfRule>
  </conditionalFormatting>
  <conditionalFormatting sqref="BT62">
    <cfRule type="cellIs" priority="546" operator="equal" aboveAverage="0" equalAverage="0" bottom="0" percent="0" rank="0" text="" dxfId="729">
      <formula>0</formula>
    </cfRule>
    <cfRule type="cellIs" priority="547" operator="between" aboveAverage="0" equalAverage="0" bottom="0" percent="0" rank="0" text="" dxfId="730">
      <formula>-0.0001</formula>
      <formula>0.0001</formula>
    </cfRule>
  </conditionalFormatting>
  <conditionalFormatting sqref="BT50:BT51">
    <cfRule type="cellIs" priority="548" operator="equal" aboveAverage="0" equalAverage="0" bottom="0" percent="0" rank="0" text="" dxfId="731">
      <formula>0</formula>
    </cfRule>
    <cfRule type="cellIs" priority="549" operator="equal" aboveAverage="0" equalAverage="0" bottom="0" percent="0" rank="0" text="" dxfId="732">
      <formula>0</formula>
    </cfRule>
    <cfRule type="cellIs" priority="550" operator="equal" aboveAverage="0" equalAverage="0" bottom="0" percent="0" rank="0" text="" dxfId="733">
      <formula>0</formula>
    </cfRule>
  </conditionalFormatting>
  <conditionalFormatting sqref="BT50:BT51">
    <cfRule type="cellIs" priority="551" operator="equal" aboveAverage="0" equalAverage="0" bottom="0" percent="0" rank="0" text="" dxfId="734">
      <formula>0</formula>
    </cfRule>
    <cfRule type="cellIs" priority="552" operator="between" aboveAverage="0" equalAverage="0" bottom="0" percent="0" rank="0" text="" dxfId="735">
      <formula>-0.0001</formula>
      <formula>0.0001</formula>
    </cfRule>
  </conditionalFormatting>
  <conditionalFormatting sqref="BT52">
    <cfRule type="cellIs" priority="553" operator="equal" aboveAverage="0" equalAverage="0" bottom="0" percent="0" rank="0" text="" dxfId="736">
      <formula>0</formula>
    </cfRule>
    <cfRule type="cellIs" priority="554" operator="equal" aboveAverage="0" equalAverage="0" bottom="0" percent="0" rank="0" text="" dxfId="737">
      <formula>0</formula>
    </cfRule>
    <cfRule type="cellIs" priority="555" operator="equal" aboveAverage="0" equalAverage="0" bottom="0" percent="0" rank="0" text="" dxfId="738">
      <formula>0</formula>
    </cfRule>
  </conditionalFormatting>
  <conditionalFormatting sqref="BT52">
    <cfRule type="cellIs" priority="556" operator="equal" aboveAverage="0" equalAverage="0" bottom="0" percent="0" rank="0" text="" dxfId="739">
      <formula>0</formula>
    </cfRule>
    <cfRule type="cellIs" priority="557" operator="between" aboveAverage="0" equalAverage="0" bottom="0" percent="0" rank="0" text="" dxfId="740">
      <formula>-0.0001</formula>
      <formula>0.0001</formula>
    </cfRule>
  </conditionalFormatting>
  <conditionalFormatting sqref="BM173 BM67 BM110:BM113 BM115">
    <cfRule type="cellIs" priority="558" operator="equal" aboveAverage="0" equalAverage="0" bottom="0" percent="0" rank="0" text="" dxfId="741">
      <formula>0</formula>
    </cfRule>
    <cfRule type="cellIs" priority="559" operator="equal" aboveAverage="0" equalAverage="0" bottom="0" percent="0" rank="0" text="" dxfId="742">
      <formula>0</formula>
    </cfRule>
    <cfRule type="cellIs" priority="560" operator="equal" aboveAverage="0" equalAverage="0" bottom="0" percent="0" rank="0" text="" dxfId="743">
      <formula>0</formula>
    </cfRule>
  </conditionalFormatting>
  <conditionalFormatting sqref="BM173 BM67 BM110:BM113 BM115">
    <cfRule type="cellIs" priority="561" operator="equal" aboveAverage="0" equalAverage="0" bottom="0" percent="0" rank="0" text="" dxfId="744">
      <formula>0</formula>
    </cfRule>
    <cfRule type="cellIs" priority="562" operator="between" aboveAverage="0" equalAverage="0" bottom="0" percent="0" rank="0" text="" dxfId="745">
      <formula>-0.0001</formula>
      <formula>0.0001</formula>
    </cfRule>
  </conditionalFormatting>
  <conditionalFormatting sqref="BM61">
    <cfRule type="cellIs" priority="563" operator="equal" aboveAverage="0" equalAverage="0" bottom="0" percent="0" rank="0" text="" dxfId="746">
      <formula>0</formula>
    </cfRule>
  </conditionalFormatting>
  <conditionalFormatting sqref="BM61">
    <cfRule type="cellIs" priority="564" operator="equal" aboveAverage="0" equalAverage="0" bottom="0" percent="0" rank="0" text="" dxfId="747">
      <formula>0</formula>
    </cfRule>
  </conditionalFormatting>
  <conditionalFormatting sqref="BM62">
    <cfRule type="cellIs" priority="565" operator="equal" aboveAverage="0" equalAverage="0" bottom="0" percent="0" rank="0" text="" dxfId="748">
      <formula>0</formula>
    </cfRule>
    <cfRule type="cellIs" priority="566" operator="equal" aboveAverage="0" equalAverage="0" bottom="0" percent="0" rank="0" text="" dxfId="749">
      <formula>0</formula>
    </cfRule>
    <cfRule type="cellIs" priority="567" operator="equal" aboveAverage="0" equalAverage="0" bottom="0" percent="0" rank="0" text="" dxfId="750">
      <formula>0</formula>
    </cfRule>
  </conditionalFormatting>
  <conditionalFormatting sqref="BM62">
    <cfRule type="cellIs" priority="568" operator="equal" aboveAverage="0" equalAverage="0" bottom="0" percent="0" rank="0" text="" dxfId="751">
      <formula>0</formula>
    </cfRule>
    <cfRule type="cellIs" priority="569" operator="between" aboveAverage="0" equalAverage="0" bottom="0" percent="0" rank="0" text="" dxfId="752">
      <formula>-0.0001</formula>
      <formula>0.0001</formula>
    </cfRule>
  </conditionalFormatting>
  <conditionalFormatting sqref="BM62">
    <cfRule type="cellIs" priority="570" operator="equal" aboveAverage="0" equalAverage="0" bottom="0" percent="0" rank="0" text="" dxfId="753">
      <formula>0</formula>
    </cfRule>
    <cfRule type="cellIs" priority="571" operator="equal" aboveAverage="0" equalAverage="0" bottom="0" percent="0" rank="0" text="" dxfId="754">
      <formula>0</formula>
    </cfRule>
    <cfRule type="cellIs" priority="572" operator="equal" aboveAverage="0" equalAverage="0" bottom="0" percent="0" rank="0" text="" dxfId="755">
      <formula>0</formula>
    </cfRule>
  </conditionalFormatting>
  <conditionalFormatting sqref="BM62">
    <cfRule type="cellIs" priority="573" operator="equal" aboveAverage="0" equalAverage="0" bottom="0" percent="0" rank="0" text="" dxfId="756">
      <formula>0</formula>
    </cfRule>
    <cfRule type="cellIs" priority="574" operator="between" aboveAverage="0" equalAverage="0" bottom="0" percent="0" rank="0" text="" dxfId="757">
      <formula>-0.0001</formula>
      <formula>0.0001</formula>
    </cfRule>
  </conditionalFormatting>
  <conditionalFormatting sqref="BM62">
    <cfRule type="cellIs" priority="575" operator="equal" aboveAverage="0" equalAverage="0" bottom="0" percent="0" rank="0" text="" dxfId="758">
      <formula>0</formula>
    </cfRule>
    <cfRule type="cellIs" priority="576" operator="equal" aboveAverage="0" equalAverage="0" bottom="0" percent="0" rank="0" text="" dxfId="759">
      <formula>0</formula>
    </cfRule>
    <cfRule type="cellIs" priority="577" operator="equal" aboveAverage="0" equalAverage="0" bottom="0" percent="0" rank="0" text="" dxfId="760">
      <formula>0</formula>
    </cfRule>
  </conditionalFormatting>
  <conditionalFormatting sqref="BM62">
    <cfRule type="cellIs" priority="578" operator="equal" aboveAverage="0" equalAverage="0" bottom="0" percent="0" rank="0" text="" dxfId="761">
      <formula>0</formula>
    </cfRule>
    <cfRule type="cellIs" priority="579" operator="between" aboveAverage="0" equalAverage="0" bottom="0" percent="0" rank="0" text="" dxfId="762">
      <formula>-0.0001</formula>
      <formula>0.0001</formula>
    </cfRule>
  </conditionalFormatting>
  <conditionalFormatting sqref="BM62">
    <cfRule type="cellIs" priority="580" operator="equal" aboveAverage="0" equalAverage="0" bottom="0" percent="0" rank="0" text="" dxfId="763">
      <formula>0</formula>
    </cfRule>
    <cfRule type="cellIs" priority="581" operator="equal" aboveAverage="0" equalAverage="0" bottom="0" percent="0" rank="0" text="" dxfId="764">
      <formula>0</formula>
    </cfRule>
    <cfRule type="cellIs" priority="582" operator="equal" aboveAverage="0" equalAverage="0" bottom="0" percent="0" rank="0" text="" dxfId="765">
      <formula>0</formula>
    </cfRule>
  </conditionalFormatting>
  <conditionalFormatting sqref="BM62">
    <cfRule type="cellIs" priority="583" operator="equal" aboveAverage="0" equalAverage="0" bottom="0" percent="0" rank="0" text="" dxfId="766">
      <formula>0</formula>
    </cfRule>
    <cfRule type="cellIs" priority="584" operator="between" aboveAverage="0" equalAverage="0" bottom="0" percent="0" rank="0" text="" dxfId="767">
      <formula>-0.0001</formula>
      <formula>0.0001</formula>
    </cfRule>
  </conditionalFormatting>
  <conditionalFormatting sqref="BM138">
    <cfRule type="cellIs" priority="585" operator="equal" aboveAverage="0" equalAverage="0" bottom="0" percent="0" rank="0" text="" dxfId="768">
      <formula>0</formula>
    </cfRule>
  </conditionalFormatting>
  <conditionalFormatting sqref="BM138">
    <cfRule type="cellIs" priority="586" operator="equal" aboveAverage="0" equalAverage="0" bottom="0" percent="0" rank="0" text="" dxfId="769">
      <formula>0</formula>
    </cfRule>
  </conditionalFormatting>
  <conditionalFormatting sqref="BM144:BM145">
    <cfRule type="cellIs" priority="587" operator="equal" aboveAverage="0" equalAverage="0" bottom="0" percent="0" rank="0" text="" dxfId="770">
      <formula>0</formula>
    </cfRule>
    <cfRule type="cellIs" priority="588" operator="equal" aboveAverage="0" equalAverage="0" bottom="0" percent="0" rank="0" text="" dxfId="771">
      <formula>0</formula>
    </cfRule>
    <cfRule type="cellIs" priority="589" operator="equal" aboveAverage="0" equalAverage="0" bottom="0" percent="0" rank="0" text="" dxfId="772">
      <formula>0</formula>
    </cfRule>
  </conditionalFormatting>
  <conditionalFormatting sqref="BM144:BM145">
    <cfRule type="cellIs" priority="590" operator="equal" aboveAverage="0" equalAverage="0" bottom="0" percent="0" rank="0" text="" dxfId="773">
      <formula>0</formula>
    </cfRule>
    <cfRule type="cellIs" priority="591" operator="between" aboveAverage="0" equalAverage="0" bottom="0" percent="0" rank="0" text="" dxfId="774">
      <formula>-0.0001</formula>
      <formula>0.0001</formula>
    </cfRule>
  </conditionalFormatting>
  <conditionalFormatting sqref="BM144:BM145">
    <cfRule type="cellIs" priority="592" operator="equal" aboveAverage="0" equalAverage="0" bottom="0" percent="0" rank="0" text="" dxfId="775">
      <formula>0</formula>
    </cfRule>
    <cfRule type="cellIs" priority="593" operator="equal" aboveAverage="0" equalAverage="0" bottom="0" percent="0" rank="0" text="" dxfId="776">
      <formula>0</formula>
    </cfRule>
    <cfRule type="cellIs" priority="594" operator="equal" aboveAverage="0" equalAverage="0" bottom="0" percent="0" rank="0" text="" dxfId="777">
      <formula>0</formula>
    </cfRule>
  </conditionalFormatting>
  <conditionalFormatting sqref="BM144:BM145">
    <cfRule type="cellIs" priority="595" operator="equal" aboveAverage="0" equalAverage="0" bottom="0" percent="0" rank="0" text="" dxfId="778">
      <formula>0</formula>
    </cfRule>
    <cfRule type="cellIs" priority="596" operator="between" aboveAverage="0" equalAverage="0" bottom="0" percent="0" rank="0" text="" dxfId="779">
      <formula>-0.0001</formula>
      <formula>0.0001</formula>
    </cfRule>
  </conditionalFormatting>
  <conditionalFormatting sqref="BM144:BM145">
    <cfRule type="cellIs" priority="597" operator="equal" aboveAverage="0" equalAverage="0" bottom="0" percent="0" rank="0" text="" dxfId="780">
      <formula>0</formula>
    </cfRule>
    <cfRule type="cellIs" priority="598" operator="equal" aboveAverage="0" equalAverage="0" bottom="0" percent="0" rank="0" text="" dxfId="781">
      <formula>0</formula>
    </cfRule>
    <cfRule type="cellIs" priority="599" operator="equal" aboveAverage="0" equalAverage="0" bottom="0" percent="0" rank="0" text="" dxfId="782">
      <formula>0</formula>
    </cfRule>
  </conditionalFormatting>
  <conditionalFormatting sqref="BM144:BM145">
    <cfRule type="cellIs" priority="600" operator="equal" aboveAverage="0" equalAverage="0" bottom="0" percent="0" rank="0" text="" dxfId="783">
      <formula>0</formula>
    </cfRule>
    <cfRule type="cellIs" priority="601" operator="between" aboveAverage="0" equalAverage="0" bottom="0" percent="0" rank="0" text="" dxfId="784">
      <formula>-0.0001</formula>
      <formula>0.0001</formula>
    </cfRule>
  </conditionalFormatting>
  <conditionalFormatting sqref="BM144:BM145">
    <cfRule type="cellIs" priority="602" operator="equal" aboveAverage="0" equalAverage="0" bottom="0" percent="0" rank="0" text="" dxfId="785">
      <formula>0</formula>
    </cfRule>
    <cfRule type="cellIs" priority="603" operator="equal" aboveAverage="0" equalAverage="0" bottom="0" percent="0" rank="0" text="" dxfId="786">
      <formula>0</formula>
    </cfRule>
    <cfRule type="cellIs" priority="604" operator="equal" aboveAverage="0" equalAverage="0" bottom="0" percent="0" rank="0" text="" dxfId="787">
      <formula>0</formula>
    </cfRule>
  </conditionalFormatting>
  <conditionalFormatting sqref="BM144:BM145">
    <cfRule type="cellIs" priority="605" operator="equal" aboveAverage="0" equalAverage="0" bottom="0" percent="0" rank="0" text="" dxfId="788">
      <formula>0</formula>
    </cfRule>
    <cfRule type="cellIs" priority="606" operator="between" aboveAverage="0" equalAverage="0" bottom="0" percent="0" rank="0" text="" dxfId="789">
      <formula>-0.0001</formula>
      <formula>0.0001</formula>
    </cfRule>
  </conditionalFormatting>
  <conditionalFormatting sqref="BM92 BM95">
    <cfRule type="cellIs" priority="607" operator="equal" aboveAverage="0" equalAverage="0" bottom="0" percent="0" rank="0" text="" dxfId="790">
      <formula>0</formula>
    </cfRule>
    <cfRule type="cellIs" priority="608" operator="equal" aboveAverage="0" equalAverage="0" bottom="0" percent="0" rank="0" text="" dxfId="791">
      <formula>0</formula>
    </cfRule>
    <cfRule type="cellIs" priority="609" operator="equal" aboveAverage="0" equalAverage="0" bottom="0" percent="0" rank="0" text="" dxfId="792">
      <formula>0</formula>
    </cfRule>
  </conditionalFormatting>
  <conditionalFormatting sqref="BM25:BM26">
    <cfRule type="cellIs" priority="610" operator="equal" aboveAverage="0" equalAverage="0" bottom="0" percent="0" rank="0" text="" dxfId="793">
      <formula>0</formula>
    </cfRule>
    <cfRule type="cellIs" priority="611" operator="equal" aboveAverage="0" equalAverage="0" bottom="0" percent="0" rank="0" text="" dxfId="794">
      <formula>0</formula>
    </cfRule>
    <cfRule type="cellIs" priority="612" operator="equal" aboveAverage="0" equalAverage="0" bottom="0" percent="0" rank="0" text="" dxfId="795">
      <formula>0</formula>
    </cfRule>
  </conditionalFormatting>
  <conditionalFormatting sqref="BM25:BM26">
    <cfRule type="cellIs" priority="613" operator="equal" aboveAverage="0" equalAverage="0" bottom="0" percent="0" rank="0" text="" dxfId="796">
      <formula>0</formula>
    </cfRule>
    <cfRule type="cellIs" priority="614" operator="between" aboveAverage="0" equalAverage="0" bottom="0" percent="0" rank="0" text="" dxfId="797">
      <formula>-0.0001</formula>
      <formula>0.0001</formula>
    </cfRule>
  </conditionalFormatting>
  <conditionalFormatting sqref="BM47">
    <cfRule type="cellIs" priority="615" operator="equal" aboveAverage="0" equalAverage="0" bottom="0" percent="0" rank="0" text="" dxfId="798">
      <formula>0</formula>
    </cfRule>
    <cfRule type="cellIs" priority="616" operator="equal" aboveAverage="0" equalAverage="0" bottom="0" percent="0" rank="0" text="" dxfId="799">
      <formula>0</formula>
    </cfRule>
    <cfRule type="cellIs" priority="617" operator="equal" aboveAverage="0" equalAverage="0" bottom="0" percent="0" rank="0" text="" dxfId="800">
      <formula>0</formula>
    </cfRule>
  </conditionalFormatting>
  <conditionalFormatting sqref="BM48">
    <cfRule type="cellIs" priority="618" operator="equal" aboveAverage="0" equalAverage="0" bottom="0" percent="0" rank="0" text="" dxfId="801">
      <formula>0</formula>
    </cfRule>
  </conditionalFormatting>
  <conditionalFormatting sqref="BM48">
    <cfRule type="cellIs" priority="619" operator="equal" aboveAverage="0" equalAverage="0" bottom="0" percent="0" rank="0" text="" dxfId="802">
      <formula>0</formula>
    </cfRule>
  </conditionalFormatting>
  <conditionalFormatting sqref="BM76">
    <cfRule type="cellIs" priority="620" operator="equal" aboveAverage="0" equalAverage="0" bottom="0" percent="0" rank="0" text="" dxfId="803">
      <formula>0</formula>
    </cfRule>
    <cfRule type="cellIs" priority="621" operator="equal" aboveAverage="0" equalAverage="0" bottom="0" percent="0" rank="0" text="" dxfId="804">
      <formula>0</formula>
    </cfRule>
    <cfRule type="cellIs" priority="622" operator="equal" aboveAverage="0" equalAverage="0" bottom="0" percent="0" rank="0" text="" dxfId="805">
      <formula>0</formula>
    </cfRule>
  </conditionalFormatting>
  <conditionalFormatting sqref="BM76">
    <cfRule type="cellIs" priority="623" operator="equal" aboveAverage="0" equalAverage="0" bottom="0" percent="0" rank="0" text="" dxfId="806">
      <formula>0</formula>
    </cfRule>
    <cfRule type="cellIs" priority="624" operator="between" aboveAverage="0" equalAverage="0" bottom="0" percent="0" rank="0" text="" dxfId="807">
      <formula>-0.0001</formula>
      <formula>0.0001</formula>
    </cfRule>
  </conditionalFormatting>
  <conditionalFormatting sqref="BM82">
    <cfRule type="cellIs" priority="625" operator="equal" aboveAverage="0" equalAverage="0" bottom="0" percent="0" rank="0" text="" dxfId="808">
      <formula>0</formula>
    </cfRule>
    <cfRule type="cellIs" priority="626" operator="equal" aboveAverage="0" equalAverage="0" bottom="0" percent="0" rank="0" text="" dxfId="809">
      <formula>0</formula>
    </cfRule>
    <cfRule type="cellIs" priority="627" operator="equal" aboveAverage="0" equalAverage="0" bottom="0" percent="0" rank="0" text="" dxfId="810">
      <formula>0</formula>
    </cfRule>
  </conditionalFormatting>
  <conditionalFormatting sqref="BM82">
    <cfRule type="cellIs" priority="628" operator="equal" aboveAverage="0" equalAverage="0" bottom="0" percent="0" rank="0" text="" dxfId="811">
      <formula>0</formula>
    </cfRule>
    <cfRule type="cellIs" priority="629" operator="between" aboveAverage="0" equalAverage="0" bottom="0" percent="0" rank="0" text="" dxfId="812">
      <formula>-0.0001</formula>
      <formula>0.0001</formula>
    </cfRule>
  </conditionalFormatting>
  <conditionalFormatting sqref="BM96:BM102 BM104">
    <cfRule type="cellIs" priority="630" operator="equal" aboveAverage="0" equalAverage="0" bottom="0" percent="0" rank="0" text="" dxfId="813">
      <formula>0</formula>
    </cfRule>
    <cfRule type="cellIs" priority="631" operator="equal" aboveAverage="0" equalAverage="0" bottom="0" percent="0" rank="0" text="" dxfId="814">
      <formula>0</formula>
    </cfRule>
    <cfRule type="cellIs" priority="632" operator="equal" aboveAverage="0" equalAverage="0" bottom="0" percent="0" rank="0" text="" dxfId="815">
      <formula>0</formula>
    </cfRule>
  </conditionalFormatting>
  <conditionalFormatting sqref="BM103">
    <cfRule type="cellIs" priority="633" operator="equal" aboveAverage="0" equalAverage="0" bottom="0" percent="0" rank="0" text="" dxfId="816">
      <formula>0</formula>
    </cfRule>
    <cfRule type="cellIs" priority="634" operator="equal" aboveAverage="0" equalAverage="0" bottom="0" percent="0" rank="0" text="" dxfId="817">
      <formula>0</formula>
    </cfRule>
    <cfRule type="cellIs" priority="635" operator="equal" aboveAverage="0" equalAverage="0" bottom="0" percent="0" rank="0" text="" dxfId="818">
      <formula>0</formula>
    </cfRule>
  </conditionalFormatting>
  <conditionalFormatting sqref="BM156">
    <cfRule type="cellIs" priority="636" operator="equal" aboveAverage="0" equalAverage="0" bottom="0" percent="0" rank="0" text="" dxfId="819">
      <formula>0</formula>
    </cfRule>
  </conditionalFormatting>
  <conditionalFormatting sqref="BM156">
    <cfRule type="cellIs" priority="637" operator="equal" aboveAverage="0" equalAverage="0" bottom="0" percent="0" rank="0" text="" dxfId="820">
      <formula>0</formula>
    </cfRule>
  </conditionalFormatting>
  <conditionalFormatting sqref="BM162:BM164">
    <cfRule type="cellIs" priority="638" operator="equal" aboveAverage="0" equalAverage="0" bottom="0" percent="0" rank="0" text="" dxfId="821">
      <formula>0</formula>
    </cfRule>
    <cfRule type="cellIs" priority="639" operator="equal" aboveAverage="0" equalAverage="0" bottom="0" percent="0" rank="0" text="" dxfId="822">
      <formula>0</formula>
    </cfRule>
    <cfRule type="cellIs" priority="640" operator="equal" aboveAverage="0" equalAverage="0" bottom="0" percent="0" rank="0" text="" dxfId="823">
      <formula>0</formula>
    </cfRule>
  </conditionalFormatting>
  <conditionalFormatting sqref="BM162:BM164">
    <cfRule type="cellIs" priority="641" operator="equal" aboveAverage="0" equalAverage="0" bottom="0" percent="0" rank="0" text="" dxfId="824">
      <formula>0</formula>
    </cfRule>
    <cfRule type="cellIs" priority="642" operator="between" aboveAverage="0" equalAverage="0" bottom="0" percent="0" rank="0" text="" dxfId="825">
      <formula>-0.0001</formula>
      <formula>0.0001</formula>
    </cfRule>
  </conditionalFormatting>
  <conditionalFormatting sqref="BM162:BM164">
    <cfRule type="cellIs" priority="643" operator="equal" aboveAverage="0" equalAverage="0" bottom="0" percent="0" rank="0" text="" dxfId="826">
      <formula>0</formula>
    </cfRule>
    <cfRule type="cellIs" priority="644" operator="equal" aboveAverage="0" equalAverage="0" bottom="0" percent="0" rank="0" text="" dxfId="827">
      <formula>0</formula>
    </cfRule>
    <cfRule type="cellIs" priority="645" operator="equal" aboveAverage="0" equalAverage="0" bottom="0" percent="0" rank="0" text="" dxfId="828">
      <formula>0</formula>
    </cfRule>
  </conditionalFormatting>
  <conditionalFormatting sqref="BM162:BM164">
    <cfRule type="cellIs" priority="646" operator="equal" aboveAverage="0" equalAverage="0" bottom="0" percent="0" rank="0" text="" dxfId="829">
      <formula>0</formula>
    </cfRule>
    <cfRule type="cellIs" priority="647" operator="between" aboveAverage="0" equalAverage="0" bottom="0" percent="0" rank="0" text="" dxfId="830">
      <formula>-0.0001</formula>
      <formula>0.0001</formula>
    </cfRule>
  </conditionalFormatting>
  <conditionalFormatting sqref="BM162:BM164">
    <cfRule type="cellIs" priority="648" operator="equal" aboveAverage="0" equalAverage="0" bottom="0" percent="0" rank="0" text="" dxfId="831">
      <formula>0</formula>
    </cfRule>
    <cfRule type="cellIs" priority="649" operator="equal" aboveAverage="0" equalAverage="0" bottom="0" percent="0" rank="0" text="" dxfId="832">
      <formula>0</formula>
    </cfRule>
    <cfRule type="cellIs" priority="650" operator="equal" aboveAverage="0" equalAverage="0" bottom="0" percent="0" rank="0" text="" dxfId="833">
      <formula>0</formula>
    </cfRule>
  </conditionalFormatting>
  <conditionalFormatting sqref="BM162:BM164">
    <cfRule type="cellIs" priority="651" operator="equal" aboveAverage="0" equalAverage="0" bottom="0" percent="0" rank="0" text="" dxfId="834">
      <formula>0</formula>
    </cfRule>
    <cfRule type="cellIs" priority="652" operator="between" aboveAverage="0" equalAverage="0" bottom="0" percent="0" rank="0" text="" dxfId="835">
      <formula>-0.0001</formula>
      <formula>0.0001</formula>
    </cfRule>
  </conditionalFormatting>
  <conditionalFormatting sqref="BM162:BM164">
    <cfRule type="cellIs" priority="653" operator="equal" aboveAverage="0" equalAverage="0" bottom="0" percent="0" rank="0" text="" dxfId="836">
      <formula>0</formula>
    </cfRule>
    <cfRule type="cellIs" priority="654" operator="equal" aboveAverage="0" equalAverage="0" bottom="0" percent="0" rank="0" text="" dxfId="837">
      <formula>0</formula>
    </cfRule>
    <cfRule type="cellIs" priority="655" operator="equal" aboveAverage="0" equalAverage="0" bottom="0" percent="0" rank="0" text="" dxfId="838">
      <formula>0</formula>
    </cfRule>
  </conditionalFormatting>
  <conditionalFormatting sqref="BM162:BM164">
    <cfRule type="cellIs" priority="656" operator="equal" aboveAverage="0" equalAverage="0" bottom="0" percent="0" rank="0" text="" dxfId="839">
      <formula>0</formula>
    </cfRule>
    <cfRule type="cellIs" priority="657" operator="between" aboveAverage="0" equalAverage="0" bottom="0" percent="0" rank="0" text="" dxfId="840">
      <formula>-0.0001</formula>
      <formula>0.0001</formula>
    </cfRule>
  </conditionalFormatting>
  <conditionalFormatting sqref="BM158">
    <cfRule type="cellIs" priority="658" operator="equal" aboveAverage="0" equalAverage="0" bottom="0" percent="0" rank="0" text="" dxfId="841">
      <formula>0</formula>
    </cfRule>
  </conditionalFormatting>
  <conditionalFormatting sqref="BM158">
    <cfRule type="cellIs" priority="659" operator="equal" aboveAverage="0" equalAverage="0" bottom="0" percent="0" rank="0" text="" dxfId="842">
      <formula>0</formula>
    </cfRule>
  </conditionalFormatting>
  <conditionalFormatting sqref="BL3:BO3">
    <cfRule type="cellIs" priority="660" operator="equal" aboveAverage="0" equalAverage="0" bottom="0" percent="0" rank="0" text="" dxfId="843">
      <formula>0</formula>
    </cfRule>
    <cfRule type="cellIs" priority="661" operator="equal" aboveAverage="0" equalAverage="0" bottom="0" percent="0" rank="0" text="" dxfId="844">
      <formula>0</formula>
    </cfRule>
    <cfRule type="cellIs" priority="662" operator="equal" aboveAverage="0" equalAverage="0" bottom="0" percent="0" rank="0" text="" dxfId="845">
      <formula>0</formula>
    </cfRule>
  </conditionalFormatting>
  <printOptions headings="false" gridLines="false" gridLinesSet="true" horizontalCentered="false" verticalCentered="false"/>
  <pageMargins left="0" right="0" top="1.1812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9" activeCellId="0" sqref="B59"/>
    </sheetView>
  </sheetViews>
  <sheetFormatPr defaultColWidth="11.41796875" defaultRowHeight="12.75" zeroHeight="false" outlineLevelRow="0" outlineLevelCol="0"/>
  <cols>
    <col collapsed="false" customWidth="true" hidden="false" outlineLevel="0" max="1" min="1" style="567" width="6.7"/>
    <col collapsed="false" customWidth="true" hidden="false" outlineLevel="0" max="2" min="2" style="568" width="38.41"/>
    <col collapsed="false" customWidth="true" hidden="false" outlineLevel="0" max="3" min="3" style="568" width="7.99"/>
    <col collapsed="false" customWidth="true" hidden="false" outlineLevel="0" max="5" min="4" style="568" width="5.71"/>
    <col collapsed="false" customWidth="true" hidden="false" outlineLevel="0" max="7" min="6" style="569" width="5.71"/>
    <col collapsed="false" customWidth="true" hidden="false" outlineLevel="0" max="8" min="8" style="569" width="7.7"/>
    <col collapsed="false" customWidth="true" hidden="false" outlineLevel="0" max="9" min="9" style="569" width="5.71"/>
    <col collapsed="false" customWidth="true" hidden="false" outlineLevel="0" max="10" min="10" style="569" width="6.99"/>
    <col collapsed="false" customWidth="true" hidden="false" outlineLevel="0" max="11" min="11" style="569" width="5.71"/>
    <col collapsed="false" customWidth="true" hidden="false" outlineLevel="0" max="12" min="12" style="569" width="8.56"/>
    <col collapsed="false" customWidth="true" hidden="false" outlineLevel="0" max="16" min="13" style="569" width="5.71"/>
    <col collapsed="false" customWidth="true" hidden="false" outlineLevel="0" max="17" min="17" style="569" width="3.85"/>
    <col collapsed="false" customWidth="true" hidden="false" outlineLevel="0" max="18" min="18" style="569" width="5.71"/>
    <col collapsed="false" customWidth="true" hidden="false" outlineLevel="0" max="19" min="19" style="569" width="4.41"/>
    <col collapsed="false" customWidth="true" hidden="false" outlineLevel="0" max="20" min="20" style="569" width="5.71"/>
    <col collapsed="false" customWidth="true" hidden="false" outlineLevel="0" max="21" min="21" style="569" width="4.56"/>
    <col collapsed="false" customWidth="true" hidden="false" outlineLevel="0" max="22" min="22" style="569" width="5.71"/>
    <col collapsed="false" customWidth="true" hidden="false" outlineLevel="0" max="23" min="23" style="569" width="4.28"/>
    <col collapsed="false" customWidth="true" hidden="false" outlineLevel="0" max="25" min="24" style="569" width="5.13"/>
    <col collapsed="false" customWidth="true" hidden="false" outlineLevel="0" max="26" min="26" style="569" width="5.71"/>
    <col collapsed="false" customWidth="true" hidden="false" outlineLevel="0" max="27" min="27" style="569" width="6.41"/>
    <col collapsed="false" customWidth="true" hidden="false" outlineLevel="0" max="29" min="28" style="569" width="5.71"/>
    <col collapsed="false" customWidth="false" hidden="false" outlineLevel="0" max="257" min="30" style="568" width="11.42"/>
  </cols>
  <sheetData>
    <row r="1" s="573" customFormat="true" ht="12.75" hidden="false" customHeight="true" outlineLevel="0" collapsed="false">
      <c r="A1" s="570" t="s">
        <v>18</v>
      </c>
      <c r="B1" s="570"/>
      <c r="C1" s="571"/>
      <c r="D1" s="571"/>
      <c r="E1" s="571"/>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c r="AS1" s="572"/>
      <c r="AT1" s="572"/>
      <c r="AU1" s="572"/>
      <c r="AV1" s="572"/>
      <c r="AW1" s="572"/>
      <c r="AX1" s="572"/>
      <c r="AY1" s="572"/>
      <c r="AZ1" s="572"/>
      <c r="BA1" s="572"/>
      <c r="BB1" s="572"/>
      <c r="BC1" s="572"/>
      <c r="BD1" s="572"/>
      <c r="BE1" s="572"/>
      <c r="BF1" s="572"/>
      <c r="BG1" s="572"/>
      <c r="BH1" s="572"/>
      <c r="BI1" s="572"/>
      <c r="BJ1" s="572"/>
      <c r="BK1" s="572"/>
      <c r="BL1" s="572"/>
      <c r="BM1" s="572"/>
      <c r="BN1" s="572"/>
      <c r="BO1" s="572"/>
      <c r="BP1" s="572"/>
      <c r="BQ1" s="572"/>
      <c r="BR1" s="572"/>
      <c r="BS1" s="572"/>
      <c r="BT1" s="572"/>
      <c r="BU1" s="572"/>
      <c r="BV1" s="572"/>
      <c r="BW1" s="572"/>
      <c r="BX1" s="572"/>
      <c r="BY1" s="572"/>
      <c r="BZ1" s="572"/>
      <c r="CA1" s="572"/>
      <c r="CB1" s="572"/>
      <c r="CC1" s="572"/>
      <c r="CD1" s="572"/>
      <c r="CE1" s="572"/>
      <c r="CF1" s="572"/>
      <c r="CG1" s="572"/>
      <c r="CH1" s="572"/>
      <c r="CI1" s="572"/>
      <c r="CJ1" s="572"/>
      <c r="CK1" s="572"/>
      <c r="CL1" s="572"/>
      <c r="CM1" s="572"/>
      <c r="CN1" s="572"/>
      <c r="CO1" s="572"/>
      <c r="CP1" s="572"/>
      <c r="CQ1" s="572"/>
      <c r="CR1" s="572"/>
      <c r="CS1" s="572"/>
      <c r="CT1" s="572"/>
      <c r="CU1" s="572"/>
      <c r="CV1" s="572"/>
      <c r="CW1" s="572"/>
      <c r="CX1" s="572"/>
      <c r="CY1" s="572"/>
      <c r="CZ1" s="572"/>
      <c r="DA1" s="572"/>
      <c r="DB1" s="572"/>
      <c r="DC1" s="572"/>
      <c r="DD1" s="572"/>
      <c r="DE1" s="572"/>
      <c r="DF1" s="572"/>
      <c r="DG1" s="572"/>
      <c r="DH1" s="572"/>
      <c r="DI1" s="572"/>
      <c r="DJ1" s="572"/>
      <c r="DK1" s="572"/>
      <c r="DL1" s="572"/>
      <c r="DM1" s="572"/>
      <c r="DN1" s="572"/>
      <c r="DO1" s="572"/>
      <c r="DP1" s="572"/>
      <c r="DQ1" s="572"/>
      <c r="DR1" s="572"/>
      <c r="DS1" s="572"/>
      <c r="DT1" s="572"/>
      <c r="DU1" s="572"/>
      <c r="DV1" s="572"/>
      <c r="DW1" s="572"/>
      <c r="DX1" s="572"/>
      <c r="DY1" s="572"/>
      <c r="DZ1" s="572"/>
      <c r="EA1" s="572"/>
      <c r="EB1" s="572"/>
      <c r="EC1" s="572"/>
      <c r="ED1" s="572"/>
      <c r="EE1" s="572"/>
      <c r="EF1" s="572"/>
      <c r="EG1" s="572"/>
      <c r="EH1" s="572"/>
      <c r="EI1" s="572"/>
      <c r="EJ1" s="572"/>
      <c r="EK1" s="572"/>
      <c r="EL1" s="572"/>
      <c r="EM1" s="572"/>
      <c r="EN1" s="572"/>
      <c r="EO1" s="572"/>
      <c r="EP1" s="572"/>
      <c r="EQ1" s="572"/>
      <c r="ER1" s="572"/>
      <c r="ES1" s="572"/>
      <c r="ET1" s="572"/>
      <c r="EU1" s="572"/>
      <c r="EV1" s="572"/>
      <c r="EW1" s="572"/>
      <c r="EX1" s="572"/>
      <c r="EY1" s="572"/>
      <c r="EZ1" s="572"/>
      <c r="FA1" s="572"/>
      <c r="FB1" s="572"/>
      <c r="FC1" s="572"/>
      <c r="FD1" s="572"/>
      <c r="FE1" s="572"/>
      <c r="FF1" s="572"/>
      <c r="FG1" s="572"/>
      <c r="FH1" s="572"/>
      <c r="FI1" s="572"/>
      <c r="FJ1" s="572"/>
      <c r="FK1" s="572"/>
      <c r="FL1" s="572"/>
      <c r="FM1" s="572"/>
      <c r="FN1" s="572"/>
      <c r="FO1" s="572"/>
      <c r="FP1" s="572"/>
      <c r="FQ1" s="572"/>
      <c r="FR1" s="572"/>
      <c r="FS1" s="572"/>
      <c r="FT1" s="572"/>
      <c r="FU1" s="572"/>
      <c r="FV1" s="572"/>
      <c r="FW1" s="572"/>
      <c r="FX1" s="572"/>
      <c r="FY1" s="572"/>
      <c r="FZ1" s="572"/>
      <c r="GA1" s="572"/>
      <c r="GB1" s="572"/>
      <c r="GC1" s="572"/>
      <c r="GD1" s="572"/>
      <c r="GE1" s="572"/>
      <c r="GF1" s="572"/>
      <c r="GG1" s="572"/>
      <c r="GH1" s="572"/>
      <c r="GI1" s="572"/>
      <c r="GJ1" s="572"/>
      <c r="GK1" s="572"/>
      <c r="GL1" s="572"/>
      <c r="GM1" s="572"/>
      <c r="GN1" s="572"/>
      <c r="GO1" s="572"/>
      <c r="GP1" s="572"/>
      <c r="GQ1" s="572"/>
      <c r="GR1" s="572"/>
      <c r="GS1" s="572"/>
      <c r="GT1" s="572"/>
      <c r="GU1" s="572"/>
      <c r="GV1" s="572"/>
      <c r="GW1" s="572"/>
      <c r="GX1" s="572"/>
      <c r="GY1" s="572"/>
      <c r="GZ1" s="572"/>
      <c r="HA1" s="572"/>
      <c r="HB1" s="572"/>
      <c r="HC1" s="572"/>
      <c r="HD1" s="572"/>
      <c r="HE1" s="572"/>
      <c r="HF1" s="572"/>
      <c r="HG1" s="572"/>
      <c r="HH1" s="572"/>
      <c r="HI1" s="572"/>
      <c r="HJ1" s="572"/>
      <c r="HK1" s="572"/>
      <c r="HL1" s="572"/>
      <c r="HM1" s="572"/>
      <c r="HN1" s="572"/>
      <c r="HO1" s="572"/>
      <c r="HP1" s="572"/>
      <c r="HQ1" s="572"/>
      <c r="HR1" s="572"/>
      <c r="HS1" s="572"/>
      <c r="HT1" s="572"/>
      <c r="HU1" s="572"/>
      <c r="HV1" s="572"/>
      <c r="HW1" s="572"/>
      <c r="HX1" s="572"/>
      <c r="HY1" s="572"/>
      <c r="HZ1" s="572"/>
      <c r="IA1" s="572"/>
      <c r="IB1" s="572"/>
      <c r="IC1" s="572"/>
      <c r="ID1" s="572"/>
      <c r="IE1" s="572"/>
      <c r="IF1" s="572"/>
      <c r="IG1" s="572"/>
      <c r="IH1" s="572"/>
      <c r="II1" s="572"/>
      <c r="IJ1" s="572"/>
      <c r="IK1" s="572"/>
      <c r="IL1" s="572"/>
      <c r="IM1" s="572"/>
      <c r="IN1" s="572"/>
      <c r="IO1" s="572"/>
      <c r="IP1" s="572"/>
      <c r="IQ1" s="572"/>
      <c r="IR1" s="572"/>
      <c r="IS1" s="572"/>
      <c r="IT1" s="572"/>
      <c r="IU1" s="572"/>
      <c r="IV1" s="572"/>
    </row>
    <row r="2" s="573" customFormat="true" ht="12.75" hidden="false" customHeight="true" outlineLevel="0" collapsed="false">
      <c r="A2" s="574" t="s">
        <v>817</v>
      </c>
      <c r="B2" s="574"/>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2"/>
      <c r="AE2" s="572"/>
      <c r="AF2" s="572"/>
      <c r="AG2" s="572"/>
      <c r="AH2" s="572"/>
      <c r="AI2" s="572"/>
      <c r="AJ2" s="572"/>
      <c r="AK2" s="572"/>
      <c r="AL2" s="572"/>
      <c r="AM2" s="572"/>
      <c r="AN2" s="572"/>
      <c r="AO2" s="572"/>
      <c r="AP2" s="572"/>
      <c r="AQ2" s="572"/>
      <c r="AR2" s="572"/>
      <c r="AS2" s="572"/>
      <c r="AT2" s="572"/>
      <c r="AU2" s="572"/>
      <c r="AV2" s="572"/>
      <c r="AW2" s="572"/>
      <c r="AX2" s="572"/>
      <c r="AY2" s="572"/>
      <c r="AZ2" s="572"/>
      <c r="BA2" s="572"/>
      <c r="BB2" s="572"/>
      <c r="BC2" s="572"/>
      <c r="BD2" s="572"/>
      <c r="BE2" s="572"/>
      <c r="BF2" s="572"/>
      <c r="BG2" s="572"/>
      <c r="BH2" s="572"/>
      <c r="BI2" s="572"/>
      <c r="BJ2" s="572"/>
      <c r="BK2" s="572"/>
      <c r="BL2" s="572"/>
      <c r="BM2" s="572"/>
      <c r="BN2" s="572"/>
      <c r="BO2" s="572"/>
      <c r="BP2" s="572"/>
      <c r="BQ2" s="572"/>
      <c r="BR2" s="572"/>
      <c r="BS2" s="572"/>
      <c r="BT2" s="572"/>
      <c r="BU2" s="572"/>
      <c r="BV2" s="572"/>
      <c r="BW2" s="572"/>
      <c r="BX2" s="572"/>
      <c r="BY2" s="572"/>
      <c r="BZ2" s="572"/>
      <c r="CA2" s="572"/>
      <c r="CB2" s="572"/>
      <c r="CC2" s="572"/>
      <c r="CD2" s="572"/>
      <c r="CE2" s="572"/>
      <c r="CF2" s="572"/>
      <c r="CG2" s="572"/>
      <c r="CH2" s="572"/>
      <c r="CI2" s="572"/>
      <c r="CJ2" s="572"/>
      <c r="CK2" s="572"/>
      <c r="CL2" s="572"/>
      <c r="CM2" s="572"/>
      <c r="CN2" s="572"/>
      <c r="CO2" s="572"/>
      <c r="CP2" s="572"/>
      <c r="CQ2" s="572"/>
      <c r="CR2" s="572"/>
      <c r="CS2" s="572"/>
      <c r="CT2" s="572"/>
      <c r="CU2" s="572"/>
      <c r="CV2" s="572"/>
      <c r="CW2" s="572"/>
      <c r="CX2" s="572"/>
      <c r="CY2" s="572"/>
      <c r="CZ2" s="572"/>
      <c r="DA2" s="572"/>
      <c r="DB2" s="572"/>
      <c r="DC2" s="572"/>
      <c r="DD2" s="572"/>
      <c r="DE2" s="572"/>
      <c r="DF2" s="572"/>
      <c r="DG2" s="572"/>
      <c r="DH2" s="572"/>
      <c r="DI2" s="572"/>
      <c r="DJ2" s="572"/>
      <c r="DK2" s="572"/>
      <c r="DL2" s="572"/>
      <c r="DM2" s="572"/>
      <c r="DN2" s="572"/>
      <c r="DO2" s="572"/>
      <c r="DP2" s="572"/>
      <c r="DQ2" s="572"/>
      <c r="DR2" s="572"/>
      <c r="DS2" s="572"/>
      <c r="DT2" s="572"/>
      <c r="DU2" s="572"/>
      <c r="DV2" s="572"/>
      <c r="DW2" s="572"/>
      <c r="DX2" s="572"/>
      <c r="DY2" s="572"/>
      <c r="DZ2" s="572"/>
      <c r="EA2" s="572"/>
      <c r="EB2" s="572"/>
      <c r="EC2" s="572"/>
      <c r="ED2" s="572"/>
      <c r="EE2" s="572"/>
      <c r="EF2" s="572"/>
      <c r="EG2" s="572"/>
      <c r="EH2" s="572"/>
      <c r="EI2" s="572"/>
      <c r="EJ2" s="572"/>
      <c r="EK2" s="572"/>
      <c r="EL2" s="572"/>
      <c r="EM2" s="572"/>
      <c r="EN2" s="572"/>
      <c r="EO2" s="572"/>
      <c r="EP2" s="572"/>
      <c r="EQ2" s="572"/>
      <c r="ER2" s="572"/>
      <c r="ES2" s="572"/>
      <c r="ET2" s="572"/>
      <c r="EU2" s="572"/>
      <c r="EV2" s="572"/>
      <c r="EW2" s="572"/>
      <c r="EX2" s="572"/>
      <c r="EY2" s="572"/>
      <c r="EZ2" s="572"/>
      <c r="FA2" s="572"/>
      <c r="FB2" s="572"/>
      <c r="FC2" s="572"/>
      <c r="FD2" s="572"/>
      <c r="FE2" s="572"/>
      <c r="FF2" s="572"/>
      <c r="FG2" s="572"/>
      <c r="FH2" s="572"/>
      <c r="FI2" s="572"/>
      <c r="FJ2" s="572"/>
      <c r="FK2" s="572"/>
      <c r="FL2" s="572"/>
      <c r="FM2" s="572"/>
      <c r="FN2" s="572"/>
      <c r="FO2" s="572"/>
      <c r="FP2" s="572"/>
      <c r="FQ2" s="572"/>
      <c r="FR2" s="572"/>
      <c r="FS2" s="572"/>
      <c r="FT2" s="572"/>
      <c r="FU2" s="572"/>
      <c r="FV2" s="572"/>
      <c r="FW2" s="572"/>
      <c r="FX2" s="572"/>
      <c r="FY2" s="572"/>
      <c r="FZ2" s="572"/>
      <c r="GA2" s="572"/>
      <c r="GB2" s="572"/>
      <c r="GC2" s="572"/>
      <c r="GD2" s="572"/>
      <c r="GE2" s="572"/>
      <c r="GF2" s="572"/>
      <c r="GG2" s="572"/>
      <c r="GH2" s="572"/>
      <c r="GI2" s="572"/>
      <c r="GJ2" s="572"/>
      <c r="GK2" s="572"/>
      <c r="GL2" s="572"/>
      <c r="GM2" s="572"/>
      <c r="GN2" s="572"/>
      <c r="GO2" s="572"/>
      <c r="GP2" s="572"/>
      <c r="GQ2" s="572"/>
      <c r="GR2" s="572"/>
      <c r="GS2" s="572"/>
      <c r="GT2" s="572"/>
      <c r="GU2" s="572"/>
      <c r="GV2" s="572"/>
      <c r="GW2" s="572"/>
      <c r="GX2" s="572"/>
      <c r="GY2" s="572"/>
      <c r="GZ2" s="572"/>
      <c r="HA2" s="572"/>
      <c r="HB2" s="572"/>
      <c r="HC2" s="572"/>
      <c r="HD2" s="572"/>
      <c r="HE2" s="572"/>
      <c r="HF2" s="572"/>
      <c r="HG2" s="572"/>
      <c r="HH2" s="572"/>
      <c r="HI2" s="572"/>
      <c r="HJ2" s="572"/>
      <c r="HK2" s="572"/>
      <c r="HL2" s="572"/>
      <c r="HM2" s="572"/>
      <c r="HN2" s="572"/>
      <c r="HO2" s="572"/>
      <c r="HP2" s="572"/>
      <c r="HQ2" s="572"/>
      <c r="HR2" s="572"/>
      <c r="HS2" s="572"/>
      <c r="HT2" s="572"/>
      <c r="HU2" s="572"/>
      <c r="HV2" s="572"/>
      <c r="HW2" s="572"/>
      <c r="HX2" s="572"/>
      <c r="HY2" s="572"/>
      <c r="HZ2" s="572"/>
      <c r="IA2" s="572"/>
      <c r="IB2" s="572"/>
      <c r="IC2" s="572"/>
      <c r="ID2" s="572"/>
      <c r="IE2" s="572"/>
      <c r="IF2" s="572"/>
      <c r="IG2" s="572"/>
      <c r="IH2" s="572"/>
      <c r="II2" s="572"/>
      <c r="IJ2" s="572"/>
      <c r="IK2" s="572"/>
      <c r="IL2" s="572"/>
      <c r="IM2" s="572"/>
      <c r="IN2" s="572"/>
      <c r="IO2" s="572"/>
      <c r="IP2" s="572"/>
      <c r="IQ2" s="572"/>
      <c r="IR2" s="572"/>
      <c r="IS2" s="572"/>
      <c r="IT2" s="572"/>
      <c r="IU2" s="572"/>
      <c r="IV2" s="572"/>
    </row>
    <row r="3" s="573" customFormat="true" ht="12.75" hidden="false" customHeight="false" outlineLevel="0" collapsed="false">
      <c r="A3" s="574"/>
      <c r="B3" s="574"/>
      <c r="C3" s="574"/>
      <c r="D3" s="574"/>
      <c r="E3" s="574"/>
      <c r="F3" s="574"/>
      <c r="G3" s="574"/>
      <c r="H3" s="574"/>
      <c r="I3" s="574"/>
      <c r="J3" s="574"/>
      <c r="K3" s="574"/>
      <c r="L3" s="574"/>
      <c r="M3" s="574"/>
      <c r="N3" s="574"/>
      <c r="O3" s="574"/>
      <c r="P3" s="574"/>
      <c r="Q3" s="574"/>
      <c r="R3" s="574"/>
      <c r="S3" s="574"/>
      <c r="T3" s="574"/>
      <c r="U3" s="574"/>
      <c r="V3" s="574"/>
      <c r="W3" s="574"/>
      <c r="X3" s="574"/>
      <c r="Y3" s="574"/>
      <c r="Z3" s="574"/>
      <c r="AA3" s="574"/>
      <c r="AB3" s="574"/>
      <c r="AC3" s="574"/>
      <c r="AD3" s="572"/>
      <c r="AE3" s="572"/>
      <c r="AF3" s="572"/>
      <c r="AG3" s="572"/>
      <c r="AH3" s="572"/>
      <c r="AI3" s="572"/>
      <c r="AJ3" s="572"/>
      <c r="AK3" s="572"/>
      <c r="AL3" s="572"/>
      <c r="AM3" s="572"/>
      <c r="AN3" s="572"/>
      <c r="AO3" s="572"/>
      <c r="AP3" s="572"/>
      <c r="AQ3" s="572"/>
      <c r="AR3" s="572"/>
      <c r="AS3" s="572"/>
      <c r="AT3" s="572"/>
      <c r="AU3" s="572"/>
      <c r="AV3" s="572"/>
      <c r="AW3" s="572"/>
      <c r="AX3" s="572"/>
      <c r="AY3" s="572"/>
      <c r="AZ3" s="572"/>
      <c r="BA3" s="572"/>
      <c r="BB3" s="572"/>
      <c r="BC3" s="572"/>
      <c r="BD3" s="572"/>
      <c r="BE3" s="572"/>
      <c r="BF3" s="572"/>
      <c r="BG3" s="572"/>
      <c r="BH3" s="572"/>
      <c r="BI3" s="572"/>
      <c r="BJ3" s="572"/>
      <c r="BK3" s="572"/>
      <c r="BL3" s="572"/>
      <c r="BM3" s="572"/>
      <c r="BN3" s="572"/>
      <c r="BO3" s="572"/>
      <c r="BP3" s="572"/>
      <c r="BQ3" s="572"/>
      <c r="BR3" s="572"/>
      <c r="BS3" s="572"/>
      <c r="BT3" s="572"/>
      <c r="BU3" s="572"/>
      <c r="BV3" s="572"/>
      <c r="BW3" s="572"/>
      <c r="BX3" s="572"/>
      <c r="BY3" s="572"/>
      <c r="BZ3" s="572"/>
      <c r="CA3" s="572"/>
      <c r="CB3" s="572"/>
      <c r="CC3" s="572"/>
      <c r="CD3" s="572"/>
      <c r="CE3" s="572"/>
      <c r="CF3" s="572"/>
      <c r="CG3" s="572"/>
      <c r="CH3" s="572"/>
      <c r="CI3" s="572"/>
      <c r="CJ3" s="572"/>
      <c r="CK3" s="572"/>
      <c r="CL3" s="572"/>
      <c r="CM3" s="572"/>
      <c r="CN3" s="572"/>
      <c r="CO3" s="572"/>
      <c r="CP3" s="572"/>
      <c r="CQ3" s="572"/>
      <c r="CR3" s="572"/>
      <c r="CS3" s="572"/>
      <c r="CT3" s="572"/>
      <c r="CU3" s="572"/>
      <c r="CV3" s="572"/>
      <c r="CW3" s="572"/>
      <c r="CX3" s="572"/>
      <c r="CY3" s="572"/>
      <c r="CZ3" s="572"/>
      <c r="DA3" s="572"/>
      <c r="DB3" s="572"/>
      <c r="DC3" s="572"/>
      <c r="DD3" s="572"/>
      <c r="DE3" s="572"/>
      <c r="DF3" s="572"/>
      <c r="DG3" s="572"/>
      <c r="DH3" s="572"/>
      <c r="DI3" s="572"/>
      <c r="DJ3" s="572"/>
      <c r="DK3" s="572"/>
      <c r="DL3" s="572"/>
      <c r="DM3" s="572"/>
      <c r="DN3" s="572"/>
      <c r="DO3" s="572"/>
      <c r="DP3" s="572"/>
      <c r="DQ3" s="572"/>
      <c r="DR3" s="572"/>
      <c r="DS3" s="572"/>
      <c r="DT3" s="572"/>
      <c r="DU3" s="572"/>
      <c r="DV3" s="572"/>
      <c r="DW3" s="572"/>
      <c r="DX3" s="572"/>
      <c r="DY3" s="572"/>
      <c r="DZ3" s="572"/>
      <c r="EA3" s="572"/>
      <c r="EB3" s="572"/>
      <c r="EC3" s="572"/>
      <c r="ED3" s="572"/>
      <c r="EE3" s="572"/>
      <c r="EF3" s="572"/>
      <c r="EG3" s="572"/>
      <c r="EH3" s="572"/>
      <c r="EI3" s="572"/>
      <c r="EJ3" s="572"/>
      <c r="EK3" s="572"/>
      <c r="EL3" s="572"/>
      <c r="EM3" s="572"/>
      <c r="EN3" s="572"/>
      <c r="EO3" s="572"/>
      <c r="EP3" s="572"/>
      <c r="EQ3" s="572"/>
      <c r="ER3" s="572"/>
      <c r="ES3" s="572"/>
      <c r="ET3" s="572"/>
      <c r="EU3" s="572"/>
      <c r="EV3" s="572"/>
      <c r="EW3" s="572"/>
      <c r="EX3" s="572"/>
      <c r="EY3" s="572"/>
      <c r="EZ3" s="572"/>
      <c r="FA3" s="572"/>
      <c r="FB3" s="572"/>
      <c r="FC3" s="572"/>
      <c r="FD3" s="572"/>
      <c r="FE3" s="572"/>
      <c r="FF3" s="572"/>
      <c r="FG3" s="572"/>
      <c r="FH3" s="572"/>
      <c r="FI3" s="572"/>
      <c r="FJ3" s="572"/>
      <c r="FK3" s="572"/>
      <c r="FL3" s="572"/>
      <c r="FM3" s="572"/>
      <c r="FN3" s="572"/>
      <c r="FO3" s="572"/>
      <c r="FP3" s="572"/>
      <c r="FQ3" s="572"/>
      <c r="FR3" s="572"/>
      <c r="FS3" s="572"/>
      <c r="FT3" s="572"/>
      <c r="FU3" s="572"/>
      <c r="FV3" s="572"/>
      <c r="FW3" s="572"/>
      <c r="FX3" s="572"/>
      <c r="FY3" s="572"/>
      <c r="FZ3" s="572"/>
      <c r="GA3" s="572"/>
      <c r="GB3" s="572"/>
      <c r="GC3" s="572"/>
      <c r="GD3" s="572"/>
      <c r="GE3" s="572"/>
      <c r="GF3" s="572"/>
      <c r="GG3" s="572"/>
      <c r="GH3" s="572"/>
      <c r="GI3" s="572"/>
      <c r="GJ3" s="572"/>
      <c r="GK3" s="572"/>
      <c r="GL3" s="572"/>
      <c r="GM3" s="572"/>
      <c r="GN3" s="572"/>
      <c r="GO3" s="572"/>
      <c r="GP3" s="572"/>
      <c r="GQ3" s="572"/>
      <c r="GR3" s="572"/>
      <c r="GS3" s="572"/>
      <c r="GT3" s="572"/>
      <c r="GU3" s="572"/>
      <c r="GV3" s="572"/>
      <c r="GW3" s="572"/>
      <c r="GX3" s="572"/>
      <c r="GY3" s="572"/>
      <c r="GZ3" s="572"/>
      <c r="HA3" s="572"/>
      <c r="HB3" s="572"/>
      <c r="HC3" s="572"/>
      <c r="HD3" s="572"/>
      <c r="HE3" s="572"/>
      <c r="HF3" s="572"/>
      <c r="HG3" s="572"/>
      <c r="HH3" s="572"/>
      <c r="HI3" s="572"/>
      <c r="HJ3" s="572"/>
      <c r="HK3" s="572"/>
      <c r="HL3" s="572"/>
      <c r="HM3" s="572"/>
      <c r="HN3" s="572"/>
      <c r="HO3" s="572"/>
      <c r="HP3" s="572"/>
      <c r="HQ3" s="572"/>
      <c r="HR3" s="572"/>
      <c r="HS3" s="572"/>
      <c r="HT3" s="572"/>
      <c r="HU3" s="572"/>
      <c r="HV3" s="572"/>
      <c r="HW3" s="572"/>
      <c r="HX3" s="572"/>
      <c r="HY3" s="572"/>
      <c r="HZ3" s="572"/>
      <c r="IA3" s="572"/>
      <c r="IB3" s="572"/>
      <c r="IC3" s="572"/>
      <c r="ID3" s="572"/>
      <c r="IE3" s="572"/>
      <c r="IF3" s="572"/>
      <c r="IG3" s="572"/>
      <c r="IH3" s="572"/>
      <c r="II3" s="572"/>
      <c r="IJ3" s="572"/>
      <c r="IK3" s="572"/>
      <c r="IL3" s="572"/>
      <c r="IM3" s="572"/>
      <c r="IN3" s="572"/>
      <c r="IO3" s="572"/>
      <c r="IP3" s="572"/>
      <c r="IQ3" s="572"/>
      <c r="IR3" s="572"/>
      <c r="IS3" s="572"/>
      <c r="IT3" s="572"/>
      <c r="IU3" s="572"/>
      <c r="IV3" s="572"/>
    </row>
    <row r="4" customFormat="false" ht="82.5" hidden="false" customHeight="true" outlineLevel="0" collapsed="false">
      <c r="A4" s="575" t="s">
        <v>1</v>
      </c>
      <c r="B4" s="575" t="s">
        <v>818</v>
      </c>
      <c r="C4" s="575" t="s">
        <v>25</v>
      </c>
      <c r="D4" s="576" t="s">
        <v>247</v>
      </c>
      <c r="E4" s="576"/>
      <c r="F4" s="577" t="s">
        <v>249</v>
      </c>
      <c r="G4" s="577"/>
      <c r="H4" s="577" t="s">
        <v>251</v>
      </c>
      <c r="I4" s="577"/>
      <c r="J4" s="577" t="s">
        <v>253</v>
      </c>
      <c r="K4" s="577"/>
      <c r="L4" s="577" t="s">
        <v>255</v>
      </c>
      <c r="M4" s="577"/>
      <c r="N4" s="577" t="s">
        <v>257</v>
      </c>
      <c r="O4" s="577"/>
      <c r="P4" s="577" t="s">
        <v>259</v>
      </c>
      <c r="Q4" s="577"/>
      <c r="R4" s="577" t="s">
        <v>261</v>
      </c>
      <c r="S4" s="577"/>
      <c r="T4" s="577" t="s">
        <v>263</v>
      </c>
      <c r="U4" s="577"/>
      <c r="V4" s="577" t="s">
        <v>819</v>
      </c>
      <c r="W4" s="577"/>
      <c r="X4" s="577" t="s">
        <v>267</v>
      </c>
      <c r="Y4" s="577"/>
      <c r="Z4" s="577" t="s">
        <v>269</v>
      </c>
      <c r="AA4" s="577"/>
      <c r="AB4" s="577" t="s">
        <v>271</v>
      </c>
      <c r="AC4" s="577"/>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c r="CW4" s="578"/>
      <c r="CX4" s="578"/>
      <c r="CY4" s="578"/>
      <c r="CZ4" s="578"/>
      <c r="DA4" s="578"/>
      <c r="DB4" s="578"/>
      <c r="DC4" s="578"/>
      <c r="DD4" s="578"/>
      <c r="DE4" s="578"/>
      <c r="DF4" s="578"/>
      <c r="DG4" s="578"/>
      <c r="DH4" s="578"/>
      <c r="DI4" s="578"/>
      <c r="DJ4" s="578"/>
      <c r="DK4" s="578"/>
      <c r="DL4" s="578"/>
      <c r="DM4" s="578"/>
      <c r="DN4" s="578"/>
      <c r="DO4" s="578"/>
      <c r="DP4" s="578"/>
      <c r="DQ4" s="578"/>
      <c r="DR4" s="578"/>
      <c r="DS4" s="578"/>
      <c r="DT4" s="578"/>
      <c r="DU4" s="578"/>
      <c r="DV4" s="578"/>
      <c r="DW4" s="578"/>
      <c r="DX4" s="578"/>
      <c r="DY4" s="578"/>
      <c r="DZ4" s="578"/>
      <c r="EA4" s="578"/>
      <c r="EB4" s="578"/>
      <c r="EC4" s="578"/>
      <c r="ED4" s="578"/>
      <c r="EE4" s="578"/>
      <c r="EF4" s="578"/>
      <c r="EG4" s="578"/>
      <c r="EH4" s="578"/>
      <c r="EI4" s="578"/>
      <c r="EJ4" s="578"/>
      <c r="EK4" s="578"/>
      <c r="EL4" s="578"/>
      <c r="EM4" s="578"/>
      <c r="EN4" s="578"/>
      <c r="EO4" s="578"/>
      <c r="EP4" s="578"/>
      <c r="EQ4" s="578"/>
      <c r="ER4" s="578"/>
      <c r="ES4" s="578"/>
      <c r="ET4" s="578"/>
      <c r="EU4" s="578"/>
      <c r="EV4" s="578"/>
      <c r="EW4" s="578"/>
      <c r="EX4" s="578"/>
      <c r="EY4" s="578"/>
      <c r="EZ4" s="578"/>
      <c r="FA4" s="578"/>
      <c r="FB4" s="578"/>
      <c r="FC4" s="578"/>
      <c r="FD4" s="578"/>
      <c r="FE4" s="578"/>
      <c r="FF4" s="578"/>
      <c r="FG4" s="578"/>
      <c r="FH4" s="578"/>
      <c r="FI4" s="578"/>
      <c r="FJ4" s="578"/>
      <c r="FK4" s="578"/>
      <c r="FL4" s="578"/>
      <c r="FM4" s="578"/>
      <c r="FN4" s="578"/>
      <c r="FO4" s="578"/>
      <c r="FP4" s="578"/>
      <c r="FQ4" s="578"/>
      <c r="FR4" s="578"/>
      <c r="FS4" s="578"/>
      <c r="FT4" s="578"/>
      <c r="FU4" s="578"/>
      <c r="FV4" s="578"/>
      <c r="FW4" s="578"/>
      <c r="FX4" s="578"/>
      <c r="FY4" s="578"/>
      <c r="FZ4" s="578"/>
      <c r="GA4" s="578"/>
      <c r="GB4" s="578"/>
      <c r="GC4" s="578"/>
      <c r="GD4" s="578"/>
      <c r="GE4" s="578"/>
      <c r="GF4" s="578"/>
      <c r="GG4" s="578"/>
      <c r="GH4" s="578"/>
      <c r="GI4" s="578"/>
      <c r="GJ4" s="578"/>
      <c r="GK4" s="578"/>
      <c r="GL4" s="578"/>
      <c r="GM4" s="578"/>
      <c r="GN4" s="578"/>
      <c r="GO4" s="578"/>
      <c r="GP4" s="578"/>
      <c r="GQ4" s="578"/>
      <c r="GR4" s="578"/>
      <c r="GS4" s="578"/>
      <c r="GT4" s="578"/>
      <c r="GU4" s="578"/>
      <c r="GV4" s="578"/>
      <c r="GW4" s="578"/>
      <c r="GX4" s="578"/>
      <c r="GY4" s="578"/>
      <c r="GZ4" s="578"/>
      <c r="HA4" s="578"/>
      <c r="HB4" s="578"/>
      <c r="HC4" s="578"/>
      <c r="HD4" s="578"/>
      <c r="HE4" s="578"/>
      <c r="HF4" s="578"/>
      <c r="HG4" s="578"/>
      <c r="HH4" s="578"/>
      <c r="HI4" s="578"/>
      <c r="HJ4" s="578"/>
      <c r="HK4" s="578"/>
      <c r="HL4" s="578"/>
      <c r="HM4" s="578"/>
      <c r="HN4" s="578"/>
      <c r="HO4" s="578"/>
      <c r="HP4" s="578"/>
      <c r="HQ4" s="578"/>
      <c r="HR4" s="578"/>
      <c r="HS4" s="578"/>
      <c r="HT4" s="578"/>
      <c r="HU4" s="578"/>
      <c r="HV4" s="578"/>
      <c r="HW4" s="578"/>
      <c r="HX4" s="578"/>
      <c r="HY4" s="578"/>
      <c r="HZ4" s="578"/>
      <c r="IA4" s="578"/>
      <c r="IB4" s="578"/>
      <c r="IC4" s="578"/>
      <c r="ID4" s="578"/>
      <c r="IE4" s="578"/>
      <c r="IF4" s="578"/>
      <c r="IG4" s="578"/>
      <c r="IH4" s="578"/>
      <c r="II4" s="578"/>
      <c r="IJ4" s="578"/>
      <c r="IK4" s="578"/>
      <c r="IL4" s="578"/>
      <c r="IM4" s="578"/>
      <c r="IN4" s="578"/>
      <c r="IO4" s="578"/>
      <c r="IP4" s="578"/>
      <c r="IQ4" s="578"/>
      <c r="IR4" s="578"/>
      <c r="IS4" s="578"/>
      <c r="IT4" s="578"/>
      <c r="IU4" s="578"/>
      <c r="IV4" s="578"/>
    </row>
    <row r="5" customFormat="false" ht="31.5" hidden="false" customHeight="false" outlineLevel="0" collapsed="false">
      <c r="A5" s="575"/>
      <c r="B5" s="575"/>
      <c r="C5" s="575"/>
      <c r="D5" s="577" t="s">
        <v>820</v>
      </c>
      <c r="E5" s="577" t="s">
        <v>27</v>
      </c>
      <c r="F5" s="577" t="s">
        <v>820</v>
      </c>
      <c r="G5" s="577" t="s">
        <v>27</v>
      </c>
      <c r="H5" s="577" t="s">
        <v>820</v>
      </c>
      <c r="I5" s="577" t="s">
        <v>27</v>
      </c>
      <c r="J5" s="577" t="s">
        <v>820</v>
      </c>
      <c r="K5" s="577" t="s">
        <v>27</v>
      </c>
      <c r="L5" s="577" t="s">
        <v>820</v>
      </c>
      <c r="M5" s="577" t="s">
        <v>27</v>
      </c>
      <c r="N5" s="577" t="s">
        <v>820</v>
      </c>
      <c r="O5" s="577" t="s">
        <v>27</v>
      </c>
      <c r="P5" s="577" t="s">
        <v>820</v>
      </c>
      <c r="Q5" s="577" t="s">
        <v>27</v>
      </c>
      <c r="R5" s="577" t="s">
        <v>820</v>
      </c>
      <c r="S5" s="577" t="s">
        <v>27</v>
      </c>
      <c r="T5" s="577" t="s">
        <v>820</v>
      </c>
      <c r="U5" s="577" t="s">
        <v>27</v>
      </c>
      <c r="V5" s="577" t="s">
        <v>820</v>
      </c>
      <c r="W5" s="577" t="s">
        <v>27</v>
      </c>
      <c r="X5" s="577" t="s">
        <v>820</v>
      </c>
      <c r="Y5" s="577" t="s">
        <v>27</v>
      </c>
      <c r="Z5" s="577" t="s">
        <v>820</v>
      </c>
      <c r="AA5" s="577" t="s">
        <v>27</v>
      </c>
      <c r="AB5" s="577" t="s">
        <v>820</v>
      </c>
      <c r="AC5" s="577" t="s">
        <v>27</v>
      </c>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578"/>
      <c r="BP5" s="578"/>
      <c r="BQ5" s="578"/>
      <c r="BR5" s="578"/>
      <c r="BS5" s="578"/>
      <c r="BT5" s="578"/>
      <c r="BU5" s="578"/>
      <c r="BV5" s="578"/>
      <c r="BW5" s="578"/>
      <c r="BX5" s="578"/>
      <c r="BY5" s="578"/>
      <c r="BZ5" s="578"/>
      <c r="CA5" s="578"/>
      <c r="CB5" s="578"/>
      <c r="CC5" s="578"/>
      <c r="CD5" s="578"/>
      <c r="CE5" s="578"/>
      <c r="CF5" s="578"/>
      <c r="CG5" s="578"/>
      <c r="CH5" s="578"/>
      <c r="CI5" s="578"/>
      <c r="CJ5" s="578"/>
      <c r="CK5" s="578"/>
      <c r="CL5" s="578"/>
      <c r="CM5" s="578"/>
      <c r="CN5" s="578"/>
      <c r="CO5" s="578"/>
      <c r="CP5" s="578"/>
      <c r="CQ5" s="578"/>
      <c r="CR5" s="578"/>
      <c r="CS5" s="578"/>
      <c r="CT5" s="578"/>
      <c r="CU5" s="578"/>
      <c r="CV5" s="578"/>
      <c r="CW5" s="578"/>
      <c r="CX5" s="578"/>
      <c r="CY5" s="578"/>
      <c r="CZ5" s="578"/>
      <c r="DA5" s="578"/>
      <c r="DB5" s="578"/>
      <c r="DC5" s="578"/>
      <c r="DD5" s="578"/>
      <c r="DE5" s="578"/>
      <c r="DF5" s="578"/>
      <c r="DG5" s="578"/>
      <c r="DH5" s="578"/>
      <c r="DI5" s="578"/>
      <c r="DJ5" s="578"/>
      <c r="DK5" s="578"/>
      <c r="DL5" s="578"/>
      <c r="DM5" s="578"/>
      <c r="DN5" s="578"/>
      <c r="DO5" s="578"/>
      <c r="DP5" s="578"/>
      <c r="DQ5" s="578"/>
      <c r="DR5" s="578"/>
      <c r="DS5" s="578"/>
      <c r="DT5" s="578"/>
      <c r="DU5" s="578"/>
      <c r="DV5" s="578"/>
      <c r="DW5" s="578"/>
      <c r="DX5" s="578"/>
      <c r="DY5" s="578"/>
      <c r="DZ5" s="578"/>
      <c r="EA5" s="578"/>
      <c r="EB5" s="578"/>
      <c r="EC5" s="578"/>
      <c r="ED5" s="578"/>
      <c r="EE5" s="578"/>
      <c r="EF5" s="578"/>
      <c r="EG5" s="578"/>
      <c r="EH5" s="578"/>
      <c r="EI5" s="578"/>
      <c r="EJ5" s="578"/>
      <c r="EK5" s="578"/>
      <c r="EL5" s="578"/>
      <c r="EM5" s="578"/>
      <c r="EN5" s="578"/>
      <c r="EO5" s="578"/>
      <c r="EP5" s="578"/>
      <c r="EQ5" s="578"/>
      <c r="ER5" s="578"/>
      <c r="ES5" s="578"/>
      <c r="ET5" s="578"/>
      <c r="EU5" s="578"/>
      <c r="EV5" s="578"/>
      <c r="EW5" s="578"/>
      <c r="EX5" s="578"/>
      <c r="EY5" s="578"/>
      <c r="EZ5" s="578"/>
      <c r="FA5" s="578"/>
      <c r="FB5" s="578"/>
      <c r="FC5" s="578"/>
      <c r="FD5" s="578"/>
      <c r="FE5" s="578"/>
      <c r="FF5" s="578"/>
      <c r="FG5" s="578"/>
      <c r="FH5" s="578"/>
      <c r="FI5" s="578"/>
      <c r="FJ5" s="578"/>
      <c r="FK5" s="578"/>
      <c r="FL5" s="578"/>
      <c r="FM5" s="578"/>
      <c r="FN5" s="578"/>
      <c r="FO5" s="578"/>
      <c r="FP5" s="578"/>
      <c r="FQ5" s="578"/>
      <c r="FR5" s="578"/>
      <c r="FS5" s="578"/>
      <c r="FT5" s="578"/>
      <c r="FU5" s="578"/>
      <c r="FV5" s="578"/>
      <c r="FW5" s="578"/>
      <c r="FX5" s="578"/>
      <c r="FY5" s="578"/>
      <c r="FZ5" s="578"/>
      <c r="GA5" s="578"/>
      <c r="GB5" s="578"/>
      <c r="GC5" s="578"/>
      <c r="GD5" s="578"/>
      <c r="GE5" s="578"/>
      <c r="GF5" s="578"/>
      <c r="GG5" s="578"/>
      <c r="GH5" s="578"/>
      <c r="GI5" s="578"/>
      <c r="GJ5" s="578"/>
      <c r="GK5" s="578"/>
      <c r="GL5" s="578"/>
      <c r="GM5" s="578"/>
      <c r="GN5" s="578"/>
      <c r="GO5" s="578"/>
      <c r="GP5" s="578"/>
      <c r="GQ5" s="578"/>
      <c r="GR5" s="578"/>
      <c r="GS5" s="578"/>
      <c r="GT5" s="578"/>
      <c r="GU5" s="578"/>
      <c r="GV5" s="578"/>
      <c r="GW5" s="578"/>
      <c r="GX5" s="578"/>
      <c r="GY5" s="578"/>
      <c r="GZ5" s="578"/>
      <c r="HA5" s="578"/>
      <c r="HB5" s="578"/>
      <c r="HC5" s="578"/>
      <c r="HD5" s="578"/>
      <c r="HE5" s="578"/>
      <c r="HF5" s="578"/>
      <c r="HG5" s="578"/>
      <c r="HH5" s="578"/>
      <c r="HI5" s="578"/>
      <c r="HJ5" s="578"/>
      <c r="HK5" s="578"/>
      <c r="HL5" s="578"/>
      <c r="HM5" s="578"/>
      <c r="HN5" s="578"/>
      <c r="HO5" s="578"/>
      <c r="HP5" s="578"/>
      <c r="HQ5" s="578"/>
      <c r="HR5" s="578"/>
      <c r="HS5" s="578"/>
      <c r="HT5" s="578"/>
      <c r="HU5" s="578"/>
      <c r="HV5" s="578"/>
      <c r="HW5" s="578"/>
      <c r="HX5" s="578"/>
      <c r="HY5" s="578"/>
      <c r="HZ5" s="578"/>
      <c r="IA5" s="578"/>
      <c r="IB5" s="578"/>
      <c r="IC5" s="578"/>
      <c r="ID5" s="578"/>
      <c r="IE5" s="578"/>
      <c r="IF5" s="578"/>
      <c r="IG5" s="578"/>
      <c r="IH5" s="578"/>
      <c r="II5" s="578"/>
      <c r="IJ5" s="578"/>
      <c r="IK5" s="578"/>
      <c r="IL5" s="578"/>
      <c r="IM5" s="578"/>
      <c r="IN5" s="578"/>
      <c r="IO5" s="578"/>
      <c r="IP5" s="578"/>
      <c r="IQ5" s="578"/>
      <c r="IR5" s="578"/>
      <c r="IS5" s="578"/>
      <c r="IT5" s="578"/>
      <c r="IU5" s="578"/>
      <c r="IV5" s="578"/>
    </row>
    <row r="6" s="585" customFormat="true" ht="25.5" hidden="false" customHeight="false" outlineLevel="0" collapsed="false">
      <c r="A6" s="579"/>
      <c r="B6" s="579" t="s">
        <v>821</v>
      </c>
      <c r="C6" s="579"/>
      <c r="D6" s="580"/>
      <c r="E6" s="580"/>
      <c r="F6" s="581" t="n">
        <v>0</v>
      </c>
      <c r="G6" s="581"/>
      <c r="H6" s="582" t="n">
        <v>1721.524</v>
      </c>
      <c r="I6" s="583" t="n">
        <v>100</v>
      </c>
      <c r="J6" s="581" t="n">
        <v>5585.02104761333</v>
      </c>
      <c r="K6" s="581" t="n">
        <v>100</v>
      </c>
      <c r="L6" s="581" t="n">
        <v>53134.35620428</v>
      </c>
      <c r="M6" s="581" t="n">
        <v>100</v>
      </c>
      <c r="N6" s="581" t="n">
        <v>63.493</v>
      </c>
      <c r="O6" s="581" t="n">
        <v>100</v>
      </c>
      <c r="P6" s="581" t="n">
        <v>0</v>
      </c>
      <c r="Q6" s="581"/>
      <c r="R6" s="581"/>
      <c r="S6" s="581"/>
      <c r="T6" s="581"/>
      <c r="U6" s="581"/>
      <c r="V6" s="581" t="n">
        <v>0</v>
      </c>
      <c r="W6" s="581"/>
      <c r="X6" s="581" t="n">
        <v>0</v>
      </c>
      <c r="Y6" s="581"/>
      <c r="Z6" s="581" t="n">
        <v>722.242615893333</v>
      </c>
      <c r="AA6" s="581" t="n">
        <v>100</v>
      </c>
      <c r="AB6" s="581" t="n">
        <v>0</v>
      </c>
      <c r="AC6" s="581"/>
      <c r="AD6" s="584"/>
      <c r="AE6" s="584"/>
      <c r="AF6" s="584"/>
      <c r="AG6" s="584"/>
      <c r="AH6" s="584"/>
      <c r="AI6" s="584"/>
      <c r="AJ6" s="584"/>
      <c r="AK6" s="584"/>
      <c r="AL6" s="584"/>
      <c r="AM6" s="584"/>
      <c r="AN6" s="584"/>
      <c r="AO6" s="584"/>
      <c r="AP6" s="584"/>
      <c r="AQ6" s="584"/>
      <c r="AR6" s="584"/>
      <c r="AS6" s="584"/>
      <c r="AT6" s="584"/>
      <c r="AU6" s="584"/>
      <c r="AV6" s="584"/>
      <c r="AW6" s="584"/>
      <c r="AX6" s="584"/>
      <c r="AY6" s="584"/>
      <c r="AZ6" s="584"/>
      <c r="BA6" s="584"/>
      <c r="BB6" s="584"/>
      <c r="BC6" s="584"/>
      <c r="BD6" s="584"/>
      <c r="BE6" s="584"/>
      <c r="BF6" s="584"/>
      <c r="BG6" s="584"/>
      <c r="BH6" s="584"/>
      <c r="BI6" s="584"/>
      <c r="BJ6" s="584"/>
      <c r="BK6" s="584"/>
      <c r="BL6" s="584"/>
      <c r="BM6" s="584"/>
      <c r="BN6" s="584"/>
      <c r="BO6" s="584"/>
      <c r="BP6" s="584"/>
      <c r="BQ6" s="584"/>
      <c r="BR6" s="584"/>
      <c r="BS6" s="584"/>
      <c r="BT6" s="584"/>
      <c r="BU6" s="584"/>
      <c r="BV6" s="584"/>
      <c r="BW6" s="584"/>
      <c r="BX6" s="584"/>
      <c r="BY6" s="584"/>
      <c r="BZ6" s="584"/>
      <c r="CA6" s="584"/>
      <c r="CB6" s="584"/>
      <c r="CC6" s="584"/>
      <c r="CD6" s="584"/>
      <c r="CE6" s="584"/>
      <c r="CF6" s="584"/>
      <c r="CG6" s="584"/>
      <c r="CH6" s="584"/>
      <c r="CI6" s="584"/>
      <c r="CJ6" s="584"/>
      <c r="CK6" s="584"/>
      <c r="CL6" s="584"/>
      <c r="CM6" s="584"/>
      <c r="CN6" s="584"/>
      <c r="CO6" s="584"/>
      <c r="CP6" s="584"/>
      <c r="CQ6" s="584"/>
      <c r="CR6" s="584"/>
      <c r="CS6" s="584"/>
      <c r="CT6" s="584"/>
      <c r="CU6" s="584"/>
      <c r="CV6" s="584"/>
      <c r="CW6" s="584"/>
      <c r="CX6" s="584"/>
      <c r="CY6" s="584"/>
      <c r="CZ6" s="584"/>
      <c r="DA6" s="584"/>
      <c r="DB6" s="584"/>
      <c r="DC6" s="584"/>
      <c r="DD6" s="584"/>
      <c r="DE6" s="584"/>
      <c r="DF6" s="584"/>
      <c r="DG6" s="584"/>
      <c r="DH6" s="584"/>
      <c r="DI6" s="584"/>
      <c r="DJ6" s="584"/>
      <c r="DK6" s="584"/>
      <c r="DL6" s="584"/>
      <c r="DM6" s="584"/>
      <c r="DN6" s="584"/>
      <c r="DO6" s="584"/>
      <c r="DP6" s="584"/>
      <c r="DQ6" s="584"/>
      <c r="DR6" s="584"/>
      <c r="DS6" s="584"/>
      <c r="DT6" s="584"/>
      <c r="DU6" s="584"/>
      <c r="DV6" s="584"/>
      <c r="DW6" s="584"/>
      <c r="DX6" s="584"/>
      <c r="DY6" s="584"/>
      <c r="DZ6" s="584"/>
      <c r="EA6" s="584"/>
      <c r="EB6" s="584"/>
      <c r="EC6" s="584"/>
      <c r="ED6" s="584"/>
      <c r="EE6" s="584"/>
      <c r="EF6" s="584"/>
      <c r="EG6" s="584"/>
      <c r="EH6" s="584"/>
      <c r="EI6" s="584"/>
      <c r="EJ6" s="584"/>
      <c r="EK6" s="584"/>
      <c r="EL6" s="584"/>
      <c r="EM6" s="584"/>
      <c r="EN6" s="584"/>
      <c r="EO6" s="584"/>
      <c r="EP6" s="584"/>
      <c r="EQ6" s="584"/>
      <c r="ER6" s="584"/>
      <c r="ES6" s="584"/>
      <c r="ET6" s="584"/>
      <c r="EU6" s="584"/>
      <c r="EV6" s="584"/>
      <c r="EW6" s="584"/>
      <c r="EX6" s="584"/>
      <c r="EY6" s="584"/>
      <c r="EZ6" s="584"/>
      <c r="FA6" s="584"/>
      <c r="FB6" s="584"/>
      <c r="FC6" s="584"/>
      <c r="FD6" s="584"/>
      <c r="FE6" s="584"/>
      <c r="FF6" s="584"/>
      <c r="FG6" s="584"/>
      <c r="FH6" s="584"/>
      <c r="FI6" s="584"/>
      <c r="FJ6" s="584"/>
      <c r="FK6" s="584"/>
      <c r="FL6" s="584"/>
      <c r="FM6" s="584"/>
      <c r="FN6" s="584"/>
      <c r="FO6" s="584"/>
      <c r="FP6" s="584"/>
      <c r="FQ6" s="584"/>
      <c r="FR6" s="584"/>
      <c r="FS6" s="584"/>
      <c r="FT6" s="584"/>
      <c r="FU6" s="584"/>
      <c r="FV6" s="584"/>
      <c r="FW6" s="584"/>
      <c r="FX6" s="584"/>
      <c r="FY6" s="584"/>
      <c r="FZ6" s="584"/>
      <c r="GA6" s="584"/>
      <c r="GB6" s="584"/>
      <c r="GC6" s="584"/>
      <c r="GD6" s="584"/>
      <c r="GE6" s="584"/>
      <c r="GF6" s="584"/>
      <c r="GG6" s="584"/>
      <c r="GH6" s="584"/>
      <c r="GI6" s="584"/>
      <c r="GJ6" s="584"/>
      <c r="GK6" s="584"/>
      <c r="GL6" s="584"/>
      <c r="GM6" s="584"/>
      <c r="GN6" s="584"/>
      <c r="GO6" s="584"/>
      <c r="GP6" s="584"/>
      <c r="GQ6" s="584"/>
      <c r="GR6" s="584"/>
      <c r="GS6" s="584"/>
      <c r="GT6" s="584"/>
      <c r="GU6" s="584"/>
      <c r="GV6" s="584"/>
      <c r="GW6" s="584"/>
      <c r="GX6" s="584"/>
      <c r="GY6" s="584"/>
      <c r="GZ6" s="584"/>
      <c r="HA6" s="584"/>
      <c r="HB6" s="584"/>
      <c r="HC6" s="584"/>
      <c r="HD6" s="584"/>
      <c r="HE6" s="584"/>
      <c r="HF6" s="584"/>
      <c r="HG6" s="584"/>
      <c r="HH6" s="584"/>
      <c r="HI6" s="584"/>
      <c r="HJ6" s="584"/>
      <c r="HK6" s="584"/>
      <c r="HL6" s="584"/>
      <c r="HM6" s="584"/>
      <c r="HN6" s="584"/>
      <c r="HO6" s="584"/>
      <c r="HP6" s="584"/>
      <c r="HQ6" s="584"/>
      <c r="HR6" s="584"/>
      <c r="HS6" s="584"/>
      <c r="HT6" s="584"/>
      <c r="HU6" s="584"/>
      <c r="HV6" s="584"/>
      <c r="HW6" s="584"/>
      <c r="HX6" s="584"/>
      <c r="HY6" s="584"/>
      <c r="HZ6" s="584"/>
      <c r="IA6" s="584"/>
      <c r="IB6" s="584"/>
      <c r="IC6" s="584"/>
      <c r="ID6" s="584"/>
      <c r="IE6" s="584"/>
      <c r="IF6" s="584"/>
      <c r="IG6" s="584"/>
      <c r="IH6" s="584"/>
      <c r="II6" s="584"/>
      <c r="IJ6" s="584"/>
      <c r="IK6" s="584"/>
      <c r="IL6" s="584"/>
      <c r="IM6" s="584"/>
      <c r="IN6" s="584"/>
      <c r="IO6" s="584"/>
      <c r="IP6" s="584"/>
      <c r="IQ6" s="584"/>
      <c r="IR6" s="584"/>
      <c r="IS6" s="584"/>
      <c r="IT6" s="584"/>
      <c r="IU6" s="584"/>
      <c r="IV6" s="584"/>
    </row>
    <row r="7" s="585" customFormat="true" ht="12.75" hidden="false" customHeight="false" outlineLevel="0" collapsed="false">
      <c r="A7" s="586" t="s">
        <v>822</v>
      </c>
      <c r="B7" s="587" t="s">
        <v>823</v>
      </c>
      <c r="C7" s="575" t="s">
        <v>74</v>
      </c>
      <c r="D7" s="576"/>
      <c r="E7" s="576"/>
      <c r="F7" s="577"/>
      <c r="G7" s="577"/>
      <c r="H7" s="582" t="n">
        <v>1235.93633</v>
      </c>
      <c r="I7" s="588" t="n">
        <v>71.7931513008242</v>
      </c>
      <c r="J7" s="577" t="n">
        <v>5585.02104761333</v>
      </c>
      <c r="K7" s="577" t="n">
        <v>100</v>
      </c>
      <c r="L7" s="577" t="n">
        <v>53134.35620428</v>
      </c>
      <c r="M7" s="577" t="n">
        <v>100</v>
      </c>
      <c r="N7" s="577"/>
      <c r="O7" s="577"/>
      <c r="P7" s="577"/>
      <c r="Q7" s="577"/>
      <c r="R7" s="577"/>
      <c r="S7" s="577"/>
      <c r="T7" s="577"/>
      <c r="U7" s="577"/>
      <c r="V7" s="577"/>
      <c r="W7" s="577"/>
      <c r="X7" s="577"/>
      <c r="Y7" s="577"/>
      <c r="Z7" s="577"/>
      <c r="AA7" s="577"/>
      <c r="AB7" s="577" t="n">
        <v>0</v>
      </c>
      <c r="AC7" s="577"/>
      <c r="AD7" s="589"/>
      <c r="AE7" s="589"/>
      <c r="AF7" s="589"/>
      <c r="AG7" s="589"/>
      <c r="AH7" s="589"/>
      <c r="AI7" s="589"/>
      <c r="AJ7" s="589"/>
      <c r="AK7" s="589"/>
      <c r="AL7" s="589"/>
      <c r="AM7" s="589"/>
      <c r="AN7" s="589"/>
      <c r="AO7" s="589"/>
      <c r="AP7" s="589"/>
      <c r="AQ7" s="589"/>
      <c r="AR7" s="589"/>
      <c r="AS7" s="589"/>
      <c r="AT7" s="589"/>
      <c r="AU7" s="589"/>
      <c r="AV7" s="589"/>
      <c r="AW7" s="589"/>
      <c r="AX7" s="589"/>
      <c r="AY7" s="589"/>
      <c r="AZ7" s="589"/>
      <c r="BA7" s="589"/>
      <c r="BB7" s="589"/>
      <c r="BC7" s="589"/>
      <c r="BD7" s="589"/>
      <c r="BE7" s="589"/>
      <c r="BF7" s="589"/>
      <c r="BG7" s="589"/>
      <c r="BH7" s="589"/>
      <c r="BI7" s="589"/>
      <c r="BJ7" s="589"/>
      <c r="BK7" s="589"/>
      <c r="BL7" s="589"/>
      <c r="BM7" s="589"/>
      <c r="BN7" s="589"/>
      <c r="BO7" s="589"/>
      <c r="BP7" s="589"/>
      <c r="BQ7" s="589"/>
      <c r="BR7" s="589"/>
      <c r="BS7" s="589"/>
      <c r="BT7" s="589"/>
      <c r="BU7" s="589"/>
      <c r="BV7" s="589"/>
      <c r="BW7" s="589"/>
      <c r="BX7" s="589"/>
      <c r="BY7" s="589"/>
      <c r="BZ7" s="589"/>
      <c r="CA7" s="589"/>
      <c r="CB7" s="589"/>
      <c r="CC7" s="589"/>
      <c r="CD7" s="589"/>
      <c r="CE7" s="589"/>
      <c r="CF7" s="589"/>
      <c r="CG7" s="589"/>
      <c r="CH7" s="589"/>
      <c r="CI7" s="589"/>
      <c r="CJ7" s="589"/>
      <c r="CK7" s="589"/>
      <c r="CL7" s="589"/>
      <c r="CM7" s="589"/>
      <c r="CN7" s="589"/>
      <c r="CO7" s="589"/>
      <c r="CP7" s="589"/>
      <c r="CQ7" s="589"/>
      <c r="CR7" s="589"/>
      <c r="CS7" s="589"/>
      <c r="CT7" s="589"/>
      <c r="CU7" s="589"/>
      <c r="CV7" s="589"/>
      <c r="CW7" s="589"/>
      <c r="CX7" s="589"/>
      <c r="CY7" s="589"/>
      <c r="CZ7" s="589"/>
      <c r="DA7" s="589"/>
      <c r="DB7" s="589"/>
      <c r="DC7" s="589"/>
      <c r="DD7" s="589"/>
      <c r="DE7" s="589"/>
      <c r="DF7" s="589"/>
      <c r="DG7" s="589"/>
      <c r="DH7" s="589"/>
      <c r="DI7" s="589"/>
      <c r="DJ7" s="589"/>
      <c r="DK7" s="589"/>
      <c r="DL7" s="589"/>
      <c r="DM7" s="589"/>
      <c r="DN7" s="589"/>
      <c r="DO7" s="589"/>
      <c r="DP7" s="589"/>
      <c r="DQ7" s="589"/>
      <c r="DR7" s="589"/>
      <c r="DS7" s="589"/>
      <c r="DT7" s="589"/>
      <c r="DU7" s="589"/>
      <c r="DV7" s="589"/>
      <c r="DW7" s="589"/>
      <c r="DX7" s="589"/>
      <c r="DY7" s="589"/>
      <c r="DZ7" s="589"/>
      <c r="EA7" s="589"/>
      <c r="EB7" s="589"/>
      <c r="EC7" s="589"/>
      <c r="ED7" s="589"/>
      <c r="EE7" s="589"/>
      <c r="EF7" s="589"/>
      <c r="EG7" s="589"/>
      <c r="EH7" s="589"/>
      <c r="EI7" s="589"/>
      <c r="EJ7" s="589"/>
      <c r="EK7" s="589"/>
      <c r="EL7" s="589"/>
      <c r="EM7" s="589"/>
      <c r="EN7" s="589"/>
      <c r="EO7" s="589"/>
      <c r="EP7" s="589"/>
      <c r="EQ7" s="589"/>
      <c r="ER7" s="589"/>
      <c r="ES7" s="589"/>
      <c r="ET7" s="589"/>
      <c r="EU7" s="589"/>
      <c r="EV7" s="589"/>
      <c r="EW7" s="589"/>
      <c r="EX7" s="589"/>
      <c r="EY7" s="589"/>
      <c r="EZ7" s="589"/>
      <c r="FA7" s="589"/>
      <c r="FB7" s="589"/>
      <c r="FC7" s="589"/>
      <c r="FD7" s="589"/>
      <c r="FE7" s="589"/>
      <c r="FF7" s="589"/>
      <c r="FG7" s="589"/>
      <c r="FH7" s="589"/>
      <c r="FI7" s="589"/>
      <c r="FJ7" s="589"/>
      <c r="FK7" s="589"/>
      <c r="FL7" s="589"/>
      <c r="FM7" s="589"/>
      <c r="FN7" s="589"/>
      <c r="FO7" s="589"/>
      <c r="FP7" s="589"/>
      <c r="FQ7" s="589"/>
      <c r="FR7" s="589"/>
      <c r="FS7" s="589"/>
      <c r="FT7" s="589"/>
      <c r="FU7" s="589"/>
      <c r="FV7" s="589"/>
      <c r="FW7" s="589"/>
      <c r="FX7" s="589"/>
      <c r="FY7" s="589"/>
      <c r="FZ7" s="589"/>
      <c r="GA7" s="589"/>
      <c r="GB7" s="589"/>
      <c r="GC7" s="589"/>
      <c r="GD7" s="589"/>
      <c r="GE7" s="589"/>
      <c r="GF7" s="589"/>
      <c r="GG7" s="589"/>
      <c r="GH7" s="589"/>
      <c r="GI7" s="589"/>
      <c r="GJ7" s="589"/>
      <c r="GK7" s="589"/>
      <c r="GL7" s="589"/>
      <c r="GM7" s="589"/>
      <c r="GN7" s="589"/>
      <c r="GO7" s="589"/>
      <c r="GP7" s="589"/>
      <c r="GQ7" s="589"/>
      <c r="GR7" s="589"/>
      <c r="GS7" s="589"/>
      <c r="GT7" s="589"/>
      <c r="GU7" s="589"/>
      <c r="GV7" s="589"/>
      <c r="GW7" s="589"/>
      <c r="GX7" s="589"/>
      <c r="GY7" s="589"/>
      <c r="GZ7" s="589"/>
      <c r="HA7" s="589"/>
      <c r="HB7" s="589"/>
      <c r="HC7" s="589"/>
      <c r="HD7" s="589"/>
      <c r="HE7" s="589"/>
      <c r="HF7" s="589"/>
      <c r="HG7" s="589"/>
      <c r="HH7" s="589"/>
      <c r="HI7" s="589"/>
      <c r="HJ7" s="589"/>
      <c r="HK7" s="589"/>
      <c r="HL7" s="589"/>
      <c r="HM7" s="589"/>
      <c r="HN7" s="589"/>
      <c r="HO7" s="589"/>
      <c r="HP7" s="589"/>
      <c r="HQ7" s="589"/>
      <c r="HR7" s="589"/>
      <c r="HS7" s="589"/>
      <c r="HT7" s="589"/>
      <c r="HU7" s="589"/>
      <c r="HV7" s="589"/>
      <c r="HW7" s="589"/>
      <c r="HX7" s="589"/>
      <c r="HY7" s="589"/>
      <c r="HZ7" s="589"/>
      <c r="IA7" s="589"/>
      <c r="IB7" s="589"/>
      <c r="IC7" s="589"/>
      <c r="ID7" s="589"/>
      <c r="IE7" s="589"/>
      <c r="IF7" s="589"/>
      <c r="IG7" s="589"/>
      <c r="IH7" s="589"/>
      <c r="II7" s="589"/>
      <c r="IJ7" s="589"/>
      <c r="IK7" s="589"/>
      <c r="IL7" s="589"/>
      <c r="IM7" s="589"/>
      <c r="IN7" s="589"/>
      <c r="IO7" s="589"/>
      <c r="IP7" s="589"/>
      <c r="IQ7" s="589"/>
      <c r="IR7" s="589"/>
      <c r="IS7" s="589"/>
      <c r="IT7" s="589"/>
      <c r="IU7" s="589"/>
      <c r="IV7" s="589"/>
    </row>
    <row r="8" customFormat="false" ht="12.75" hidden="true" customHeight="false" outlineLevel="0" collapsed="false">
      <c r="A8" s="586"/>
      <c r="B8" s="587"/>
      <c r="C8" s="575"/>
      <c r="D8" s="576"/>
      <c r="E8" s="576"/>
      <c r="F8" s="590"/>
      <c r="G8" s="590"/>
      <c r="H8" s="591" t="n">
        <v>0</v>
      </c>
      <c r="I8" s="592" t="n">
        <v>0</v>
      </c>
      <c r="J8" s="590"/>
      <c r="K8" s="590"/>
      <c r="L8" s="590"/>
      <c r="M8" s="590" t="n">
        <v>0</v>
      </c>
      <c r="N8" s="590"/>
      <c r="O8" s="590"/>
      <c r="P8" s="590"/>
      <c r="Q8" s="590"/>
      <c r="R8" s="590"/>
      <c r="S8" s="590"/>
      <c r="T8" s="590"/>
      <c r="U8" s="590"/>
      <c r="V8" s="590"/>
      <c r="W8" s="590"/>
      <c r="X8" s="590"/>
      <c r="Y8" s="590"/>
      <c r="Z8" s="590"/>
      <c r="AA8" s="590"/>
      <c r="AB8" s="590"/>
      <c r="AC8" s="590"/>
      <c r="AD8" s="593"/>
      <c r="AE8" s="593"/>
      <c r="AF8" s="593"/>
      <c r="AG8" s="593"/>
      <c r="AH8" s="593"/>
      <c r="AI8" s="593"/>
      <c r="AJ8" s="593"/>
      <c r="AK8" s="593"/>
      <c r="AL8" s="593"/>
      <c r="AM8" s="593"/>
      <c r="AN8" s="593"/>
      <c r="AO8" s="593"/>
      <c r="AP8" s="593"/>
      <c r="AQ8" s="593"/>
      <c r="AR8" s="593"/>
      <c r="AS8" s="593"/>
      <c r="AT8" s="593"/>
      <c r="AU8" s="593"/>
      <c r="AV8" s="593"/>
      <c r="AW8" s="593"/>
      <c r="AX8" s="593"/>
      <c r="AY8" s="593"/>
      <c r="AZ8" s="593"/>
      <c r="BA8" s="593"/>
      <c r="BB8" s="593"/>
      <c r="BC8" s="593"/>
      <c r="BD8" s="593"/>
      <c r="BE8" s="593"/>
      <c r="BF8" s="593"/>
      <c r="BG8" s="593"/>
      <c r="BH8" s="593"/>
      <c r="BI8" s="593"/>
      <c r="BJ8" s="593"/>
      <c r="BK8" s="593"/>
      <c r="BL8" s="593"/>
      <c r="BM8" s="593"/>
      <c r="BN8" s="593"/>
      <c r="BO8" s="593"/>
      <c r="BP8" s="593"/>
      <c r="BQ8" s="593"/>
      <c r="BR8" s="593"/>
      <c r="BS8" s="593"/>
      <c r="BT8" s="593"/>
      <c r="BU8" s="593"/>
      <c r="BV8" s="593"/>
      <c r="BW8" s="593"/>
      <c r="BX8" s="593"/>
      <c r="BY8" s="593"/>
      <c r="BZ8" s="593"/>
      <c r="CA8" s="593"/>
      <c r="CB8" s="593"/>
      <c r="CC8" s="593"/>
      <c r="CD8" s="593"/>
      <c r="CE8" s="593"/>
      <c r="CF8" s="593"/>
      <c r="CG8" s="593"/>
      <c r="CH8" s="593"/>
      <c r="CI8" s="593"/>
      <c r="CJ8" s="593"/>
      <c r="CK8" s="593"/>
      <c r="CL8" s="593"/>
      <c r="CM8" s="593"/>
      <c r="CN8" s="593"/>
      <c r="CO8" s="593"/>
      <c r="CP8" s="593"/>
      <c r="CQ8" s="593"/>
      <c r="CR8" s="593"/>
      <c r="CS8" s="593"/>
      <c r="CT8" s="593"/>
      <c r="CU8" s="593"/>
      <c r="CV8" s="593"/>
      <c r="CW8" s="593"/>
      <c r="CX8" s="593"/>
      <c r="CY8" s="593"/>
      <c r="CZ8" s="593"/>
      <c r="DA8" s="593"/>
      <c r="DB8" s="593"/>
      <c r="DC8" s="593"/>
      <c r="DD8" s="593"/>
      <c r="DE8" s="593"/>
      <c r="DF8" s="593"/>
      <c r="DG8" s="593"/>
      <c r="DH8" s="593"/>
      <c r="DI8" s="593"/>
      <c r="DJ8" s="593"/>
      <c r="DK8" s="593"/>
      <c r="DL8" s="593"/>
      <c r="DM8" s="593"/>
      <c r="DN8" s="593"/>
      <c r="DO8" s="593"/>
      <c r="DP8" s="593"/>
      <c r="DQ8" s="593"/>
      <c r="DR8" s="593"/>
      <c r="DS8" s="593"/>
      <c r="DT8" s="593"/>
      <c r="DU8" s="593"/>
      <c r="DV8" s="593"/>
      <c r="DW8" s="593"/>
      <c r="DX8" s="593"/>
      <c r="DY8" s="593"/>
      <c r="DZ8" s="593"/>
      <c r="EA8" s="593"/>
      <c r="EB8" s="593"/>
      <c r="EC8" s="593"/>
      <c r="ED8" s="593"/>
      <c r="EE8" s="593"/>
      <c r="EF8" s="593"/>
      <c r="EG8" s="593"/>
      <c r="EH8" s="593"/>
      <c r="EI8" s="593"/>
      <c r="EJ8" s="593"/>
      <c r="EK8" s="593"/>
      <c r="EL8" s="593"/>
      <c r="EM8" s="593"/>
      <c r="EN8" s="593"/>
      <c r="EO8" s="593"/>
      <c r="EP8" s="593"/>
      <c r="EQ8" s="593"/>
      <c r="ER8" s="593"/>
      <c r="ES8" s="593"/>
      <c r="ET8" s="593"/>
      <c r="EU8" s="593"/>
      <c r="EV8" s="593"/>
      <c r="EW8" s="593"/>
      <c r="EX8" s="593"/>
      <c r="EY8" s="593"/>
      <c r="EZ8" s="593"/>
      <c r="FA8" s="593"/>
      <c r="FB8" s="593"/>
      <c r="FC8" s="593"/>
      <c r="FD8" s="593"/>
      <c r="FE8" s="593"/>
      <c r="FF8" s="593"/>
      <c r="FG8" s="593"/>
      <c r="FH8" s="593"/>
      <c r="FI8" s="593"/>
      <c r="FJ8" s="593"/>
      <c r="FK8" s="593"/>
      <c r="FL8" s="593"/>
      <c r="FM8" s="593"/>
      <c r="FN8" s="593"/>
      <c r="FO8" s="593"/>
      <c r="FP8" s="593"/>
      <c r="FQ8" s="593"/>
      <c r="FR8" s="593"/>
      <c r="FS8" s="593"/>
      <c r="FT8" s="593"/>
      <c r="FU8" s="593"/>
      <c r="FV8" s="593"/>
      <c r="FW8" s="593"/>
      <c r="FX8" s="593"/>
      <c r="FY8" s="593"/>
      <c r="FZ8" s="593"/>
      <c r="GA8" s="593"/>
      <c r="GB8" s="593"/>
      <c r="GC8" s="593"/>
      <c r="GD8" s="593"/>
      <c r="GE8" s="593"/>
      <c r="GF8" s="593"/>
      <c r="GG8" s="593"/>
      <c r="GH8" s="593"/>
      <c r="GI8" s="593"/>
      <c r="GJ8" s="593"/>
      <c r="GK8" s="593"/>
      <c r="GL8" s="593"/>
      <c r="GM8" s="593"/>
      <c r="GN8" s="593"/>
      <c r="GO8" s="593"/>
      <c r="GP8" s="593"/>
      <c r="GQ8" s="593"/>
      <c r="GR8" s="593"/>
      <c r="GS8" s="593"/>
      <c r="GT8" s="593"/>
      <c r="GU8" s="593"/>
      <c r="GV8" s="593"/>
      <c r="GW8" s="593"/>
      <c r="GX8" s="593"/>
      <c r="GY8" s="593"/>
      <c r="GZ8" s="593"/>
      <c r="HA8" s="593"/>
      <c r="HB8" s="593"/>
      <c r="HC8" s="593"/>
      <c r="HD8" s="593"/>
      <c r="HE8" s="593"/>
      <c r="HF8" s="593"/>
      <c r="HG8" s="593"/>
      <c r="HH8" s="593"/>
      <c r="HI8" s="593"/>
      <c r="HJ8" s="593"/>
      <c r="HK8" s="593"/>
      <c r="HL8" s="593"/>
      <c r="HM8" s="593"/>
      <c r="HN8" s="593"/>
      <c r="HO8" s="593"/>
      <c r="HP8" s="593"/>
      <c r="HQ8" s="593"/>
      <c r="HR8" s="593"/>
      <c r="HS8" s="593"/>
      <c r="HT8" s="593"/>
      <c r="HU8" s="593"/>
      <c r="HV8" s="593"/>
      <c r="HW8" s="593"/>
      <c r="HX8" s="593"/>
      <c r="HY8" s="593"/>
      <c r="HZ8" s="593"/>
      <c r="IA8" s="593"/>
      <c r="IB8" s="593"/>
      <c r="IC8" s="593"/>
      <c r="ID8" s="593"/>
      <c r="IE8" s="593"/>
      <c r="IF8" s="593"/>
      <c r="IG8" s="593"/>
      <c r="IH8" s="593"/>
      <c r="II8" s="593"/>
      <c r="IJ8" s="593"/>
      <c r="IK8" s="593"/>
      <c r="IL8" s="593"/>
      <c r="IM8" s="593"/>
      <c r="IN8" s="593"/>
      <c r="IO8" s="593"/>
      <c r="IP8" s="593"/>
      <c r="IQ8" s="593"/>
      <c r="IR8" s="593"/>
      <c r="IS8" s="593"/>
      <c r="IT8" s="593"/>
      <c r="IU8" s="593"/>
      <c r="IV8" s="593"/>
    </row>
    <row r="9" customFormat="false" ht="12.75" hidden="false" customHeight="false" outlineLevel="0" collapsed="false">
      <c r="A9" s="594" t="s">
        <v>76</v>
      </c>
      <c r="B9" s="595" t="s">
        <v>77</v>
      </c>
      <c r="C9" s="596" t="s">
        <v>78</v>
      </c>
      <c r="D9" s="597"/>
      <c r="E9" s="597"/>
      <c r="F9" s="590"/>
      <c r="G9" s="590"/>
      <c r="H9" s="591" t="n">
        <v>81.75</v>
      </c>
      <c r="I9" s="592" t="n">
        <v>4.74869940819878</v>
      </c>
      <c r="J9" s="590" t="n">
        <v>1544.06083697333</v>
      </c>
      <c r="K9" s="590" t="n">
        <v>27.646464065398</v>
      </c>
      <c r="L9" s="590"/>
      <c r="M9" s="590" t="n">
        <v>0</v>
      </c>
      <c r="N9" s="590"/>
      <c r="O9" s="590"/>
      <c r="P9" s="590"/>
      <c r="Q9" s="590"/>
      <c r="R9" s="590"/>
      <c r="S9" s="590"/>
      <c r="T9" s="590"/>
      <c r="U9" s="590"/>
      <c r="V9" s="590"/>
      <c r="W9" s="590"/>
      <c r="X9" s="590"/>
      <c r="Y9" s="590"/>
      <c r="Z9" s="590"/>
      <c r="AA9" s="590"/>
      <c r="AB9" s="590"/>
      <c r="AC9" s="590"/>
    </row>
    <row r="10" customFormat="false" ht="13.5" hidden="false" customHeight="false" outlineLevel="0" collapsed="false">
      <c r="A10" s="598"/>
      <c r="B10" s="599" t="s">
        <v>79</v>
      </c>
      <c r="C10" s="600" t="s">
        <v>80</v>
      </c>
      <c r="D10" s="601"/>
      <c r="E10" s="601"/>
      <c r="F10" s="602"/>
      <c r="G10" s="590"/>
      <c r="H10" s="591" t="n">
        <v>56.88</v>
      </c>
      <c r="I10" s="592" t="n">
        <v>3.30404920291556</v>
      </c>
      <c r="J10" s="602" t="n">
        <v>1544.06083697333</v>
      </c>
      <c r="K10" s="590" t="n">
        <v>27.646464065398</v>
      </c>
      <c r="L10" s="602"/>
      <c r="M10" s="590" t="n">
        <v>0</v>
      </c>
      <c r="N10" s="602"/>
      <c r="O10" s="602"/>
      <c r="P10" s="602"/>
      <c r="Q10" s="602"/>
      <c r="R10" s="602"/>
      <c r="S10" s="602"/>
      <c r="T10" s="602"/>
      <c r="U10" s="602"/>
      <c r="V10" s="602"/>
      <c r="W10" s="602"/>
      <c r="X10" s="602"/>
      <c r="Y10" s="602"/>
      <c r="Z10" s="602"/>
      <c r="AA10" s="602"/>
      <c r="AB10" s="602"/>
      <c r="AC10" s="602"/>
      <c r="AD10" s="603"/>
      <c r="AE10" s="603"/>
      <c r="AF10" s="603"/>
      <c r="AG10" s="603"/>
      <c r="AH10" s="603"/>
      <c r="AI10" s="603"/>
      <c r="AJ10" s="603"/>
      <c r="AK10" s="603"/>
      <c r="AL10" s="603"/>
      <c r="AM10" s="603"/>
      <c r="AN10" s="603"/>
      <c r="AO10" s="603"/>
      <c r="AP10" s="603"/>
      <c r="AQ10" s="603"/>
      <c r="AR10" s="603"/>
      <c r="AS10" s="603"/>
      <c r="AT10" s="603"/>
      <c r="AU10" s="603"/>
      <c r="AV10" s="603"/>
      <c r="AW10" s="603"/>
      <c r="AX10" s="603"/>
      <c r="AY10" s="603"/>
      <c r="AZ10" s="603"/>
      <c r="BA10" s="603"/>
      <c r="BB10" s="603"/>
      <c r="BC10" s="603"/>
      <c r="BD10" s="603"/>
      <c r="BE10" s="603"/>
      <c r="BF10" s="603"/>
      <c r="BG10" s="603"/>
      <c r="BH10" s="603"/>
      <c r="BI10" s="603"/>
      <c r="BJ10" s="603"/>
      <c r="BK10" s="603"/>
      <c r="BL10" s="603"/>
      <c r="BM10" s="603"/>
      <c r="BN10" s="603"/>
      <c r="BO10" s="603"/>
      <c r="BP10" s="603"/>
      <c r="BQ10" s="603"/>
      <c r="BR10" s="603"/>
      <c r="BS10" s="603"/>
      <c r="BT10" s="603"/>
      <c r="BU10" s="603"/>
      <c r="BV10" s="603"/>
      <c r="BW10" s="603"/>
      <c r="BX10" s="603"/>
      <c r="BY10" s="603"/>
      <c r="BZ10" s="603"/>
      <c r="CA10" s="603"/>
      <c r="CB10" s="603"/>
      <c r="CC10" s="603"/>
      <c r="CD10" s="603"/>
      <c r="CE10" s="603"/>
      <c r="CF10" s="603"/>
      <c r="CG10" s="603"/>
      <c r="CH10" s="603"/>
      <c r="CI10" s="603"/>
      <c r="CJ10" s="603"/>
      <c r="CK10" s="603"/>
      <c r="CL10" s="603"/>
      <c r="CM10" s="603"/>
      <c r="CN10" s="603"/>
      <c r="CO10" s="603"/>
      <c r="CP10" s="603"/>
      <c r="CQ10" s="603"/>
      <c r="CR10" s="603"/>
      <c r="CS10" s="603"/>
      <c r="CT10" s="603"/>
      <c r="CU10" s="603"/>
      <c r="CV10" s="603"/>
      <c r="CW10" s="603"/>
      <c r="CX10" s="603"/>
      <c r="CY10" s="603"/>
      <c r="CZ10" s="603"/>
      <c r="DA10" s="603"/>
      <c r="DB10" s="603"/>
      <c r="DC10" s="603"/>
      <c r="DD10" s="603"/>
      <c r="DE10" s="603"/>
      <c r="DF10" s="603"/>
      <c r="DG10" s="603"/>
      <c r="DH10" s="603"/>
      <c r="DI10" s="603"/>
      <c r="DJ10" s="603"/>
      <c r="DK10" s="603"/>
      <c r="DL10" s="603"/>
      <c r="DM10" s="603"/>
      <c r="DN10" s="603"/>
      <c r="DO10" s="603"/>
      <c r="DP10" s="603"/>
      <c r="DQ10" s="603"/>
      <c r="DR10" s="603"/>
      <c r="DS10" s="603"/>
      <c r="DT10" s="603"/>
      <c r="DU10" s="603"/>
      <c r="DV10" s="603"/>
      <c r="DW10" s="603"/>
      <c r="DX10" s="603"/>
      <c r="DY10" s="603"/>
      <c r="DZ10" s="603"/>
      <c r="EA10" s="603"/>
      <c r="EB10" s="603"/>
      <c r="EC10" s="603"/>
      <c r="ED10" s="603"/>
      <c r="EE10" s="603"/>
      <c r="EF10" s="603"/>
      <c r="EG10" s="603"/>
      <c r="EH10" s="603"/>
      <c r="EI10" s="603"/>
      <c r="EJ10" s="603"/>
      <c r="EK10" s="603"/>
      <c r="EL10" s="603"/>
      <c r="EM10" s="603"/>
      <c r="EN10" s="603"/>
      <c r="EO10" s="603"/>
      <c r="EP10" s="603"/>
      <c r="EQ10" s="603"/>
      <c r="ER10" s="603"/>
      <c r="ES10" s="603"/>
      <c r="ET10" s="603"/>
      <c r="EU10" s="603"/>
      <c r="EV10" s="603"/>
      <c r="EW10" s="603"/>
      <c r="EX10" s="603"/>
      <c r="EY10" s="603"/>
      <c r="EZ10" s="603"/>
      <c r="FA10" s="603"/>
      <c r="FB10" s="603"/>
      <c r="FC10" s="603"/>
      <c r="FD10" s="603"/>
      <c r="FE10" s="603"/>
      <c r="FF10" s="603"/>
      <c r="FG10" s="603"/>
      <c r="FH10" s="603"/>
      <c r="FI10" s="603"/>
      <c r="FJ10" s="603"/>
      <c r="FK10" s="603"/>
      <c r="FL10" s="603"/>
      <c r="FM10" s="603"/>
      <c r="FN10" s="603"/>
      <c r="FO10" s="603"/>
      <c r="FP10" s="603"/>
      <c r="FQ10" s="603"/>
      <c r="FR10" s="603"/>
      <c r="FS10" s="603"/>
      <c r="FT10" s="603"/>
      <c r="FU10" s="603"/>
      <c r="FV10" s="603"/>
      <c r="FW10" s="603"/>
      <c r="FX10" s="603"/>
      <c r="FY10" s="603"/>
      <c r="FZ10" s="603"/>
      <c r="GA10" s="603"/>
      <c r="GB10" s="603"/>
      <c r="GC10" s="603"/>
      <c r="GD10" s="603"/>
      <c r="GE10" s="603"/>
      <c r="GF10" s="603"/>
      <c r="GG10" s="603"/>
      <c r="GH10" s="603"/>
      <c r="GI10" s="603"/>
      <c r="GJ10" s="603"/>
      <c r="GK10" s="603"/>
      <c r="GL10" s="603"/>
      <c r="GM10" s="603"/>
      <c r="GN10" s="603"/>
      <c r="GO10" s="603"/>
      <c r="GP10" s="603"/>
      <c r="GQ10" s="603"/>
      <c r="GR10" s="603"/>
      <c r="GS10" s="603"/>
      <c r="GT10" s="603"/>
      <c r="GU10" s="603"/>
      <c r="GV10" s="603"/>
      <c r="GW10" s="603"/>
      <c r="GX10" s="603"/>
      <c r="GY10" s="603"/>
      <c r="GZ10" s="603"/>
      <c r="HA10" s="603"/>
      <c r="HB10" s="603"/>
      <c r="HC10" s="603"/>
      <c r="HD10" s="603"/>
      <c r="HE10" s="603"/>
      <c r="HF10" s="603"/>
      <c r="HG10" s="603"/>
      <c r="HH10" s="603"/>
      <c r="HI10" s="603"/>
      <c r="HJ10" s="603"/>
      <c r="HK10" s="603"/>
      <c r="HL10" s="603"/>
      <c r="HM10" s="603"/>
      <c r="HN10" s="603"/>
      <c r="HO10" s="603"/>
      <c r="HP10" s="603"/>
      <c r="HQ10" s="603"/>
      <c r="HR10" s="603"/>
      <c r="HS10" s="603"/>
      <c r="HT10" s="603"/>
      <c r="HU10" s="603"/>
      <c r="HV10" s="603"/>
      <c r="HW10" s="603"/>
      <c r="HX10" s="603"/>
      <c r="HY10" s="603"/>
      <c r="HZ10" s="603"/>
      <c r="IA10" s="603"/>
      <c r="IB10" s="603"/>
      <c r="IC10" s="603"/>
      <c r="ID10" s="603"/>
      <c r="IE10" s="603"/>
      <c r="IF10" s="603"/>
      <c r="IG10" s="603"/>
      <c r="IH10" s="603"/>
      <c r="II10" s="603"/>
      <c r="IJ10" s="603"/>
      <c r="IK10" s="603"/>
      <c r="IL10" s="603"/>
      <c r="IM10" s="603"/>
      <c r="IN10" s="603"/>
      <c r="IO10" s="603"/>
      <c r="IP10" s="603"/>
      <c r="IQ10" s="603"/>
      <c r="IR10" s="603"/>
      <c r="IS10" s="603"/>
      <c r="IT10" s="603"/>
      <c r="IU10" s="603"/>
      <c r="IV10" s="603"/>
    </row>
    <row r="11" customFormat="false" ht="13.5" hidden="true" customHeight="false" outlineLevel="0" collapsed="false">
      <c r="A11" s="598"/>
      <c r="B11" s="599" t="s">
        <v>81</v>
      </c>
      <c r="C11" s="600" t="s">
        <v>82</v>
      </c>
      <c r="D11" s="601"/>
      <c r="E11" s="601"/>
      <c r="F11" s="602"/>
      <c r="G11" s="590"/>
      <c r="H11" s="591" t="n">
        <v>6.65</v>
      </c>
      <c r="I11" s="592" t="n">
        <v>0.38628563993299</v>
      </c>
      <c r="J11" s="602"/>
      <c r="K11" s="590" t="n">
        <v>0</v>
      </c>
      <c r="L11" s="602"/>
      <c r="M11" s="590" t="n">
        <v>0</v>
      </c>
      <c r="N11" s="602"/>
      <c r="O11" s="602"/>
      <c r="P11" s="602"/>
      <c r="Q11" s="602"/>
      <c r="R11" s="602"/>
      <c r="S11" s="602"/>
      <c r="T11" s="602"/>
      <c r="U11" s="602"/>
      <c r="V11" s="602"/>
      <c r="W11" s="602"/>
      <c r="X11" s="602"/>
      <c r="Y11" s="602"/>
      <c r="Z11" s="602"/>
      <c r="AA11" s="602"/>
      <c r="AB11" s="602"/>
      <c r="AC11" s="602"/>
      <c r="AD11" s="603"/>
      <c r="AE11" s="603"/>
      <c r="AF11" s="603"/>
      <c r="AG11" s="603"/>
      <c r="AH11" s="603"/>
      <c r="AI11" s="603"/>
      <c r="AJ11" s="603"/>
      <c r="AK11" s="603"/>
      <c r="AL11" s="603"/>
      <c r="AM11" s="603"/>
      <c r="AN11" s="603"/>
      <c r="AO11" s="603"/>
      <c r="AP11" s="603"/>
      <c r="AQ11" s="603"/>
      <c r="AR11" s="603"/>
      <c r="AS11" s="603"/>
      <c r="AT11" s="603"/>
      <c r="AU11" s="603"/>
      <c r="AV11" s="603"/>
      <c r="AW11" s="603"/>
      <c r="AX11" s="603"/>
      <c r="AY11" s="603"/>
      <c r="AZ11" s="603"/>
      <c r="BA11" s="603"/>
      <c r="BB11" s="603"/>
      <c r="BC11" s="603"/>
      <c r="BD11" s="603"/>
      <c r="BE11" s="603"/>
      <c r="BF11" s="603"/>
      <c r="BG11" s="603"/>
      <c r="BH11" s="603"/>
      <c r="BI11" s="603"/>
      <c r="BJ11" s="603"/>
      <c r="BK11" s="603"/>
      <c r="BL11" s="603"/>
      <c r="BM11" s="603"/>
      <c r="BN11" s="603"/>
      <c r="BO11" s="603"/>
      <c r="BP11" s="603"/>
      <c r="BQ11" s="603"/>
      <c r="BR11" s="603"/>
      <c r="BS11" s="603"/>
      <c r="BT11" s="603"/>
      <c r="BU11" s="603"/>
      <c r="BV11" s="603"/>
      <c r="BW11" s="603"/>
      <c r="BX11" s="603"/>
      <c r="BY11" s="603"/>
      <c r="BZ11" s="603"/>
      <c r="CA11" s="603"/>
      <c r="CB11" s="603"/>
      <c r="CC11" s="603"/>
      <c r="CD11" s="603"/>
      <c r="CE11" s="603"/>
      <c r="CF11" s="603"/>
      <c r="CG11" s="603"/>
      <c r="CH11" s="603"/>
      <c r="CI11" s="603"/>
      <c r="CJ11" s="603"/>
      <c r="CK11" s="603"/>
      <c r="CL11" s="603"/>
      <c r="CM11" s="603"/>
      <c r="CN11" s="603"/>
      <c r="CO11" s="603"/>
      <c r="CP11" s="603"/>
      <c r="CQ11" s="603"/>
      <c r="CR11" s="603"/>
      <c r="CS11" s="603"/>
      <c r="CT11" s="603"/>
      <c r="CU11" s="603"/>
      <c r="CV11" s="603"/>
      <c r="CW11" s="603"/>
      <c r="CX11" s="603"/>
      <c r="CY11" s="603"/>
      <c r="CZ11" s="603"/>
      <c r="DA11" s="603"/>
      <c r="DB11" s="603"/>
      <c r="DC11" s="603"/>
      <c r="DD11" s="603"/>
      <c r="DE11" s="603"/>
      <c r="DF11" s="603"/>
      <c r="DG11" s="603"/>
      <c r="DH11" s="603"/>
      <c r="DI11" s="603"/>
      <c r="DJ11" s="603"/>
      <c r="DK11" s="603"/>
      <c r="DL11" s="603"/>
      <c r="DM11" s="603"/>
      <c r="DN11" s="603"/>
      <c r="DO11" s="603"/>
      <c r="DP11" s="603"/>
      <c r="DQ11" s="603"/>
      <c r="DR11" s="603"/>
      <c r="DS11" s="603"/>
      <c r="DT11" s="603"/>
      <c r="DU11" s="603"/>
      <c r="DV11" s="603"/>
      <c r="DW11" s="603"/>
      <c r="DX11" s="603"/>
      <c r="DY11" s="603"/>
      <c r="DZ11" s="603"/>
      <c r="EA11" s="603"/>
      <c r="EB11" s="603"/>
      <c r="EC11" s="603"/>
      <c r="ED11" s="603"/>
      <c r="EE11" s="603"/>
      <c r="EF11" s="603"/>
      <c r="EG11" s="603"/>
      <c r="EH11" s="603"/>
      <c r="EI11" s="603"/>
      <c r="EJ11" s="603"/>
      <c r="EK11" s="603"/>
      <c r="EL11" s="603"/>
      <c r="EM11" s="603"/>
      <c r="EN11" s="603"/>
      <c r="EO11" s="603"/>
      <c r="EP11" s="603"/>
      <c r="EQ11" s="603"/>
      <c r="ER11" s="603"/>
      <c r="ES11" s="603"/>
      <c r="ET11" s="603"/>
      <c r="EU11" s="603"/>
      <c r="EV11" s="603"/>
      <c r="EW11" s="603"/>
      <c r="EX11" s="603"/>
      <c r="EY11" s="603"/>
      <c r="EZ11" s="603"/>
      <c r="FA11" s="603"/>
      <c r="FB11" s="603"/>
      <c r="FC11" s="603"/>
      <c r="FD11" s="603"/>
      <c r="FE11" s="603"/>
      <c r="FF11" s="603"/>
      <c r="FG11" s="603"/>
      <c r="FH11" s="603"/>
      <c r="FI11" s="603"/>
      <c r="FJ11" s="603"/>
      <c r="FK11" s="603"/>
      <c r="FL11" s="603"/>
      <c r="FM11" s="603"/>
      <c r="FN11" s="603"/>
      <c r="FO11" s="603"/>
      <c r="FP11" s="603"/>
      <c r="FQ11" s="603"/>
      <c r="FR11" s="603"/>
      <c r="FS11" s="603"/>
      <c r="FT11" s="603"/>
      <c r="FU11" s="603"/>
      <c r="FV11" s="603"/>
      <c r="FW11" s="603"/>
      <c r="FX11" s="603"/>
      <c r="FY11" s="603"/>
      <c r="FZ11" s="603"/>
      <c r="GA11" s="603"/>
      <c r="GB11" s="603"/>
      <c r="GC11" s="603"/>
      <c r="GD11" s="603"/>
      <c r="GE11" s="603"/>
      <c r="GF11" s="603"/>
      <c r="GG11" s="603"/>
      <c r="GH11" s="603"/>
      <c r="GI11" s="603"/>
      <c r="GJ11" s="603"/>
      <c r="GK11" s="603"/>
      <c r="GL11" s="603"/>
      <c r="GM11" s="603"/>
      <c r="GN11" s="603"/>
      <c r="GO11" s="603"/>
      <c r="GP11" s="603"/>
      <c r="GQ11" s="603"/>
      <c r="GR11" s="603"/>
      <c r="GS11" s="603"/>
      <c r="GT11" s="603"/>
      <c r="GU11" s="603"/>
      <c r="GV11" s="603"/>
      <c r="GW11" s="603"/>
      <c r="GX11" s="603"/>
      <c r="GY11" s="603"/>
      <c r="GZ11" s="603"/>
      <c r="HA11" s="603"/>
      <c r="HB11" s="603"/>
      <c r="HC11" s="603"/>
      <c r="HD11" s="603"/>
      <c r="HE11" s="603"/>
      <c r="HF11" s="603"/>
      <c r="HG11" s="603"/>
      <c r="HH11" s="603"/>
      <c r="HI11" s="603"/>
      <c r="HJ11" s="603"/>
      <c r="HK11" s="603"/>
      <c r="HL11" s="603"/>
      <c r="HM11" s="603"/>
      <c r="HN11" s="603"/>
      <c r="HO11" s="603"/>
      <c r="HP11" s="603"/>
      <c r="HQ11" s="603"/>
      <c r="HR11" s="603"/>
      <c r="HS11" s="603"/>
      <c r="HT11" s="603"/>
      <c r="HU11" s="603"/>
      <c r="HV11" s="603"/>
      <c r="HW11" s="603"/>
      <c r="HX11" s="603"/>
      <c r="HY11" s="603"/>
      <c r="HZ11" s="603"/>
      <c r="IA11" s="603"/>
      <c r="IB11" s="603"/>
      <c r="IC11" s="603"/>
      <c r="ID11" s="603"/>
      <c r="IE11" s="603"/>
      <c r="IF11" s="603"/>
      <c r="IG11" s="603"/>
      <c r="IH11" s="603"/>
      <c r="II11" s="603"/>
      <c r="IJ11" s="603"/>
      <c r="IK11" s="603"/>
      <c r="IL11" s="603"/>
      <c r="IM11" s="603"/>
      <c r="IN11" s="603"/>
      <c r="IO11" s="603"/>
      <c r="IP11" s="603"/>
      <c r="IQ11" s="603"/>
      <c r="IR11" s="603"/>
      <c r="IS11" s="603"/>
      <c r="IT11" s="603"/>
      <c r="IU11" s="603"/>
      <c r="IV11" s="603"/>
    </row>
    <row r="12" customFormat="false" ht="13.5" hidden="true" customHeight="false" outlineLevel="0" collapsed="false">
      <c r="A12" s="598"/>
      <c r="B12" s="599" t="s">
        <v>83</v>
      </c>
      <c r="C12" s="600" t="s">
        <v>84</v>
      </c>
      <c r="D12" s="601"/>
      <c r="E12" s="601"/>
      <c r="F12" s="602"/>
      <c r="G12" s="590"/>
      <c r="H12" s="591" t="n">
        <v>18.22</v>
      </c>
      <c r="I12" s="592" t="n">
        <v>1.05836456535024</v>
      </c>
      <c r="J12" s="602"/>
      <c r="K12" s="590" t="n">
        <v>0</v>
      </c>
      <c r="L12" s="602"/>
      <c r="M12" s="590" t="n">
        <v>0</v>
      </c>
      <c r="N12" s="602"/>
      <c r="O12" s="602"/>
      <c r="P12" s="602"/>
      <c r="Q12" s="602"/>
      <c r="R12" s="602"/>
      <c r="S12" s="602"/>
      <c r="T12" s="602"/>
      <c r="U12" s="602"/>
      <c r="V12" s="602"/>
      <c r="W12" s="602"/>
      <c r="X12" s="602"/>
      <c r="Y12" s="602"/>
      <c r="Z12" s="602"/>
      <c r="AA12" s="602"/>
      <c r="AB12" s="602"/>
      <c r="AC12" s="602"/>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c r="BI12" s="603"/>
      <c r="BJ12" s="603"/>
      <c r="BK12" s="603"/>
      <c r="BL12" s="603"/>
      <c r="BM12" s="603"/>
      <c r="BN12" s="603"/>
      <c r="BO12" s="603"/>
      <c r="BP12" s="603"/>
      <c r="BQ12" s="603"/>
      <c r="BR12" s="603"/>
      <c r="BS12" s="603"/>
      <c r="BT12" s="603"/>
      <c r="BU12" s="603"/>
      <c r="BV12" s="603"/>
      <c r="BW12" s="603"/>
      <c r="BX12" s="603"/>
      <c r="BY12" s="603"/>
      <c r="BZ12" s="603"/>
      <c r="CA12" s="603"/>
      <c r="CB12" s="603"/>
      <c r="CC12" s="603"/>
      <c r="CD12" s="603"/>
      <c r="CE12" s="603"/>
      <c r="CF12" s="603"/>
      <c r="CG12" s="603"/>
      <c r="CH12" s="603"/>
      <c r="CI12" s="603"/>
      <c r="CJ12" s="603"/>
      <c r="CK12" s="603"/>
      <c r="CL12" s="603"/>
      <c r="CM12" s="603"/>
      <c r="CN12" s="603"/>
      <c r="CO12" s="603"/>
      <c r="CP12" s="603"/>
      <c r="CQ12" s="603"/>
      <c r="CR12" s="603"/>
      <c r="CS12" s="603"/>
      <c r="CT12" s="603"/>
      <c r="CU12" s="603"/>
      <c r="CV12" s="603"/>
      <c r="CW12" s="603"/>
      <c r="CX12" s="603"/>
      <c r="CY12" s="603"/>
      <c r="CZ12" s="603"/>
      <c r="DA12" s="603"/>
      <c r="DB12" s="603"/>
      <c r="DC12" s="603"/>
      <c r="DD12" s="603"/>
      <c r="DE12" s="603"/>
      <c r="DF12" s="603"/>
      <c r="DG12" s="603"/>
      <c r="DH12" s="603"/>
      <c r="DI12" s="603"/>
      <c r="DJ12" s="603"/>
      <c r="DK12" s="603"/>
      <c r="DL12" s="603"/>
      <c r="DM12" s="603"/>
      <c r="DN12" s="603"/>
      <c r="DO12" s="603"/>
      <c r="DP12" s="603"/>
      <c r="DQ12" s="603"/>
      <c r="DR12" s="603"/>
      <c r="DS12" s="603"/>
      <c r="DT12" s="603"/>
      <c r="DU12" s="603"/>
      <c r="DV12" s="603"/>
      <c r="DW12" s="603"/>
      <c r="DX12" s="603"/>
      <c r="DY12" s="603"/>
      <c r="DZ12" s="603"/>
      <c r="EA12" s="603"/>
      <c r="EB12" s="603"/>
      <c r="EC12" s="603"/>
      <c r="ED12" s="603"/>
      <c r="EE12" s="603"/>
      <c r="EF12" s="603"/>
      <c r="EG12" s="603"/>
      <c r="EH12" s="603"/>
      <c r="EI12" s="603"/>
      <c r="EJ12" s="603"/>
      <c r="EK12" s="603"/>
      <c r="EL12" s="603"/>
      <c r="EM12" s="603"/>
      <c r="EN12" s="603"/>
      <c r="EO12" s="603"/>
      <c r="EP12" s="603"/>
      <c r="EQ12" s="603"/>
      <c r="ER12" s="603"/>
      <c r="ES12" s="603"/>
      <c r="ET12" s="603"/>
      <c r="EU12" s="603"/>
      <c r="EV12" s="603"/>
      <c r="EW12" s="603"/>
      <c r="EX12" s="603"/>
      <c r="EY12" s="603"/>
      <c r="EZ12" s="603"/>
      <c r="FA12" s="603"/>
      <c r="FB12" s="603"/>
      <c r="FC12" s="603"/>
      <c r="FD12" s="603"/>
      <c r="FE12" s="603"/>
      <c r="FF12" s="603"/>
      <c r="FG12" s="603"/>
      <c r="FH12" s="603"/>
      <c r="FI12" s="603"/>
      <c r="FJ12" s="603"/>
      <c r="FK12" s="603"/>
      <c r="FL12" s="603"/>
      <c r="FM12" s="603"/>
      <c r="FN12" s="603"/>
      <c r="FO12" s="603"/>
      <c r="FP12" s="603"/>
      <c r="FQ12" s="603"/>
      <c r="FR12" s="603"/>
      <c r="FS12" s="603"/>
      <c r="FT12" s="603"/>
      <c r="FU12" s="603"/>
      <c r="FV12" s="603"/>
      <c r="FW12" s="603"/>
      <c r="FX12" s="603"/>
      <c r="FY12" s="603"/>
      <c r="FZ12" s="603"/>
      <c r="GA12" s="603"/>
      <c r="GB12" s="603"/>
      <c r="GC12" s="603"/>
      <c r="GD12" s="603"/>
      <c r="GE12" s="603"/>
      <c r="GF12" s="603"/>
      <c r="GG12" s="603"/>
      <c r="GH12" s="603"/>
      <c r="GI12" s="603"/>
      <c r="GJ12" s="603"/>
      <c r="GK12" s="603"/>
      <c r="GL12" s="603"/>
      <c r="GM12" s="603"/>
      <c r="GN12" s="603"/>
      <c r="GO12" s="603"/>
      <c r="GP12" s="603"/>
      <c r="GQ12" s="603"/>
      <c r="GR12" s="603"/>
      <c r="GS12" s="603"/>
      <c r="GT12" s="603"/>
      <c r="GU12" s="603"/>
      <c r="GV12" s="603"/>
      <c r="GW12" s="603"/>
      <c r="GX12" s="603"/>
      <c r="GY12" s="603"/>
      <c r="GZ12" s="603"/>
      <c r="HA12" s="603"/>
      <c r="HB12" s="603"/>
      <c r="HC12" s="603"/>
      <c r="HD12" s="603"/>
      <c r="HE12" s="603"/>
      <c r="HF12" s="603"/>
      <c r="HG12" s="603"/>
      <c r="HH12" s="603"/>
      <c r="HI12" s="603"/>
      <c r="HJ12" s="603"/>
      <c r="HK12" s="603"/>
      <c r="HL12" s="603"/>
      <c r="HM12" s="603"/>
      <c r="HN12" s="603"/>
      <c r="HO12" s="603"/>
      <c r="HP12" s="603"/>
      <c r="HQ12" s="603"/>
      <c r="HR12" s="603"/>
      <c r="HS12" s="603"/>
      <c r="HT12" s="603"/>
      <c r="HU12" s="603"/>
      <c r="HV12" s="603"/>
      <c r="HW12" s="603"/>
      <c r="HX12" s="603"/>
      <c r="HY12" s="603"/>
      <c r="HZ12" s="603"/>
      <c r="IA12" s="603"/>
      <c r="IB12" s="603"/>
      <c r="IC12" s="603"/>
      <c r="ID12" s="603"/>
      <c r="IE12" s="603"/>
      <c r="IF12" s="603"/>
      <c r="IG12" s="603"/>
      <c r="IH12" s="603"/>
      <c r="II12" s="603"/>
      <c r="IJ12" s="603"/>
      <c r="IK12" s="603"/>
      <c r="IL12" s="603"/>
      <c r="IM12" s="603"/>
      <c r="IN12" s="603"/>
      <c r="IO12" s="603"/>
      <c r="IP12" s="603"/>
      <c r="IQ12" s="603"/>
      <c r="IR12" s="603"/>
      <c r="IS12" s="603"/>
      <c r="IT12" s="603"/>
      <c r="IU12" s="603"/>
      <c r="IV12" s="603"/>
    </row>
    <row r="13" customFormat="false" ht="12.75" hidden="false" customHeight="false" outlineLevel="0" collapsed="false">
      <c r="A13" s="594" t="s">
        <v>85</v>
      </c>
      <c r="B13" s="604" t="s">
        <v>86</v>
      </c>
      <c r="C13" s="596" t="s">
        <v>87</v>
      </c>
      <c r="D13" s="597"/>
      <c r="E13" s="597"/>
      <c r="F13" s="590"/>
      <c r="G13" s="590"/>
      <c r="H13" s="591" t="n">
        <v>260.7825</v>
      </c>
      <c r="I13" s="592" t="n">
        <v>15.1483511121541</v>
      </c>
      <c r="J13" s="590"/>
      <c r="K13" s="590" t="n">
        <v>0</v>
      </c>
      <c r="L13" s="590"/>
      <c r="M13" s="590" t="n">
        <v>0</v>
      </c>
      <c r="N13" s="590"/>
      <c r="O13" s="590"/>
      <c r="P13" s="590"/>
      <c r="Q13" s="590"/>
      <c r="R13" s="590"/>
      <c r="S13" s="590"/>
      <c r="T13" s="590"/>
      <c r="U13" s="590"/>
      <c r="V13" s="590"/>
      <c r="W13" s="590"/>
      <c r="X13" s="590"/>
      <c r="Y13" s="590"/>
      <c r="Z13" s="590"/>
      <c r="AA13" s="590"/>
      <c r="AB13" s="590"/>
      <c r="AC13" s="590"/>
    </row>
    <row r="14" customFormat="false" ht="12.75" hidden="false" customHeight="false" outlineLevel="0" collapsed="false">
      <c r="A14" s="594" t="s">
        <v>88</v>
      </c>
      <c r="B14" s="604" t="s">
        <v>89</v>
      </c>
      <c r="C14" s="596" t="s">
        <v>90</v>
      </c>
      <c r="D14" s="597"/>
      <c r="E14" s="597"/>
      <c r="F14" s="590"/>
      <c r="G14" s="590"/>
      <c r="H14" s="591" t="n">
        <v>109.12046</v>
      </c>
      <c r="I14" s="592" t="n">
        <v>6.33859649938078</v>
      </c>
      <c r="J14" s="590" t="n">
        <v>4040.96021064</v>
      </c>
      <c r="K14" s="590" t="n">
        <v>72.353535934602</v>
      </c>
      <c r="L14" s="590"/>
      <c r="M14" s="590" t="n">
        <v>0</v>
      </c>
      <c r="N14" s="590"/>
      <c r="O14" s="590"/>
      <c r="P14" s="590"/>
      <c r="Q14" s="590"/>
      <c r="R14" s="590"/>
      <c r="S14" s="590"/>
      <c r="T14" s="590"/>
      <c r="U14" s="590"/>
      <c r="V14" s="590"/>
      <c r="W14" s="590"/>
      <c r="X14" s="590"/>
      <c r="Y14" s="590"/>
      <c r="Z14" s="590"/>
      <c r="AA14" s="590"/>
      <c r="AB14" s="590" t="n">
        <v>0</v>
      </c>
      <c r="AC14" s="590"/>
    </row>
    <row r="15" customFormat="false" ht="12.75" hidden="false" customHeight="false" outlineLevel="0" collapsed="false">
      <c r="A15" s="594" t="s">
        <v>91</v>
      </c>
      <c r="B15" s="595" t="s">
        <v>92</v>
      </c>
      <c r="C15" s="596" t="s">
        <v>93</v>
      </c>
      <c r="D15" s="597"/>
      <c r="E15" s="597"/>
      <c r="F15" s="590"/>
      <c r="G15" s="590"/>
      <c r="H15" s="591" t="n">
        <v>314.27</v>
      </c>
      <c r="I15" s="592" t="n">
        <v>18.2553365506377</v>
      </c>
      <c r="J15" s="590"/>
      <c r="K15" s="590" t="n">
        <v>0</v>
      </c>
      <c r="L15" s="590" t="n">
        <v>37752.0875019733</v>
      </c>
      <c r="M15" s="590" t="n">
        <v>71.0502398049802</v>
      </c>
      <c r="N15" s="590"/>
      <c r="O15" s="590"/>
      <c r="P15" s="590"/>
      <c r="Q15" s="590"/>
      <c r="R15" s="590"/>
      <c r="S15" s="590"/>
      <c r="T15" s="590"/>
      <c r="U15" s="590"/>
      <c r="V15" s="590"/>
      <c r="W15" s="590"/>
      <c r="X15" s="590"/>
      <c r="Y15" s="590"/>
      <c r="Z15" s="590"/>
      <c r="AA15" s="590"/>
      <c r="AB15" s="590"/>
      <c r="AC15" s="590"/>
    </row>
    <row r="16" customFormat="false" ht="12.75" hidden="false" customHeight="false" outlineLevel="0" collapsed="false">
      <c r="A16" s="594" t="s">
        <v>94</v>
      </c>
      <c r="B16" s="595" t="s">
        <v>95</v>
      </c>
      <c r="C16" s="596" t="s">
        <v>96</v>
      </c>
      <c r="D16" s="597"/>
      <c r="E16" s="597"/>
      <c r="F16" s="590"/>
      <c r="G16" s="590"/>
      <c r="H16" s="591" t="n">
        <v>0</v>
      </c>
      <c r="I16" s="592" t="n">
        <v>0</v>
      </c>
      <c r="J16" s="590"/>
      <c r="K16" s="590"/>
      <c r="L16" s="590"/>
      <c r="M16" s="590" t="n">
        <v>0</v>
      </c>
      <c r="N16" s="590"/>
      <c r="O16" s="590"/>
      <c r="P16" s="590"/>
      <c r="Q16" s="590"/>
      <c r="R16" s="590"/>
      <c r="S16" s="590"/>
      <c r="T16" s="590"/>
      <c r="U16" s="590"/>
      <c r="V16" s="590"/>
      <c r="W16" s="590"/>
      <c r="X16" s="590"/>
      <c r="Y16" s="590"/>
      <c r="Z16" s="590"/>
      <c r="AA16" s="590"/>
      <c r="AB16" s="590"/>
      <c r="AC16" s="590"/>
    </row>
    <row r="17" customFormat="false" ht="12.75" hidden="false" customHeight="false" outlineLevel="0" collapsed="false">
      <c r="A17" s="594" t="s">
        <v>97</v>
      </c>
      <c r="B17" s="595" t="s">
        <v>98</v>
      </c>
      <c r="C17" s="596" t="s">
        <v>99</v>
      </c>
      <c r="D17" s="597"/>
      <c r="E17" s="597"/>
      <c r="F17" s="590"/>
      <c r="G17" s="590"/>
      <c r="H17" s="591" t="n">
        <v>451.6</v>
      </c>
      <c r="I17" s="592" t="n">
        <v>26.2325706757501</v>
      </c>
      <c r="J17" s="590"/>
      <c r="K17" s="590"/>
      <c r="L17" s="590" t="n">
        <v>15382.2687023067</v>
      </c>
      <c r="M17" s="590" t="n">
        <v>28.9497601950198</v>
      </c>
      <c r="N17" s="590"/>
      <c r="O17" s="590"/>
      <c r="P17" s="590"/>
      <c r="Q17" s="590"/>
      <c r="R17" s="590"/>
      <c r="S17" s="590"/>
      <c r="T17" s="590"/>
      <c r="U17" s="590"/>
      <c r="V17" s="590"/>
      <c r="W17" s="590"/>
      <c r="X17" s="590"/>
      <c r="Y17" s="590"/>
      <c r="Z17" s="590"/>
      <c r="AA17" s="590"/>
      <c r="AB17" s="590"/>
      <c r="AC17" s="590"/>
    </row>
    <row r="18" customFormat="false" ht="12.75" hidden="false" customHeight="false" outlineLevel="0" collapsed="false">
      <c r="A18" s="605"/>
      <c r="B18" s="606" t="s">
        <v>226</v>
      </c>
      <c r="C18" s="600" t="s">
        <v>101</v>
      </c>
      <c r="D18" s="601"/>
      <c r="E18" s="601"/>
      <c r="F18" s="602"/>
      <c r="G18" s="602"/>
      <c r="H18" s="591" t="n">
        <v>367.5</v>
      </c>
      <c r="I18" s="592" t="n">
        <v>21.3473643120863</v>
      </c>
      <c r="J18" s="602"/>
      <c r="K18" s="602"/>
      <c r="L18" s="602"/>
      <c r="M18" s="590" t="n">
        <v>0</v>
      </c>
      <c r="N18" s="602"/>
      <c r="O18" s="602"/>
      <c r="P18" s="602"/>
      <c r="Q18" s="602"/>
      <c r="R18" s="602"/>
      <c r="S18" s="602"/>
      <c r="T18" s="602"/>
      <c r="U18" s="602"/>
      <c r="V18" s="602"/>
      <c r="W18" s="602"/>
      <c r="X18" s="602"/>
      <c r="Y18" s="602"/>
      <c r="Z18" s="602"/>
      <c r="AA18" s="602"/>
      <c r="AB18" s="602"/>
      <c r="AC18" s="602"/>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3"/>
      <c r="BG18" s="603"/>
      <c r="BH18" s="603"/>
      <c r="BI18" s="603"/>
      <c r="BJ18" s="603"/>
      <c r="BK18" s="603"/>
      <c r="BL18" s="603"/>
      <c r="BM18" s="603"/>
      <c r="BN18" s="603"/>
      <c r="BO18" s="603"/>
      <c r="BP18" s="603"/>
      <c r="BQ18" s="603"/>
      <c r="BR18" s="603"/>
      <c r="BS18" s="603"/>
      <c r="BT18" s="603"/>
      <c r="BU18" s="603"/>
      <c r="BV18" s="603"/>
      <c r="BW18" s="603"/>
      <c r="BX18" s="603"/>
      <c r="BY18" s="603"/>
      <c r="BZ18" s="603"/>
      <c r="CA18" s="603"/>
      <c r="CB18" s="603"/>
      <c r="CC18" s="603"/>
      <c r="CD18" s="603"/>
      <c r="CE18" s="603"/>
      <c r="CF18" s="603"/>
      <c r="CG18" s="603"/>
      <c r="CH18" s="603"/>
      <c r="CI18" s="603"/>
      <c r="CJ18" s="603"/>
      <c r="CK18" s="603"/>
      <c r="CL18" s="603"/>
      <c r="CM18" s="603"/>
      <c r="CN18" s="603"/>
      <c r="CO18" s="603"/>
      <c r="CP18" s="603"/>
      <c r="CQ18" s="603"/>
      <c r="CR18" s="603"/>
      <c r="CS18" s="603"/>
      <c r="CT18" s="603"/>
      <c r="CU18" s="603"/>
      <c r="CV18" s="603"/>
      <c r="CW18" s="603"/>
      <c r="CX18" s="603"/>
      <c r="CY18" s="603"/>
      <c r="CZ18" s="603"/>
      <c r="DA18" s="603"/>
      <c r="DB18" s="603"/>
      <c r="DC18" s="603"/>
      <c r="DD18" s="603"/>
      <c r="DE18" s="603"/>
      <c r="DF18" s="603"/>
      <c r="DG18" s="603"/>
      <c r="DH18" s="603"/>
      <c r="DI18" s="603"/>
      <c r="DJ18" s="603"/>
      <c r="DK18" s="603"/>
      <c r="DL18" s="603"/>
      <c r="DM18" s="603"/>
      <c r="DN18" s="603"/>
      <c r="DO18" s="603"/>
      <c r="DP18" s="603"/>
      <c r="DQ18" s="603"/>
      <c r="DR18" s="603"/>
      <c r="DS18" s="603"/>
      <c r="DT18" s="603"/>
      <c r="DU18" s="603"/>
      <c r="DV18" s="603"/>
      <c r="DW18" s="603"/>
      <c r="DX18" s="603"/>
      <c r="DY18" s="603"/>
      <c r="DZ18" s="603"/>
      <c r="EA18" s="603"/>
      <c r="EB18" s="603"/>
      <c r="EC18" s="603"/>
      <c r="ED18" s="603"/>
      <c r="EE18" s="603"/>
      <c r="EF18" s="603"/>
      <c r="EG18" s="603"/>
      <c r="EH18" s="603"/>
      <c r="EI18" s="603"/>
      <c r="EJ18" s="603"/>
      <c r="EK18" s="603"/>
      <c r="EL18" s="603"/>
      <c r="EM18" s="603"/>
      <c r="EN18" s="603"/>
      <c r="EO18" s="603"/>
      <c r="EP18" s="603"/>
      <c r="EQ18" s="603"/>
      <c r="ER18" s="603"/>
      <c r="ES18" s="603"/>
      <c r="ET18" s="603"/>
      <c r="EU18" s="603"/>
      <c r="EV18" s="603"/>
      <c r="EW18" s="603"/>
      <c r="EX18" s="603"/>
      <c r="EY18" s="603"/>
      <c r="EZ18" s="603"/>
      <c r="FA18" s="603"/>
      <c r="FB18" s="603"/>
      <c r="FC18" s="603"/>
      <c r="FD18" s="603"/>
      <c r="FE18" s="603"/>
      <c r="FF18" s="603"/>
      <c r="FG18" s="603"/>
      <c r="FH18" s="603"/>
      <c r="FI18" s="603"/>
      <c r="FJ18" s="603"/>
      <c r="FK18" s="603"/>
      <c r="FL18" s="603"/>
      <c r="FM18" s="603"/>
      <c r="FN18" s="603"/>
      <c r="FO18" s="603"/>
      <c r="FP18" s="603"/>
      <c r="FQ18" s="603"/>
      <c r="FR18" s="603"/>
      <c r="FS18" s="603"/>
      <c r="FT18" s="603"/>
      <c r="FU18" s="603"/>
      <c r="FV18" s="603"/>
      <c r="FW18" s="603"/>
      <c r="FX18" s="603"/>
      <c r="FY18" s="603"/>
      <c r="FZ18" s="603"/>
      <c r="GA18" s="603"/>
      <c r="GB18" s="603"/>
      <c r="GC18" s="603"/>
      <c r="GD18" s="603"/>
      <c r="GE18" s="603"/>
      <c r="GF18" s="603"/>
      <c r="GG18" s="603"/>
      <c r="GH18" s="603"/>
      <c r="GI18" s="603"/>
      <c r="GJ18" s="603"/>
      <c r="GK18" s="603"/>
      <c r="GL18" s="603"/>
      <c r="GM18" s="603"/>
      <c r="GN18" s="603"/>
      <c r="GO18" s="603"/>
      <c r="GP18" s="603"/>
      <c r="GQ18" s="603"/>
      <c r="GR18" s="603"/>
      <c r="GS18" s="603"/>
      <c r="GT18" s="603"/>
      <c r="GU18" s="603"/>
      <c r="GV18" s="603"/>
      <c r="GW18" s="603"/>
      <c r="GX18" s="603"/>
      <c r="GY18" s="603"/>
      <c r="GZ18" s="603"/>
      <c r="HA18" s="603"/>
      <c r="HB18" s="603"/>
      <c r="HC18" s="603"/>
      <c r="HD18" s="603"/>
      <c r="HE18" s="603"/>
      <c r="HF18" s="603"/>
      <c r="HG18" s="603"/>
      <c r="HH18" s="603"/>
      <c r="HI18" s="603"/>
      <c r="HJ18" s="603"/>
      <c r="HK18" s="603"/>
      <c r="HL18" s="603"/>
      <c r="HM18" s="603"/>
      <c r="HN18" s="603"/>
      <c r="HO18" s="603"/>
      <c r="HP18" s="603"/>
      <c r="HQ18" s="603"/>
      <c r="HR18" s="603"/>
      <c r="HS18" s="603"/>
      <c r="HT18" s="603"/>
      <c r="HU18" s="603"/>
      <c r="HV18" s="603"/>
      <c r="HW18" s="603"/>
      <c r="HX18" s="603"/>
      <c r="HY18" s="603"/>
      <c r="HZ18" s="603"/>
      <c r="IA18" s="603"/>
      <c r="IB18" s="603"/>
      <c r="IC18" s="603"/>
      <c r="ID18" s="603"/>
      <c r="IE18" s="603"/>
      <c r="IF18" s="603"/>
      <c r="IG18" s="603"/>
      <c r="IH18" s="603"/>
      <c r="II18" s="603"/>
      <c r="IJ18" s="603"/>
      <c r="IK18" s="603"/>
      <c r="IL18" s="603"/>
      <c r="IM18" s="603"/>
      <c r="IN18" s="603"/>
      <c r="IO18" s="603"/>
      <c r="IP18" s="603"/>
      <c r="IQ18" s="603"/>
      <c r="IR18" s="603"/>
      <c r="IS18" s="603"/>
      <c r="IT18" s="603"/>
      <c r="IU18" s="603"/>
      <c r="IV18" s="603"/>
    </row>
    <row r="19" customFormat="false" ht="12.75" hidden="false" customHeight="false" outlineLevel="0" collapsed="false">
      <c r="A19" s="594" t="s">
        <v>102</v>
      </c>
      <c r="B19" s="604" t="s">
        <v>824</v>
      </c>
      <c r="C19" s="596" t="s">
        <v>104</v>
      </c>
      <c r="D19" s="597"/>
      <c r="E19" s="597"/>
      <c r="F19" s="590"/>
      <c r="G19" s="590"/>
      <c r="H19" s="591" t="n">
        <v>18.41337</v>
      </c>
      <c r="I19" s="592" t="n">
        <v>1.06959705470269</v>
      </c>
      <c r="J19" s="590"/>
      <c r="K19" s="590"/>
      <c r="L19" s="590"/>
      <c r="M19" s="590" t="n">
        <v>0</v>
      </c>
      <c r="N19" s="590"/>
      <c r="O19" s="590"/>
      <c r="P19" s="590"/>
      <c r="Q19" s="590"/>
      <c r="R19" s="590"/>
      <c r="S19" s="590"/>
      <c r="T19" s="590"/>
      <c r="U19" s="590"/>
      <c r="V19" s="590"/>
      <c r="W19" s="590"/>
      <c r="X19" s="590"/>
      <c r="Y19" s="590"/>
      <c r="Z19" s="590"/>
      <c r="AA19" s="590"/>
      <c r="AB19" s="590"/>
      <c r="AC19" s="590"/>
    </row>
    <row r="20" customFormat="false" ht="12.75" hidden="false" customHeight="false" outlineLevel="0" collapsed="false">
      <c r="A20" s="594" t="s">
        <v>105</v>
      </c>
      <c r="B20" s="604" t="s">
        <v>106</v>
      </c>
      <c r="C20" s="596" t="s">
        <v>107</v>
      </c>
      <c r="D20" s="597"/>
      <c r="E20" s="597"/>
      <c r="F20" s="590"/>
      <c r="G20" s="590"/>
      <c r="H20" s="591" t="n">
        <v>0</v>
      </c>
      <c r="I20" s="592" t="n">
        <v>0</v>
      </c>
      <c r="J20" s="590"/>
      <c r="K20" s="590"/>
      <c r="L20" s="590"/>
      <c r="M20" s="590" t="n">
        <v>0</v>
      </c>
      <c r="N20" s="590"/>
      <c r="O20" s="590"/>
      <c r="P20" s="590"/>
      <c r="Q20" s="590"/>
      <c r="R20" s="590"/>
      <c r="S20" s="590"/>
      <c r="T20" s="590"/>
      <c r="U20" s="590"/>
      <c r="V20" s="590"/>
      <c r="W20" s="590"/>
      <c r="X20" s="590"/>
      <c r="Y20" s="590"/>
      <c r="Z20" s="590"/>
      <c r="AA20" s="590"/>
      <c r="AB20" s="590"/>
      <c r="AC20" s="590"/>
    </row>
    <row r="21" customFormat="false" ht="12.75" hidden="false" customHeight="false" outlineLevel="0" collapsed="false">
      <c r="A21" s="594" t="s">
        <v>108</v>
      </c>
      <c r="B21" s="604" t="s">
        <v>109</v>
      </c>
      <c r="C21" s="596" t="s">
        <v>110</v>
      </c>
      <c r="D21" s="597"/>
      <c r="E21" s="597"/>
      <c r="F21" s="590"/>
      <c r="G21" s="590"/>
      <c r="H21" s="591" t="n">
        <v>0</v>
      </c>
      <c r="I21" s="592" t="n">
        <v>0</v>
      </c>
      <c r="J21" s="590"/>
      <c r="K21" s="590"/>
      <c r="L21" s="590"/>
      <c r="M21" s="590"/>
      <c r="N21" s="590"/>
      <c r="O21" s="590"/>
      <c r="P21" s="590"/>
      <c r="Q21" s="590"/>
      <c r="R21" s="590"/>
      <c r="S21" s="590"/>
      <c r="T21" s="590"/>
      <c r="U21" s="590"/>
      <c r="V21" s="590"/>
      <c r="W21" s="590"/>
      <c r="X21" s="590"/>
      <c r="Y21" s="590"/>
      <c r="Z21" s="590"/>
      <c r="AA21" s="590"/>
      <c r="AB21" s="590"/>
      <c r="AC21" s="590"/>
    </row>
    <row r="22" s="585" customFormat="true" ht="12.75" hidden="false" customHeight="false" outlineLevel="0" collapsed="false">
      <c r="A22" s="586" t="s">
        <v>292</v>
      </c>
      <c r="B22" s="607" t="s">
        <v>825</v>
      </c>
      <c r="C22" s="575" t="s">
        <v>112</v>
      </c>
      <c r="D22" s="576"/>
      <c r="E22" s="576"/>
      <c r="F22" s="577"/>
      <c r="G22" s="577"/>
      <c r="H22" s="582" t="n">
        <v>150.62367</v>
      </c>
      <c r="I22" s="588" t="n">
        <v>8.74943770751962</v>
      </c>
      <c r="J22" s="577"/>
      <c r="K22" s="577"/>
      <c r="L22" s="577"/>
      <c r="M22" s="577"/>
      <c r="N22" s="577" t="n">
        <v>63.493</v>
      </c>
      <c r="O22" s="577" t="n">
        <v>100</v>
      </c>
      <c r="P22" s="577"/>
      <c r="Q22" s="577"/>
      <c r="R22" s="577"/>
      <c r="S22" s="577"/>
      <c r="T22" s="577"/>
      <c r="U22" s="577"/>
      <c r="V22" s="577"/>
      <c r="W22" s="577"/>
      <c r="X22" s="577"/>
      <c r="Y22" s="577"/>
      <c r="Z22" s="577" t="n">
        <v>722.242615893333</v>
      </c>
      <c r="AA22" s="577" t="n">
        <v>100</v>
      </c>
      <c r="AB22" s="577" t="n">
        <v>0</v>
      </c>
      <c r="AC22" s="577"/>
      <c r="AD22" s="589"/>
      <c r="AE22" s="589"/>
      <c r="AF22" s="589"/>
      <c r="AG22" s="589"/>
      <c r="AH22" s="589"/>
      <c r="AI22" s="589"/>
      <c r="AJ22" s="589"/>
      <c r="AK22" s="589"/>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9"/>
      <c r="BT22" s="589"/>
      <c r="BU22" s="589"/>
      <c r="BV22" s="589"/>
      <c r="BW22" s="589"/>
      <c r="BX22" s="589"/>
      <c r="BY22" s="589"/>
      <c r="BZ22" s="589"/>
      <c r="CA22" s="589"/>
      <c r="CB22" s="589"/>
      <c r="CC22" s="589"/>
      <c r="CD22" s="589"/>
      <c r="CE22" s="589"/>
      <c r="CF22" s="589"/>
      <c r="CG22" s="589"/>
      <c r="CH22" s="589"/>
      <c r="CI22" s="589"/>
      <c r="CJ22" s="589"/>
      <c r="CK22" s="589"/>
      <c r="CL22" s="589"/>
      <c r="CM22" s="589"/>
      <c r="CN22" s="589"/>
      <c r="CO22" s="589"/>
      <c r="CP22" s="589"/>
      <c r="CQ22" s="589"/>
      <c r="CR22" s="589"/>
      <c r="CS22" s="589"/>
      <c r="CT22" s="589"/>
      <c r="CU22" s="589"/>
      <c r="CV22" s="589"/>
      <c r="CW22" s="589"/>
      <c r="CX22" s="589"/>
      <c r="CY22" s="589"/>
      <c r="CZ22" s="589"/>
      <c r="DA22" s="589"/>
      <c r="DB22" s="589"/>
      <c r="DC22" s="589"/>
      <c r="DD22" s="589"/>
      <c r="DE22" s="589"/>
      <c r="DF22" s="589"/>
      <c r="DG22" s="589"/>
      <c r="DH22" s="589"/>
      <c r="DI22" s="589"/>
      <c r="DJ22" s="589"/>
      <c r="DK22" s="589"/>
      <c r="DL22" s="589"/>
      <c r="DM22" s="589"/>
      <c r="DN22" s="589"/>
      <c r="DO22" s="589"/>
      <c r="DP22" s="589"/>
      <c r="DQ22" s="589"/>
      <c r="DR22" s="589"/>
      <c r="DS22" s="589"/>
      <c r="DT22" s="589"/>
      <c r="DU22" s="589"/>
      <c r="DV22" s="589"/>
      <c r="DW22" s="589"/>
      <c r="DX22" s="589"/>
      <c r="DY22" s="589"/>
      <c r="DZ22" s="589"/>
      <c r="EA22" s="589"/>
      <c r="EB22" s="589"/>
      <c r="EC22" s="589"/>
      <c r="ED22" s="589"/>
      <c r="EE22" s="589"/>
      <c r="EF22" s="589"/>
      <c r="EG22" s="589"/>
      <c r="EH22" s="589"/>
      <c r="EI22" s="589"/>
      <c r="EJ22" s="589"/>
      <c r="EK22" s="589"/>
      <c r="EL22" s="589"/>
      <c r="EM22" s="589"/>
      <c r="EN22" s="589"/>
      <c r="EO22" s="589"/>
      <c r="EP22" s="589"/>
      <c r="EQ22" s="589"/>
      <c r="ER22" s="589"/>
      <c r="ES22" s="589"/>
      <c r="ET22" s="589"/>
      <c r="EU22" s="589"/>
      <c r="EV22" s="589"/>
      <c r="EW22" s="589"/>
      <c r="EX22" s="589"/>
      <c r="EY22" s="589"/>
      <c r="EZ22" s="589"/>
      <c r="FA22" s="589"/>
      <c r="FB22" s="589"/>
      <c r="FC22" s="589"/>
      <c r="FD22" s="589"/>
      <c r="FE22" s="589"/>
      <c r="FF22" s="589"/>
      <c r="FG22" s="589"/>
      <c r="FH22" s="589"/>
      <c r="FI22" s="589"/>
      <c r="FJ22" s="589"/>
      <c r="FK22" s="589"/>
      <c r="FL22" s="589"/>
      <c r="FM22" s="589"/>
      <c r="FN22" s="589"/>
      <c r="FO22" s="589"/>
      <c r="FP22" s="589"/>
      <c r="FQ22" s="589"/>
      <c r="FR22" s="589"/>
      <c r="FS22" s="589"/>
      <c r="FT22" s="589"/>
      <c r="FU22" s="589"/>
      <c r="FV22" s="589"/>
      <c r="FW22" s="589"/>
      <c r="FX22" s="589"/>
      <c r="FY22" s="589"/>
      <c r="FZ22" s="589"/>
      <c r="GA22" s="589"/>
      <c r="GB22" s="589"/>
      <c r="GC22" s="589"/>
      <c r="GD22" s="589"/>
      <c r="GE22" s="589"/>
      <c r="GF22" s="589"/>
      <c r="GG22" s="589"/>
      <c r="GH22" s="589"/>
      <c r="GI22" s="589"/>
      <c r="GJ22" s="589"/>
      <c r="GK22" s="589"/>
      <c r="GL22" s="589"/>
      <c r="GM22" s="589"/>
      <c r="GN22" s="589"/>
      <c r="GO22" s="589"/>
      <c r="GP22" s="589"/>
      <c r="GQ22" s="589"/>
      <c r="GR22" s="589"/>
      <c r="GS22" s="589"/>
      <c r="GT22" s="589"/>
      <c r="GU22" s="589"/>
      <c r="GV22" s="589"/>
      <c r="GW22" s="589"/>
      <c r="GX22" s="589"/>
      <c r="GY22" s="589"/>
      <c r="GZ22" s="589"/>
      <c r="HA22" s="589"/>
      <c r="HB22" s="589"/>
      <c r="HC22" s="589"/>
      <c r="HD22" s="589"/>
      <c r="HE22" s="589"/>
      <c r="HF22" s="589"/>
      <c r="HG22" s="589"/>
      <c r="HH22" s="589"/>
      <c r="HI22" s="589"/>
      <c r="HJ22" s="589"/>
      <c r="HK22" s="589"/>
      <c r="HL22" s="589"/>
      <c r="HM22" s="589"/>
      <c r="HN22" s="589"/>
      <c r="HO22" s="589"/>
      <c r="HP22" s="589"/>
      <c r="HQ22" s="589"/>
      <c r="HR22" s="589"/>
      <c r="HS22" s="589"/>
      <c r="HT22" s="589"/>
      <c r="HU22" s="589"/>
      <c r="HV22" s="589"/>
      <c r="HW22" s="589"/>
      <c r="HX22" s="589"/>
      <c r="HY22" s="589"/>
      <c r="HZ22" s="589"/>
      <c r="IA22" s="589"/>
      <c r="IB22" s="589"/>
      <c r="IC22" s="589"/>
      <c r="ID22" s="589"/>
      <c r="IE22" s="589"/>
      <c r="IF22" s="589"/>
      <c r="IG22" s="589"/>
      <c r="IH22" s="589"/>
      <c r="II22" s="589"/>
      <c r="IJ22" s="589"/>
      <c r="IK22" s="589"/>
      <c r="IL22" s="589"/>
      <c r="IM22" s="589"/>
      <c r="IN22" s="589"/>
      <c r="IO22" s="589"/>
      <c r="IP22" s="589"/>
      <c r="IQ22" s="589"/>
      <c r="IR22" s="589"/>
      <c r="IS22" s="589"/>
      <c r="IT22" s="589"/>
      <c r="IU22" s="589"/>
      <c r="IV22" s="589"/>
    </row>
    <row r="23" customFormat="false" ht="12.75" hidden="false" customHeight="false" outlineLevel="0" collapsed="false">
      <c r="A23" s="605"/>
      <c r="B23" s="608" t="s">
        <v>320</v>
      </c>
      <c r="C23" s="600"/>
      <c r="D23" s="601"/>
      <c r="E23" s="601"/>
      <c r="F23" s="602"/>
      <c r="G23" s="602"/>
      <c r="H23" s="591" t="n">
        <v>0</v>
      </c>
      <c r="I23" s="592" t="n">
        <v>0</v>
      </c>
      <c r="J23" s="602"/>
      <c r="K23" s="602"/>
      <c r="L23" s="602"/>
      <c r="M23" s="602"/>
      <c r="N23" s="602"/>
      <c r="O23" s="602"/>
      <c r="P23" s="602"/>
      <c r="Q23" s="602"/>
      <c r="R23" s="602"/>
      <c r="S23" s="602"/>
      <c r="T23" s="602"/>
      <c r="U23" s="602"/>
      <c r="V23" s="602"/>
      <c r="W23" s="602"/>
      <c r="X23" s="602"/>
      <c r="Y23" s="602"/>
      <c r="Z23" s="602"/>
      <c r="AA23" s="602"/>
      <c r="AB23" s="602"/>
      <c r="AC23" s="602"/>
      <c r="AD23" s="609"/>
      <c r="AE23" s="609"/>
      <c r="AF23" s="609"/>
      <c r="AG23" s="609"/>
      <c r="AH23" s="609"/>
      <c r="AI23" s="609"/>
      <c r="AJ23" s="609"/>
      <c r="AK23" s="609"/>
      <c r="AL23" s="609"/>
      <c r="AM23" s="609"/>
      <c r="AN23" s="609"/>
      <c r="AO23" s="609"/>
      <c r="AP23" s="609"/>
      <c r="AQ23" s="609"/>
      <c r="AR23" s="609"/>
      <c r="AS23" s="609"/>
      <c r="AT23" s="609"/>
      <c r="AU23" s="609"/>
      <c r="AV23" s="609"/>
      <c r="AW23" s="609"/>
      <c r="AX23" s="609"/>
      <c r="AY23" s="609"/>
      <c r="AZ23" s="609"/>
      <c r="BA23" s="609"/>
      <c r="BB23" s="609"/>
      <c r="BC23" s="609"/>
      <c r="BD23" s="609"/>
      <c r="BE23" s="609"/>
      <c r="BF23" s="609"/>
      <c r="BG23" s="609"/>
      <c r="BH23" s="609"/>
      <c r="BI23" s="609"/>
      <c r="BJ23" s="609"/>
      <c r="BK23" s="609"/>
      <c r="BL23" s="609"/>
      <c r="BM23" s="609"/>
      <c r="BN23" s="609"/>
      <c r="BO23" s="609"/>
      <c r="BP23" s="609"/>
      <c r="BQ23" s="609"/>
      <c r="BR23" s="609"/>
      <c r="BS23" s="609"/>
      <c r="BT23" s="609"/>
      <c r="BU23" s="609"/>
      <c r="BV23" s="609"/>
      <c r="BW23" s="609"/>
      <c r="BX23" s="609"/>
      <c r="BY23" s="609"/>
      <c r="BZ23" s="609"/>
      <c r="CA23" s="609"/>
      <c r="CB23" s="609"/>
      <c r="CC23" s="609"/>
      <c r="CD23" s="609"/>
      <c r="CE23" s="609"/>
      <c r="CF23" s="609"/>
      <c r="CG23" s="609"/>
      <c r="CH23" s="609"/>
      <c r="CI23" s="609"/>
      <c r="CJ23" s="609"/>
      <c r="CK23" s="609"/>
      <c r="CL23" s="609"/>
      <c r="CM23" s="609"/>
      <c r="CN23" s="609"/>
      <c r="CO23" s="609"/>
      <c r="CP23" s="609"/>
      <c r="CQ23" s="609"/>
      <c r="CR23" s="609"/>
      <c r="CS23" s="609"/>
      <c r="CT23" s="609"/>
      <c r="CU23" s="609"/>
      <c r="CV23" s="609"/>
      <c r="CW23" s="609"/>
      <c r="CX23" s="609"/>
      <c r="CY23" s="609"/>
      <c r="CZ23" s="609"/>
      <c r="DA23" s="609"/>
      <c r="DB23" s="609"/>
      <c r="DC23" s="609"/>
      <c r="DD23" s="609"/>
      <c r="DE23" s="609"/>
      <c r="DF23" s="609"/>
      <c r="DG23" s="609"/>
      <c r="DH23" s="609"/>
      <c r="DI23" s="609"/>
      <c r="DJ23" s="609"/>
      <c r="DK23" s="609"/>
      <c r="DL23" s="609"/>
      <c r="DM23" s="609"/>
      <c r="DN23" s="609"/>
      <c r="DO23" s="609"/>
      <c r="DP23" s="609"/>
      <c r="DQ23" s="609"/>
      <c r="DR23" s="609"/>
      <c r="DS23" s="609"/>
      <c r="DT23" s="609"/>
      <c r="DU23" s="609"/>
      <c r="DV23" s="609"/>
      <c r="DW23" s="609"/>
      <c r="DX23" s="609"/>
      <c r="DY23" s="609"/>
      <c r="DZ23" s="609"/>
      <c r="EA23" s="609"/>
      <c r="EB23" s="609"/>
      <c r="EC23" s="609"/>
      <c r="ED23" s="609"/>
      <c r="EE23" s="609"/>
      <c r="EF23" s="609"/>
      <c r="EG23" s="609"/>
      <c r="EH23" s="609"/>
      <c r="EI23" s="609"/>
      <c r="EJ23" s="609"/>
      <c r="EK23" s="609"/>
      <c r="EL23" s="609"/>
      <c r="EM23" s="609"/>
      <c r="EN23" s="609"/>
      <c r="EO23" s="609"/>
      <c r="EP23" s="609"/>
      <c r="EQ23" s="609"/>
      <c r="ER23" s="609"/>
      <c r="ES23" s="609"/>
      <c r="ET23" s="609"/>
      <c r="EU23" s="609"/>
      <c r="EV23" s="609"/>
      <c r="EW23" s="609"/>
      <c r="EX23" s="609"/>
      <c r="EY23" s="609"/>
      <c r="EZ23" s="609"/>
      <c r="FA23" s="609"/>
      <c r="FB23" s="609"/>
      <c r="FC23" s="609"/>
      <c r="FD23" s="609"/>
      <c r="FE23" s="609"/>
      <c r="FF23" s="609"/>
      <c r="FG23" s="609"/>
      <c r="FH23" s="609"/>
      <c r="FI23" s="609"/>
      <c r="FJ23" s="609"/>
      <c r="FK23" s="609"/>
      <c r="FL23" s="609"/>
      <c r="FM23" s="609"/>
      <c r="FN23" s="609"/>
      <c r="FO23" s="609"/>
      <c r="FP23" s="609"/>
      <c r="FQ23" s="609"/>
      <c r="FR23" s="609"/>
      <c r="FS23" s="609"/>
      <c r="FT23" s="609"/>
      <c r="FU23" s="609"/>
      <c r="FV23" s="609"/>
      <c r="FW23" s="609"/>
      <c r="FX23" s="609"/>
      <c r="FY23" s="609"/>
      <c r="FZ23" s="609"/>
      <c r="GA23" s="609"/>
      <c r="GB23" s="609"/>
      <c r="GC23" s="609"/>
      <c r="GD23" s="609"/>
      <c r="GE23" s="609"/>
      <c r="GF23" s="609"/>
      <c r="GG23" s="609"/>
      <c r="GH23" s="609"/>
      <c r="GI23" s="609"/>
      <c r="GJ23" s="609"/>
      <c r="GK23" s="609"/>
      <c r="GL23" s="609"/>
      <c r="GM23" s="609"/>
      <c r="GN23" s="609"/>
      <c r="GO23" s="609"/>
      <c r="GP23" s="609"/>
      <c r="GQ23" s="609"/>
      <c r="GR23" s="609"/>
      <c r="GS23" s="609"/>
      <c r="GT23" s="609"/>
      <c r="GU23" s="609"/>
      <c r="GV23" s="609"/>
      <c r="GW23" s="609"/>
      <c r="GX23" s="609"/>
      <c r="GY23" s="609"/>
      <c r="GZ23" s="609"/>
      <c r="HA23" s="609"/>
      <c r="HB23" s="609"/>
      <c r="HC23" s="609"/>
      <c r="HD23" s="609"/>
      <c r="HE23" s="609"/>
      <c r="HF23" s="609"/>
      <c r="HG23" s="609"/>
      <c r="HH23" s="609"/>
      <c r="HI23" s="609"/>
      <c r="HJ23" s="609"/>
      <c r="HK23" s="609"/>
      <c r="HL23" s="609"/>
      <c r="HM23" s="609"/>
      <c r="HN23" s="609"/>
      <c r="HO23" s="609"/>
      <c r="HP23" s="609"/>
      <c r="HQ23" s="609"/>
      <c r="HR23" s="609"/>
      <c r="HS23" s="609"/>
      <c r="HT23" s="609"/>
      <c r="HU23" s="609"/>
      <c r="HV23" s="609"/>
      <c r="HW23" s="609"/>
      <c r="HX23" s="609"/>
      <c r="HY23" s="609"/>
      <c r="HZ23" s="609"/>
      <c r="IA23" s="609"/>
      <c r="IB23" s="609"/>
      <c r="IC23" s="609"/>
      <c r="ID23" s="609"/>
      <c r="IE23" s="609"/>
      <c r="IF23" s="609"/>
      <c r="IG23" s="609"/>
      <c r="IH23" s="609"/>
      <c r="II23" s="609"/>
      <c r="IJ23" s="609"/>
      <c r="IK23" s="609"/>
      <c r="IL23" s="609"/>
      <c r="IM23" s="609"/>
      <c r="IN23" s="609"/>
      <c r="IO23" s="609"/>
      <c r="IP23" s="609"/>
      <c r="IQ23" s="609"/>
      <c r="IR23" s="609"/>
      <c r="IS23" s="609"/>
      <c r="IT23" s="609"/>
      <c r="IU23" s="609"/>
      <c r="IV23" s="609"/>
    </row>
    <row r="24" customFormat="false" ht="12.75" hidden="false" customHeight="false" outlineLevel="0" collapsed="false">
      <c r="A24" s="594" t="s">
        <v>113</v>
      </c>
      <c r="B24" s="604" t="s">
        <v>114</v>
      </c>
      <c r="C24" s="596" t="s">
        <v>115</v>
      </c>
      <c r="D24" s="597"/>
      <c r="E24" s="597"/>
      <c r="F24" s="590"/>
      <c r="G24" s="590"/>
      <c r="H24" s="591" t="n">
        <v>2.14</v>
      </c>
      <c r="I24" s="592" t="n">
        <v>0.124308461572421</v>
      </c>
      <c r="J24" s="590"/>
      <c r="K24" s="590"/>
      <c r="L24" s="590"/>
      <c r="M24" s="590"/>
      <c r="N24" s="590"/>
      <c r="O24" s="590"/>
      <c r="P24" s="590"/>
      <c r="Q24" s="590"/>
      <c r="R24" s="590"/>
      <c r="S24" s="590"/>
      <c r="T24" s="590"/>
      <c r="U24" s="590"/>
      <c r="V24" s="590"/>
      <c r="W24" s="590"/>
      <c r="X24" s="590"/>
      <c r="Y24" s="590"/>
      <c r="Z24" s="590"/>
      <c r="AA24" s="590"/>
      <c r="AB24" s="590"/>
      <c r="AC24" s="590"/>
    </row>
    <row r="25" customFormat="false" ht="12.75" hidden="false" customHeight="false" outlineLevel="0" collapsed="false">
      <c r="A25" s="594" t="s">
        <v>116</v>
      </c>
      <c r="B25" s="604" t="s">
        <v>117</v>
      </c>
      <c r="C25" s="596" t="s">
        <v>118</v>
      </c>
      <c r="D25" s="597"/>
      <c r="E25" s="597"/>
      <c r="F25" s="590"/>
      <c r="G25" s="590"/>
      <c r="H25" s="591" t="n">
        <v>5.13267</v>
      </c>
      <c r="I25" s="592" t="n">
        <v>0.298146874513512</v>
      </c>
      <c r="J25" s="590"/>
      <c r="K25" s="590"/>
      <c r="L25" s="590"/>
      <c r="M25" s="590"/>
      <c r="N25" s="590"/>
      <c r="O25" s="590"/>
      <c r="P25" s="590"/>
      <c r="Q25" s="590"/>
      <c r="R25" s="590"/>
      <c r="S25" s="590"/>
      <c r="T25" s="590"/>
      <c r="U25" s="590"/>
      <c r="V25" s="590"/>
      <c r="W25" s="590"/>
      <c r="X25" s="590"/>
      <c r="Y25" s="590"/>
      <c r="Z25" s="590"/>
      <c r="AA25" s="590"/>
      <c r="AB25" s="590"/>
      <c r="AC25" s="590"/>
    </row>
    <row r="26" customFormat="false" ht="12.75" hidden="false" customHeight="false" outlineLevel="0" collapsed="false">
      <c r="A26" s="594" t="s">
        <v>119</v>
      </c>
      <c r="B26" s="604" t="s">
        <v>120</v>
      </c>
      <c r="C26" s="596" t="s">
        <v>121</v>
      </c>
      <c r="D26" s="597"/>
      <c r="E26" s="597"/>
      <c r="F26" s="590"/>
      <c r="G26" s="590"/>
      <c r="H26" s="591" t="n">
        <v>0</v>
      </c>
      <c r="I26" s="592" t="n">
        <v>0</v>
      </c>
      <c r="J26" s="590"/>
      <c r="K26" s="590"/>
      <c r="L26" s="590"/>
      <c r="M26" s="590"/>
      <c r="N26" s="590"/>
      <c r="O26" s="590"/>
      <c r="P26" s="590"/>
      <c r="Q26" s="590"/>
      <c r="R26" s="590" t="n">
        <v>0</v>
      </c>
      <c r="S26" s="590"/>
      <c r="T26" s="590"/>
      <c r="U26" s="590"/>
      <c r="V26" s="590"/>
      <c r="W26" s="590"/>
      <c r="X26" s="590"/>
      <c r="Y26" s="590"/>
      <c r="Z26" s="590"/>
      <c r="AA26" s="590"/>
      <c r="AB26" s="590"/>
      <c r="AC26" s="590"/>
    </row>
    <row r="27" customFormat="false" ht="12.75" hidden="false" customHeight="false" outlineLevel="0" collapsed="false">
      <c r="A27" s="594" t="s">
        <v>122</v>
      </c>
      <c r="B27" s="604" t="s">
        <v>123</v>
      </c>
      <c r="C27" s="596" t="s">
        <v>124</v>
      </c>
      <c r="D27" s="597"/>
      <c r="E27" s="597"/>
      <c r="F27" s="590"/>
      <c r="G27" s="590"/>
      <c r="H27" s="591" t="n">
        <v>0</v>
      </c>
      <c r="I27" s="592" t="n">
        <v>0</v>
      </c>
      <c r="J27" s="590"/>
      <c r="K27" s="590"/>
      <c r="L27" s="590"/>
      <c r="M27" s="590"/>
      <c r="N27" s="590"/>
      <c r="O27" s="590"/>
      <c r="P27" s="590"/>
      <c r="Q27" s="590"/>
      <c r="R27" s="590"/>
      <c r="S27" s="590"/>
      <c r="T27" s="590"/>
      <c r="U27" s="590"/>
      <c r="V27" s="590"/>
      <c r="W27" s="590"/>
      <c r="X27" s="590"/>
      <c r="Y27" s="590"/>
      <c r="Z27" s="590"/>
      <c r="AA27" s="590"/>
      <c r="AB27" s="590"/>
      <c r="AC27" s="590"/>
    </row>
    <row r="28" customFormat="false" ht="12.75" hidden="false" customHeight="false" outlineLevel="0" collapsed="false">
      <c r="A28" s="594" t="s">
        <v>125</v>
      </c>
      <c r="B28" s="604" t="s">
        <v>126</v>
      </c>
      <c r="C28" s="596" t="s">
        <v>127</v>
      </c>
      <c r="D28" s="597"/>
      <c r="E28" s="597"/>
      <c r="F28" s="590"/>
      <c r="G28" s="590"/>
      <c r="H28" s="591" t="n">
        <v>0.21</v>
      </c>
      <c r="I28" s="592" t="n">
        <v>0.0121984938926207</v>
      </c>
      <c r="J28" s="590"/>
      <c r="K28" s="590"/>
      <c r="L28" s="590"/>
      <c r="M28" s="590"/>
      <c r="N28" s="590" t="n">
        <v>3.23</v>
      </c>
      <c r="O28" s="590" t="n">
        <v>5.08717496416928</v>
      </c>
      <c r="P28" s="590"/>
      <c r="Q28" s="590"/>
      <c r="R28" s="590"/>
      <c r="S28" s="590"/>
      <c r="T28" s="590"/>
      <c r="U28" s="590"/>
      <c r="V28" s="590"/>
      <c r="W28" s="590"/>
      <c r="X28" s="590"/>
      <c r="Y28" s="590"/>
      <c r="Z28" s="590"/>
      <c r="AA28" s="590"/>
      <c r="AB28" s="590"/>
      <c r="AC28" s="590"/>
    </row>
    <row r="29" customFormat="false" ht="12.75" hidden="false" customHeight="false" outlineLevel="0" collapsed="false">
      <c r="A29" s="594" t="s">
        <v>128</v>
      </c>
      <c r="B29" s="604" t="s">
        <v>129</v>
      </c>
      <c r="C29" s="596" t="s">
        <v>130</v>
      </c>
      <c r="D29" s="597"/>
      <c r="E29" s="597"/>
      <c r="F29" s="590"/>
      <c r="G29" s="590"/>
      <c r="H29" s="591" t="n">
        <v>1.49</v>
      </c>
      <c r="I29" s="592" t="n">
        <v>0.0865512185714518</v>
      </c>
      <c r="J29" s="590"/>
      <c r="K29" s="590"/>
      <c r="L29" s="590"/>
      <c r="M29" s="590"/>
      <c r="N29" s="590"/>
      <c r="O29" s="590" t="n">
        <v>0</v>
      </c>
      <c r="P29" s="590"/>
      <c r="Q29" s="590"/>
      <c r="R29" s="590"/>
      <c r="S29" s="590"/>
      <c r="T29" s="590"/>
      <c r="U29" s="590"/>
      <c r="V29" s="590"/>
      <c r="W29" s="590"/>
      <c r="X29" s="590"/>
      <c r="Y29" s="590"/>
      <c r="Z29" s="590"/>
      <c r="AA29" s="590"/>
      <c r="AB29" s="590"/>
      <c r="AC29" s="590"/>
    </row>
    <row r="30" customFormat="false" ht="12.75" hidden="false" customHeight="false" outlineLevel="0" collapsed="false">
      <c r="A30" s="594" t="s">
        <v>131</v>
      </c>
      <c r="B30" s="604" t="s">
        <v>132</v>
      </c>
      <c r="C30" s="596" t="s">
        <v>133</v>
      </c>
      <c r="D30" s="597"/>
      <c r="E30" s="597"/>
      <c r="F30" s="590"/>
      <c r="G30" s="590"/>
      <c r="H30" s="591" t="n">
        <v>0</v>
      </c>
      <c r="I30" s="592" t="n">
        <v>0</v>
      </c>
      <c r="J30" s="590"/>
      <c r="K30" s="590"/>
      <c r="L30" s="590"/>
      <c r="M30" s="590"/>
      <c r="N30" s="590"/>
      <c r="O30" s="590" t="n">
        <v>0</v>
      </c>
      <c r="P30" s="590"/>
      <c r="Q30" s="590"/>
      <c r="R30" s="590"/>
      <c r="S30" s="590"/>
      <c r="T30" s="590"/>
      <c r="U30" s="590"/>
      <c r="V30" s="590"/>
      <c r="W30" s="590"/>
      <c r="X30" s="590"/>
      <c r="Y30" s="590"/>
      <c r="Z30" s="590"/>
      <c r="AA30" s="590"/>
      <c r="AB30" s="590"/>
      <c r="AC30" s="590"/>
    </row>
    <row r="31" customFormat="false" ht="12.75" hidden="false" customHeight="false" outlineLevel="0" collapsed="false">
      <c r="A31" s="594" t="s">
        <v>134</v>
      </c>
      <c r="B31" s="604" t="s">
        <v>135</v>
      </c>
      <c r="C31" s="596" t="s">
        <v>136</v>
      </c>
      <c r="D31" s="597"/>
      <c r="E31" s="597"/>
      <c r="F31" s="590"/>
      <c r="G31" s="590"/>
      <c r="H31" s="591" t="n">
        <v>0.5</v>
      </c>
      <c r="I31" s="592" t="n">
        <v>0.0290440330776684</v>
      </c>
      <c r="J31" s="590"/>
      <c r="K31" s="590"/>
      <c r="L31" s="590"/>
      <c r="M31" s="590"/>
      <c r="N31" s="590"/>
      <c r="O31" s="590" t="n">
        <v>0</v>
      </c>
      <c r="P31" s="590"/>
      <c r="Q31" s="590"/>
      <c r="R31" s="590"/>
      <c r="S31" s="590"/>
      <c r="T31" s="590"/>
      <c r="U31" s="590"/>
      <c r="V31" s="590"/>
      <c r="W31" s="590"/>
      <c r="X31" s="590"/>
      <c r="Y31" s="590"/>
      <c r="Z31" s="590"/>
      <c r="AA31" s="590"/>
      <c r="AB31" s="590"/>
      <c r="AC31" s="590"/>
    </row>
    <row r="32" customFormat="false" ht="12.75" hidden="false" customHeight="false" outlineLevel="0" collapsed="false">
      <c r="A32" s="594" t="s">
        <v>137</v>
      </c>
      <c r="B32" s="610" t="s">
        <v>354</v>
      </c>
      <c r="C32" s="596" t="s">
        <v>139</v>
      </c>
      <c r="D32" s="597"/>
      <c r="E32" s="597"/>
      <c r="F32" s="590"/>
      <c r="G32" s="590"/>
      <c r="H32" s="591" t="n">
        <v>67.5</v>
      </c>
      <c r="I32" s="592" t="n">
        <v>3.92094446548523</v>
      </c>
      <c r="J32" s="590"/>
      <c r="K32" s="590"/>
      <c r="L32" s="590"/>
      <c r="M32" s="590"/>
      <c r="N32" s="590"/>
      <c r="O32" s="590" t="n">
        <v>0</v>
      </c>
      <c r="P32" s="590"/>
      <c r="Q32" s="590"/>
      <c r="R32" s="590"/>
      <c r="S32" s="590"/>
      <c r="T32" s="590"/>
      <c r="U32" s="590"/>
      <c r="V32" s="590"/>
      <c r="W32" s="590"/>
      <c r="X32" s="590"/>
      <c r="Y32" s="590"/>
      <c r="Z32" s="590"/>
      <c r="AA32" s="590"/>
      <c r="AB32" s="590"/>
      <c r="AC32" s="590"/>
      <c r="AD32" s="593"/>
      <c r="AE32" s="593"/>
      <c r="AF32" s="593"/>
      <c r="AG32" s="593"/>
      <c r="AH32" s="593"/>
      <c r="AI32" s="593"/>
      <c r="AJ32" s="593"/>
      <c r="AK32" s="593"/>
      <c r="AL32" s="593"/>
      <c r="AM32" s="593"/>
      <c r="AN32" s="593"/>
      <c r="AO32" s="593"/>
      <c r="AP32" s="593"/>
      <c r="AQ32" s="593"/>
      <c r="AR32" s="593"/>
      <c r="AS32" s="593"/>
      <c r="AT32" s="593"/>
      <c r="AU32" s="593"/>
      <c r="AV32" s="593"/>
      <c r="AW32" s="593"/>
      <c r="AX32" s="593"/>
      <c r="AY32" s="593"/>
      <c r="AZ32" s="593"/>
      <c r="BA32" s="593"/>
      <c r="BB32" s="593"/>
      <c r="BC32" s="593"/>
      <c r="BD32" s="593"/>
      <c r="BE32" s="593"/>
      <c r="BF32" s="593"/>
      <c r="BG32" s="593"/>
      <c r="BH32" s="593"/>
      <c r="BI32" s="593"/>
      <c r="BJ32" s="593"/>
      <c r="BK32" s="593"/>
      <c r="BL32" s="593"/>
      <c r="BM32" s="593"/>
      <c r="BN32" s="593"/>
      <c r="BO32" s="593"/>
      <c r="BP32" s="593"/>
      <c r="BQ32" s="593"/>
      <c r="BR32" s="593"/>
      <c r="BS32" s="593"/>
      <c r="BT32" s="593"/>
      <c r="BU32" s="593"/>
      <c r="BV32" s="593"/>
      <c r="BW32" s="593"/>
      <c r="BX32" s="593"/>
      <c r="BY32" s="593"/>
      <c r="BZ32" s="593"/>
      <c r="CA32" s="593"/>
      <c r="CB32" s="593"/>
      <c r="CC32" s="593"/>
      <c r="CD32" s="593"/>
      <c r="CE32" s="593"/>
      <c r="CF32" s="593"/>
      <c r="CG32" s="593"/>
      <c r="CH32" s="593"/>
      <c r="CI32" s="593"/>
      <c r="CJ32" s="593"/>
      <c r="CK32" s="593"/>
      <c r="CL32" s="593"/>
      <c r="CM32" s="593"/>
      <c r="CN32" s="593"/>
      <c r="CO32" s="593"/>
      <c r="CP32" s="593"/>
      <c r="CQ32" s="593"/>
      <c r="CR32" s="593"/>
      <c r="CS32" s="593"/>
      <c r="CT32" s="593"/>
      <c r="CU32" s="593"/>
      <c r="CV32" s="593"/>
      <c r="CW32" s="593"/>
      <c r="CX32" s="593"/>
      <c r="CY32" s="593"/>
      <c r="CZ32" s="593"/>
      <c r="DA32" s="593"/>
      <c r="DB32" s="593"/>
      <c r="DC32" s="593"/>
      <c r="DD32" s="593"/>
      <c r="DE32" s="593"/>
      <c r="DF32" s="593"/>
      <c r="DG32" s="593"/>
      <c r="DH32" s="593"/>
      <c r="DI32" s="593"/>
      <c r="DJ32" s="593"/>
      <c r="DK32" s="593"/>
      <c r="DL32" s="593"/>
      <c r="DM32" s="593"/>
      <c r="DN32" s="593"/>
      <c r="DO32" s="593"/>
      <c r="DP32" s="593"/>
      <c r="DQ32" s="593"/>
      <c r="DR32" s="593"/>
      <c r="DS32" s="593"/>
      <c r="DT32" s="593"/>
      <c r="DU32" s="593"/>
      <c r="DV32" s="593"/>
      <c r="DW32" s="593"/>
      <c r="DX32" s="593"/>
      <c r="DY32" s="593"/>
      <c r="DZ32" s="593"/>
      <c r="EA32" s="593"/>
      <c r="EB32" s="593"/>
      <c r="EC32" s="593"/>
      <c r="ED32" s="593"/>
      <c r="EE32" s="593"/>
      <c r="EF32" s="593"/>
      <c r="EG32" s="593"/>
      <c r="EH32" s="593"/>
      <c r="EI32" s="593"/>
      <c r="EJ32" s="593"/>
      <c r="EK32" s="593"/>
      <c r="EL32" s="593"/>
      <c r="EM32" s="593"/>
      <c r="EN32" s="593"/>
      <c r="EO32" s="593"/>
      <c r="EP32" s="593"/>
      <c r="EQ32" s="593"/>
      <c r="ER32" s="593"/>
      <c r="ES32" s="593"/>
      <c r="ET32" s="593"/>
      <c r="EU32" s="593"/>
      <c r="EV32" s="593"/>
      <c r="EW32" s="593"/>
      <c r="EX32" s="593"/>
      <c r="EY32" s="593"/>
      <c r="EZ32" s="593"/>
      <c r="FA32" s="593"/>
      <c r="FB32" s="593"/>
      <c r="FC32" s="593"/>
      <c r="FD32" s="593"/>
      <c r="FE32" s="593"/>
      <c r="FF32" s="593"/>
      <c r="FG32" s="593"/>
      <c r="FH32" s="593"/>
      <c r="FI32" s="593"/>
      <c r="FJ32" s="593"/>
      <c r="FK32" s="593"/>
      <c r="FL32" s="593"/>
      <c r="FM32" s="593"/>
      <c r="FN32" s="593"/>
      <c r="FO32" s="593"/>
      <c r="FP32" s="593"/>
      <c r="FQ32" s="593"/>
      <c r="FR32" s="593"/>
      <c r="FS32" s="593"/>
      <c r="FT32" s="593"/>
      <c r="FU32" s="593"/>
      <c r="FV32" s="593"/>
      <c r="FW32" s="593"/>
      <c r="FX32" s="593"/>
      <c r="FY32" s="593"/>
      <c r="FZ32" s="593"/>
      <c r="GA32" s="593"/>
      <c r="GB32" s="593"/>
      <c r="GC32" s="593"/>
      <c r="GD32" s="593"/>
      <c r="GE32" s="593"/>
      <c r="GF32" s="593"/>
      <c r="GG32" s="593"/>
      <c r="GH32" s="593"/>
      <c r="GI32" s="593"/>
      <c r="GJ32" s="593"/>
      <c r="GK32" s="593"/>
      <c r="GL32" s="593"/>
      <c r="GM32" s="593"/>
      <c r="GN32" s="593"/>
      <c r="GO32" s="593"/>
      <c r="GP32" s="593"/>
      <c r="GQ32" s="593"/>
      <c r="GR32" s="593"/>
      <c r="GS32" s="593"/>
      <c r="GT32" s="593"/>
      <c r="GU32" s="593"/>
      <c r="GV32" s="593"/>
      <c r="GW32" s="593"/>
      <c r="GX32" s="593"/>
      <c r="GY32" s="593"/>
      <c r="GZ32" s="593"/>
      <c r="HA32" s="593"/>
      <c r="HB32" s="593"/>
      <c r="HC32" s="593"/>
      <c r="HD32" s="593"/>
      <c r="HE32" s="593"/>
      <c r="HF32" s="593"/>
      <c r="HG32" s="593"/>
      <c r="HH32" s="593"/>
      <c r="HI32" s="593"/>
      <c r="HJ32" s="593"/>
      <c r="HK32" s="593"/>
      <c r="HL32" s="593"/>
      <c r="HM32" s="593"/>
      <c r="HN32" s="593"/>
      <c r="HO32" s="593"/>
      <c r="HP32" s="593"/>
      <c r="HQ32" s="593"/>
      <c r="HR32" s="593"/>
      <c r="HS32" s="593"/>
      <c r="HT32" s="593"/>
      <c r="HU32" s="593"/>
      <c r="HV32" s="593"/>
      <c r="HW32" s="593"/>
      <c r="HX32" s="593"/>
      <c r="HY32" s="593"/>
      <c r="HZ32" s="593"/>
      <c r="IA32" s="593"/>
      <c r="IB32" s="593"/>
      <c r="IC32" s="593"/>
      <c r="ID32" s="593"/>
      <c r="IE32" s="593"/>
      <c r="IF32" s="593"/>
      <c r="IG32" s="593"/>
      <c r="IH32" s="593"/>
      <c r="II32" s="593"/>
      <c r="IJ32" s="593"/>
      <c r="IK32" s="593"/>
      <c r="IL32" s="593"/>
      <c r="IM32" s="593"/>
      <c r="IN32" s="593"/>
      <c r="IO32" s="593"/>
      <c r="IP32" s="593"/>
      <c r="IQ32" s="593"/>
      <c r="IR32" s="593"/>
      <c r="IS32" s="593"/>
      <c r="IT32" s="593"/>
      <c r="IU32" s="593"/>
      <c r="IV32" s="593"/>
    </row>
    <row r="33" customFormat="false" ht="12.75" hidden="true" customHeight="false" outlineLevel="0" collapsed="false">
      <c r="A33" s="605"/>
      <c r="B33" s="611" t="s">
        <v>320</v>
      </c>
      <c r="C33" s="600"/>
      <c r="D33" s="601"/>
      <c r="E33" s="601"/>
      <c r="F33" s="602"/>
      <c r="G33" s="602"/>
      <c r="H33" s="591" t="n">
        <v>0</v>
      </c>
      <c r="I33" s="592" t="n">
        <v>0</v>
      </c>
      <c r="J33" s="602"/>
      <c r="K33" s="602"/>
      <c r="L33" s="602"/>
      <c r="M33" s="602"/>
      <c r="N33" s="602"/>
      <c r="O33" s="590" t="n">
        <v>0</v>
      </c>
      <c r="P33" s="602"/>
      <c r="Q33" s="602"/>
      <c r="R33" s="602"/>
      <c r="S33" s="602"/>
      <c r="T33" s="602"/>
      <c r="U33" s="602"/>
      <c r="V33" s="602"/>
      <c r="W33" s="602"/>
      <c r="X33" s="602"/>
      <c r="Y33" s="602"/>
      <c r="Z33" s="602"/>
      <c r="AA33" s="602"/>
      <c r="AB33" s="602"/>
      <c r="AC33" s="602"/>
      <c r="AD33" s="609"/>
      <c r="AE33" s="609"/>
      <c r="AF33" s="609"/>
      <c r="AG33" s="609"/>
      <c r="AH33" s="609"/>
      <c r="AI33" s="609"/>
      <c r="AJ33" s="609"/>
      <c r="AK33" s="609"/>
      <c r="AL33" s="609"/>
      <c r="AM33" s="609"/>
      <c r="AN33" s="609"/>
      <c r="AO33" s="609"/>
      <c r="AP33" s="609"/>
      <c r="AQ33" s="609"/>
      <c r="AR33" s="609"/>
      <c r="AS33" s="609"/>
      <c r="AT33" s="609"/>
      <c r="AU33" s="609"/>
      <c r="AV33" s="609"/>
      <c r="AW33" s="609"/>
      <c r="AX33" s="609"/>
      <c r="AY33" s="609"/>
      <c r="AZ33" s="609"/>
      <c r="BA33" s="609"/>
      <c r="BB33" s="609"/>
      <c r="BC33" s="609"/>
      <c r="BD33" s="609"/>
      <c r="BE33" s="609"/>
      <c r="BF33" s="609"/>
      <c r="BG33" s="609"/>
      <c r="BH33" s="609"/>
      <c r="BI33" s="609"/>
      <c r="BJ33" s="609"/>
      <c r="BK33" s="609"/>
      <c r="BL33" s="609"/>
      <c r="BM33" s="609"/>
      <c r="BN33" s="609"/>
      <c r="BO33" s="609"/>
      <c r="BP33" s="609"/>
      <c r="BQ33" s="609"/>
      <c r="BR33" s="609"/>
      <c r="BS33" s="609"/>
      <c r="BT33" s="609"/>
      <c r="BU33" s="609"/>
      <c r="BV33" s="609"/>
      <c r="BW33" s="609"/>
      <c r="BX33" s="609"/>
      <c r="BY33" s="609"/>
      <c r="BZ33" s="609"/>
      <c r="CA33" s="609"/>
      <c r="CB33" s="609"/>
      <c r="CC33" s="609"/>
      <c r="CD33" s="609"/>
      <c r="CE33" s="609"/>
      <c r="CF33" s="609"/>
      <c r="CG33" s="609"/>
      <c r="CH33" s="609"/>
      <c r="CI33" s="609"/>
      <c r="CJ33" s="609"/>
      <c r="CK33" s="609"/>
      <c r="CL33" s="609"/>
      <c r="CM33" s="609"/>
      <c r="CN33" s="609"/>
      <c r="CO33" s="609"/>
      <c r="CP33" s="609"/>
      <c r="CQ33" s="609"/>
      <c r="CR33" s="609"/>
      <c r="CS33" s="609"/>
      <c r="CT33" s="609"/>
      <c r="CU33" s="609"/>
      <c r="CV33" s="609"/>
      <c r="CW33" s="609"/>
      <c r="CX33" s="609"/>
      <c r="CY33" s="609"/>
      <c r="CZ33" s="609"/>
      <c r="DA33" s="609"/>
      <c r="DB33" s="609"/>
      <c r="DC33" s="609"/>
      <c r="DD33" s="609"/>
      <c r="DE33" s="609"/>
      <c r="DF33" s="609"/>
      <c r="DG33" s="609"/>
      <c r="DH33" s="609"/>
      <c r="DI33" s="609"/>
      <c r="DJ33" s="609"/>
      <c r="DK33" s="609"/>
      <c r="DL33" s="609"/>
      <c r="DM33" s="609"/>
      <c r="DN33" s="609"/>
      <c r="DO33" s="609"/>
      <c r="DP33" s="609"/>
      <c r="DQ33" s="609"/>
      <c r="DR33" s="609"/>
      <c r="DS33" s="609"/>
      <c r="DT33" s="609"/>
      <c r="DU33" s="609"/>
      <c r="DV33" s="609"/>
      <c r="DW33" s="609"/>
      <c r="DX33" s="609"/>
      <c r="DY33" s="609"/>
      <c r="DZ33" s="609"/>
      <c r="EA33" s="609"/>
      <c r="EB33" s="609"/>
      <c r="EC33" s="609"/>
      <c r="ED33" s="609"/>
      <c r="EE33" s="609"/>
      <c r="EF33" s="609"/>
      <c r="EG33" s="609"/>
      <c r="EH33" s="609"/>
      <c r="EI33" s="609"/>
      <c r="EJ33" s="609"/>
      <c r="EK33" s="609"/>
      <c r="EL33" s="609"/>
      <c r="EM33" s="609"/>
      <c r="EN33" s="609"/>
      <c r="EO33" s="609"/>
      <c r="EP33" s="609"/>
      <c r="EQ33" s="609"/>
      <c r="ER33" s="609"/>
      <c r="ES33" s="609"/>
      <c r="ET33" s="609"/>
      <c r="EU33" s="609"/>
      <c r="EV33" s="609"/>
      <c r="EW33" s="609"/>
      <c r="EX33" s="609"/>
      <c r="EY33" s="609"/>
      <c r="EZ33" s="609"/>
      <c r="FA33" s="609"/>
      <c r="FB33" s="609"/>
      <c r="FC33" s="609"/>
      <c r="FD33" s="609"/>
      <c r="FE33" s="609"/>
      <c r="FF33" s="609"/>
      <c r="FG33" s="609"/>
      <c r="FH33" s="609"/>
      <c r="FI33" s="609"/>
      <c r="FJ33" s="609"/>
      <c r="FK33" s="609"/>
      <c r="FL33" s="609"/>
      <c r="FM33" s="609"/>
      <c r="FN33" s="609"/>
      <c r="FO33" s="609"/>
      <c r="FP33" s="609"/>
      <c r="FQ33" s="609"/>
      <c r="FR33" s="609"/>
      <c r="FS33" s="609"/>
      <c r="FT33" s="609"/>
      <c r="FU33" s="609"/>
      <c r="FV33" s="609"/>
      <c r="FW33" s="609"/>
      <c r="FX33" s="609"/>
      <c r="FY33" s="609"/>
      <c r="FZ33" s="609"/>
      <c r="GA33" s="609"/>
      <c r="GB33" s="609"/>
      <c r="GC33" s="609"/>
      <c r="GD33" s="609"/>
      <c r="GE33" s="609"/>
      <c r="GF33" s="609"/>
      <c r="GG33" s="609"/>
      <c r="GH33" s="609"/>
      <c r="GI33" s="609"/>
      <c r="GJ33" s="609"/>
      <c r="GK33" s="609"/>
      <c r="GL33" s="609"/>
      <c r="GM33" s="609"/>
      <c r="GN33" s="609"/>
      <c r="GO33" s="609"/>
      <c r="GP33" s="609"/>
      <c r="GQ33" s="609"/>
      <c r="GR33" s="609"/>
      <c r="GS33" s="609"/>
      <c r="GT33" s="609"/>
      <c r="GU33" s="609"/>
      <c r="GV33" s="609"/>
      <c r="GW33" s="609"/>
      <c r="GX33" s="609"/>
      <c r="GY33" s="609"/>
      <c r="GZ33" s="609"/>
      <c r="HA33" s="609"/>
      <c r="HB33" s="609"/>
      <c r="HC33" s="609"/>
      <c r="HD33" s="609"/>
      <c r="HE33" s="609"/>
      <c r="HF33" s="609"/>
      <c r="HG33" s="609"/>
      <c r="HH33" s="609"/>
      <c r="HI33" s="609"/>
      <c r="HJ33" s="609"/>
      <c r="HK33" s="609"/>
      <c r="HL33" s="609"/>
      <c r="HM33" s="609"/>
      <c r="HN33" s="609"/>
      <c r="HO33" s="609"/>
      <c r="HP33" s="609"/>
      <c r="HQ33" s="609"/>
      <c r="HR33" s="609"/>
      <c r="HS33" s="609"/>
      <c r="HT33" s="609"/>
      <c r="HU33" s="609"/>
      <c r="HV33" s="609"/>
      <c r="HW33" s="609"/>
      <c r="HX33" s="609"/>
      <c r="HY33" s="609"/>
      <c r="HZ33" s="609"/>
      <c r="IA33" s="609"/>
      <c r="IB33" s="609"/>
      <c r="IC33" s="609"/>
      <c r="ID33" s="609"/>
      <c r="IE33" s="609"/>
      <c r="IF33" s="609"/>
      <c r="IG33" s="609"/>
      <c r="IH33" s="609"/>
      <c r="II33" s="609"/>
      <c r="IJ33" s="609"/>
      <c r="IK33" s="609"/>
      <c r="IL33" s="609"/>
      <c r="IM33" s="609"/>
      <c r="IN33" s="609"/>
      <c r="IO33" s="609"/>
      <c r="IP33" s="609"/>
      <c r="IQ33" s="609"/>
      <c r="IR33" s="609"/>
      <c r="IS33" s="609"/>
      <c r="IT33" s="609"/>
      <c r="IU33" s="609"/>
      <c r="IV33" s="609"/>
    </row>
    <row r="34" customFormat="false" ht="12.75" hidden="false" customHeight="false" outlineLevel="0" collapsed="false">
      <c r="A34" s="605" t="s">
        <v>225</v>
      </c>
      <c r="B34" s="611" t="s">
        <v>142</v>
      </c>
      <c r="C34" s="600" t="s">
        <v>143</v>
      </c>
      <c r="D34" s="601"/>
      <c r="E34" s="601"/>
      <c r="F34" s="602"/>
      <c r="G34" s="602"/>
      <c r="H34" s="591" t="n">
        <v>34.1</v>
      </c>
      <c r="I34" s="592" t="n">
        <v>1.98080305589698</v>
      </c>
      <c r="J34" s="602"/>
      <c r="K34" s="602"/>
      <c r="L34" s="602"/>
      <c r="M34" s="602"/>
      <c r="N34" s="602"/>
      <c r="O34" s="590" t="n">
        <v>0</v>
      </c>
      <c r="P34" s="602"/>
      <c r="Q34" s="602"/>
      <c r="R34" s="602"/>
      <c r="S34" s="602"/>
      <c r="T34" s="602"/>
      <c r="U34" s="602"/>
      <c r="V34" s="602"/>
      <c r="W34" s="602"/>
      <c r="X34" s="602"/>
      <c r="Y34" s="602"/>
      <c r="Z34" s="602"/>
      <c r="AA34" s="602"/>
      <c r="AB34" s="602"/>
      <c r="AC34" s="602"/>
      <c r="AD34" s="609"/>
      <c r="AE34" s="609"/>
      <c r="AF34" s="609"/>
      <c r="AG34" s="609"/>
      <c r="AH34" s="609"/>
      <c r="AI34" s="609"/>
      <c r="AJ34" s="609"/>
      <c r="AK34" s="609"/>
      <c r="AL34" s="609"/>
      <c r="AM34" s="609"/>
      <c r="AN34" s="609"/>
      <c r="AO34" s="609"/>
      <c r="AP34" s="609"/>
      <c r="AQ34" s="609"/>
      <c r="AR34" s="609"/>
      <c r="AS34" s="609"/>
      <c r="AT34" s="609"/>
      <c r="AU34" s="609"/>
      <c r="AV34" s="609"/>
      <c r="AW34" s="609"/>
      <c r="AX34" s="609"/>
      <c r="AY34" s="609"/>
      <c r="AZ34" s="609"/>
      <c r="BA34" s="609"/>
      <c r="BB34" s="609"/>
      <c r="BC34" s="609"/>
      <c r="BD34" s="609"/>
      <c r="BE34" s="609"/>
      <c r="BF34" s="609"/>
      <c r="BG34" s="609"/>
      <c r="BH34" s="609"/>
      <c r="BI34" s="609"/>
      <c r="BJ34" s="609"/>
      <c r="BK34" s="609"/>
      <c r="BL34" s="609"/>
      <c r="BM34" s="609"/>
      <c r="BN34" s="609"/>
      <c r="BO34" s="609"/>
      <c r="BP34" s="609"/>
      <c r="BQ34" s="609"/>
      <c r="BR34" s="609"/>
      <c r="BS34" s="609"/>
      <c r="BT34" s="609"/>
      <c r="BU34" s="609"/>
      <c r="BV34" s="609"/>
      <c r="BW34" s="609"/>
      <c r="BX34" s="609"/>
      <c r="BY34" s="609"/>
      <c r="BZ34" s="609"/>
      <c r="CA34" s="609"/>
      <c r="CB34" s="609"/>
      <c r="CC34" s="609"/>
      <c r="CD34" s="609"/>
      <c r="CE34" s="609"/>
      <c r="CF34" s="609"/>
      <c r="CG34" s="609"/>
      <c r="CH34" s="609"/>
      <c r="CI34" s="609"/>
      <c r="CJ34" s="609"/>
      <c r="CK34" s="609"/>
      <c r="CL34" s="609"/>
      <c r="CM34" s="609"/>
      <c r="CN34" s="609"/>
      <c r="CO34" s="609"/>
      <c r="CP34" s="609"/>
      <c r="CQ34" s="609"/>
      <c r="CR34" s="609"/>
      <c r="CS34" s="609"/>
      <c r="CT34" s="609"/>
      <c r="CU34" s="609"/>
      <c r="CV34" s="609"/>
      <c r="CW34" s="609"/>
      <c r="CX34" s="609"/>
      <c r="CY34" s="609"/>
      <c r="CZ34" s="609"/>
      <c r="DA34" s="609"/>
      <c r="DB34" s="609"/>
      <c r="DC34" s="609"/>
      <c r="DD34" s="609"/>
      <c r="DE34" s="609"/>
      <c r="DF34" s="609"/>
      <c r="DG34" s="609"/>
      <c r="DH34" s="609"/>
      <c r="DI34" s="609"/>
      <c r="DJ34" s="609"/>
      <c r="DK34" s="609"/>
      <c r="DL34" s="609"/>
      <c r="DM34" s="609"/>
      <c r="DN34" s="609"/>
      <c r="DO34" s="609"/>
      <c r="DP34" s="609"/>
      <c r="DQ34" s="609"/>
      <c r="DR34" s="609"/>
      <c r="DS34" s="609"/>
      <c r="DT34" s="609"/>
      <c r="DU34" s="609"/>
      <c r="DV34" s="609"/>
      <c r="DW34" s="609"/>
      <c r="DX34" s="609"/>
      <c r="DY34" s="609"/>
      <c r="DZ34" s="609"/>
      <c r="EA34" s="609"/>
      <c r="EB34" s="609"/>
      <c r="EC34" s="609"/>
      <c r="ED34" s="609"/>
      <c r="EE34" s="609"/>
      <c r="EF34" s="609"/>
      <c r="EG34" s="609"/>
      <c r="EH34" s="609"/>
      <c r="EI34" s="609"/>
      <c r="EJ34" s="609"/>
      <c r="EK34" s="609"/>
      <c r="EL34" s="609"/>
      <c r="EM34" s="609"/>
      <c r="EN34" s="609"/>
      <c r="EO34" s="609"/>
      <c r="EP34" s="609"/>
      <c r="EQ34" s="609"/>
      <c r="ER34" s="609"/>
      <c r="ES34" s="609"/>
      <c r="ET34" s="609"/>
      <c r="EU34" s="609"/>
      <c r="EV34" s="609"/>
      <c r="EW34" s="609"/>
      <c r="EX34" s="609"/>
      <c r="EY34" s="609"/>
      <c r="EZ34" s="609"/>
      <c r="FA34" s="609"/>
      <c r="FB34" s="609"/>
      <c r="FC34" s="609"/>
      <c r="FD34" s="609"/>
      <c r="FE34" s="609"/>
      <c r="FF34" s="609"/>
      <c r="FG34" s="609"/>
      <c r="FH34" s="609"/>
      <c r="FI34" s="609"/>
      <c r="FJ34" s="609"/>
      <c r="FK34" s="609"/>
      <c r="FL34" s="609"/>
      <c r="FM34" s="609"/>
      <c r="FN34" s="609"/>
      <c r="FO34" s="609"/>
      <c r="FP34" s="609"/>
      <c r="FQ34" s="609"/>
      <c r="FR34" s="609"/>
      <c r="FS34" s="609"/>
      <c r="FT34" s="609"/>
      <c r="FU34" s="609"/>
      <c r="FV34" s="609"/>
      <c r="FW34" s="609"/>
      <c r="FX34" s="609"/>
      <c r="FY34" s="609"/>
      <c r="FZ34" s="609"/>
      <c r="GA34" s="609"/>
      <c r="GB34" s="609"/>
      <c r="GC34" s="609"/>
      <c r="GD34" s="609"/>
      <c r="GE34" s="609"/>
      <c r="GF34" s="609"/>
      <c r="GG34" s="609"/>
      <c r="GH34" s="609"/>
      <c r="GI34" s="609"/>
      <c r="GJ34" s="609"/>
      <c r="GK34" s="609"/>
      <c r="GL34" s="609"/>
      <c r="GM34" s="609"/>
      <c r="GN34" s="609"/>
      <c r="GO34" s="609"/>
      <c r="GP34" s="609"/>
      <c r="GQ34" s="609"/>
      <c r="GR34" s="609"/>
      <c r="GS34" s="609"/>
      <c r="GT34" s="609"/>
      <c r="GU34" s="609"/>
      <c r="GV34" s="609"/>
      <c r="GW34" s="609"/>
      <c r="GX34" s="609"/>
      <c r="GY34" s="609"/>
      <c r="GZ34" s="609"/>
      <c r="HA34" s="609"/>
      <c r="HB34" s="609"/>
      <c r="HC34" s="609"/>
      <c r="HD34" s="609"/>
      <c r="HE34" s="609"/>
      <c r="HF34" s="609"/>
      <c r="HG34" s="609"/>
      <c r="HH34" s="609"/>
      <c r="HI34" s="609"/>
      <c r="HJ34" s="609"/>
      <c r="HK34" s="609"/>
      <c r="HL34" s="609"/>
      <c r="HM34" s="609"/>
      <c r="HN34" s="609"/>
      <c r="HO34" s="609"/>
      <c r="HP34" s="609"/>
      <c r="HQ34" s="609"/>
      <c r="HR34" s="609"/>
      <c r="HS34" s="609"/>
      <c r="HT34" s="609"/>
      <c r="HU34" s="609"/>
      <c r="HV34" s="609"/>
      <c r="HW34" s="609"/>
      <c r="HX34" s="609"/>
      <c r="HY34" s="609"/>
      <c r="HZ34" s="609"/>
      <c r="IA34" s="609"/>
      <c r="IB34" s="609"/>
      <c r="IC34" s="609"/>
      <c r="ID34" s="609"/>
      <c r="IE34" s="609"/>
      <c r="IF34" s="609"/>
      <c r="IG34" s="609"/>
      <c r="IH34" s="609"/>
      <c r="II34" s="609"/>
      <c r="IJ34" s="609"/>
      <c r="IK34" s="609"/>
      <c r="IL34" s="609"/>
      <c r="IM34" s="609"/>
      <c r="IN34" s="609"/>
      <c r="IO34" s="609"/>
      <c r="IP34" s="609"/>
      <c r="IQ34" s="609"/>
      <c r="IR34" s="609"/>
      <c r="IS34" s="609"/>
      <c r="IT34" s="609"/>
      <c r="IU34" s="609"/>
      <c r="IV34" s="609"/>
    </row>
    <row r="35" customFormat="false" ht="12.75" hidden="false" customHeight="false" outlineLevel="0" collapsed="false">
      <c r="A35" s="605" t="s">
        <v>225</v>
      </c>
      <c r="B35" s="611" t="s">
        <v>826</v>
      </c>
      <c r="C35" s="600" t="s">
        <v>145</v>
      </c>
      <c r="D35" s="601"/>
      <c r="E35" s="601"/>
      <c r="F35" s="602"/>
      <c r="G35" s="602"/>
      <c r="H35" s="591" t="n">
        <v>0.71</v>
      </c>
      <c r="I35" s="592" t="n">
        <v>0.0412425269702891</v>
      </c>
      <c r="J35" s="602"/>
      <c r="K35" s="602"/>
      <c r="L35" s="602"/>
      <c r="M35" s="602"/>
      <c r="N35" s="602"/>
      <c r="O35" s="590" t="n">
        <v>0</v>
      </c>
      <c r="P35" s="602"/>
      <c r="Q35" s="602"/>
      <c r="R35" s="602"/>
      <c r="S35" s="602"/>
      <c r="T35" s="602"/>
      <c r="U35" s="602"/>
      <c r="V35" s="602"/>
      <c r="W35" s="602"/>
      <c r="X35" s="602"/>
      <c r="Y35" s="602"/>
      <c r="Z35" s="602"/>
      <c r="AA35" s="602"/>
      <c r="AB35" s="602"/>
      <c r="AC35" s="602"/>
      <c r="AD35" s="609"/>
      <c r="AE35" s="609"/>
      <c r="AF35" s="609"/>
      <c r="AG35" s="609"/>
      <c r="AH35" s="609"/>
      <c r="AI35" s="609"/>
      <c r="AJ35" s="609"/>
      <c r="AK35" s="609"/>
      <c r="AL35" s="609"/>
      <c r="AM35" s="609"/>
      <c r="AN35" s="609"/>
      <c r="AO35" s="609"/>
      <c r="AP35" s="609"/>
      <c r="AQ35" s="609"/>
      <c r="AR35" s="609"/>
      <c r="AS35" s="609"/>
      <c r="AT35" s="609"/>
      <c r="AU35" s="609"/>
      <c r="AV35" s="609"/>
      <c r="AW35" s="609"/>
      <c r="AX35" s="609"/>
      <c r="AY35" s="609"/>
      <c r="AZ35" s="609"/>
      <c r="BA35" s="609"/>
      <c r="BB35" s="609"/>
      <c r="BC35" s="609"/>
      <c r="BD35" s="609"/>
      <c r="BE35" s="609"/>
      <c r="BF35" s="609"/>
      <c r="BG35" s="609"/>
      <c r="BH35" s="609"/>
      <c r="BI35" s="609"/>
      <c r="BJ35" s="609"/>
      <c r="BK35" s="609"/>
      <c r="BL35" s="609"/>
      <c r="BM35" s="609"/>
      <c r="BN35" s="609"/>
      <c r="BO35" s="609"/>
      <c r="BP35" s="609"/>
      <c r="BQ35" s="609"/>
      <c r="BR35" s="609"/>
      <c r="BS35" s="609"/>
      <c r="BT35" s="609"/>
      <c r="BU35" s="609"/>
      <c r="BV35" s="609"/>
      <c r="BW35" s="609"/>
      <c r="BX35" s="609"/>
      <c r="BY35" s="609"/>
      <c r="BZ35" s="609"/>
      <c r="CA35" s="609"/>
      <c r="CB35" s="609"/>
      <c r="CC35" s="609"/>
      <c r="CD35" s="609"/>
      <c r="CE35" s="609"/>
      <c r="CF35" s="609"/>
      <c r="CG35" s="609"/>
      <c r="CH35" s="609"/>
      <c r="CI35" s="609"/>
      <c r="CJ35" s="609"/>
      <c r="CK35" s="609"/>
      <c r="CL35" s="609"/>
      <c r="CM35" s="609"/>
      <c r="CN35" s="609"/>
      <c r="CO35" s="609"/>
      <c r="CP35" s="609"/>
      <c r="CQ35" s="609"/>
      <c r="CR35" s="609"/>
      <c r="CS35" s="609"/>
      <c r="CT35" s="609"/>
      <c r="CU35" s="609"/>
      <c r="CV35" s="609"/>
      <c r="CW35" s="609"/>
      <c r="CX35" s="609"/>
      <c r="CY35" s="609"/>
      <c r="CZ35" s="609"/>
      <c r="DA35" s="609"/>
      <c r="DB35" s="609"/>
      <c r="DC35" s="609"/>
      <c r="DD35" s="609"/>
      <c r="DE35" s="609"/>
      <c r="DF35" s="609"/>
      <c r="DG35" s="609"/>
      <c r="DH35" s="609"/>
      <c r="DI35" s="609"/>
      <c r="DJ35" s="609"/>
      <c r="DK35" s="609"/>
      <c r="DL35" s="609"/>
      <c r="DM35" s="609"/>
      <c r="DN35" s="609"/>
      <c r="DO35" s="609"/>
      <c r="DP35" s="609"/>
      <c r="DQ35" s="609"/>
      <c r="DR35" s="609"/>
      <c r="DS35" s="609"/>
      <c r="DT35" s="609"/>
      <c r="DU35" s="609"/>
      <c r="DV35" s="609"/>
      <c r="DW35" s="609"/>
      <c r="DX35" s="609"/>
      <c r="DY35" s="609"/>
      <c r="DZ35" s="609"/>
      <c r="EA35" s="609"/>
      <c r="EB35" s="609"/>
      <c r="EC35" s="609"/>
      <c r="ED35" s="609"/>
      <c r="EE35" s="609"/>
      <c r="EF35" s="609"/>
      <c r="EG35" s="609"/>
      <c r="EH35" s="609"/>
      <c r="EI35" s="609"/>
      <c r="EJ35" s="609"/>
      <c r="EK35" s="609"/>
      <c r="EL35" s="609"/>
      <c r="EM35" s="609"/>
      <c r="EN35" s="609"/>
      <c r="EO35" s="609"/>
      <c r="EP35" s="609"/>
      <c r="EQ35" s="609"/>
      <c r="ER35" s="609"/>
      <c r="ES35" s="609"/>
      <c r="ET35" s="609"/>
      <c r="EU35" s="609"/>
      <c r="EV35" s="609"/>
      <c r="EW35" s="609"/>
      <c r="EX35" s="609"/>
      <c r="EY35" s="609"/>
      <c r="EZ35" s="609"/>
      <c r="FA35" s="609"/>
      <c r="FB35" s="609"/>
      <c r="FC35" s="609"/>
      <c r="FD35" s="609"/>
      <c r="FE35" s="609"/>
      <c r="FF35" s="609"/>
      <c r="FG35" s="609"/>
      <c r="FH35" s="609"/>
      <c r="FI35" s="609"/>
      <c r="FJ35" s="609"/>
      <c r="FK35" s="609"/>
      <c r="FL35" s="609"/>
      <c r="FM35" s="609"/>
      <c r="FN35" s="609"/>
      <c r="FO35" s="609"/>
      <c r="FP35" s="609"/>
      <c r="FQ35" s="609"/>
      <c r="FR35" s="609"/>
      <c r="FS35" s="609"/>
      <c r="FT35" s="609"/>
      <c r="FU35" s="609"/>
      <c r="FV35" s="609"/>
      <c r="FW35" s="609"/>
      <c r="FX35" s="609"/>
      <c r="FY35" s="609"/>
      <c r="FZ35" s="609"/>
      <c r="GA35" s="609"/>
      <c r="GB35" s="609"/>
      <c r="GC35" s="609"/>
      <c r="GD35" s="609"/>
      <c r="GE35" s="609"/>
      <c r="GF35" s="609"/>
      <c r="GG35" s="609"/>
      <c r="GH35" s="609"/>
      <c r="GI35" s="609"/>
      <c r="GJ35" s="609"/>
      <c r="GK35" s="609"/>
      <c r="GL35" s="609"/>
      <c r="GM35" s="609"/>
      <c r="GN35" s="609"/>
      <c r="GO35" s="609"/>
      <c r="GP35" s="609"/>
      <c r="GQ35" s="609"/>
      <c r="GR35" s="609"/>
      <c r="GS35" s="609"/>
      <c r="GT35" s="609"/>
      <c r="GU35" s="609"/>
      <c r="GV35" s="609"/>
      <c r="GW35" s="609"/>
      <c r="GX35" s="609"/>
      <c r="GY35" s="609"/>
      <c r="GZ35" s="609"/>
      <c r="HA35" s="609"/>
      <c r="HB35" s="609"/>
      <c r="HC35" s="609"/>
      <c r="HD35" s="609"/>
      <c r="HE35" s="609"/>
      <c r="HF35" s="609"/>
      <c r="HG35" s="609"/>
      <c r="HH35" s="609"/>
      <c r="HI35" s="609"/>
      <c r="HJ35" s="609"/>
      <c r="HK35" s="609"/>
      <c r="HL35" s="609"/>
      <c r="HM35" s="609"/>
      <c r="HN35" s="609"/>
      <c r="HO35" s="609"/>
      <c r="HP35" s="609"/>
      <c r="HQ35" s="609"/>
      <c r="HR35" s="609"/>
      <c r="HS35" s="609"/>
      <c r="HT35" s="609"/>
      <c r="HU35" s="609"/>
      <c r="HV35" s="609"/>
      <c r="HW35" s="609"/>
      <c r="HX35" s="609"/>
      <c r="HY35" s="609"/>
      <c r="HZ35" s="609"/>
      <c r="IA35" s="609"/>
      <c r="IB35" s="609"/>
      <c r="IC35" s="609"/>
      <c r="ID35" s="609"/>
      <c r="IE35" s="609"/>
      <c r="IF35" s="609"/>
      <c r="IG35" s="609"/>
      <c r="IH35" s="609"/>
      <c r="II35" s="609"/>
      <c r="IJ35" s="609"/>
      <c r="IK35" s="609"/>
      <c r="IL35" s="609"/>
      <c r="IM35" s="609"/>
      <c r="IN35" s="609"/>
      <c r="IO35" s="609"/>
      <c r="IP35" s="609"/>
      <c r="IQ35" s="609"/>
      <c r="IR35" s="609"/>
      <c r="IS35" s="609"/>
      <c r="IT35" s="609"/>
      <c r="IU35" s="609"/>
      <c r="IV35" s="609"/>
    </row>
    <row r="36" customFormat="false" ht="12.75" hidden="false" customHeight="false" outlineLevel="0" collapsed="false">
      <c r="A36" s="605" t="s">
        <v>225</v>
      </c>
      <c r="B36" s="611" t="s">
        <v>827</v>
      </c>
      <c r="C36" s="600" t="s">
        <v>147</v>
      </c>
      <c r="D36" s="601"/>
      <c r="E36" s="601"/>
      <c r="F36" s="602"/>
      <c r="G36" s="602"/>
      <c r="H36" s="591" t="n">
        <v>0.38</v>
      </c>
      <c r="I36" s="592" t="n">
        <v>0.022073465139028</v>
      </c>
      <c r="J36" s="602"/>
      <c r="K36" s="602"/>
      <c r="L36" s="602"/>
      <c r="M36" s="602"/>
      <c r="N36" s="602"/>
      <c r="O36" s="590" t="n">
        <v>0</v>
      </c>
      <c r="P36" s="602"/>
      <c r="Q36" s="602"/>
      <c r="R36" s="602"/>
      <c r="S36" s="602"/>
      <c r="T36" s="602"/>
      <c r="U36" s="602"/>
      <c r="V36" s="602"/>
      <c r="W36" s="602"/>
      <c r="X36" s="602"/>
      <c r="Y36" s="602"/>
      <c r="Z36" s="602"/>
      <c r="AA36" s="602"/>
      <c r="AB36" s="602"/>
      <c r="AC36" s="602"/>
      <c r="AD36" s="609"/>
      <c r="AE36" s="609"/>
      <c r="AF36" s="609"/>
      <c r="AG36" s="609"/>
      <c r="AH36" s="609"/>
      <c r="AI36" s="609"/>
      <c r="AJ36" s="609"/>
      <c r="AK36" s="609"/>
      <c r="AL36" s="609"/>
      <c r="AM36" s="609"/>
      <c r="AN36" s="609"/>
      <c r="AO36" s="609"/>
      <c r="AP36" s="609"/>
      <c r="AQ36" s="609"/>
      <c r="AR36" s="609"/>
      <c r="AS36" s="609"/>
      <c r="AT36" s="609"/>
      <c r="AU36" s="609"/>
      <c r="AV36" s="609"/>
      <c r="AW36" s="609"/>
      <c r="AX36" s="609"/>
      <c r="AY36" s="609"/>
      <c r="AZ36" s="609"/>
      <c r="BA36" s="609"/>
      <c r="BB36" s="609"/>
      <c r="BC36" s="609"/>
      <c r="BD36" s="609"/>
      <c r="BE36" s="609"/>
      <c r="BF36" s="609"/>
      <c r="BG36" s="609"/>
      <c r="BH36" s="609"/>
      <c r="BI36" s="609"/>
      <c r="BJ36" s="609"/>
      <c r="BK36" s="609"/>
      <c r="BL36" s="609"/>
      <c r="BM36" s="609"/>
      <c r="BN36" s="609"/>
      <c r="BO36" s="609"/>
      <c r="BP36" s="609"/>
      <c r="BQ36" s="609"/>
      <c r="BR36" s="609"/>
      <c r="BS36" s="609"/>
      <c r="BT36" s="609"/>
      <c r="BU36" s="609"/>
      <c r="BV36" s="609"/>
      <c r="BW36" s="609"/>
      <c r="BX36" s="609"/>
      <c r="BY36" s="609"/>
      <c r="BZ36" s="609"/>
      <c r="CA36" s="609"/>
      <c r="CB36" s="609"/>
      <c r="CC36" s="609"/>
      <c r="CD36" s="609"/>
      <c r="CE36" s="609"/>
      <c r="CF36" s="609"/>
      <c r="CG36" s="609"/>
      <c r="CH36" s="609"/>
      <c r="CI36" s="609"/>
      <c r="CJ36" s="609"/>
      <c r="CK36" s="609"/>
      <c r="CL36" s="609"/>
      <c r="CM36" s="609"/>
      <c r="CN36" s="609"/>
      <c r="CO36" s="609"/>
      <c r="CP36" s="609"/>
      <c r="CQ36" s="609"/>
      <c r="CR36" s="609"/>
      <c r="CS36" s="609"/>
      <c r="CT36" s="609"/>
      <c r="CU36" s="609"/>
      <c r="CV36" s="609"/>
      <c r="CW36" s="609"/>
      <c r="CX36" s="609"/>
      <c r="CY36" s="609"/>
      <c r="CZ36" s="609"/>
      <c r="DA36" s="609"/>
      <c r="DB36" s="609"/>
      <c r="DC36" s="609"/>
      <c r="DD36" s="609"/>
      <c r="DE36" s="609"/>
      <c r="DF36" s="609"/>
      <c r="DG36" s="609"/>
      <c r="DH36" s="609"/>
      <c r="DI36" s="609"/>
      <c r="DJ36" s="609"/>
      <c r="DK36" s="609"/>
      <c r="DL36" s="609"/>
      <c r="DM36" s="609"/>
      <c r="DN36" s="609"/>
      <c r="DO36" s="609"/>
      <c r="DP36" s="609"/>
      <c r="DQ36" s="609"/>
      <c r="DR36" s="609"/>
      <c r="DS36" s="609"/>
      <c r="DT36" s="609"/>
      <c r="DU36" s="609"/>
      <c r="DV36" s="609"/>
      <c r="DW36" s="609"/>
      <c r="DX36" s="609"/>
      <c r="DY36" s="609"/>
      <c r="DZ36" s="609"/>
      <c r="EA36" s="609"/>
      <c r="EB36" s="609"/>
      <c r="EC36" s="609"/>
      <c r="ED36" s="609"/>
      <c r="EE36" s="609"/>
      <c r="EF36" s="609"/>
      <c r="EG36" s="609"/>
      <c r="EH36" s="609"/>
      <c r="EI36" s="609"/>
      <c r="EJ36" s="609"/>
      <c r="EK36" s="609"/>
      <c r="EL36" s="609"/>
      <c r="EM36" s="609"/>
      <c r="EN36" s="609"/>
      <c r="EO36" s="609"/>
      <c r="EP36" s="609"/>
      <c r="EQ36" s="609"/>
      <c r="ER36" s="609"/>
      <c r="ES36" s="609"/>
      <c r="ET36" s="609"/>
      <c r="EU36" s="609"/>
      <c r="EV36" s="609"/>
      <c r="EW36" s="609"/>
      <c r="EX36" s="609"/>
      <c r="EY36" s="609"/>
      <c r="EZ36" s="609"/>
      <c r="FA36" s="609"/>
      <c r="FB36" s="609"/>
      <c r="FC36" s="609"/>
      <c r="FD36" s="609"/>
      <c r="FE36" s="609"/>
      <c r="FF36" s="609"/>
      <c r="FG36" s="609"/>
      <c r="FH36" s="609"/>
      <c r="FI36" s="609"/>
      <c r="FJ36" s="609"/>
      <c r="FK36" s="609"/>
      <c r="FL36" s="609"/>
      <c r="FM36" s="609"/>
      <c r="FN36" s="609"/>
      <c r="FO36" s="609"/>
      <c r="FP36" s="609"/>
      <c r="FQ36" s="609"/>
      <c r="FR36" s="609"/>
      <c r="FS36" s="609"/>
      <c r="FT36" s="609"/>
      <c r="FU36" s="609"/>
      <c r="FV36" s="609"/>
      <c r="FW36" s="609"/>
      <c r="FX36" s="609"/>
      <c r="FY36" s="609"/>
      <c r="FZ36" s="609"/>
      <c r="GA36" s="609"/>
      <c r="GB36" s="609"/>
      <c r="GC36" s="609"/>
      <c r="GD36" s="609"/>
      <c r="GE36" s="609"/>
      <c r="GF36" s="609"/>
      <c r="GG36" s="609"/>
      <c r="GH36" s="609"/>
      <c r="GI36" s="609"/>
      <c r="GJ36" s="609"/>
      <c r="GK36" s="609"/>
      <c r="GL36" s="609"/>
      <c r="GM36" s="609"/>
      <c r="GN36" s="609"/>
      <c r="GO36" s="609"/>
      <c r="GP36" s="609"/>
      <c r="GQ36" s="609"/>
      <c r="GR36" s="609"/>
      <c r="GS36" s="609"/>
      <c r="GT36" s="609"/>
      <c r="GU36" s="609"/>
      <c r="GV36" s="609"/>
      <c r="GW36" s="609"/>
      <c r="GX36" s="609"/>
      <c r="GY36" s="609"/>
      <c r="GZ36" s="609"/>
      <c r="HA36" s="609"/>
      <c r="HB36" s="609"/>
      <c r="HC36" s="609"/>
      <c r="HD36" s="609"/>
      <c r="HE36" s="609"/>
      <c r="HF36" s="609"/>
      <c r="HG36" s="609"/>
      <c r="HH36" s="609"/>
      <c r="HI36" s="609"/>
      <c r="HJ36" s="609"/>
      <c r="HK36" s="609"/>
      <c r="HL36" s="609"/>
      <c r="HM36" s="609"/>
      <c r="HN36" s="609"/>
      <c r="HO36" s="609"/>
      <c r="HP36" s="609"/>
      <c r="HQ36" s="609"/>
      <c r="HR36" s="609"/>
      <c r="HS36" s="609"/>
      <c r="HT36" s="609"/>
      <c r="HU36" s="609"/>
      <c r="HV36" s="609"/>
      <c r="HW36" s="609"/>
      <c r="HX36" s="609"/>
      <c r="HY36" s="609"/>
      <c r="HZ36" s="609"/>
      <c r="IA36" s="609"/>
      <c r="IB36" s="609"/>
      <c r="IC36" s="609"/>
      <c r="ID36" s="609"/>
      <c r="IE36" s="609"/>
      <c r="IF36" s="609"/>
      <c r="IG36" s="609"/>
      <c r="IH36" s="609"/>
      <c r="II36" s="609"/>
      <c r="IJ36" s="609"/>
      <c r="IK36" s="609"/>
      <c r="IL36" s="609"/>
      <c r="IM36" s="609"/>
      <c r="IN36" s="609"/>
      <c r="IO36" s="609"/>
      <c r="IP36" s="609"/>
      <c r="IQ36" s="609"/>
      <c r="IR36" s="609"/>
      <c r="IS36" s="609"/>
      <c r="IT36" s="609"/>
      <c r="IU36" s="609"/>
      <c r="IV36" s="609"/>
    </row>
    <row r="37" customFormat="false" ht="12.75" hidden="false" customHeight="false" outlineLevel="0" collapsed="false">
      <c r="A37" s="605" t="s">
        <v>225</v>
      </c>
      <c r="B37" s="611" t="s">
        <v>148</v>
      </c>
      <c r="C37" s="600" t="s">
        <v>149</v>
      </c>
      <c r="D37" s="601"/>
      <c r="E37" s="601"/>
      <c r="F37" s="602"/>
      <c r="G37" s="602"/>
      <c r="H37" s="591" t="n">
        <v>1.9</v>
      </c>
      <c r="I37" s="592" t="n">
        <v>0.11036732569514</v>
      </c>
      <c r="J37" s="602"/>
      <c r="K37" s="602"/>
      <c r="L37" s="602"/>
      <c r="M37" s="602"/>
      <c r="N37" s="602"/>
      <c r="O37" s="590" t="n">
        <v>0</v>
      </c>
      <c r="P37" s="602"/>
      <c r="Q37" s="602"/>
      <c r="R37" s="602"/>
      <c r="S37" s="602"/>
      <c r="T37" s="602"/>
      <c r="U37" s="602"/>
      <c r="V37" s="602"/>
      <c r="W37" s="602"/>
      <c r="X37" s="602"/>
      <c r="Y37" s="602"/>
      <c r="Z37" s="602"/>
      <c r="AA37" s="602"/>
      <c r="AB37" s="602"/>
      <c r="AC37" s="602"/>
      <c r="AD37" s="609"/>
      <c r="AE37" s="609"/>
      <c r="AF37" s="609"/>
      <c r="AG37" s="609"/>
      <c r="AH37" s="609"/>
      <c r="AI37" s="609"/>
      <c r="AJ37" s="609"/>
      <c r="AK37" s="609"/>
      <c r="AL37" s="609"/>
      <c r="AM37" s="609"/>
      <c r="AN37" s="609"/>
      <c r="AO37" s="609"/>
      <c r="AP37" s="609"/>
      <c r="AQ37" s="609"/>
      <c r="AR37" s="609"/>
      <c r="AS37" s="609"/>
      <c r="AT37" s="609"/>
      <c r="AU37" s="609"/>
      <c r="AV37" s="609"/>
      <c r="AW37" s="609"/>
      <c r="AX37" s="609"/>
      <c r="AY37" s="609"/>
      <c r="AZ37" s="609"/>
      <c r="BA37" s="609"/>
      <c r="BB37" s="609"/>
      <c r="BC37" s="609"/>
      <c r="BD37" s="609"/>
      <c r="BE37" s="609"/>
      <c r="BF37" s="609"/>
      <c r="BG37" s="609"/>
      <c r="BH37" s="609"/>
      <c r="BI37" s="609"/>
      <c r="BJ37" s="609"/>
      <c r="BK37" s="609"/>
      <c r="BL37" s="609"/>
      <c r="BM37" s="609"/>
      <c r="BN37" s="609"/>
      <c r="BO37" s="609"/>
      <c r="BP37" s="609"/>
      <c r="BQ37" s="609"/>
      <c r="BR37" s="609"/>
      <c r="BS37" s="609"/>
      <c r="BT37" s="609"/>
      <c r="BU37" s="609"/>
      <c r="BV37" s="609"/>
      <c r="BW37" s="609"/>
      <c r="BX37" s="609"/>
      <c r="BY37" s="609"/>
      <c r="BZ37" s="609"/>
      <c r="CA37" s="609"/>
      <c r="CB37" s="609"/>
      <c r="CC37" s="609"/>
      <c r="CD37" s="609"/>
      <c r="CE37" s="609"/>
      <c r="CF37" s="609"/>
      <c r="CG37" s="609"/>
      <c r="CH37" s="609"/>
      <c r="CI37" s="609"/>
      <c r="CJ37" s="609"/>
      <c r="CK37" s="609"/>
      <c r="CL37" s="609"/>
      <c r="CM37" s="609"/>
      <c r="CN37" s="609"/>
      <c r="CO37" s="609"/>
      <c r="CP37" s="609"/>
      <c r="CQ37" s="609"/>
      <c r="CR37" s="609"/>
      <c r="CS37" s="609"/>
      <c r="CT37" s="609"/>
      <c r="CU37" s="609"/>
      <c r="CV37" s="609"/>
      <c r="CW37" s="609"/>
      <c r="CX37" s="609"/>
      <c r="CY37" s="609"/>
      <c r="CZ37" s="609"/>
      <c r="DA37" s="609"/>
      <c r="DB37" s="609"/>
      <c r="DC37" s="609"/>
      <c r="DD37" s="609"/>
      <c r="DE37" s="609"/>
      <c r="DF37" s="609"/>
      <c r="DG37" s="609"/>
      <c r="DH37" s="609"/>
      <c r="DI37" s="609"/>
      <c r="DJ37" s="609"/>
      <c r="DK37" s="609"/>
      <c r="DL37" s="609"/>
      <c r="DM37" s="609"/>
      <c r="DN37" s="609"/>
      <c r="DO37" s="609"/>
      <c r="DP37" s="609"/>
      <c r="DQ37" s="609"/>
      <c r="DR37" s="609"/>
      <c r="DS37" s="609"/>
      <c r="DT37" s="609"/>
      <c r="DU37" s="609"/>
      <c r="DV37" s="609"/>
      <c r="DW37" s="609"/>
      <c r="DX37" s="609"/>
      <c r="DY37" s="609"/>
      <c r="DZ37" s="609"/>
      <c r="EA37" s="609"/>
      <c r="EB37" s="609"/>
      <c r="EC37" s="609"/>
      <c r="ED37" s="609"/>
      <c r="EE37" s="609"/>
      <c r="EF37" s="609"/>
      <c r="EG37" s="609"/>
      <c r="EH37" s="609"/>
      <c r="EI37" s="609"/>
      <c r="EJ37" s="609"/>
      <c r="EK37" s="609"/>
      <c r="EL37" s="609"/>
      <c r="EM37" s="609"/>
      <c r="EN37" s="609"/>
      <c r="EO37" s="609"/>
      <c r="EP37" s="609"/>
      <c r="EQ37" s="609"/>
      <c r="ER37" s="609"/>
      <c r="ES37" s="609"/>
      <c r="ET37" s="609"/>
      <c r="EU37" s="609"/>
      <c r="EV37" s="609"/>
      <c r="EW37" s="609"/>
      <c r="EX37" s="609"/>
      <c r="EY37" s="609"/>
      <c r="EZ37" s="609"/>
      <c r="FA37" s="609"/>
      <c r="FB37" s="609"/>
      <c r="FC37" s="609"/>
      <c r="FD37" s="609"/>
      <c r="FE37" s="609"/>
      <c r="FF37" s="609"/>
      <c r="FG37" s="609"/>
      <c r="FH37" s="609"/>
      <c r="FI37" s="609"/>
      <c r="FJ37" s="609"/>
      <c r="FK37" s="609"/>
      <c r="FL37" s="609"/>
      <c r="FM37" s="609"/>
      <c r="FN37" s="609"/>
      <c r="FO37" s="609"/>
      <c r="FP37" s="609"/>
      <c r="FQ37" s="609"/>
      <c r="FR37" s="609"/>
      <c r="FS37" s="609"/>
      <c r="FT37" s="609"/>
      <c r="FU37" s="609"/>
      <c r="FV37" s="609"/>
      <c r="FW37" s="609"/>
      <c r="FX37" s="609"/>
      <c r="FY37" s="609"/>
      <c r="FZ37" s="609"/>
      <c r="GA37" s="609"/>
      <c r="GB37" s="609"/>
      <c r="GC37" s="609"/>
      <c r="GD37" s="609"/>
      <c r="GE37" s="609"/>
      <c r="GF37" s="609"/>
      <c r="GG37" s="609"/>
      <c r="GH37" s="609"/>
      <c r="GI37" s="609"/>
      <c r="GJ37" s="609"/>
      <c r="GK37" s="609"/>
      <c r="GL37" s="609"/>
      <c r="GM37" s="609"/>
      <c r="GN37" s="609"/>
      <c r="GO37" s="609"/>
      <c r="GP37" s="609"/>
      <c r="GQ37" s="609"/>
      <c r="GR37" s="609"/>
      <c r="GS37" s="609"/>
      <c r="GT37" s="609"/>
      <c r="GU37" s="609"/>
      <c r="GV37" s="609"/>
      <c r="GW37" s="609"/>
      <c r="GX37" s="609"/>
      <c r="GY37" s="609"/>
      <c r="GZ37" s="609"/>
      <c r="HA37" s="609"/>
      <c r="HB37" s="609"/>
      <c r="HC37" s="609"/>
      <c r="HD37" s="609"/>
      <c r="HE37" s="609"/>
      <c r="HF37" s="609"/>
      <c r="HG37" s="609"/>
      <c r="HH37" s="609"/>
      <c r="HI37" s="609"/>
      <c r="HJ37" s="609"/>
      <c r="HK37" s="609"/>
      <c r="HL37" s="609"/>
      <c r="HM37" s="609"/>
      <c r="HN37" s="609"/>
      <c r="HO37" s="609"/>
      <c r="HP37" s="609"/>
      <c r="HQ37" s="609"/>
      <c r="HR37" s="609"/>
      <c r="HS37" s="609"/>
      <c r="HT37" s="609"/>
      <c r="HU37" s="609"/>
      <c r="HV37" s="609"/>
      <c r="HW37" s="609"/>
      <c r="HX37" s="609"/>
      <c r="HY37" s="609"/>
      <c r="HZ37" s="609"/>
      <c r="IA37" s="609"/>
      <c r="IB37" s="609"/>
      <c r="IC37" s="609"/>
      <c r="ID37" s="609"/>
      <c r="IE37" s="609"/>
      <c r="IF37" s="609"/>
      <c r="IG37" s="609"/>
      <c r="IH37" s="609"/>
      <c r="II37" s="609"/>
      <c r="IJ37" s="609"/>
      <c r="IK37" s="609"/>
      <c r="IL37" s="609"/>
      <c r="IM37" s="609"/>
      <c r="IN37" s="609"/>
      <c r="IO37" s="609"/>
      <c r="IP37" s="609"/>
      <c r="IQ37" s="609"/>
      <c r="IR37" s="609"/>
      <c r="IS37" s="609"/>
      <c r="IT37" s="609"/>
      <c r="IU37" s="609"/>
      <c r="IV37" s="609"/>
    </row>
    <row r="38" customFormat="false" ht="12.75" hidden="false" customHeight="false" outlineLevel="0" collapsed="false">
      <c r="A38" s="605" t="s">
        <v>225</v>
      </c>
      <c r="B38" s="611" t="s">
        <v>828</v>
      </c>
      <c r="C38" s="600" t="s">
        <v>151</v>
      </c>
      <c r="D38" s="601"/>
      <c r="E38" s="601"/>
      <c r="F38" s="602"/>
      <c r="G38" s="602"/>
      <c r="H38" s="591" t="n">
        <v>6.91</v>
      </c>
      <c r="I38" s="592" t="n">
        <v>0.401388537133377</v>
      </c>
      <c r="J38" s="602"/>
      <c r="K38" s="602"/>
      <c r="L38" s="602"/>
      <c r="M38" s="602"/>
      <c r="N38" s="602"/>
      <c r="O38" s="590" t="n">
        <v>0</v>
      </c>
      <c r="P38" s="602"/>
      <c r="Q38" s="602"/>
      <c r="R38" s="602"/>
      <c r="S38" s="602"/>
      <c r="T38" s="602"/>
      <c r="U38" s="602"/>
      <c r="V38" s="602"/>
      <c r="W38" s="602"/>
      <c r="X38" s="602"/>
      <c r="Y38" s="602"/>
      <c r="Z38" s="602"/>
      <c r="AA38" s="602"/>
      <c r="AB38" s="602"/>
      <c r="AC38" s="602"/>
      <c r="AD38" s="609"/>
      <c r="AE38" s="609"/>
      <c r="AF38" s="609"/>
      <c r="AG38" s="609"/>
      <c r="AH38" s="609"/>
      <c r="AI38" s="609"/>
      <c r="AJ38" s="609"/>
      <c r="AK38" s="609"/>
      <c r="AL38" s="609"/>
      <c r="AM38" s="609"/>
      <c r="AN38" s="609"/>
      <c r="AO38" s="609"/>
      <c r="AP38" s="609"/>
      <c r="AQ38" s="609"/>
      <c r="AR38" s="609"/>
      <c r="AS38" s="609"/>
      <c r="AT38" s="609"/>
      <c r="AU38" s="609"/>
      <c r="AV38" s="609"/>
      <c r="AW38" s="609"/>
      <c r="AX38" s="609"/>
      <c r="AY38" s="609"/>
      <c r="AZ38" s="609"/>
      <c r="BA38" s="609"/>
      <c r="BB38" s="609"/>
      <c r="BC38" s="609"/>
      <c r="BD38" s="609"/>
      <c r="BE38" s="609"/>
      <c r="BF38" s="609"/>
      <c r="BG38" s="609"/>
      <c r="BH38" s="609"/>
      <c r="BI38" s="609"/>
      <c r="BJ38" s="609"/>
      <c r="BK38" s="609"/>
      <c r="BL38" s="609"/>
      <c r="BM38" s="609"/>
      <c r="BN38" s="609"/>
      <c r="BO38" s="609"/>
      <c r="BP38" s="609"/>
      <c r="BQ38" s="609"/>
      <c r="BR38" s="609"/>
      <c r="BS38" s="609"/>
      <c r="BT38" s="609"/>
      <c r="BU38" s="609"/>
      <c r="BV38" s="609"/>
      <c r="BW38" s="609"/>
      <c r="BX38" s="609"/>
      <c r="BY38" s="609"/>
      <c r="BZ38" s="609"/>
      <c r="CA38" s="609"/>
      <c r="CB38" s="609"/>
      <c r="CC38" s="609"/>
      <c r="CD38" s="609"/>
      <c r="CE38" s="609"/>
      <c r="CF38" s="609"/>
      <c r="CG38" s="609"/>
      <c r="CH38" s="609"/>
      <c r="CI38" s="609"/>
      <c r="CJ38" s="609"/>
      <c r="CK38" s="609"/>
      <c r="CL38" s="609"/>
      <c r="CM38" s="609"/>
      <c r="CN38" s="609"/>
      <c r="CO38" s="609"/>
      <c r="CP38" s="609"/>
      <c r="CQ38" s="609"/>
      <c r="CR38" s="609"/>
      <c r="CS38" s="609"/>
      <c r="CT38" s="609"/>
      <c r="CU38" s="609"/>
      <c r="CV38" s="609"/>
      <c r="CW38" s="609"/>
      <c r="CX38" s="609"/>
      <c r="CY38" s="609"/>
      <c r="CZ38" s="609"/>
      <c r="DA38" s="609"/>
      <c r="DB38" s="609"/>
      <c r="DC38" s="609"/>
      <c r="DD38" s="609"/>
      <c r="DE38" s="609"/>
      <c r="DF38" s="609"/>
      <c r="DG38" s="609"/>
      <c r="DH38" s="609"/>
      <c r="DI38" s="609"/>
      <c r="DJ38" s="609"/>
      <c r="DK38" s="609"/>
      <c r="DL38" s="609"/>
      <c r="DM38" s="609"/>
      <c r="DN38" s="609"/>
      <c r="DO38" s="609"/>
      <c r="DP38" s="609"/>
      <c r="DQ38" s="609"/>
      <c r="DR38" s="609"/>
      <c r="DS38" s="609"/>
      <c r="DT38" s="609"/>
      <c r="DU38" s="609"/>
      <c r="DV38" s="609"/>
      <c r="DW38" s="609"/>
      <c r="DX38" s="609"/>
      <c r="DY38" s="609"/>
      <c r="DZ38" s="609"/>
      <c r="EA38" s="609"/>
      <c r="EB38" s="609"/>
      <c r="EC38" s="609"/>
      <c r="ED38" s="609"/>
      <c r="EE38" s="609"/>
      <c r="EF38" s="609"/>
      <c r="EG38" s="609"/>
      <c r="EH38" s="609"/>
      <c r="EI38" s="609"/>
      <c r="EJ38" s="609"/>
      <c r="EK38" s="609"/>
      <c r="EL38" s="609"/>
      <c r="EM38" s="609"/>
      <c r="EN38" s="609"/>
      <c r="EO38" s="609"/>
      <c r="EP38" s="609"/>
      <c r="EQ38" s="609"/>
      <c r="ER38" s="609"/>
      <c r="ES38" s="609"/>
      <c r="ET38" s="609"/>
      <c r="EU38" s="609"/>
      <c r="EV38" s="609"/>
      <c r="EW38" s="609"/>
      <c r="EX38" s="609"/>
      <c r="EY38" s="609"/>
      <c r="EZ38" s="609"/>
      <c r="FA38" s="609"/>
      <c r="FB38" s="609"/>
      <c r="FC38" s="609"/>
      <c r="FD38" s="609"/>
      <c r="FE38" s="609"/>
      <c r="FF38" s="609"/>
      <c r="FG38" s="609"/>
      <c r="FH38" s="609"/>
      <c r="FI38" s="609"/>
      <c r="FJ38" s="609"/>
      <c r="FK38" s="609"/>
      <c r="FL38" s="609"/>
      <c r="FM38" s="609"/>
      <c r="FN38" s="609"/>
      <c r="FO38" s="609"/>
      <c r="FP38" s="609"/>
      <c r="FQ38" s="609"/>
      <c r="FR38" s="609"/>
      <c r="FS38" s="609"/>
      <c r="FT38" s="609"/>
      <c r="FU38" s="609"/>
      <c r="FV38" s="609"/>
      <c r="FW38" s="609"/>
      <c r="FX38" s="609"/>
      <c r="FY38" s="609"/>
      <c r="FZ38" s="609"/>
      <c r="GA38" s="609"/>
      <c r="GB38" s="609"/>
      <c r="GC38" s="609"/>
      <c r="GD38" s="609"/>
      <c r="GE38" s="609"/>
      <c r="GF38" s="609"/>
      <c r="GG38" s="609"/>
      <c r="GH38" s="609"/>
      <c r="GI38" s="609"/>
      <c r="GJ38" s="609"/>
      <c r="GK38" s="609"/>
      <c r="GL38" s="609"/>
      <c r="GM38" s="609"/>
      <c r="GN38" s="609"/>
      <c r="GO38" s="609"/>
      <c r="GP38" s="609"/>
      <c r="GQ38" s="609"/>
      <c r="GR38" s="609"/>
      <c r="GS38" s="609"/>
      <c r="GT38" s="609"/>
      <c r="GU38" s="609"/>
      <c r="GV38" s="609"/>
      <c r="GW38" s="609"/>
      <c r="GX38" s="609"/>
      <c r="GY38" s="609"/>
      <c r="GZ38" s="609"/>
      <c r="HA38" s="609"/>
      <c r="HB38" s="609"/>
      <c r="HC38" s="609"/>
      <c r="HD38" s="609"/>
      <c r="HE38" s="609"/>
      <c r="HF38" s="609"/>
      <c r="HG38" s="609"/>
      <c r="HH38" s="609"/>
      <c r="HI38" s="609"/>
      <c r="HJ38" s="609"/>
      <c r="HK38" s="609"/>
      <c r="HL38" s="609"/>
      <c r="HM38" s="609"/>
      <c r="HN38" s="609"/>
      <c r="HO38" s="609"/>
      <c r="HP38" s="609"/>
      <c r="HQ38" s="609"/>
      <c r="HR38" s="609"/>
      <c r="HS38" s="609"/>
      <c r="HT38" s="609"/>
      <c r="HU38" s="609"/>
      <c r="HV38" s="609"/>
      <c r="HW38" s="609"/>
      <c r="HX38" s="609"/>
      <c r="HY38" s="609"/>
      <c r="HZ38" s="609"/>
      <c r="IA38" s="609"/>
      <c r="IB38" s="609"/>
      <c r="IC38" s="609"/>
      <c r="ID38" s="609"/>
      <c r="IE38" s="609"/>
      <c r="IF38" s="609"/>
      <c r="IG38" s="609"/>
      <c r="IH38" s="609"/>
      <c r="II38" s="609"/>
      <c r="IJ38" s="609"/>
      <c r="IK38" s="609"/>
      <c r="IL38" s="609"/>
      <c r="IM38" s="609"/>
      <c r="IN38" s="609"/>
      <c r="IO38" s="609"/>
      <c r="IP38" s="609"/>
      <c r="IQ38" s="609"/>
      <c r="IR38" s="609"/>
      <c r="IS38" s="609"/>
      <c r="IT38" s="609"/>
      <c r="IU38" s="609"/>
      <c r="IV38" s="609"/>
    </row>
    <row r="39" customFormat="false" ht="12.75" hidden="false" customHeight="false" outlineLevel="0" collapsed="false">
      <c r="A39" s="605" t="s">
        <v>225</v>
      </c>
      <c r="B39" s="611" t="s">
        <v>829</v>
      </c>
      <c r="C39" s="600" t="s">
        <v>153</v>
      </c>
      <c r="D39" s="601"/>
      <c r="E39" s="601"/>
      <c r="F39" s="602"/>
      <c r="G39" s="602"/>
      <c r="H39" s="591" t="n">
        <v>0.76</v>
      </c>
      <c r="I39" s="592" t="n">
        <v>0.044146930278056</v>
      </c>
      <c r="J39" s="602"/>
      <c r="K39" s="602"/>
      <c r="L39" s="602"/>
      <c r="M39" s="602"/>
      <c r="N39" s="602"/>
      <c r="O39" s="590" t="n">
        <v>0</v>
      </c>
      <c r="P39" s="602"/>
      <c r="Q39" s="602"/>
      <c r="R39" s="602"/>
      <c r="S39" s="602"/>
      <c r="T39" s="602"/>
      <c r="U39" s="602"/>
      <c r="V39" s="602"/>
      <c r="W39" s="602"/>
      <c r="X39" s="602"/>
      <c r="Y39" s="602"/>
      <c r="Z39" s="602"/>
      <c r="AA39" s="602"/>
      <c r="AB39" s="602"/>
      <c r="AC39" s="602"/>
      <c r="AD39" s="609"/>
      <c r="AE39" s="609"/>
      <c r="AF39" s="609"/>
      <c r="AG39" s="609"/>
      <c r="AH39" s="609"/>
      <c r="AI39" s="609"/>
      <c r="AJ39" s="609"/>
      <c r="AK39" s="609"/>
      <c r="AL39" s="609"/>
      <c r="AM39" s="609"/>
      <c r="AN39" s="609"/>
      <c r="AO39" s="609"/>
      <c r="AP39" s="609"/>
      <c r="AQ39" s="609"/>
      <c r="AR39" s="609"/>
      <c r="AS39" s="609"/>
      <c r="AT39" s="609"/>
      <c r="AU39" s="609"/>
      <c r="AV39" s="609"/>
      <c r="AW39" s="609"/>
      <c r="AX39" s="609"/>
      <c r="AY39" s="609"/>
      <c r="AZ39" s="609"/>
      <c r="BA39" s="609"/>
      <c r="BB39" s="609"/>
      <c r="BC39" s="609"/>
      <c r="BD39" s="609"/>
      <c r="BE39" s="609"/>
      <c r="BF39" s="609"/>
      <c r="BG39" s="609"/>
      <c r="BH39" s="609"/>
      <c r="BI39" s="609"/>
      <c r="BJ39" s="609"/>
      <c r="BK39" s="609"/>
      <c r="BL39" s="609"/>
      <c r="BM39" s="609"/>
      <c r="BN39" s="609"/>
      <c r="BO39" s="609"/>
      <c r="BP39" s="609"/>
      <c r="BQ39" s="609"/>
      <c r="BR39" s="609"/>
      <c r="BS39" s="609"/>
      <c r="BT39" s="609"/>
      <c r="BU39" s="609"/>
      <c r="BV39" s="609"/>
      <c r="BW39" s="609"/>
      <c r="BX39" s="609"/>
      <c r="BY39" s="609"/>
      <c r="BZ39" s="609"/>
      <c r="CA39" s="609"/>
      <c r="CB39" s="609"/>
      <c r="CC39" s="609"/>
      <c r="CD39" s="609"/>
      <c r="CE39" s="609"/>
      <c r="CF39" s="609"/>
      <c r="CG39" s="609"/>
      <c r="CH39" s="609"/>
      <c r="CI39" s="609"/>
      <c r="CJ39" s="609"/>
      <c r="CK39" s="609"/>
      <c r="CL39" s="609"/>
      <c r="CM39" s="609"/>
      <c r="CN39" s="609"/>
      <c r="CO39" s="609"/>
      <c r="CP39" s="609"/>
      <c r="CQ39" s="609"/>
      <c r="CR39" s="609"/>
      <c r="CS39" s="609"/>
      <c r="CT39" s="609"/>
      <c r="CU39" s="609"/>
      <c r="CV39" s="609"/>
      <c r="CW39" s="609"/>
      <c r="CX39" s="609"/>
      <c r="CY39" s="609"/>
      <c r="CZ39" s="609"/>
      <c r="DA39" s="609"/>
      <c r="DB39" s="609"/>
      <c r="DC39" s="609"/>
      <c r="DD39" s="609"/>
      <c r="DE39" s="609"/>
      <c r="DF39" s="609"/>
      <c r="DG39" s="609"/>
      <c r="DH39" s="609"/>
      <c r="DI39" s="609"/>
      <c r="DJ39" s="609"/>
      <c r="DK39" s="609"/>
      <c r="DL39" s="609"/>
      <c r="DM39" s="609"/>
      <c r="DN39" s="609"/>
      <c r="DO39" s="609"/>
      <c r="DP39" s="609"/>
      <c r="DQ39" s="609"/>
      <c r="DR39" s="609"/>
      <c r="DS39" s="609"/>
      <c r="DT39" s="609"/>
      <c r="DU39" s="609"/>
      <c r="DV39" s="609"/>
      <c r="DW39" s="609"/>
      <c r="DX39" s="609"/>
      <c r="DY39" s="609"/>
      <c r="DZ39" s="609"/>
      <c r="EA39" s="609"/>
      <c r="EB39" s="609"/>
      <c r="EC39" s="609"/>
      <c r="ED39" s="609"/>
      <c r="EE39" s="609"/>
      <c r="EF39" s="609"/>
      <c r="EG39" s="609"/>
      <c r="EH39" s="609"/>
      <c r="EI39" s="609"/>
      <c r="EJ39" s="609"/>
      <c r="EK39" s="609"/>
      <c r="EL39" s="609"/>
      <c r="EM39" s="609"/>
      <c r="EN39" s="609"/>
      <c r="EO39" s="609"/>
      <c r="EP39" s="609"/>
      <c r="EQ39" s="609"/>
      <c r="ER39" s="609"/>
      <c r="ES39" s="609"/>
      <c r="ET39" s="609"/>
      <c r="EU39" s="609"/>
      <c r="EV39" s="609"/>
      <c r="EW39" s="609"/>
      <c r="EX39" s="609"/>
      <c r="EY39" s="609"/>
      <c r="EZ39" s="609"/>
      <c r="FA39" s="609"/>
      <c r="FB39" s="609"/>
      <c r="FC39" s="609"/>
      <c r="FD39" s="609"/>
      <c r="FE39" s="609"/>
      <c r="FF39" s="609"/>
      <c r="FG39" s="609"/>
      <c r="FH39" s="609"/>
      <c r="FI39" s="609"/>
      <c r="FJ39" s="609"/>
      <c r="FK39" s="609"/>
      <c r="FL39" s="609"/>
      <c r="FM39" s="609"/>
      <c r="FN39" s="609"/>
      <c r="FO39" s="609"/>
      <c r="FP39" s="609"/>
      <c r="FQ39" s="609"/>
      <c r="FR39" s="609"/>
      <c r="FS39" s="609"/>
      <c r="FT39" s="609"/>
      <c r="FU39" s="609"/>
      <c r="FV39" s="609"/>
      <c r="FW39" s="609"/>
      <c r="FX39" s="609"/>
      <c r="FY39" s="609"/>
      <c r="FZ39" s="609"/>
      <c r="GA39" s="609"/>
      <c r="GB39" s="609"/>
      <c r="GC39" s="609"/>
      <c r="GD39" s="609"/>
      <c r="GE39" s="609"/>
      <c r="GF39" s="609"/>
      <c r="GG39" s="609"/>
      <c r="GH39" s="609"/>
      <c r="GI39" s="609"/>
      <c r="GJ39" s="609"/>
      <c r="GK39" s="609"/>
      <c r="GL39" s="609"/>
      <c r="GM39" s="609"/>
      <c r="GN39" s="609"/>
      <c r="GO39" s="609"/>
      <c r="GP39" s="609"/>
      <c r="GQ39" s="609"/>
      <c r="GR39" s="609"/>
      <c r="GS39" s="609"/>
      <c r="GT39" s="609"/>
      <c r="GU39" s="609"/>
      <c r="GV39" s="609"/>
      <c r="GW39" s="609"/>
      <c r="GX39" s="609"/>
      <c r="GY39" s="609"/>
      <c r="GZ39" s="609"/>
      <c r="HA39" s="609"/>
      <c r="HB39" s="609"/>
      <c r="HC39" s="609"/>
      <c r="HD39" s="609"/>
      <c r="HE39" s="609"/>
      <c r="HF39" s="609"/>
      <c r="HG39" s="609"/>
      <c r="HH39" s="609"/>
      <c r="HI39" s="609"/>
      <c r="HJ39" s="609"/>
      <c r="HK39" s="609"/>
      <c r="HL39" s="609"/>
      <c r="HM39" s="609"/>
      <c r="HN39" s="609"/>
      <c r="HO39" s="609"/>
      <c r="HP39" s="609"/>
      <c r="HQ39" s="609"/>
      <c r="HR39" s="609"/>
      <c r="HS39" s="609"/>
      <c r="HT39" s="609"/>
      <c r="HU39" s="609"/>
      <c r="HV39" s="609"/>
      <c r="HW39" s="609"/>
      <c r="HX39" s="609"/>
      <c r="HY39" s="609"/>
      <c r="HZ39" s="609"/>
      <c r="IA39" s="609"/>
      <c r="IB39" s="609"/>
      <c r="IC39" s="609"/>
      <c r="ID39" s="609"/>
      <c r="IE39" s="609"/>
      <c r="IF39" s="609"/>
      <c r="IG39" s="609"/>
      <c r="IH39" s="609"/>
      <c r="II39" s="609"/>
      <c r="IJ39" s="609"/>
      <c r="IK39" s="609"/>
      <c r="IL39" s="609"/>
      <c r="IM39" s="609"/>
      <c r="IN39" s="609"/>
      <c r="IO39" s="609"/>
      <c r="IP39" s="609"/>
      <c r="IQ39" s="609"/>
      <c r="IR39" s="609"/>
      <c r="IS39" s="609"/>
      <c r="IT39" s="609"/>
      <c r="IU39" s="609"/>
      <c r="IV39" s="609"/>
    </row>
    <row r="40" customFormat="false" ht="12.75" hidden="false" customHeight="false" outlineLevel="0" collapsed="false">
      <c r="A40" s="605" t="s">
        <v>225</v>
      </c>
      <c r="B40" s="611" t="s">
        <v>154</v>
      </c>
      <c r="C40" s="600" t="s">
        <v>155</v>
      </c>
      <c r="D40" s="601"/>
      <c r="E40" s="601"/>
      <c r="F40" s="602"/>
      <c r="G40" s="602"/>
      <c r="H40" s="591" t="n">
        <v>1.42</v>
      </c>
      <c r="I40" s="592" t="n">
        <v>0.0824850539405782</v>
      </c>
      <c r="J40" s="602"/>
      <c r="K40" s="602"/>
      <c r="L40" s="602"/>
      <c r="M40" s="602"/>
      <c r="N40" s="602"/>
      <c r="O40" s="590" t="n">
        <v>0</v>
      </c>
      <c r="P40" s="602"/>
      <c r="Q40" s="602"/>
      <c r="R40" s="602"/>
      <c r="S40" s="602"/>
      <c r="T40" s="602"/>
      <c r="U40" s="602"/>
      <c r="V40" s="602"/>
      <c r="W40" s="602"/>
      <c r="X40" s="602"/>
      <c r="Y40" s="602"/>
      <c r="Z40" s="602"/>
      <c r="AA40" s="602"/>
      <c r="AB40" s="602"/>
      <c r="AC40" s="602"/>
      <c r="AD40" s="609"/>
      <c r="AE40" s="609"/>
      <c r="AF40" s="609"/>
      <c r="AG40" s="609"/>
      <c r="AH40" s="609"/>
      <c r="AI40" s="609"/>
      <c r="AJ40" s="609"/>
      <c r="AK40" s="609"/>
      <c r="AL40" s="609"/>
      <c r="AM40" s="609"/>
      <c r="AN40" s="609"/>
      <c r="AO40" s="609"/>
      <c r="AP40" s="609"/>
      <c r="AQ40" s="609"/>
      <c r="AR40" s="609"/>
      <c r="AS40" s="609"/>
      <c r="AT40" s="609"/>
      <c r="AU40" s="609"/>
      <c r="AV40" s="609"/>
      <c r="AW40" s="609"/>
      <c r="AX40" s="609"/>
      <c r="AY40" s="609"/>
      <c r="AZ40" s="609"/>
      <c r="BA40" s="609"/>
      <c r="BB40" s="609"/>
      <c r="BC40" s="609"/>
      <c r="BD40" s="609"/>
      <c r="BE40" s="609"/>
      <c r="BF40" s="609"/>
      <c r="BG40" s="609"/>
      <c r="BH40" s="609"/>
      <c r="BI40" s="609"/>
      <c r="BJ40" s="609"/>
      <c r="BK40" s="609"/>
      <c r="BL40" s="609"/>
      <c r="BM40" s="609"/>
      <c r="BN40" s="609"/>
      <c r="BO40" s="609"/>
      <c r="BP40" s="609"/>
      <c r="BQ40" s="609"/>
      <c r="BR40" s="609"/>
      <c r="BS40" s="609"/>
      <c r="BT40" s="609"/>
      <c r="BU40" s="609"/>
      <c r="BV40" s="609"/>
      <c r="BW40" s="609"/>
      <c r="BX40" s="609"/>
      <c r="BY40" s="609"/>
      <c r="BZ40" s="609"/>
      <c r="CA40" s="609"/>
      <c r="CB40" s="609"/>
      <c r="CC40" s="609"/>
      <c r="CD40" s="609"/>
      <c r="CE40" s="609"/>
      <c r="CF40" s="609"/>
      <c r="CG40" s="609"/>
      <c r="CH40" s="609"/>
      <c r="CI40" s="609"/>
      <c r="CJ40" s="609"/>
      <c r="CK40" s="609"/>
      <c r="CL40" s="609"/>
      <c r="CM40" s="609"/>
      <c r="CN40" s="609"/>
      <c r="CO40" s="609"/>
      <c r="CP40" s="609"/>
      <c r="CQ40" s="609"/>
      <c r="CR40" s="609"/>
      <c r="CS40" s="609"/>
      <c r="CT40" s="609"/>
      <c r="CU40" s="609"/>
      <c r="CV40" s="609"/>
      <c r="CW40" s="609"/>
      <c r="CX40" s="609"/>
      <c r="CY40" s="609"/>
      <c r="CZ40" s="609"/>
      <c r="DA40" s="609"/>
      <c r="DB40" s="609"/>
      <c r="DC40" s="609"/>
      <c r="DD40" s="609"/>
      <c r="DE40" s="609"/>
      <c r="DF40" s="609"/>
      <c r="DG40" s="609"/>
      <c r="DH40" s="609"/>
      <c r="DI40" s="609"/>
      <c r="DJ40" s="609"/>
      <c r="DK40" s="609"/>
      <c r="DL40" s="609"/>
      <c r="DM40" s="609"/>
      <c r="DN40" s="609"/>
      <c r="DO40" s="609"/>
      <c r="DP40" s="609"/>
      <c r="DQ40" s="609"/>
      <c r="DR40" s="609"/>
      <c r="DS40" s="609"/>
      <c r="DT40" s="609"/>
      <c r="DU40" s="609"/>
      <c r="DV40" s="609"/>
      <c r="DW40" s="609"/>
      <c r="DX40" s="609"/>
      <c r="DY40" s="609"/>
      <c r="DZ40" s="609"/>
      <c r="EA40" s="609"/>
      <c r="EB40" s="609"/>
      <c r="EC40" s="609"/>
      <c r="ED40" s="609"/>
      <c r="EE40" s="609"/>
      <c r="EF40" s="609"/>
      <c r="EG40" s="609"/>
      <c r="EH40" s="609"/>
      <c r="EI40" s="609"/>
      <c r="EJ40" s="609"/>
      <c r="EK40" s="609"/>
      <c r="EL40" s="609"/>
      <c r="EM40" s="609"/>
      <c r="EN40" s="609"/>
      <c r="EO40" s="609"/>
      <c r="EP40" s="609"/>
      <c r="EQ40" s="609"/>
      <c r="ER40" s="609"/>
      <c r="ES40" s="609"/>
      <c r="ET40" s="609"/>
      <c r="EU40" s="609"/>
      <c r="EV40" s="609"/>
      <c r="EW40" s="609"/>
      <c r="EX40" s="609"/>
      <c r="EY40" s="609"/>
      <c r="EZ40" s="609"/>
      <c r="FA40" s="609"/>
      <c r="FB40" s="609"/>
      <c r="FC40" s="609"/>
      <c r="FD40" s="609"/>
      <c r="FE40" s="609"/>
      <c r="FF40" s="609"/>
      <c r="FG40" s="609"/>
      <c r="FH40" s="609"/>
      <c r="FI40" s="609"/>
      <c r="FJ40" s="609"/>
      <c r="FK40" s="609"/>
      <c r="FL40" s="609"/>
      <c r="FM40" s="609"/>
      <c r="FN40" s="609"/>
      <c r="FO40" s="609"/>
      <c r="FP40" s="609"/>
      <c r="FQ40" s="609"/>
      <c r="FR40" s="609"/>
      <c r="FS40" s="609"/>
      <c r="FT40" s="609"/>
      <c r="FU40" s="609"/>
      <c r="FV40" s="609"/>
      <c r="FW40" s="609"/>
      <c r="FX40" s="609"/>
      <c r="FY40" s="609"/>
      <c r="FZ40" s="609"/>
      <c r="GA40" s="609"/>
      <c r="GB40" s="609"/>
      <c r="GC40" s="609"/>
      <c r="GD40" s="609"/>
      <c r="GE40" s="609"/>
      <c r="GF40" s="609"/>
      <c r="GG40" s="609"/>
      <c r="GH40" s="609"/>
      <c r="GI40" s="609"/>
      <c r="GJ40" s="609"/>
      <c r="GK40" s="609"/>
      <c r="GL40" s="609"/>
      <c r="GM40" s="609"/>
      <c r="GN40" s="609"/>
      <c r="GO40" s="609"/>
      <c r="GP40" s="609"/>
      <c r="GQ40" s="609"/>
      <c r="GR40" s="609"/>
      <c r="GS40" s="609"/>
      <c r="GT40" s="609"/>
      <c r="GU40" s="609"/>
      <c r="GV40" s="609"/>
      <c r="GW40" s="609"/>
      <c r="GX40" s="609"/>
      <c r="GY40" s="609"/>
      <c r="GZ40" s="609"/>
      <c r="HA40" s="609"/>
      <c r="HB40" s="609"/>
      <c r="HC40" s="609"/>
      <c r="HD40" s="609"/>
      <c r="HE40" s="609"/>
      <c r="HF40" s="609"/>
      <c r="HG40" s="609"/>
      <c r="HH40" s="609"/>
      <c r="HI40" s="609"/>
      <c r="HJ40" s="609"/>
      <c r="HK40" s="609"/>
      <c r="HL40" s="609"/>
      <c r="HM40" s="609"/>
      <c r="HN40" s="609"/>
      <c r="HO40" s="609"/>
      <c r="HP40" s="609"/>
      <c r="HQ40" s="609"/>
      <c r="HR40" s="609"/>
      <c r="HS40" s="609"/>
      <c r="HT40" s="609"/>
      <c r="HU40" s="609"/>
      <c r="HV40" s="609"/>
      <c r="HW40" s="609"/>
      <c r="HX40" s="609"/>
      <c r="HY40" s="609"/>
      <c r="HZ40" s="609"/>
      <c r="IA40" s="609"/>
      <c r="IB40" s="609"/>
      <c r="IC40" s="609"/>
      <c r="ID40" s="609"/>
      <c r="IE40" s="609"/>
      <c r="IF40" s="609"/>
      <c r="IG40" s="609"/>
      <c r="IH40" s="609"/>
      <c r="II40" s="609"/>
      <c r="IJ40" s="609"/>
      <c r="IK40" s="609"/>
      <c r="IL40" s="609"/>
      <c r="IM40" s="609"/>
      <c r="IN40" s="609"/>
      <c r="IO40" s="609"/>
      <c r="IP40" s="609"/>
      <c r="IQ40" s="609"/>
      <c r="IR40" s="609"/>
      <c r="IS40" s="609"/>
      <c r="IT40" s="609"/>
      <c r="IU40" s="609"/>
      <c r="IV40" s="609"/>
    </row>
    <row r="41" customFormat="false" ht="12.75" hidden="false" customHeight="false" outlineLevel="0" collapsed="false">
      <c r="A41" s="605" t="s">
        <v>225</v>
      </c>
      <c r="B41" s="611" t="s">
        <v>830</v>
      </c>
      <c r="C41" s="600" t="s">
        <v>157</v>
      </c>
      <c r="D41" s="601"/>
      <c r="E41" s="601"/>
      <c r="F41" s="602"/>
      <c r="G41" s="602"/>
      <c r="H41" s="591" t="n">
        <v>0.28</v>
      </c>
      <c r="I41" s="592" t="n">
        <v>0.0162646585234943</v>
      </c>
      <c r="J41" s="602"/>
      <c r="K41" s="602"/>
      <c r="L41" s="602"/>
      <c r="M41" s="602"/>
      <c r="N41" s="602"/>
      <c r="O41" s="590" t="n">
        <v>0</v>
      </c>
      <c r="P41" s="602"/>
      <c r="Q41" s="602"/>
      <c r="R41" s="602"/>
      <c r="S41" s="602"/>
      <c r="T41" s="602"/>
      <c r="U41" s="602"/>
      <c r="V41" s="602"/>
      <c r="W41" s="602"/>
      <c r="X41" s="602"/>
      <c r="Y41" s="602"/>
      <c r="Z41" s="602"/>
      <c r="AA41" s="602"/>
      <c r="AB41" s="602"/>
      <c r="AC41" s="602"/>
      <c r="AD41" s="609"/>
      <c r="AE41" s="609"/>
      <c r="AF41" s="609"/>
      <c r="AG41" s="609"/>
      <c r="AH41" s="609"/>
      <c r="AI41" s="609"/>
      <c r="AJ41" s="609"/>
      <c r="AK41" s="609"/>
      <c r="AL41" s="609"/>
      <c r="AM41" s="609"/>
      <c r="AN41" s="609"/>
      <c r="AO41" s="609"/>
      <c r="AP41" s="609"/>
      <c r="AQ41" s="609"/>
      <c r="AR41" s="609"/>
      <c r="AS41" s="609"/>
      <c r="AT41" s="609"/>
      <c r="AU41" s="609"/>
      <c r="AV41" s="609"/>
      <c r="AW41" s="609"/>
      <c r="AX41" s="609"/>
      <c r="AY41" s="609"/>
      <c r="AZ41" s="609"/>
      <c r="BA41" s="609"/>
      <c r="BB41" s="609"/>
      <c r="BC41" s="609"/>
      <c r="BD41" s="609"/>
      <c r="BE41" s="609"/>
      <c r="BF41" s="609"/>
      <c r="BG41" s="609"/>
      <c r="BH41" s="609"/>
      <c r="BI41" s="609"/>
      <c r="BJ41" s="609"/>
      <c r="BK41" s="609"/>
      <c r="BL41" s="609"/>
      <c r="BM41" s="609"/>
      <c r="BN41" s="609"/>
      <c r="BO41" s="609"/>
      <c r="BP41" s="609"/>
      <c r="BQ41" s="609"/>
      <c r="BR41" s="609"/>
      <c r="BS41" s="609"/>
      <c r="BT41" s="609"/>
      <c r="BU41" s="609"/>
      <c r="BV41" s="609"/>
      <c r="BW41" s="609"/>
      <c r="BX41" s="609"/>
      <c r="BY41" s="609"/>
      <c r="BZ41" s="609"/>
      <c r="CA41" s="609"/>
      <c r="CB41" s="609"/>
      <c r="CC41" s="609"/>
      <c r="CD41" s="609"/>
      <c r="CE41" s="609"/>
      <c r="CF41" s="609"/>
      <c r="CG41" s="609"/>
      <c r="CH41" s="609"/>
      <c r="CI41" s="609"/>
      <c r="CJ41" s="609"/>
      <c r="CK41" s="609"/>
      <c r="CL41" s="609"/>
      <c r="CM41" s="609"/>
      <c r="CN41" s="609"/>
      <c r="CO41" s="609"/>
      <c r="CP41" s="609"/>
      <c r="CQ41" s="609"/>
      <c r="CR41" s="609"/>
      <c r="CS41" s="609"/>
      <c r="CT41" s="609"/>
      <c r="CU41" s="609"/>
      <c r="CV41" s="609"/>
      <c r="CW41" s="609"/>
      <c r="CX41" s="609"/>
      <c r="CY41" s="609"/>
      <c r="CZ41" s="609"/>
      <c r="DA41" s="609"/>
      <c r="DB41" s="609"/>
      <c r="DC41" s="609"/>
      <c r="DD41" s="609"/>
      <c r="DE41" s="609"/>
      <c r="DF41" s="609"/>
      <c r="DG41" s="609"/>
      <c r="DH41" s="609"/>
      <c r="DI41" s="609"/>
      <c r="DJ41" s="609"/>
      <c r="DK41" s="609"/>
      <c r="DL41" s="609"/>
      <c r="DM41" s="609"/>
      <c r="DN41" s="609"/>
      <c r="DO41" s="609"/>
      <c r="DP41" s="609"/>
      <c r="DQ41" s="609"/>
      <c r="DR41" s="609"/>
      <c r="DS41" s="609"/>
      <c r="DT41" s="609"/>
      <c r="DU41" s="609"/>
      <c r="DV41" s="609"/>
      <c r="DW41" s="609"/>
      <c r="DX41" s="609"/>
      <c r="DY41" s="609"/>
      <c r="DZ41" s="609"/>
      <c r="EA41" s="609"/>
      <c r="EB41" s="609"/>
      <c r="EC41" s="609"/>
      <c r="ED41" s="609"/>
      <c r="EE41" s="609"/>
      <c r="EF41" s="609"/>
      <c r="EG41" s="609"/>
      <c r="EH41" s="609"/>
      <c r="EI41" s="609"/>
      <c r="EJ41" s="609"/>
      <c r="EK41" s="609"/>
      <c r="EL41" s="609"/>
      <c r="EM41" s="609"/>
      <c r="EN41" s="609"/>
      <c r="EO41" s="609"/>
      <c r="EP41" s="609"/>
      <c r="EQ41" s="609"/>
      <c r="ER41" s="609"/>
      <c r="ES41" s="609"/>
      <c r="ET41" s="609"/>
      <c r="EU41" s="609"/>
      <c r="EV41" s="609"/>
      <c r="EW41" s="609"/>
      <c r="EX41" s="609"/>
      <c r="EY41" s="609"/>
      <c r="EZ41" s="609"/>
      <c r="FA41" s="609"/>
      <c r="FB41" s="609"/>
      <c r="FC41" s="609"/>
      <c r="FD41" s="609"/>
      <c r="FE41" s="609"/>
      <c r="FF41" s="609"/>
      <c r="FG41" s="609"/>
      <c r="FH41" s="609"/>
      <c r="FI41" s="609"/>
      <c r="FJ41" s="609"/>
      <c r="FK41" s="609"/>
      <c r="FL41" s="609"/>
      <c r="FM41" s="609"/>
      <c r="FN41" s="609"/>
      <c r="FO41" s="609"/>
      <c r="FP41" s="609"/>
      <c r="FQ41" s="609"/>
      <c r="FR41" s="609"/>
      <c r="FS41" s="609"/>
      <c r="FT41" s="609"/>
      <c r="FU41" s="609"/>
      <c r="FV41" s="609"/>
      <c r="FW41" s="609"/>
      <c r="FX41" s="609"/>
      <c r="FY41" s="609"/>
      <c r="FZ41" s="609"/>
      <c r="GA41" s="609"/>
      <c r="GB41" s="609"/>
      <c r="GC41" s="609"/>
      <c r="GD41" s="609"/>
      <c r="GE41" s="609"/>
      <c r="GF41" s="609"/>
      <c r="GG41" s="609"/>
      <c r="GH41" s="609"/>
      <c r="GI41" s="609"/>
      <c r="GJ41" s="609"/>
      <c r="GK41" s="609"/>
      <c r="GL41" s="609"/>
      <c r="GM41" s="609"/>
      <c r="GN41" s="609"/>
      <c r="GO41" s="609"/>
      <c r="GP41" s="609"/>
      <c r="GQ41" s="609"/>
      <c r="GR41" s="609"/>
      <c r="GS41" s="609"/>
      <c r="GT41" s="609"/>
      <c r="GU41" s="609"/>
      <c r="GV41" s="609"/>
      <c r="GW41" s="609"/>
      <c r="GX41" s="609"/>
      <c r="GY41" s="609"/>
      <c r="GZ41" s="609"/>
      <c r="HA41" s="609"/>
      <c r="HB41" s="609"/>
      <c r="HC41" s="609"/>
      <c r="HD41" s="609"/>
      <c r="HE41" s="609"/>
      <c r="HF41" s="609"/>
      <c r="HG41" s="609"/>
      <c r="HH41" s="609"/>
      <c r="HI41" s="609"/>
      <c r="HJ41" s="609"/>
      <c r="HK41" s="609"/>
      <c r="HL41" s="609"/>
      <c r="HM41" s="609"/>
      <c r="HN41" s="609"/>
      <c r="HO41" s="609"/>
      <c r="HP41" s="609"/>
      <c r="HQ41" s="609"/>
      <c r="HR41" s="609"/>
      <c r="HS41" s="609"/>
      <c r="HT41" s="609"/>
      <c r="HU41" s="609"/>
      <c r="HV41" s="609"/>
      <c r="HW41" s="609"/>
      <c r="HX41" s="609"/>
      <c r="HY41" s="609"/>
      <c r="HZ41" s="609"/>
      <c r="IA41" s="609"/>
      <c r="IB41" s="609"/>
      <c r="IC41" s="609"/>
      <c r="ID41" s="609"/>
      <c r="IE41" s="609"/>
      <c r="IF41" s="609"/>
      <c r="IG41" s="609"/>
      <c r="IH41" s="609"/>
      <c r="II41" s="609"/>
      <c r="IJ41" s="609"/>
      <c r="IK41" s="609"/>
      <c r="IL41" s="609"/>
      <c r="IM41" s="609"/>
      <c r="IN41" s="609"/>
      <c r="IO41" s="609"/>
      <c r="IP41" s="609"/>
      <c r="IQ41" s="609"/>
      <c r="IR41" s="609"/>
      <c r="IS41" s="609"/>
      <c r="IT41" s="609"/>
      <c r="IU41" s="609"/>
      <c r="IV41" s="609"/>
    </row>
    <row r="42" customFormat="false" ht="12.75" hidden="false" customHeight="false" outlineLevel="0" collapsed="false">
      <c r="A42" s="605" t="s">
        <v>225</v>
      </c>
      <c r="B42" s="611" t="s">
        <v>158</v>
      </c>
      <c r="C42" s="600" t="s">
        <v>159</v>
      </c>
      <c r="D42" s="601"/>
      <c r="E42" s="601"/>
      <c r="F42" s="602"/>
      <c r="G42" s="602"/>
      <c r="H42" s="591" t="n">
        <v>0</v>
      </c>
      <c r="I42" s="592" t="n">
        <v>0</v>
      </c>
      <c r="J42" s="602"/>
      <c r="K42" s="602"/>
      <c r="L42" s="602"/>
      <c r="M42" s="602"/>
      <c r="N42" s="602"/>
      <c r="O42" s="590" t="n">
        <v>0</v>
      </c>
      <c r="P42" s="602"/>
      <c r="Q42" s="602"/>
      <c r="R42" s="602"/>
      <c r="S42" s="602"/>
      <c r="T42" s="602"/>
      <c r="U42" s="602"/>
      <c r="V42" s="602"/>
      <c r="W42" s="602"/>
      <c r="X42" s="602"/>
      <c r="Y42" s="602"/>
      <c r="Z42" s="602"/>
      <c r="AA42" s="602"/>
      <c r="AB42" s="602"/>
      <c r="AC42" s="602"/>
      <c r="AD42" s="609"/>
      <c r="AE42" s="609"/>
      <c r="AF42" s="609"/>
      <c r="AG42" s="609"/>
      <c r="AH42" s="609"/>
      <c r="AI42" s="609"/>
      <c r="AJ42" s="609"/>
      <c r="AK42" s="609"/>
      <c r="AL42" s="609"/>
      <c r="AM42" s="609"/>
      <c r="AN42" s="609"/>
      <c r="AO42" s="609"/>
      <c r="AP42" s="609"/>
      <c r="AQ42" s="609"/>
      <c r="AR42" s="609"/>
      <c r="AS42" s="609"/>
      <c r="AT42" s="609"/>
      <c r="AU42" s="609"/>
      <c r="AV42" s="609"/>
      <c r="AW42" s="609"/>
      <c r="AX42" s="609"/>
      <c r="AY42" s="609"/>
      <c r="AZ42" s="609"/>
      <c r="BA42" s="609"/>
      <c r="BB42" s="609"/>
      <c r="BC42" s="609"/>
      <c r="BD42" s="609"/>
      <c r="BE42" s="609"/>
      <c r="BF42" s="609"/>
      <c r="BG42" s="609"/>
      <c r="BH42" s="609"/>
      <c r="BI42" s="609"/>
      <c r="BJ42" s="609"/>
      <c r="BK42" s="609"/>
      <c r="BL42" s="609"/>
      <c r="BM42" s="609"/>
      <c r="BN42" s="609"/>
      <c r="BO42" s="609"/>
      <c r="BP42" s="609"/>
      <c r="BQ42" s="609"/>
      <c r="BR42" s="609"/>
      <c r="BS42" s="609"/>
      <c r="BT42" s="609"/>
      <c r="BU42" s="609"/>
      <c r="BV42" s="609"/>
      <c r="BW42" s="609"/>
      <c r="BX42" s="609"/>
      <c r="BY42" s="609"/>
      <c r="BZ42" s="609"/>
      <c r="CA42" s="609"/>
      <c r="CB42" s="609"/>
      <c r="CC42" s="609"/>
      <c r="CD42" s="609"/>
      <c r="CE42" s="609"/>
      <c r="CF42" s="609"/>
      <c r="CG42" s="609"/>
      <c r="CH42" s="609"/>
      <c r="CI42" s="609"/>
      <c r="CJ42" s="609"/>
      <c r="CK42" s="609"/>
      <c r="CL42" s="609"/>
      <c r="CM42" s="609"/>
      <c r="CN42" s="609"/>
      <c r="CO42" s="609"/>
      <c r="CP42" s="609"/>
      <c r="CQ42" s="609"/>
      <c r="CR42" s="609"/>
      <c r="CS42" s="609"/>
      <c r="CT42" s="609"/>
      <c r="CU42" s="609"/>
      <c r="CV42" s="609"/>
      <c r="CW42" s="609"/>
      <c r="CX42" s="609"/>
      <c r="CY42" s="609"/>
      <c r="CZ42" s="609"/>
      <c r="DA42" s="609"/>
      <c r="DB42" s="609"/>
      <c r="DC42" s="609"/>
      <c r="DD42" s="609"/>
      <c r="DE42" s="609"/>
      <c r="DF42" s="609"/>
      <c r="DG42" s="609"/>
      <c r="DH42" s="609"/>
      <c r="DI42" s="609"/>
      <c r="DJ42" s="609"/>
      <c r="DK42" s="609"/>
      <c r="DL42" s="609"/>
      <c r="DM42" s="609"/>
      <c r="DN42" s="609"/>
      <c r="DO42" s="609"/>
      <c r="DP42" s="609"/>
      <c r="DQ42" s="609"/>
      <c r="DR42" s="609"/>
      <c r="DS42" s="609"/>
      <c r="DT42" s="609"/>
      <c r="DU42" s="609"/>
      <c r="DV42" s="609"/>
      <c r="DW42" s="609"/>
      <c r="DX42" s="609"/>
      <c r="DY42" s="609"/>
      <c r="DZ42" s="609"/>
      <c r="EA42" s="609"/>
      <c r="EB42" s="609"/>
      <c r="EC42" s="609"/>
      <c r="ED42" s="609"/>
      <c r="EE42" s="609"/>
      <c r="EF42" s="609"/>
      <c r="EG42" s="609"/>
      <c r="EH42" s="609"/>
      <c r="EI42" s="609"/>
      <c r="EJ42" s="609"/>
      <c r="EK42" s="609"/>
      <c r="EL42" s="609"/>
      <c r="EM42" s="609"/>
      <c r="EN42" s="609"/>
      <c r="EO42" s="609"/>
      <c r="EP42" s="609"/>
      <c r="EQ42" s="609"/>
      <c r="ER42" s="609"/>
      <c r="ES42" s="609"/>
      <c r="ET42" s="609"/>
      <c r="EU42" s="609"/>
      <c r="EV42" s="609"/>
      <c r="EW42" s="609"/>
      <c r="EX42" s="609"/>
      <c r="EY42" s="609"/>
      <c r="EZ42" s="609"/>
      <c r="FA42" s="609"/>
      <c r="FB42" s="609"/>
      <c r="FC42" s="609"/>
      <c r="FD42" s="609"/>
      <c r="FE42" s="609"/>
      <c r="FF42" s="609"/>
      <c r="FG42" s="609"/>
      <c r="FH42" s="609"/>
      <c r="FI42" s="609"/>
      <c r="FJ42" s="609"/>
      <c r="FK42" s="609"/>
      <c r="FL42" s="609"/>
      <c r="FM42" s="609"/>
      <c r="FN42" s="609"/>
      <c r="FO42" s="609"/>
      <c r="FP42" s="609"/>
      <c r="FQ42" s="609"/>
      <c r="FR42" s="609"/>
      <c r="FS42" s="609"/>
      <c r="FT42" s="609"/>
      <c r="FU42" s="609"/>
      <c r="FV42" s="609"/>
      <c r="FW42" s="609"/>
      <c r="FX42" s="609"/>
      <c r="FY42" s="609"/>
      <c r="FZ42" s="609"/>
      <c r="GA42" s="609"/>
      <c r="GB42" s="609"/>
      <c r="GC42" s="609"/>
      <c r="GD42" s="609"/>
      <c r="GE42" s="609"/>
      <c r="GF42" s="609"/>
      <c r="GG42" s="609"/>
      <c r="GH42" s="609"/>
      <c r="GI42" s="609"/>
      <c r="GJ42" s="609"/>
      <c r="GK42" s="609"/>
      <c r="GL42" s="609"/>
      <c r="GM42" s="609"/>
      <c r="GN42" s="609"/>
      <c r="GO42" s="609"/>
      <c r="GP42" s="609"/>
      <c r="GQ42" s="609"/>
      <c r="GR42" s="609"/>
      <c r="GS42" s="609"/>
      <c r="GT42" s="609"/>
      <c r="GU42" s="609"/>
      <c r="GV42" s="609"/>
      <c r="GW42" s="609"/>
      <c r="GX42" s="609"/>
      <c r="GY42" s="609"/>
      <c r="GZ42" s="609"/>
      <c r="HA42" s="609"/>
      <c r="HB42" s="609"/>
      <c r="HC42" s="609"/>
      <c r="HD42" s="609"/>
      <c r="HE42" s="609"/>
      <c r="HF42" s="609"/>
      <c r="HG42" s="609"/>
      <c r="HH42" s="609"/>
      <c r="HI42" s="609"/>
      <c r="HJ42" s="609"/>
      <c r="HK42" s="609"/>
      <c r="HL42" s="609"/>
      <c r="HM42" s="609"/>
      <c r="HN42" s="609"/>
      <c r="HO42" s="609"/>
      <c r="HP42" s="609"/>
      <c r="HQ42" s="609"/>
      <c r="HR42" s="609"/>
      <c r="HS42" s="609"/>
      <c r="HT42" s="609"/>
      <c r="HU42" s="609"/>
      <c r="HV42" s="609"/>
      <c r="HW42" s="609"/>
      <c r="HX42" s="609"/>
      <c r="HY42" s="609"/>
      <c r="HZ42" s="609"/>
      <c r="IA42" s="609"/>
      <c r="IB42" s="609"/>
      <c r="IC42" s="609"/>
      <c r="ID42" s="609"/>
      <c r="IE42" s="609"/>
      <c r="IF42" s="609"/>
      <c r="IG42" s="609"/>
      <c r="IH42" s="609"/>
      <c r="II42" s="609"/>
      <c r="IJ42" s="609"/>
      <c r="IK42" s="609"/>
      <c r="IL42" s="609"/>
      <c r="IM42" s="609"/>
      <c r="IN42" s="609"/>
      <c r="IO42" s="609"/>
      <c r="IP42" s="609"/>
      <c r="IQ42" s="609"/>
      <c r="IR42" s="609"/>
      <c r="IS42" s="609"/>
      <c r="IT42" s="609"/>
      <c r="IU42" s="609"/>
      <c r="IV42" s="609"/>
    </row>
    <row r="43" customFormat="false" ht="12.75" hidden="false" customHeight="false" outlineLevel="0" collapsed="false">
      <c r="A43" s="605" t="s">
        <v>225</v>
      </c>
      <c r="B43" s="611" t="s">
        <v>831</v>
      </c>
      <c r="C43" s="600" t="s">
        <v>161</v>
      </c>
      <c r="D43" s="601"/>
      <c r="E43" s="601"/>
      <c r="F43" s="602"/>
      <c r="G43" s="602"/>
      <c r="H43" s="591" t="n">
        <v>0.01</v>
      </c>
      <c r="I43" s="592" t="n">
        <v>0.000580880661553368</v>
      </c>
      <c r="J43" s="602"/>
      <c r="K43" s="602"/>
      <c r="L43" s="602"/>
      <c r="M43" s="602"/>
      <c r="N43" s="602" t="n">
        <v>14.04693</v>
      </c>
      <c r="O43" s="590" t="n">
        <v>22.1235884270707</v>
      </c>
      <c r="P43" s="602"/>
      <c r="Q43" s="602"/>
      <c r="R43" s="602"/>
      <c r="S43" s="602"/>
      <c r="T43" s="602"/>
      <c r="U43" s="602"/>
      <c r="V43" s="602"/>
      <c r="W43" s="602"/>
      <c r="X43" s="602"/>
      <c r="Y43" s="602"/>
      <c r="Z43" s="602"/>
      <c r="AA43" s="602"/>
      <c r="AB43" s="602"/>
      <c r="AC43" s="602"/>
      <c r="AD43" s="609"/>
      <c r="AE43" s="609"/>
      <c r="AF43" s="609"/>
      <c r="AG43" s="609"/>
      <c r="AH43" s="609"/>
      <c r="AI43" s="609"/>
      <c r="AJ43" s="609"/>
      <c r="AK43" s="609"/>
      <c r="AL43" s="609"/>
      <c r="AM43" s="609"/>
      <c r="AN43" s="609"/>
      <c r="AO43" s="609"/>
      <c r="AP43" s="609"/>
      <c r="AQ43" s="609"/>
      <c r="AR43" s="609"/>
      <c r="AS43" s="609"/>
      <c r="AT43" s="609"/>
      <c r="AU43" s="609"/>
      <c r="AV43" s="609"/>
      <c r="AW43" s="609"/>
      <c r="AX43" s="609"/>
      <c r="AY43" s="609"/>
      <c r="AZ43" s="609"/>
      <c r="BA43" s="609"/>
      <c r="BB43" s="609"/>
      <c r="BC43" s="609"/>
      <c r="BD43" s="609"/>
      <c r="BE43" s="609"/>
      <c r="BF43" s="609"/>
      <c r="BG43" s="609"/>
      <c r="BH43" s="609"/>
      <c r="BI43" s="609"/>
      <c r="BJ43" s="609"/>
      <c r="BK43" s="609"/>
      <c r="BL43" s="609"/>
      <c r="BM43" s="609"/>
      <c r="BN43" s="609"/>
      <c r="BO43" s="609"/>
      <c r="BP43" s="609"/>
      <c r="BQ43" s="609"/>
      <c r="BR43" s="609"/>
      <c r="BS43" s="609"/>
      <c r="BT43" s="609"/>
      <c r="BU43" s="609"/>
      <c r="BV43" s="609"/>
      <c r="BW43" s="609"/>
      <c r="BX43" s="609"/>
      <c r="BY43" s="609"/>
      <c r="BZ43" s="609"/>
      <c r="CA43" s="609"/>
      <c r="CB43" s="609"/>
      <c r="CC43" s="609"/>
      <c r="CD43" s="609"/>
      <c r="CE43" s="609"/>
      <c r="CF43" s="609"/>
      <c r="CG43" s="609"/>
      <c r="CH43" s="609"/>
      <c r="CI43" s="609"/>
      <c r="CJ43" s="609"/>
      <c r="CK43" s="609"/>
      <c r="CL43" s="609"/>
      <c r="CM43" s="609"/>
      <c r="CN43" s="609"/>
      <c r="CO43" s="609"/>
      <c r="CP43" s="609"/>
      <c r="CQ43" s="609"/>
      <c r="CR43" s="609"/>
      <c r="CS43" s="609"/>
      <c r="CT43" s="609"/>
      <c r="CU43" s="609"/>
      <c r="CV43" s="609"/>
      <c r="CW43" s="609"/>
      <c r="CX43" s="609"/>
      <c r="CY43" s="609"/>
      <c r="CZ43" s="609"/>
      <c r="DA43" s="609"/>
      <c r="DB43" s="609"/>
      <c r="DC43" s="609"/>
      <c r="DD43" s="609"/>
      <c r="DE43" s="609"/>
      <c r="DF43" s="609"/>
      <c r="DG43" s="609"/>
      <c r="DH43" s="609"/>
      <c r="DI43" s="609"/>
      <c r="DJ43" s="609"/>
      <c r="DK43" s="609"/>
      <c r="DL43" s="609"/>
      <c r="DM43" s="609"/>
      <c r="DN43" s="609"/>
      <c r="DO43" s="609"/>
      <c r="DP43" s="609"/>
      <c r="DQ43" s="609"/>
      <c r="DR43" s="609"/>
      <c r="DS43" s="609"/>
      <c r="DT43" s="609"/>
      <c r="DU43" s="609"/>
      <c r="DV43" s="609"/>
      <c r="DW43" s="609"/>
      <c r="DX43" s="609"/>
      <c r="DY43" s="609"/>
      <c r="DZ43" s="609"/>
      <c r="EA43" s="609"/>
      <c r="EB43" s="609"/>
      <c r="EC43" s="609"/>
      <c r="ED43" s="609"/>
      <c r="EE43" s="609"/>
      <c r="EF43" s="609"/>
      <c r="EG43" s="609"/>
      <c r="EH43" s="609"/>
      <c r="EI43" s="609"/>
      <c r="EJ43" s="609"/>
      <c r="EK43" s="609"/>
      <c r="EL43" s="609"/>
      <c r="EM43" s="609"/>
      <c r="EN43" s="609"/>
      <c r="EO43" s="609"/>
      <c r="EP43" s="609"/>
      <c r="EQ43" s="609"/>
      <c r="ER43" s="609"/>
      <c r="ES43" s="609"/>
      <c r="ET43" s="609"/>
      <c r="EU43" s="609"/>
      <c r="EV43" s="609"/>
      <c r="EW43" s="609"/>
      <c r="EX43" s="609"/>
      <c r="EY43" s="609"/>
      <c r="EZ43" s="609"/>
      <c r="FA43" s="609"/>
      <c r="FB43" s="609"/>
      <c r="FC43" s="609"/>
      <c r="FD43" s="609"/>
      <c r="FE43" s="609"/>
      <c r="FF43" s="609"/>
      <c r="FG43" s="609"/>
      <c r="FH43" s="609"/>
      <c r="FI43" s="609"/>
      <c r="FJ43" s="609"/>
      <c r="FK43" s="609"/>
      <c r="FL43" s="609"/>
      <c r="FM43" s="609"/>
      <c r="FN43" s="609"/>
      <c r="FO43" s="609"/>
      <c r="FP43" s="609"/>
      <c r="FQ43" s="609"/>
      <c r="FR43" s="609"/>
      <c r="FS43" s="609"/>
      <c r="FT43" s="609"/>
      <c r="FU43" s="609"/>
      <c r="FV43" s="609"/>
      <c r="FW43" s="609"/>
      <c r="FX43" s="609"/>
      <c r="FY43" s="609"/>
      <c r="FZ43" s="609"/>
      <c r="GA43" s="609"/>
      <c r="GB43" s="609"/>
      <c r="GC43" s="609"/>
      <c r="GD43" s="609"/>
      <c r="GE43" s="609"/>
      <c r="GF43" s="609"/>
      <c r="GG43" s="609"/>
      <c r="GH43" s="609"/>
      <c r="GI43" s="609"/>
      <c r="GJ43" s="609"/>
      <c r="GK43" s="609"/>
      <c r="GL43" s="609"/>
      <c r="GM43" s="609"/>
      <c r="GN43" s="609"/>
      <c r="GO43" s="609"/>
      <c r="GP43" s="609"/>
      <c r="GQ43" s="609"/>
      <c r="GR43" s="609"/>
      <c r="GS43" s="609"/>
      <c r="GT43" s="609"/>
      <c r="GU43" s="609"/>
      <c r="GV43" s="609"/>
      <c r="GW43" s="609"/>
      <c r="GX43" s="609"/>
      <c r="GY43" s="609"/>
      <c r="GZ43" s="609"/>
      <c r="HA43" s="609"/>
      <c r="HB43" s="609"/>
      <c r="HC43" s="609"/>
      <c r="HD43" s="609"/>
      <c r="HE43" s="609"/>
      <c r="HF43" s="609"/>
      <c r="HG43" s="609"/>
      <c r="HH43" s="609"/>
      <c r="HI43" s="609"/>
      <c r="HJ43" s="609"/>
      <c r="HK43" s="609"/>
      <c r="HL43" s="609"/>
      <c r="HM43" s="609"/>
      <c r="HN43" s="609"/>
      <c r="HO43" s="609"/>
      <c r="HP43" s="609"/>
      <c r="HQ43" s="609"/>
      <c r="HR43" s="609"/>
      <c r="HS43" s="609"/>
      <c r="HT43" s="609"/>
      <c r="HU43" s="609"/>
      <c r="HV43" s="609"/>
      <c r="HW43" s="609"/>
      <c r="HX43" s="609"/>
      <c r="HY43" s="609"/>
      <c r="HZ43" s="609"/>
      <c r="IA43" s="609"/>
      <c r="IB43" s="609"/>
      <c r="IC43" s="609"/>
      <c r="ID43" s="609"/>
      <c r="IE43" s="609"/>
      <c r="IF43" s="609"/>
      <c r="IG43" s="609"/>
      <c r="IH43" s="609"/>
      <c r="II43" s="609"/>
      <c r="IJ43" s="609"/>
      <c r="IK43" s="609"/>
      <c r="IL43" s="609"/>
      <c r="IM43" s="609"/>
      <c r="IN43" s="609"/>
      <c r="IO43" s="609"/>
      <c r="IP43" s="609"/>
      <c r="IQ43" s="609"/>
      <c r="IR43" s="609"/>
      <c r="IS43" s="609"/>
      <c r="IT43" s="609"/>
      <c r="IU43" s="609"/>
      <c r="IV43" s="609"/>
    </row>
    <row r="44" customFormat="false" ht="12.75" hidden="false" customHeight="false" outlineLevel="0" collapsed="false">
      <c r="A44" s="605" t="s">
        <v>225</v>
      </c>
      <c r="B44" s="611" t="s">
        <v>162</v>
      </c>
      <c r="C44" s="600" t="s">
        <v>163</v>
      </c>
      <c r="D44" s="601"/>
      <c r="E44" s="601"/>
      <c r="F44" s="602"/>
      <c r="G44" s="602"/>
      <c r="H44" s="591" t="n">
        <v>4.22</v>
      </c>
      <c r="I44" s="592" t="n">
        <v>0.245131639175521</v>
      </c>
      <c r="J44" s="602"/>
      <c r="K44" s="602"/>
      <c r="L44" s="602"/>
      <c r="M44" s="602"/>
      <c r="N44" s="602"/>
      <c r="O44" s="590" t="n">
        <v>0</v>
      </c>
      <c r="P44" s="602"/>
      <c r="Q44" s="602"/>
      <c r="R44" s="602"/>
      <c r="S44" s="602"/>
      <c r="T44" s="602"/>
      <c r="U44" s="602"/>
      <c r="V44" s="602"/>
      <c r="W44" s="602"/>
      <c r="X44" s="602"/>
      <c r="Y44" s="602"/>
      <c r="Z44" s="602"/>
      <c r="AA44" s="602"/>
      <c r="AB44" s="602"/>
      <c r="AC44" s="602"/>
      <c r="AD44" s="609"/>
      <c r="AE44" s="609"/>
      <c r="AF44" s="609"/>
      <c r="AG44" s="609"/>
      <c r="AH44" s="609"/>
      <c r="AI44" s="609"/>
      <c r="AJ44" s="609"/>
      <c r="AK44" s="609"/>
      <c r="AL44" s="609"/>
      <c r="AM44" s="609"/>
      <c r="AN44" s="609"/>
      <c r="AO44" s="609"/>
      <c r="AP44" s="609"/>
      <c r="AQ44" s="609"/>
      <c r="AR44" s="609"/>
      <c r="AS44" s="609"/>
      <c r="AT44" s="609"/>
      <c r="AU44" s="609"/>
      <c r="AV44" s="609"/>
      <c r="AW44" s="609"/>
      <c r="AX44" s="609"/>
      <c r="AY44" s="609"/>
      <c r="AZ44" s="609"/>
      <c r="BA44" s="609"/>
      <c r="BB44" s="609"/>
      <c r="BC44" s="609"/>
      <c r="BD44" s="609"/>
      <c r="BE44" s="609"/>
      <c r="BF44" s="609"/>
      <c r="BG44" s="609"/>
      <c r="BH44" s="609"/>
      <c r="BI44" s="609"/>
      <c r="BJ44" s="609"/>
      <c r="BK44" s="609"/>
      <c r="BL44" s="609"/>
      <c r="BM44" s="609"/>
      <c r="BN44" s="609"/>
      <c r="BO44" s="609"/>
      <c r="BP44" s="609"/>
      <c r="BQ44" s="609"/>
      <c r="BR44" s="609"/>
      <c r="BS44" s="609"/>
      <c r="BT44" s="609"/>
      <c r="BU44" s="609"/>
      <c r="BV44" s="609"/>
      <c r="BW44" s="609"/>
      <c r="BX44" s="609"/>
      <c r="BY44" s="609"/>
      <c r="BZ44" s="609"/>
      <c r="CA44" s="609"/>
      <c r="CB44" s="609"/>
      <c r="CC44" s="609"/>
      <c r="CD44" s="609"/>
      <c r="CE44" s="609"/>
      <c r="CF44" s="609"/>
      <c r="CG44" s="609"/>
      <c r="CH44" s="609"/>
      <c r="CI44" s="609"/>
      <c r="CJ44" s="609"/>
      <c r="CK44" s="609"/>
      <c r="CL44" s="609"/>
      <c r="CM44" s="609"/>
      <c r="CN44" s="609"/>
      <c r="CO44" s="609"/>
      <c r="CP44" s="609"/>
      <c r="CQ44" s="609"/>
      <c r="CR44" s="609"/>
      <c r="CS44" s="609"/>
      <c r="CT44" s="609"/>
      <c r="CU44" s="609"/>
      <c r="CV44" s="609"/>
      <c r="CW44" s="609"/>
      <c r="CX44" s="609"/>
      <c r="CY44" s="609"/>
      <c r="CZ44" s="609"/>
      <c r="DA44" s="609"/>
      <c r="DB44" s="609"/>
      <c r="DC44" s="609"/>
      <c r="DD44" s="609"/>
      <c r="DE44" s="609"/>
      <c r="DF44" s="609"/>
      <c r="DG44" s="609"/>
      <c r="DH44" s="609"/>
      <c r="DI44" s="609"/>
      <c r="DJ44" s="609"/>
      <c r="DK44" s="609"/>
      <c r="DL44" s="609"/>
      <c r="DM44" s="609"/>
      <c r="DN44" s="609"/>
      <c r="DO44" s="609"/>
      <c r="DP44" s="609"/>
      <c r="DQ44" s="609"/>
      <c r="DR44" s="609"/>
      <c r="DS44" s="609"/>
      <c r="DT44" s="609"/>
      <c r="DU44" s="609"/>
      <c r="DV44" s="609"/>
      <c r="DW44" s="609"/>
      <c r="DX44" s="609"/>
      <c r="DY44" s="609"/>
      <c r="DZ44" s="609"/>
      <c r="EA44" s="609"/>
      <c r="EB44" s="609"/>
      <c r="EC44" s="609"/>
      <c r="ED44" s="609"/>
      <c r="EE44" s="609"/>
      <c r="EF44" s="609"/>
      <c r="EG44" s="609"/>
      <c r="EH44" s="609"/>
      <c r="EI44" s="609"/>
      <c r="EJ44" s="609"/>
      <c r="EK44" s="609"/>
      <c r="EL44" s="609"/>
      <c r="EM44" s="609"/>
      <c r="EN44" s="609"/>
      <c r="EO44" s="609"/>
      <c r="EP44" s="609"/>
      <c r="EQ44" s="609"/>
      <c r="ER44" s="609"/>
      <c r="ES44" s="609"/>
      <c r="ET44" s="609"/>
      <c r="EU44" s="609"/>
      <c r="EV44" s="609"/>
      <c r="EW44" s="609"/>
      <c r="EX44" s="609"/>
      <c r="EY44" s="609"/>
      <c r="EZ44" s="609"/>
      <c r="FA44" s="609"/>
      <c r="FB44" s="609"/>
      <c r="FC44" s="609"/>
      <c r="FD44" s="609"/>
      <c r="FE44" s="609"/>
      <c r="FF44" s="609"/>
      <c r="FG44" s="609"/>
      <c r="FH44" s="609"/>
      <c r="FI44" s="609"/>
      <c r="FJ44" s="609"/>
      <c r="FK44" s="609"/>
      <c r="FL44" s="609"/>
      <c r="FM44" s="609"/>
      <c r="FN44" s="609"/>
      <c r="FO44" s="609"/>
      <c r="FP44" s="609"/>
      <c r="FQ44" s="609"/>
      <c r="FR44" s="609"/>
      <c r="FS44" s="609"/>
      <c r="FT44" s="609"/>
      <c r="FU44" s="609"/>
      <c r="FV44" s="609"/>
      <c r="FW44" s="609"/>
      <c r="FX44" s="609"/>
      <c r="FY44" s="609"/>
      <c r="FZ44" s="609"/>
      <c r="GA44" s="609"/>
      <c r="GB44" s="609"/>
      <c r="GC44" s="609"/>
      <c r="GD44" s="609"/>
      <c r="GE44" s="609"/>
      <c r="GF44" s="609"/>
      <c r="GG44" s="609"/>
      <c r="GH44" s="609"/>
      <c r="GI44" s="609"/>
      <c r="GJ44" s="609"/>
      <c r="GK44" s="609"/>
      <c r="GL44" s="609"/>
      <c r="GM44" s="609"/>
      <c r="GN44" s="609"/>
      <c r="GO44" s="609"/>
      <c r="GP44" s="609"/>
      <c r="GQ44" s="609"/>
      <c r="GR44" s="609"/>
      <c r="GS44" s="609"/>
      <c r="GT44" s="609"/>
      <c r="GU44" s="609"/>
      <c r="GV44" s="609"/>
      <c r="GW44" s="609"/>
      <c r="GX44" s="609"/>
      <c r="GY44" s="609"/>
      <c r="GZ44" s="609"/>
      <c r="HA44" s="609"/>
      <c r="HB44" s="609"/>
      <c r="HC44" s="609"/>
      <c r="HD44" s="609"/>
      <c r="HE44" s="609"/>
      <c r="HF44" s="609"/>
      <c r="HG44" s="609"/>
      <c r="HH44" s="609"/>
      <c r="HI44" s="609"/>
      <c r="HJ44" s="609"/>
      <c r="HK44" s="609"/>
      <c r="HL44" s="609"/>
      <c r="HM44" s="609"/>
      <c r="HN44" s="609"/>
      <c r="HO44" s="609"/>
      <c r="HP44" s="609"/>
      <c r="HQ44" s="609"/>
      <c r="HR44" s="609"/>
      <c r="HS44" s="609"/>
      <c r="HT44" s="609"/>
      <c r="HU44" s="609"/>
      <c r="HV44" s="609"/>
      <c r="HW44" s="609"/>
      <c r="HX44" s="609"/>
      <c r="HY44" s="609"/>
      <c r="HZ44" s="609"/>
      <c r="IA44" s="609"/>
      <c r="IB44" s="609"/>
      <c r="IC44" s="609"/>
      <c r="ID44" s="609"/>
      <c r="IE44" s="609"/>
      <c r="IF44" s="609"/>
      <c r="IG44" s="609"/>
      <c r="IH44" s="609"/>
      <c r="II44" s="609"/>
      <c r="IJ44" s="609"/>
      <c r="IK44" s="609"/>
      <c r="IL44" s="609"/>
      <c r="IM44" s="609"/>
      <c r="IN44" s="609"/>
      <c r="IO44" s="609"/>
      <c r="IP44" s="609"/>
      <c r="IQ44" s="609"/>
      <c r="IR44" s="609"/>
      <c r="IS44" s="609"/>
      <c r="IT44" s="609"/>
      <c r="IU44" s="609"/>
      <c r="IV44" s="609"/>
    </row>
    <row r="45" customFormat="false" ht="12.75" hidden="false" customHeight="false" outlineLevel="0" collapsed="false">
      <c r="A45" s="605" t="s">
        <v>225</v>
      </c>
      <c r="B45" s="611" t="s">
        <v>164</v>
      </c>
      <c r="C45" s="600" t="s">
        <v>165</v>
      </c>
      <c r="D45" s="601"/>
      <c r="E45" s="601"/>
      <c r="F45" s="602"/>
      <c r="G45" s="602"/>
      <c r="H45" s="591" t="n">
        <v>0</v>
      </c>
      <c r="I45" s="592" t="n">
        <v>0</v>
      </c>
      <c r="J45" s="602"/>
      <c r="K45" s="602"/>
      <c r="L45" s="602"/>
      <c r="M45" s="602"/>
      <c r="N45" s="602"/>
      <c r="O45" s="590" t="n">
        <v>0</v>
      </c>
      <c r="P45" s="602"/>
      <c r="Q45" s="602"/>
      <c r="R45" s="602"/>
      <c r="S45" s="602"/>
      <c r="T45" s="602"/>
      <c r="U45" s="602"/>
      <c r="V45" s="602"/>
      <c r="W45" s="602"/>
      <c r="X45" s="602"/>
      <c r="Y45" s="602"/>
      <c r="Z45" s="602"/>
      <c r="AA45" s="602"/>
      <c r="AB45" s="602"/>
      <c r="AC45" s="602"/>
      <c r="AD45" s="609"/>
      <c r="AE45" s="609"/>
      <c r="AF45" s="609"/>
      <c r="AG45" s="609"/>
      <c r="AH45" s="609"/>
      <c r="AI45" s="609"/>
      <c r="AJ45" s="609"/>
      <c r="AK45" s="609"/>
      <c r="AL45" s="609"/>
      <c r="AM45" s="609"/>
      <c r="AN45" s="609"/>
      <c r="AO45" s="609"/>
      <c r="AP45" s="609"/>
      <c r="AQ45" s="609"/>
      <c r="AR45" s="609"/>
      <c r="AS45" s="609"/>
      <c r="AT45" s="609"/>
      <c r="AU45" s="609"/>
      <c r="AV45" s="609"/>
      <c r="AW45" s="609"/>
      <c r="AX45" s="609"/>
      <c r="AY45" s="609"/>
      <c r="AZ45" s="609"/>
      <c r="BA45" s="609"/>
      <c r="BB45" s="609"/>
      <c r="BC45" s="609"/>
      <c r="BD45" s="609"/>
      <c r="BE45" s="609"/>
      <c r="BF45" s="609"/>
      <c r="BG45" s="609"/>
      <c r="BH45" s="609"/>
      <c r="BI45" s="609"/>
      <c r="BJ45" s="609"/>
      <c r="BK45" s="609"/>
      <c r="BL45" s="609"/>
      <c r="BM45" s="609"/>
      <c r="BN45" s="609"/>
      <c r="BO45" s="609"/>
      <c r="BP45" s="609"/>
      <c r="BQ45" s="609"/>
      <c r="BR45" s="609"/>
      <c r="BS45" s="609"/>
      <c r="BT45" s="609"/>
      <c r="BU45" s="609"/>
      <c r="BV45" s="609"/>
      <c r="BW45" s="609"/>
      <c r="BX45" s="609"/>
      <c r="BY45" s="609"/>
      <c r="BZ45" s="609"/>
      <c r="CA45" s="609"/>
      <c r="CB45" s="609"/>
      <c r="CC45" s="609"/>
      <c r="CD45" s="609"/>
      <c r="CE45" s="609"/>
      <c r="CF45" s="609"/>
      <c r="CG45" s="609"/>
      <c r="CH45" s="609"/>
      <c r="CI45" s="609"/>
      <c r="CJ45" s="609"/>
      <c r="CK45" s="609"/>
      <c r="CL45" s="609"/>
      <c r="CM45" s="609"/>
      <c r="CN45" s="609"/>
      <c r="CO45" s="609"/>
      <c r="CP45" s="609"/>
      <c r="CQ45" s="609"/>
      <c r="CR45" s="609"/>
      <c r="CS45" s="609"/>
      <c r="CT45" s="609"/>
      <c r="CU45" s="609"/>
      <c r="CV45" s="609"/>
      <c r="CW45" s="609"/>
      <c r="CX45" s="609"/>
      <c r="CY45" s="609"/>
      <c r="CZ45" s="609"/>
      <c r="DA45" s="609"/>
      <c r="DB45" s="609"/>
      <c r="DC45" s="609"/>
      <c r="DD45" s="609"/>
      <c r="DE45" s="609"/>
      <c r="DF45" s="609"/>
      <c r="DG45" s="609"/>
      <c r="DH45" s="609"/>
      <c r="DI45" s="609"/>
      <c r="DJ45" s="609"/>
      <c r="DK45" s="609"/>
      <c r="DL45" s="609"/>
      <c r="DM45" s="609"/>
      <c r="DN45" s="609"/>
      <c r="DO45" s="609"/>
      <c r="DP45" s="609"/>
      <c r="DQ45" s="609"/>
      <c r="DR45" s="609"/>
      <c r="DS45" s="609"/>
      <c r="DT45" s="609"/>
      <c r="DU45" s="609"/>
      <c r="DV45" s="609"/>
      <c r="DW45" s="609"/>
      <c r="DX45" s="609"/>
      <c r="DY45" s="609"/>
      <c r="DZ45" s="609"/>
      <c r="EA45" s="609"/>
      <c r="EB45" s="609"/>
      <c r="EC45" s="609"/>
      <c r="ED45" s="609"/>
      <c r="EE45" s="609"/>
      <c r="EF45" s="609"/>
      <c r="EG45" s="609"/>
      <c r="EH45" s="609"/>
      <c r="EI45" s="609"/>
      <c r="EJ45" s="609"/>
      <c r="EK45" s="609"/>
      <c r="EL45" s="609"/>
      <c r="EM45" s="609"/>
      <c r="EN45" s="609"/>
      <c r="EO45" s="609"/>
      <c r="EP45" s="609"/>
      <c r="EQ45" s="609"/>
      <c r="ER45" s="609"/>
      <c r="ES45" s="609"/>
      <c r="ET45" s="609"/>
      <c r="EU45" s="609"/>
      <c r="EV45" s="609"/>
      <c r="EW45" s="609"/>
      <c r="EX45" s="609"/>
      <c r="EY45" s="609"/>
      <c r="EZ45" s="609"/>
      <c r="FA45" s="609"/>
      <c r="FB45" s="609"/>
      <c r="FC45" s="609"/>
      <c r="FD45" s="609"/>
      <c r="FE45" s="609"/>
      <c r="FF45" s="609"/>
      <c r="FG45" s="609"/>
      <c r="FH45" s="609"/>
      <c r="FI45" s="609"/>
      <c r="FJ45" s="609"/>
      <c r="FK45" s="609"/>
      <c r="FL45" s="609"/>
      <c r="FM45" s="609"/>
      <c r="FN45" s="609"/>
      <c r="FO45" s="609"/>
      <c r="FP45" s="609"/>
      <c r="FQ45" s="609"/>
      <c r="FR45" s="609"/>
      <c r="FS45" s="609"/>
      <c r="FT45" s="609"/>
      <c r="FU45" s="609"/>
      <c r="FV45" s="609"/>
      <c r="FW45" s="609"/>
      <c r="FX45" s="609"/>
      <c r="FY45" s="609"/>
      <c r="FZ45" s="609"/>
      <c r="GA45" s="609"/>
      <c r="GB45" s="609"/>
      <c r="GC45" s="609"/>
      <c r="GD45" s="609"/>
      <c r="GE45" s="609"/>
      <c r="GF45" s="609"/>
      <c r="GG45" s="609"/>
      <c r="GH45" s="609"/>
      <c r="GI45" s="609"/>
      <c r="GJ45" s="609"/>
      <c r="GK45" s="609"/>
      <c r="GL45" s="609"/>
      <c r="GM45" s="609"/>
      <c r="GN45" s="609"/>
      <c r="GO45" s="609"/>
      <c r="GP45" s="609"/>
      <c r="GQ45" s="609"/>
      <c r="GR45" s="609"/>
      <c r="GS45" s="609"/>
      <c r="GT45" s="609"/>
      <c r="GU45" s="609"/>
      <c r="GV45" s="609"/>
      <c r="GW45" s="609"/>
      <c r="GX45" s="609"/>
      <c r="GY45" s="609"/>
      <c r="GZ45" s="609"/>
      <c r="HA45" s="609"/>
      <c r="HB45" s="609"/>
      <c r="HC45" s="609"/>
      <c r="HD45" s="609"/>
      <c r="HE45" s="609"/>
      <c r="HF45" s="609"/>
      <c r="HG45" s="609"/>
      <c r="HH45" s="609"/>
      <c r="HI45" s="609"/>
      <c r="HJ45" s="609"/>
      <c r="HK45" s="609"/>
      <c r="HL45" s="609"/>
      <c r="HM45" s="609"/>
      <c r="HN45" s="609"/>
      <c r="HO45" s="609"/>
      <c r="HP45" s="609"/>
      <c r="HQ45" s="609"/>
      <c r="HR45" s="609"/>
      <c r="HS45" s="609"/>
      <c r="HT45" s="609"/>
      <c r="HU45" s="609"/>
      <c r="HV45" s="609"/>
      <c r="HW45" s="609"/>
      <c r="HX45" s="609"/>
      <c r="HY45" s="609"/>
      <c r="HZ45" s="609"/>
      <c r="IA45" s="609"/>
      <c r="IB45" s="609"/>
      <c r="IC45" s="609"/>
      <c r="ID45" s="609"/>
      <c r="IE45" s="609"/>
      <c r="IF45" s="609"/>
      <c r="IG45" s="609"/>
      <c r="IH45" s="609"/>
      <c r="II45" s="609"/>
      <c r="IJ45" s="609"/>
      <c r="IK45" s="609"/>
      <c r="IL45" s="609"/>
      <c r="IM45" s="609"/>
      <c r="IN45" s="609"/>
      <c r="IO45" s="609"/>
      <c r="IP45" s="609"/>
      <c r="IQ45" s="609"/>
      <c r="IR45" s="609"/>
      <c r="IS45" s="609"/>
      <c r="IT45" s="609"/>
      <c r="IU45" s="609"/>
      <c r="IV45" s="609"/>
    </row>
    <row r="46" customFormat="false" ht="12.75" hidden="false" customHeight="false" outlineLevel="0" collapsed="false">
      <c r="A46" s="605" t="s">
        <v>225</v>
      </c>
      <c r="B46" s="612" t="s">
        <v>228</v>
      </c>
      <c r="C46" s="600" t="s">
        <v>167</v>
      </c>
      <c r="D46" s="601"/>
      <c r="E46" s="601"/>
      <c r="F46" s="602"/>
      <c r="G46" s="602"/>
      <c r="H46" s="591" t="n">
        <v>14.62</v>
      </c>
      <c r="I46" s="592" t="n">
        <v>0.849247527191024</v>
      </c>
      <c r="J46" s="602"/>
      <c r="K46" s="602"/>
      <c r="L46" s="602"/>
      <c r="M46" s="602"/>
      <c r="N46" s="602"/>
      <c r="O46" s="590" t="n">
        <v>0</v>
      </c>
      <c r="P46" s="602"/>
      <c r="Q46" s="602"/>
      <c r="R46" s="602"/>
      <c r="S46" s="602"/>
      <c r="T46" s="602"/>
      <c r="U46" s="602"/>
      <c r="V46" s="602"/>
      <c r="W46" s="602"/>
      <c r="X46" s="602"/>
      <c r="Y46" s="602"/>
      <c r="Z46" s="602"/>
      <c r="AA46" s="602"/>
      <c r="AB46" s="602"/>
      <c r="AC46" s="602"/>
      <c r="AD46" s="609"/>
      <c r="AE46" s="609"/>
      <c r="AF46" s="609"/>
      <c r="AG46" s="609"/>
      <c r="AH46" s="609"/>
      <c r="AI46" s="609"/>
      <c r="AJ46" s="609"/>
      <c r="AK46" s="609"/>
      <c r="AL46" s="609"/>
      <c r="AM46" s="609"/>
      <c r="AN46" s="609"/>
      <c r="AO46" s="609"/>
      <c r="AP46" s="609"/>
      <c r="AQ46" s="609"/>
      <c r="AR46" s="609"/>
      <c r="AS46" s="609"/>
      <c r="AT46" s="609"/>
      <c r="AU46" s="609"/>
      <c r="AV46" s="609"/>
      <c r="AW46" s="609"/>
      <c r="AX46" s="609"/>
      <c r="AY46" s="609"/>
      <c r="AZ46" s="609"/>
      <c r="BA46" s="609"/>
      <c r="BB46" s="609"/>
      <c r="BC46" s="609"/>
      <c r="BD46" s="609"/>
      <c r="BE46" s="609"/>
      <c r="BF46" s="609"/>
      <c r="BG46" s="609"/>
      <c r="BH46" s="609"/>
      <c r="BI46" s="609"/>
      <c r="BJ46" s="609"/>
      <c r="BK46" s="609"/>
      <c r="BL46" s="609"/>
      <c r="BM46" s="609"/>
      <c r="BN46" s="609"/>
      <c r="BO46" s="609"/>
      <c r="BP46" s="609"/>
      <c r="BQ46" s="609"/>
      <c r="BR46" s="609"/>
      <c r="BS46" s="609"/>
      <c r="BT46" s="609"/>
      <c r="BU46" s="609"/>
      <c r="BV46" s="609"/>
      <c r="BW46" s="609"/>
      <c r="BX46" s="609"/>
      <c r="BY46" s="609"/>
      <c r="BZ46" s="609"/>
      <c r="CA46" s="609"/>
      <c r="CB46" s="609"/>
      <c r="CC46" s="609"/>
      <c r="CD46" s="609"/>
      <c r="CE46" s="609"/>
      <c r="CF46" s="609"/>
      <c r="CG46" s="609"/>
      <c r="CH46" s="609"/>
      <c r="CI46" s="609"/>
      <c r="CJ46" s="609"/>
      <c r="CK46" s="609"/>
      <c r="CL46" s="609"/>
      <c r="CM46" s="609"/>
      <c r="CN46" s="609"/>
      <c r="CO46" s="609"/>
      <c r="CP46" s="609"/>
      <c r="CQ46" s="609"/>
      <c r="CR46" s="609"/>
      <c r="CS46" s="609"/>
      <c r="CT46" s="609"/>
      <c r="CU46" s="609"/>
      <c r="CV46" s="609"/>
      <c r="CW46" s="609"/>
      <c r="CX46" s="609"/>
      <c r="CY46" s="609"/>
      <c r="CZ46" s="609"/>
      <c r="DA46" s="609"/>
      <c r="DB46" s="609"/>
      <c r="DC46" s="609"/>
      <c r="DD46" s="609"/>
      <c r="DE46" s="609"/>
      <c r="DF46" s="609"/>
      <c r="DG46" s="609"/>
      <c r="DH46" s="609"/>
      <c r="DI46" s="609"/>
      <c r="DJ46" s="609"/>
      <c r="DK46" s="609"/>
      <c r="DL46" s="609"/>
      <c r="DM46" s="609"/>
      <c r="DN46" s="609"/>
      <c r="DO46" s="609"/>
      <c r="DP46" s="609"/>
      <c r="DQ46" s="609"/>
      <c r="DR46" s="609"/>
      <c r="DS46" s="609"/>
      <c r="DT46" s="609"/>
      <c r="DU46" s="609"/>
      <c r="DV46" s="609"/>
      <c r="DW46" s="609"/>
      <c r="DX46" s="609"/>
      <c r="DY46" s="609"/>
      <c r="DZ46" s="609"/>
      <c r="EA46" s="609"/>
      <c r="EB46" s="609"/>
      <c r="EC46" s="609"/>
      <c r="ED46" s="609"/>
      <c r="EE46" s="609"/>
      <c r="EF46" s="609"/>
      <c r="EG46" s="609"/>
      <c r="EH46" s="609"/>
      <c r="EI46" s="609"/>
      <c r="EJ46" s="609"/>
      <c r="EK46" s="609"/>
      <c r="EL46" s="609"/>
      <c r="EM46" s="609"/>
      <c r="EN46" s="609"/>
      <c r="EO46" s="609"/>
      <c r="EP46" s="609"/>
      <c r="EQ46" s="609"/>
      <c r="ER46" s="609"/>
      <c r="ES46" s="609"/>
      <c r="ET46" s="609"/>
      <c r="EU46" s="609"/>
      <c r="EV46" s="609"/>
      <c r="EW46" s="609"/>
      <c r="EX46" s="609"/>
      <c r="EY46" s="609"/>
      <c r="EZ46" s="609"/>
      <c r="FA46" s="609"/>
      <c r="FB46" s="609"/>
      <c r="FC46" s="609"/>
      <c r="FD46" s="609"/>
      <c r="FE46" s="609"/>
      <c r="FF46" s="609"/>
      <c r="FG46" s="609"/>
      <c r="FH46" s="609"/>
      <c r="FI46" s="609"/>
      <c r="FJ46" s="609"/>
      <c r="FK46" s="609"/>
      <c r="FL46" s="609"/>
      <c r="FM46" s="609"/>
      <c r="FN46" s="609"/>
      <c r="FO46" s="609"/>
      <c r="FP46" s="609"/>
      <c r="FQ46" s="609"/>
      <c r="FR46" s="609"/>
      <c r="FS46" s="609"/>
      <c r="FT46" s="609"/>
      <c r="FU46" s="609"/>
      <c r="FV46" s="609"/>
      <c r="FW46" s="609"/>
      <c r="FX46" s="609"/>
      <c r="FY46" s="609"/>
      <c r="FZ46" s="609"/>
      <c r="GA46" s="609"/>
      <c r="GB46" s="609"/>
      <c r="GC46" s="609"/>
      <c r="GD46" s="609"/>
      <c r="GE46" s="609"/>
      <c r="GF46" s="609"/>
      <c r="GG46" s="609"/>
      <c r="GH46" s="609"/>
      <c r="GI46" s="609"/>
      <c r="GJ46" s="609"/>
      <c r="GK46" s="609"/>
      <c r="GL46" s="609"/>
      <c r="GM46" s="609"/>
      <c r="GN46" s="609"/>
      <c r="GO46" s="609"/>
      <c r="GP46" s="609"/>
      <c r="GQ46" s="609"/>
      <c r="GR46" s="609"/>
      <c r="GS46" s="609"/>
      <c r="GT46" s="609"/>
      <c r="GU46" s="609"/>
      <c r="GV46" s="609"/>
      <c r="GW46" s="609"/>
      <c r="GX46" s="609"/>
      <c r="GY46" s="609"/>
      <c r="GZ46" s="609"/>
      <c r="HA46" s="609"/>
      <c r="HB46" s="609"/>
      <c r="HC46" s="609"/>
      <c r="HD46" s="609"/>
      <c r="HE46" s="609"/>
      <c r="HF46" s="609"/>
      <c r="HG46" s="609"/>
      <c r="HH46" s="609"/>
      <c r="HI46" s="609"/>
      <c r="HJ46" s="609"/>
      <c r="HK46" s="609"/>
      <c r="HL46" s="609"/>
      <c r="HM46" s="609"/>
      <c r="HN46" s="609"/>
      <c r="HO46" s="609"/>
      <c r="HP46" s="609"/>
      <c r="HQ46" s="609"/>
      <c r="HR46" s="609"/>
      <c r="HS46" s="609"/>
      <c r="HT46" s="609"/>
      <c r="HU46" s="609"/>
      <c r="HV46" s="609"/>
      <c r="HW46" s="609"/>
      <c r="HX46" s="609"/>
      <c r="HY46" s="609"/>
      <c r="HZ46" s="609"/>
      <c r="IA46" s="609"/>
      <c r="IB46" s="609"/>
      <c r="IC46" s="609"/>
      <c r="ID46" s="609"/>
      <c r="IE46" s="609"/>
      <c r="IF46" s="609"/>
      <c r="IG46" s="609"/>
      <c r="IH46" s="609"/>
      <c r="II46" s="609"/>
      <c r="IJ46" s="609"/>
      <c r="IK46" s="609"/>
      <c r="IL46" s="609"/>
      <c r="IM46" s="609"/>
      <c r="IN46" s="609"/>
      <c r="IO46" s="609"/>
      <c r="IP46" s="609"/>
      <c r="IQ46" s="609"/>
      <c r="IR46" s="609"/>
      <c r="IS46" s="609"/>
      <c r="IT46" s="609"/>
      <c r="IU46" s="609"/>
      <c r="IV46" s="609"/>
    </row>
    <row r="47" customFormat="false" ht="12.75" hidden="false" customHeight="false" outlineLevel="0" collapsed="false">
      <c r="A47" s="605" t="s">
        <v>225</v>
      </c>
      <c r="B47" s="611" t="s">
        <v>168</v>
      </c>
      <c r="C47" s="600" t="s">
        <v>169</v>
      </c>
      <c r="D47" s="601"/>
      <c r="E47" s="601"/>
      <c r="F47" s="602"/>
      <c r="G47" s="602"/>
      <c r="H47" s="591" t="n">
        <v>0</v>
      </c>
      <c r="I47" s="592" t="n">
        <v>0</v>
      </c>
      <c r="J47" s="602"/>
      <c r="K47" s="602"/>
      <c r="L47" s="602"/>
      <c r="M47" s="602"/>
      <c r="N47" s="602"/>
      <c r="O47" s="590" t="n">
        <v>0</v>
      </c>
      <c r="P47" s="602"/>
      <c r="Q47" s="602"/>
      <c r="R47" s="602"/>
      <c r="S47" s="602"/>
      <c r="T47" s="602"/>
      <c r="U47" s="602"/>
      <c r="V47" s="602"/>
      <c r="W47" s="602"/>
      <c r="X47" s="602"/>
      <c r="Y47" s="602"/>
      <c r="Z47" s="602"/>
      <c r="AA47" s="602"/>
      <c r="AB47" s="602"/>
      <c r="AC47" s="602"/>
      <c r="AD47" s="609"/>
      <c r="AE47" s="609"/>
      <c r="AF47" s="609"/>
      <c r="AG47" s="609"/>
      <c r="AH47" s="609"/>
      <c r="AI47" s="609"/>
      <c r="AJ47" s="609"/>
      <c r="AK47" s="609"/>
      <c r="AL47" s="609"/>
      <c r="AM47" s="609"/>
      <c r="AN47" s="609"/>
      <c r="AO47" s="609"/>
      <c r="AP47" s="609"/>
      <c r="AQ47" s="609"/>
      <c r="AR47" s="609"/>
      <c r="AS47" s="609"/>
      <c r="AT47" s="609"/>
      <c r="AU47" s="609"/>
      <c r="AV47" s="609"/>
      <c r="AW47" s="609"/>
      <c r="AX47" s="609"/>
      <c r="AY47" s="609"/>
      <c r="AZ47" s="609"/>
      <c r="BA47" s="609"/>
      <c r="BB47" s="609"/>
      <c r="BC47" s="609"/>
      <c r="BD47" s="609"/>
      <c r="BE47" s="609"/>
      <c r="BF47" s="609"/>
      <c r="BG47" s="609"/>
      <c r="BH47" s="609"/>
      <c r="BI47" s="609"/>
      <c r="BJ47" s="609"/>
      <c r="BK47" s="609"/>
      <c r="BL47" s="609"/>
      <c r="BM47" s="609"/>
      <c r="BN47" s="609"/>
      <c r="BO47" s="609"/>
      <c r="BP47" s="609"/>
      <c r="BQ47" s="609"/>
      <c r="BR47" s="609"/>
      <c r="BS47" s="609"/>
      <c r="BT47" s="609"/>
      <c r="BU47" s="609"/>
      <c r="BV47" s="609"/>
      <c r="BW47" s="609"/>
      <c r="BX47" s="609"/>
      <c r="BY47" s="609"/>
      <c r="BZ47" s="609"/>
      <c r="CA47" s="609"/>
      <c r="CB47" s="609"/>
      <c r="CC47" s="609"/>
      <c r="CD47" s="609"/>
      <c r="CE47" s="609"/>
      <c r="CF47" s="609"/>
      <c r="CG47" s="609"/>
      <c r="CH47" s="609"/>
      <c r="CI47" s="609"/>
      <c r="CJ47" s="609"/>
      <c r="CK47" s="609"/>
      <c r="CL47" s="609"/>
      <c r="CM47" s="609"/>
      <c r="CN47" s="609"/>
      <c r="CO47" s="609"/>
      <c r="CP47" s="609"/>
      <c r="CQ47" s="609"/>
      <c r="CR47" s="609"/>
      <c r="CS47" s="609"/>
      <c r="CT47" s="609"/>
      <c r="CU47" s="609"/>
      <c r="CV47" s="609"/>
      <c r="CW47" s="609"/>
      <c r="CX47" s="609"/>
      <c r="CY47" s="609"/>
      <c r="CZ47" s="609"/>
      <c r="DA47" s="609"/>
      <c r="DB47" s="609"/>
      <c r="DC47" s="609"/>
      <c r="DD47" s="609"/>
      <c r="DE47" s="609"/>
      <c r="DF47" s="609"/>
      <c r="DG47" s="609"/>
      <c r="DH47" s="609"/>
      <c r="DI47" s="609"/>
      <c r="DJ47" s="609"/>
      <c r="DK47" s="609"/>
      <c r="DL47" s="609"/>
      <c r="DM47" s="609"/>
      <c r="DN47" s="609"/>
      <c r="DO47" s="609"/>
      <c r="DP47" s="609"/>
      <c r="DQ47" s="609"/>
      <c r="DR47" s="609"/>
      <c r="DS47" s="609"/>
      <c r="DT47" s="609"/>
      <c r="DU47" s="609"/>
      <c r="DV47" s="609"/>
      <c r="DW47" s="609"/>
      <c r="DX47" s="609"/>
      <c r="DY47" s="609"/>
      <c r="DZ47" s="609"/>
      <c r="EA47" s="609"/>
      <c r="EB47" s="609"/>
      <c r="EC47" s="609"/>
      <c r="ED47" s="609"/>
      <c r="EE47" s="609"/>
      <c r="EF47" s="609"/>
      <c r="EG47" s="609"/>
      <c r="EH47" s="609"/>
      <c r="EI47" s="609"/>
      <c r="EJ47" s="609"/>
      <c r="EK47" s="609"/>
      <c r="EL47" s="609"/>
      <c r="EM47" s="609"/>
      <c r="EN47" s="609"/>
      <c r="EO47" s="609"/>
      <c r="EP47" s="609"/>
      <c r="EQ47" s="609"/>
      <c r="ER47" s="609"/>
      <c r="ES47" s="609"/>
      <c r="ET47" s="609"/>
      <c r="EU47" s="609"/>
      <c r="EV47" s="609"/>
      <c r="EW47" s="609"/>
      <c r="EX47" s="609"/>
      <c r="EY47" s="609"/>
      <c r="EZ47" s="609"/>
      <c r="FA47" s="609"/>
      <c r="FB47" s="609"/>
      <c r="FC47" s="609"/>
      <c r="FD47" s="609"/>
      <c r="FE47" s="609"/>
      <c r="FF47" s="609"/>
      <c r="FG47" s="609"/>
      <c r="FH47" s="609"/>
      <c r="FI47" s="609"/>
      <c r="FJ47" s="609"/>
      <c r="FK47" s="609"/>
      <c r="FL47" s="609"/>
      <c r="FM47" s="609"/>
      <c r="FN47" s="609"/>
      <c r="FO47" s="609"/>
      <c r="FP47" s="609"/>
      <c r="FQ47" s="609"/>
      <c r="FR47" s="609"/>
      <c r="FS47" s="609"/>
      <c r="FT47" s="609"/>
      <c r="FU47" s="609"/>
      <c r="FV47" s="609"/>
      <c r="FW47" s="609"/>
      <c r="FX47" s="609"/>
      <c r="FY47" s="609"/>
      <c r="FZ47" s="609"/>
      <c r="GA47" s="609"/>
      <c r="GB47" s="609"/>
      <c r="GC47" s="609"/>
      <c r="GD47" s="609"/>
      <c r="GE47" s="609"/>
      <c r="GF47" s="609"/>
      <c r="GG47" s="609"/>
      <c r="GH47" s="609"/>
      <c r="GI47" s="609"/>
      <c r="GJ47" s="609"/>
      <c r="GK47" s="609"/>
      <c r="GL47" s="609"/>
      <c r="GM47" s="609"/>
      <c r="GN47" s="609"/>
      <c r="GO47" s="609"/>
      <c r="GP47" s="609"/>
      <c r="GQ47" s="609"/>
      <c r="GR47" s="609"/>
      <c r="GS47" s="609"/>
      <c r="GT47" s="609"/>
      <c r="GU47" s="609"/>
      <c r="GV47" s="609"/>
      <c r="GW47" s="609"/>
      <c r="GX47" s="609"/>
      <c r="GY47" s="609"/>
      <c r="GZ47" s="609"/>
      <c r="HA47" s="609"/>
      <c r="HB47" s="609"/>
      <c r="HC47" s="609"/>
      <c r="HD47" s="609"/>
      <c r="HE47" s="609"/>
      <c r="HF47" s="609"/>
      <c r="HG47" s="609"/>
      <c r="HH47" s="609"/>
      <c r="HI47" s="609"/>
      <c r="HJ47" s="609"/>
      <c r="HK47" s="609"/>
      <c r="HL47" s="609"/>
      <c r="HM47" s="609"/>
      <c r="HN47" s="609"/>
      <c r="HO47" s="609"/>
      <c r="HP47" s="609"/>
      <c r="HQ47" s="609"/>
      <c r="HR47" s="609"/>
      <c r="HS47" s="609"/>
      <c r="HT47" s="609"/>
      <c r="HU47" s="609"/>
      <c r="HV47" s="609"/>
      <c r="HW47" s="609"/>
      <c r="HX47" s="609"/>
      <c r="HY47" s="609"/>
      <c r="HZ47" s="609"/>
      <c r="IA47" s="609"/>
      <c r="IB47" s="609"/>
      <c r="IC47" s="609"/>
      <c r="ID47" s="609"/>
      <c r="IE47" s="609"/>
      <c r="IF47" s="609"/>
      <c r="IG47" s="609"/>
      <c r="IH47" s="609"/>
      <c r="II47" s="609"/>
      <c r="IJ47" s="609"/>
      <c r="IK47" s="609"/>
      <c r="IL47" s="609"/>
      <c r="IM47" s="609"/>
      <c r="IN47" s="609"/>
      <c r="IO47" s="609"/>
      <c r="IP47" s="609"/>
      <c r="IQ47" s="609"/>
      <c r="IR47" s="609"/>
      <c r="IS47" s="609"/>
      <c r="IT47" s="609"/>
      <c r="IU47" s="609"/>
      <c r="IV47" s="609"/>
    </row>
    <row r="48" customFormat="false" ht="12.75" hidden="false" customHeight="false" outlineLevel="0" collapsed="false">
      <c r="A48" s="605" t="s">
        <v>225</v>
      </c>
      <c r="B48" s="611" t="s">
        <v>170</v>
      </c>
      <c r="C48" s="600" t="s">
        <v>171</v>
      </c>
      <c r="D48" s="601"/>
      <c r="E48" s="601"/>
      <c r="F48" s="602"/>
      <c r="G48" s="602"/>
      <c r="H48" s="591" t="n">
        <v>0</v>
      </c>
      <c r="I48" s="592" t="n">
        <v>0</v>
      </c>
      <c r="J48" s="602"/>
      <c r="K48" s="602"/>
      <c r="L48" s="602"/>
      <c r="M48" s="602"/>
      <c r="N48" s="602"/>
      <c r="O48" s="590" t="n">
        <v>0</v>
      </c>
      <c r="P48" s="602"/>
      <c r="Q48" s="602"/>
      <c r="R48" s="602"/>
      <c r="S48" s="602"/>
      <c r="T48" s="602"/>
      <c r="U48" s="602"/>
      <c r="V48" s="602"/>
      <c r="W48" s="602"/>
      <c r="X48" s="602"/>
      <c r="Y48" s="602"/>
      <c r="Z48" s="602"/>
      <c r="AA48" s="602"/>
      <c r="AB48" s="602"/>
      <c r="AC48" s="602"/>
      <c r="AD48" s="609"/>
      <c r="AE48" s="609"/>
      <c r="AF48" s="609"/>
      <c r="AG48" s="609"/>
      <c r="AH48" s="609"/>
      <c r="AI48" s="609"/>
      <c r="AJ48" s="609"/>
      <c r="AK48" s="609"/>
      <c r="AL48" s="609"/>
      <c r="AM48" s="609"/>
      <c r="AN48" s="609"/>
      <c r="AO48" s="609"/>
      <c r="AP48" s="609"/>
      <c r="AQ48" s="609"/>
      <c r="AR48" s="609"/>
      <c r="AS48" s="609"/>
      <c r="AT48" s="609"/>
      <c r="AU48" s="609"/>
      <c r="AV48" s="609"/>
      <c r="AW48" s="609"/>
      <c r="AX48" s="609"/>
      <c r="AY48" s="609"/>
      <c r="AZ48" s="609"/>
      <c r="BA48" s="609"/>
      <c r="BB48" s="609"/>
      <c r="BC48" s="609"/>
      <c r="BD48" s="609"/>
      <c r="BE48" s="609"/>
      <c r="BF48" s="609"/>
      <c r="BG48" s="609"/>
      <c r="BH48" s="609"/>
      <c r="BI48" s="609"/>
      <c r="BJ48" s="609"/>
      <c r="BK48" s="609"/>
      <c r="BL48" s="609"/>
      <c r="BM48" s="609"/>
      <c r="BN48" s="609"/>
      <c r="BO48" s="609"/>
      <c r="BP48" s="609"/>
      <c r="BQ48" s="609"/>
      <c r="BR48" s="609"/>
      <c r="BS48" s="609"/>
      <c r="BT48" s="609"/>
      <c r="BU48" s="609"/>
      <c r="BV48" s="609"/>
      <c r="BW48" s="609"/>
      <c r="BX48" s="609"/>
      <c r="BY48" s="609"/>
      <c r="BZ48" s="609"/>
      <c r="CA48" s="609"/>
      <c r="CB48" s="609"/>
      <c r="CC48" s="609"/>
      <c r="CD48" s="609"/>
      <c r="CE48" s="609"/>
      <c r="CF48" s="609"/>
      <c r="CG48" s="609"/>
      <c r="CH48" s="609"/>
      <c r="CI48" s="609"/>
      <c r="CJ48" s="609"/>
      <c r="CK48" s="609"/>
      <c r="CL48" s="609"/>
      <c r="CM48" s="609"/>
      <c r="CN48" s="609"/>
      <c r="CO48" s="609"/>
      <c r="CP48" s="609"/>
      <c r="CQ48" s="609"/>
      <c r="CR48" s="609"/>
      <c r="CS48" s="609"/>
      <c r="CT48" s="609"/>
      <c r="CU48" s="609"/>
      <c r="CV48" s="609"/>
      <c r="CW48" s="609"/>
      <c r="CX48" s="609"/>
      <c r="CY48" s="609"/>
      <c r="CZ48" s="609"/>
      <c r="DA48" s="609"/>
      <c r="DB48" s="609"/>
      <c r="DC48" s="609"/>
      <c r="DD48" s="609"/>
      <c r="DE48" s="609"/>
      <c r="DF48" s="609"/>
      <c r="DG48" s="609"/>
      <c r="DH48" s="609"/>
      <c r="DI48" s="609"/>
      <c r="DJ48" s="609"/>
      <c r="DK48" s="609"/>
      <c r="DL48" s="609"/>
      <c r="DM48" s="609"/>
      <c r="DN48" s="609"/>
      <c r="DO48" s="609"/>
      <c r="DP48" s="609"/>
      <c r="DQ48" s="609"/>
      <c r="DR48" s="609"/>
      <c r="DS48" s="609"/>
      <c r="DT48" s="609"/>
      <c r="DU48" s="609"/>
      <c r="DV48" s="609"/>
      <c r="DW48" s="609"/>
      <c r="DX48" s="609"/>
      <c r="DY48" s="609"/>
      <c r="DZ48" s="609"/>
      <c r="EA48" s="609"/>
      <c r="EB48" s="609"/>
      <c r="EC48" s="609"/>
      <c r="ED48" s="609"/>
      <c r="EE48" s="609"/>
      <c r="EF48" s="609"/>
      <c r="EG48" s="609"/>
      <c r="EH48" s="609"/>
      <c r="EI48" s="609"/>
      <c r="EJ48" s="609"/>
      <c r="EK48" s="609"/>
      <c r="EL48" s="609"/>
      <c r="EM48" s="609"/>
      <c r="EN48" s="609"/>
      <c r="EO48" s="609"/>
      <c r="EP48" s="609"/>
      <c r="EQ48" s="609"/>
      <c r="ER48" s="609"/>
      <c r="ES48" s="609"/>
      <c r="ET48" s="609"/>
      <c r="EU48" s="609"/>
      <c r="EV48" s="609"/>
      <c r="EW48" s="609"/>
      <c r="EX48" s="609"/>
      <c r="EY48" s="609"/>
      <c r="EZ48" s="609"/>
      <c r="FA48" s="609"/>
      <c r="FB48" s="609"/>
      <c r="FC48" s="609"/>
      <c r="FD48" s="609"/>
      <c r="FE48" s="609"/>
      <c r="FF48" s="609"/>
      <c r="FG48" s="609"/>
      <c r="FH48" s="609"/>
      <c r="FI48" s="609"/>
      <c r="FJ48" s="609"/>
      <c r="FK48" s="609"/>
      <c r="FL48" s="609"/>
      <c r="FM48" s="609"/>
      <c r="FN48" s="609"/>
      <c r="FO48" s="609"/>
      <c r="FP48" s="609"/>
      <c r="FQ48" s="609"/>
      <c r="FR48" s="609"/>
      <c r="FS48" s="609"/>
      <c r="FT48" s="609"/>
      <c r="FU48" s="609"/>
      <c r="FV48" s="609"/>
      <c r="FW48" s="609"/>
      <c r="FX48" s="609"/>
      <c r="FY48" s="609"/>
      <c r="FZ48" s="609"/>
      <c r="GA48" s="609"/>
      <c r="GB48" s="609"/>
      <c r="GC48" s="609"/>
      <c r="GD48" s="609"/>
      <c r="GE48" s="609"/>
      <c r="GF48" s="609"/>
      <c r="GG48" s="609"/>
      <c r="GH48" s="609"/>
      <c r="GI48" s="609"/>
      <c r="GJ48" s="609"/>
      <c r="GK48" s="609"/>
      <c r="GL48" s="609"/>
      <c r="GM48" s="609"/>
      <c r="GN48" s="609"/>
      <c r="GO48" s="609"/>
      <c r="GP48" s="609"/>
      <c r="GQ48" s="609"/>
      <c r="GR48" s="609"/>
      <c r="GS48" s="609"/>
      <c r="GT48" s="609"/>
      <c r="GU48" s="609"/>
      <c r="GV48" s="609"/>
      <c r="GW48" s="609"/>
      <c r="GX48" s="609"/>
      <c r="GY48" s="609"/>
      <c r="GZ48" s="609"/>
      <c r="HA48" s="609"/>
      <c r="HB48" s="609"/>
      <c r="HC48" s="609"/>
      <c r="HD48" s="609"/>
      <c r="HE48" s="609"/>
      <c r="HF48" s="609"/>
      <c r="HG48" s="609"/>
      <c r="HH48" s="609"/>
      <c r="HI48" s="609"/>
      <c r="HJ48" s="609"/>
      <c r="HK48" s="609"/>
      <c r="HL48" s="609"/>
      <c r="HM48" s="609"/>
      <c r="HN48" s="609"/>
      <c r="HO48" s="609"/>
      <c r="HP48" s="609"/>
      <c r="HQ48" s="609"/>
      <c r="HR48" s="609"/>
      <c r="HS48" s="609"/>
      <c r="HT48" s="609"/>
      <c r="HU48" s="609"/>
      <c r="HV48" s="609"/>
      <c r="HW48" s="609"/>
      <c r="HX48" s="609"/>
      <c r="HY48" s="609"/>
      <c r="HZ48" s="609"/>
      <c r="IA48" s="609"/>
      <c r="IB48" s="609"/>
      <c r="IC48" s="609"/>
      <c r="ID48" s="609"/>
      <c r="IE48" s="609"/>
      <c r="IF48" s="609"/>
      <c r="IG48" s="609"/>
      <c r="IH48" s="609"/>
      <c r="II48" s="609"/>
      <c r="IJ48" s="609"/>
      <c r="IK48" s="609"/>
      <c r="IL48" s="609"/>
      <c r="IM48" s="609"/>
      <c r="IN48" s="609"/>
      <c r="IO48" s="609"/>
      <c r="IP48" s="609"/>
      <c r="IQ48" s="609"/>
      <c r="IR48" s="609"/>
      <c r="IS48" s="609"/>
      <c r="IT48" s="609"/>
      <c r="IU48" s="609"/>
      <c r="IV48" s="609"/>
    </row>
    <row r="49" customFormat="false" ht="12.75" hidden="false" customHeight="false" outlineLevel="0" collapsed="false">
      <c r="A49" s="605" t="s">
        <v>225</v>
      </c>
      <c r="B49" s="611" t="s">
        <v>172</v>
      </c>
      <c r="C49" s="600" t="s">
        <v>173</v>
      </c>
      <c r="D49" s="601"/>
      <c r="E49" s="601"/>
      <c r="F49" s="602"/>
      <c r="G49" s="602"/>
      <c r="H49" s="591" t="n">
        <v>2.19</v>
      </c>
      <c r="I49" s="592" t="n">
        <v>0.127212864880188</v>
      </c>
      <c r="J49" s="602"/>
      <c r="K49" s="602"/>
      <c r="L49" s="602"/>
      <c r="M49" s="602"/>
      <c r="N49" s="602"/>
      <c r="O49" s="590" t="n">
        <v>0</v>
      </c>
      <c r="P49" s="602"/>
      <c r="Q49" s="602"/>
      <c r="R49" s="602"/>
      <c r="S49" s="602"/>
      <c r="T49" s="602"/>
      <c r="U49" s="602"/>
      <c r="V49" s="602"/>
      <c r="W49" s="602"/>
      <c r="X49" s="602"/>
      <c r="Y49" s="602"/>
      <c r="Z49" s="602"/>
      <c r="AA49" s="602"/>
      <c r="AB49" s="602"/>
      <c r="AC49" s="602"/>
      <c r="AD49" s="609"/>
      <c r="AE49" s="609"/>
      <c r="AF49" s="609"/>
      <c r="AG49" s="609"/>
      <c r="AH49" s="609"/>
      <c r="AI49" s="609"/>
      <c r="AJ49" s="609"/>
      <c r="AK49" s="609"/>
      <c r="AL49" s="609"/>
      <c r="AM49" s="609"/>
      <c r="AN49" s="609"/>
      <c r="AO49" s="609"/>
      <c r="AP49" s="609"/>
      <c r="AQ49" s="609"/>
      <c r="AR49" s="609"/>
      <c r="AS49" s="609"/>
      <c r="AT49" s="609"/>
      <c r="AU49" s="609"/>
      <c r="AV49" s="609"/>
      <c r="AW49" s="609"/>
      <c r="AX49" s="609"/>
      <c r="AY49" s="609"/>
      <c r="AZ49" s="609"/>
      <c r="BA49" s="609"/>
      <c r="BB49" s="609"/>
      <c r="BC49" s="609"/>
      <c r="BD49" s="609"/>
      <c r="BE49" s="609"/>
      <c r="BF49" s="609"/>
      <c r="BG49" s="609"/>
      <c r="BH49" s="609"/>
      <c r="BI49" s="609"/>
      <c r="BJ49" s="609"/>
      <c r="BK49" s="609"/>
      <c r="BL49" s="609"/>
      <c r="BM49" s="609"/>
      <c r="BN49" s="609"/>
      <c r="BO49" s="609"/>
      <c r="BP49" s="609"/>
      <c r="BQ49" s="609"/>
      <c r="BR49" s="609"/>
      <c r="BS49" s="609"/>
      <c r="BT49" s="609"/>
      <c r="BU49" s="609"/>
      <c r="BV49" s="609"/>
      <c r="BW49" s="609"/>
      <c r="BX49" s="609"/>
      <c r="BY49" s="609"/>
      <c r="BZ49" s="609"/>
      <c r="CA49" s="609"/>
      <c r="CB49" s="609"/>
      <c r="CC49" s="609"/>
      <c r="CD49" s="609"/>
      <c r="CE49" s="609"/>
      <c r="CF49" s="609"/>
      <c r="CG49" s="609"/>
      <c r="CH49" s="609"/>
      <c r="CI49" s="609"/>
      <c r="CJ49" s="609"/>
      <c r="CK49" s="609"/>
      <c r="CL49" s="609"/>
      <c r="CM49" s="609"/>
      <c r="CN49" s="609"/>
      <c r="CO49" s="609"/>
      <c r="CP49" s="609"/>
      <c r="CQ49" s="609"/>
      <c r="CR49" s="609"/>
      <c r="CS49" s="609"/>
      <c r="CT49" s="609"/>
      <c r="CU49" s="609"/>
      <c r="CV49" s="609"/>
      <c r="CW49" s="609"/>
      <c r="CX49" s="609"/>
      <c r="CY49" s="609"/>
      <c r="CZ49" s="609"/>
      <c r="DA49" s="609"/>
      <c r="DB49" s="609"/>
      <c r="DC49" s="609"/>
      <c r="DD49" s="609"/>
      <c r="DE49" s="609"/>
      <c r="DF49" s="609"/>
      <c r="DG49" s="609"/>
      <c r="DH49" s="609"/>
      <c r="DI49" s="609"/>
      <c r="DJ49" s="609"/>
      <c r="DK49" s="609"/>
      <c r="DL49" s="609"/>
      <c r="DM49" s="609"/>
      <c r="DN49" s="609"/>
      <c r="DO49" s="609"/>
      <c r="DP49" s="609"/>
      <c r="DQ49" s="609"/>
      <c r="DR49" s="609"/>
      <c r="DS49" s="609"/>
      <c r="DT49" s="609"/>
      <c r="DU49" s="609"/>
      <c r="DV49" s="609"/>
      <c r="DW49" s="609"/>
      <c r="DX49" s="609"/>
      <c r="DY49" s="609"/>
      <c r="DZ49" s="609"/>
      <c r="EA49" s="609"/>
      <c r="EB49" s="609"/>
      <c r="EC49" s="609"/>
      <c r="ED49" s="609"/>
      <c r="EE49" s="609"/>
      <c r="EF49" s="609"/>
      <c r="EG49" s="609"/>
      <c r="EH49" s="609"/>
      <c r="EI49" s="609"/>
      <c r="EJ49" s="609"/>
      <c r="EK49" s="609"/>
      <c r="EL49" s="609"/>
      <c r="EM49" s="609"/>
      <c r="EN49" s="609"/>
      <c r="EO49" s="609"/>
      <c r="EP49" s="609"/>
      <c r="EQ49" s="609"/>
      <c r="ER49" s="609"/>
      <c r="ES49" s="609"/>
      <c r="ET49" s="609"/>
      <c r="EU49" s="609"/>
      <c r="EV49" s="609"/>
      <c r="EW49" s="609"/>
      <c r="EX49" s="609"/>
      <c r="EY49" s="609"/>
      <c r="EZ49" s="609"/>
      <c r="FA49" s="609"/>
      <c r="FB49" s="609"/>
      <c r="FC49" s="609"/>
      <c r="FD49" s="609"/>
      <c r="FE49" s="609"/>
      <c r="FF49" s="609"/>
      <c r="FG49" s="609"/>
      <c r="FH49" s="609"/>
      <c r="FI49" s="609"/>
      <c r="FJ49" s="609"/>
      <c r="FK49" s="609"/>
      <c r="FL49" s="609"/>
      <c r="FM49" s="609"/>
      <c r="FN49" s="609"/>
      <c r="FO49" s="609"/>
      <c r="FP49" s="609"/>
      <c r="FQ49" s="609"/>
      <c r="FR49" s="609"/>
      <c r="FS49" s="609"/>
      <c r="FT49" s="609"/>
      <c r="FU49" s="609"/>
      <c r="FV49" s="609"/>
      <c r="FW49" s="609"/>
      <c r="FX49" s="609"/>
      <c r="FY49" s="609"/>
      <c r="FZ49" s="609"/>
      <c r="GA49" s="609"/>
      <c r="GB49" s="609"/>
      <c r="GC49" s="609"/>
      <c r="GD49" s="609"/>
      <c r="GE49" s="609"/>
      <c r="GF49" s="609"/>
      <c r="GG49" s="609"/>
      <c r="GH49" s="609"/>
      <c r="GI49" s="609"/>
      <c r="GJ49" s="609"/>
      <c r="GK49" s="609"/>
      <c r="GL49" s="609"/>
      <c r="GM49" s="609"/>
      <c r="GN49" s="609"/>
      <c r="GO49" s="609"/>
      <c r="GP49" s="609"/>
      <c r="GQ49" s="609"/>
      <c r="GR49" s="609"/>
      <c r="GS49" s="609"/>
      <c r="GT49" s="609"/>
      <c r="GU49" s="609"/>
      <c r="GV49" s="609"/>
      <c r="GW49" s="609"/>
      <c r="GX49" s="609"/>
      <c r="GY49" s="609"/>
      <c r="GZ49" s="609"/>
      <c r="HA49" s="609"/>
      <c r="HB49" s="609"/>
      <c r="HC49" s="609"/>
      <c r="HD49" s="609"/>
      <c r="HE49" s="609"/>
      <c r="HF49" s="609"/>
      <c r="HG49" s="609"/>
      <c r="HH49" s="609"/>
      <c r="HI49" s="609"/>
      <c r="HJ49" s="609"/>
      <c r="HK49" s="609"/>
      <c r="HL49" s="609"/>
      <c r="HM49" s="609"/>
      <c r="HN49" s="609"/>
      <c r="HO49" s="609"/>
      <c r="HP49" s="609"/>
      <c r="HQ49" s="609"/>
      <c r="HR49" s="609"/>
      <c r="HS49" s="609"/>
      <c r="HT49" s="609"/>
      <c r="HU49" s="609"/>
      <c r="HV49" s="609"/>
      <c r="HW49" s="609"/>
      <c r="HX49" s="609"/>
      <c r="HY49" s="609"/>
      <c r="HZ49" s="609"/>
      <c r="IA49" s="609"/>
      <c r="IB49" s="609"/>
      <c r="IC49" s="609"/>
      <c r="ID49" s="609"/>
      <c r="IE49" s="609"/>
      <c r="IF49" s="609"/>
      <c r="IG49" s="609"/>
      <c r="IH49" s="609"/>
      <c r="II49" s="609"/>
      <c r="IJ49" s="609"/>
      <c r="IK49" s="609"/>
      <c r="IL49" s="609"/>
      <c r="IM49" s="609"/>
      <c r="IN49" s="609"/>
      <c r="IO49" s="609"/>
      <c r="IP49" s="609"/>
      <c r="IQ49" s="609"/>
      <c r="IR49" s="609"/>
      <c r="IS49" s="609"/>
      <c r="IT49" s="609"/>
      <c r="IU49" s="609"/>
      <c r="IV49" s="609"/>
    </row>
    <row r="50" customFormat="false" ht="12.75" hidden="false" customHeight="false" outlineLevel="0" collapsed="false">
      <c r="A50" s="594" t="s">
        <v>174</v>
      </c>
      <c r="B50" s="604" t="s">
        <v>175</v>
      </c>
      <c r="C50" s="596" t="s">
        <v>176</v>
      </c>
      <c r="D50" s="597"/>
      <c r="E50" s="597"/>
      <c r="F50" s="590"/>
      <c r="G50" s="590"/>
      <c r="H50" s="591" t="n">
        <v>0</v>
      </c>
      <c r="I50" s="592" t="n">
        <v>0</v>
      </c>
      <c r="J50" s="590"/>
      <c r="K50" s="590"/>
      <c r="L50" s="590"/>
      <c r="M50" s="590"/>
      <c r="N50" s="590" t="n">
        <v>46.21607</v>
      </c>
      <c r="O50" s="590" t="n">
        <v>72.78923660876</v>
      </c>
      <c r="P50" s="590"/>
      <c r="Q50" s="590"/>
      <c r="R50" s="590"/>
      <c r="S50" s="590"/>
      <c r="T50" s="590"/>
      <c r="U50" s="590"/>
      <c r="V50" s="590"/>
      <c r="W50" s="590"/>
      <c r="X50" s="590"/>
      <c r="Y50" s="590"/>
      <c r="Z50" s="590"/>
      <c r="AA50" s="590"/>
      <c r="AB50" s="590"/>
      <c r="AC50" s="590"/>
    </row>
    <row r="51" customFormat="false" ht="12.75" hidden="false" customHeight="false" outlineLevel="0" collapsed="false">
      <c r="A51" s="594" t="s">
        <v>177</v>
      </c>
      <c r="B51" s="604" t="s">
        <v>178</v>
      </c>
      <c r="C51" s="596" t="s">
        <v>179</v>
      </c>
      <c r="D51" s="597"/>
      <c r="E51" s="597"/>
      <c r="F51" s="590"/>
      <c r="G51" s="590"/>
      <c r="H51" s="591" t="n">
        <v>0.45</v>
      </c>
      <c r="I51" s="592" t="n">
        <v>0.0261396297699016</v>
      </c>
      <c r="J51" s="590"/>
      <c r="K51" s="590"/>
      <c r="L51" s="590"/>
      <c r="M51" s="590"/>
      <c r="N51" s="590"/>
      <c r="O51" s="590" t="n">
        <v>0</v>
      </c>
      <c r="P51" s="590"/>
      <c r="Q51" s="590"/>
      <c r="R51" s="590"/>
      <c r="S51" s="590"/>
      <c r="T51" s="590"/>
      <c r="U51" s="590"/>
      <c r="V51" s="590"/>
      <c r="W51" s="590"/>
      <c r="X51" s="590"/>
      <c r="Y51" s="590"/>
      <c r="Z51" s="590"/>
      <c r="AA51" s="590"/>
      <c r="AB51" s="590"/>
      <c r="AC51" s="590"/>
    </row>
    <row r="52" customFormat="false" ht="12.75" hidden="false" customHeight="false" outlineLevel="0" collapsed="false">
      <c r="A52" s="594" t="s">
        <v>180</v>
      </c>
      <c r="B52" s="604" t="s">
        <v>181</v>
      </c>
      <c r="C52" s="596" t="s">
        <v>182</v>
      </c>
      <c r="D52" s="597"/>
      <c r="E52" s="597"/>
      <c r="F52" s="590"/>
      <c r="G52" s="590"/>
      <c r="H52" s="591" t="n">
        <v>1.7</v>
      </c>
      <c r="I52" s="592" t="n">
        <v>0.0987497124640726</v>
      </c>
      <c r="J52" s="590"/>
      <c r="K52" s="590"/>
      <c r="L52" s="590"/>
      <c r="M52" s="590"/>
      <c r="N52" s="590"/>
      <c r="O52" s="590" t="n">
        <v>0</v>
      </c>
      <c r="P52" s="590"/>
      <c r="Q52" s="590"/>
      <c r="R52" s="590"/>
      <c r="S52" s="590"/>
      <c r="T52" s="590"/>
      <c r="U52" s="590"/>
      <c r="V52" s="590"/>
      <c r="W52" s="590"/>
      <c r="X52" s="590"/>
      <c r="Y52" s="590"/>
      <c r="Z52" s="590"/>
      <c r="AA52" s="590"/>
      <c r="AB52" s="590"/>
      <c r="AC52" s="590"/>
    </row>
    <row r="53" customFormat="false" ht="12.75" hidden="false" customHeight="false" outlineLevel="0" collapsed="false">
      <c r="A53" s="594" t="s">
        <v>183</v>
      </c>
      <c r="B53" s="613" t="s">
        <v>184</v>
      </c>
      <c r="C53" s="596" t="s">
        <v>185</v>
      </c>
      <c r="D53" s="597"/>
      <c r="E53" s="597"/>
      <c r="F53" s="590"/>
      <c r="G53" s="590"/>
      <c r="H53" s="591" t="n">
        <v>0</v>
      </c>
      <c r="I53" s="592" t="n">
        <v>0</v>
      </c>
      <c r="J53" s="590"/>
      <c r="K53" s="590"/>
      <c r="L53" s="590"/>
      <c r="M53" s="590"/>
      <c r="N53" s="590"/>
      <c r="O53" s="590" t="n">
        <v>0</v>
      </c>
      <c r="P53" s="590"/>
      <c r="Q53" s="590"/>
      <c r="R53" s="590"/>
      <c r="S53" s="590"/>
      <c r="T53" s="590"/>
      <c r="U53" s="590"/>
      <c r="V53" s="590"/>
      <c r="W53" s="590"/>
      <c r="X53" s="590"/>
      <c r="Y53" s="590"/>
      <c r="Z53" s="590" t="n">
        <v>722.242615893333</v>
      </c>
      <c r="AA53" s="590" t="n">
        <v>100</v>
      </c>
      <c r="AB53" s="590"/>
      <c r="AC53" s="590"/>
    </row>
    <row r="54" customFormat="false" ht="12.75" hidden="false" customHeight="false" outlineLevel="0" collapsed="false">
      <c r="A54" s="594" t="s">
        <v>186</v>
      </c>
      <c r="B54" s="613" t="s">
        <v>187</v>
      </c>
      <c r="C54" s="596" t="s">
        <v>188</v>
      </c>
      <c r="D54" s="597"/>
      <c r="E54" s="597"/>
      <c r="F54" s="590"/>
      <c r="G54" s="590"/>
      <c r="H54" s="591" t="n">
        <v>56.901</v>
      </c>
      <c r="I54" s="592" t="n">
        <v>3.30526905230482</v>
      </c>
      <c r="J54" s="590"/>
      <c r="K54" s="590"/>
      <c r="L54" s="590"/>
      <c r="M54" s="590"/>
      <c r="N54" s="590"/>
      <c r="O54" s="590" t="n">
        <v>0</v>
      </c>
      <c r="P54" s="590"/>
      <c r="Q54" s="590"/>
      <c r="R54" s="590"/>
      <c r="S54" s="590"/>
      <c r="T54" s="590"/>
      <c r="U54" s="590"/>
      <c r="V54" s="590"/>
      <c r="W54" s="590"/>
      <c r="X54" s="590"/>
      <c r="Y54" s="590"/>
      <c r="Z54" s="590"/>
      <c r="AA54" s="590"/>
      <c r="AB54" s="590"/>
      <c r="AC54" s="590"/>
    </row>
    <row r="55" customFormat="false" ht="12.75" hidden="false" customHeight="false" outlineLevel="0" collapsed="false">
      <c r="A55" s="594" t="s">
        <v>189</v>
      </c>
      <c r="B55" s="614" t="s">
        <v>190</v>
      </c>
      <c r="C55" s="596" t="s">
        <v>191</v>
      </c>
      <c r="D55" s="597"/>
      <c r="E55" s="597"/>
      <c r="F55" s="590"/>
      <c r="G55" s="590"/>
      <c r="H55" s="591" t="n">
        <v>5.6</v>
      </c>
      <c r="I55" s="592" t="n">
        <v>0.325293170469886</v>
      </c>
      <c r="J55" s="590"/>
      <c r="K55" s="590"/>
      <c r="L55" s="590"/>
      <c r="M55" s="590"/>
      <c r="N55" s="590"/>
      <c r="O55" s="590" t="n">
        <v>0</v>
      </c>
      <c r="P55" s="590"/>
      <c r="Q55" s="590"/>
      <c r="R55" s="590"/>
      <c r="S55" s="590"/>
      <c r="T55" s="590"/>
      <c r="U55" s="590"/>
      <c r="V55" s="590"/>
      <c r="W55" s="590"/>
      <c r="X55" s="590"/>
      <c r="Y55" s="590"/>
      <c r="Z55" s="590"/>
      <c r="AA55" s="590"/>
      <c r="AB55" s="590"/>
      <c r="AC55" s="590"/>
    </row>
    <row r="56" customFormat="false" ht="12.75" hidden="false" customHeight="false" outlineLevel="0" collapsed="false">
      <c r="A56" s="594" t="s">
        <v>192</v>
      </c>
      <c r="B56" s="614" t="s">
        <v>193</v>
      </c>
      <c r="C56" s="596" t="s">
        <v>194</v>
      </c>
      <c r="D56" s="597"/>
      <c r="E56" s="597"/>
      <c r="F56" s="590"/>
      <c r="G56" s="590"/>
      <c r="H56" s="591" t="n">
        <v>0.33</v>
      </c>
      <c r="I56" s="592" t="n">
        <v>0.0191690618312611</v>
      </c>
      <c r="J56" s="590"/>
      <c r="K56" s="590"/>
      <c r="L56" s="590"/>
      <c r="M56" s="590"/>
      <c r="N56" s="590"/>
      <c r="O56" s="590" t="n">
        <v>0</v>
      </c>
      <c r="P56" s="590"/>
      <c r="Q56" s="590"/>
      <c r="R56" s="590"/>
      <c r="S56" s="590"/>
      <c r="T56" s="590"/>
      <c r="U56" s="590"/>
      <c r="V56" s="590"/>
      <c r="W56" s="590"/>
      <c r="X56" s="590"/>
      <c r="Y56" s="590"/>
      <c r="Z56" s="590"/>
      <c r="AA56" s="590" t="n">
        <v>0</v>
      </c>
      <c r="AB56" s="590"/>
      <c r="AC56" s="590"/>
    </row>
    <row r="57" customFormat="false" ht="12.75" hidden="false" customHeight="false" outlineLevel="0" collapsed="false">
      <c r="A57" s="594" t="s">
        <v>195</v>
      </c>
      <c r="B57" s="614" t="s">
        <v>196</v>
      </c>
      <c r="C57" s="596" t="s">
        <v>197</v>
      </c>
      <c r="D57" s="597"/>
      <c r="E57" s="597"/>
      <c r="F57" s="590"/>
      <c r="G57" s="590"/>
      <c r="H57" s="591" t="n">
        <v>0</v>
      </c>
      <c r="I57" s="592" t="n">
        <v>0</v>
      </c>
      <c r="J57" s="590"/>
      <c r="K57" s="590"/>
      <c r="L57" s="590"/>
      <c r="M57" s="590"/>
      <c r="N57" s="590"/>
      <c r="O57" s="590" t="n">
        <v>0</v>
      </c>
      <c r="P57" s="590"/>
      <c r="Q57" s="590"/>
      <c r="R57" s="590"/>
      <c r="S57" s="590"/>
      <c r="T57" s="590"/>
      <c r="U57" s="590"/>
      <c r="V57" s="590"/>
      <c r="W57" s="590"/>
      <c r="X57" s="590"/>
      <c r="Y57" s="590"/>
      <c r="Z57" s="590"/>
      <c r="AA57" s="590"/>
      <c r="AB57" s="590"/>
      <c r="AC57" s="590"/>
    </row>
    <row r="58" customFormat="false" ht="12.75" hidden="false" customHeight="false" outlineLevel="0" collapsed="false">
      <c r="A58" s="594" t="s">
        <v>198</v>
      </c>
      <c r="B58" s="604" t="s">
        <v>199</v>
      </c>
      <c r="C58" s="596" t="s">
        <v>200</v>
      </c>
      <c r="D58" s="597"/>
      <c r="E58" s="597"/>
      <c r="F58" s="590"/>
      <c r="G58" s="590"/>
      <c r="H58" s="591" t="n">
        <v>0</v>
      </c>
      <c r="I58" s="592" t="n">
        <v>0</v>
      </c>
      <c r="J58" s="590"/>
      <c r="K58" s="590"/>
      <c r="L58" s="590"/>
      <c r="M58" s="590"/>
      <c r="N58" s="590"/>
      <c r="O58" s="590" t="n">
        <v>0</v>
      </c>
      <c r="P58" s="590"/>
      <c r="Q58" s="590"/>
      <c r="R58" s="590"/>
      <c r="S58" s="590"/>
      <c r="T58" s="590"/>
      <c r="U58" s="590"/>
      <c r="V58" s="590"/>
      <c r="W58" s="590"/>
      <c r="X58" s="590"/>
      <c r="Y58" s="590"/>
      <c r="Z58" s="590" t="n">
        <v>0</v>
      </c>
      <c r="AA58" s="590" t="n">
        <v>0</v>
      </c>
      <c r="AB58" s="590"/>
      <c r="AC58" s="590"/>
    </row>
    <row r="59" customFormat="false" ht="12.75" hidden="false" customHeight="false" outlineLevel="0" collapsed="false">
      <c r="A59" s="594" t="s">
        <v>201</v>
      </c>
      <c r="B59" s="610" t="s">
        <v>832</v>
      </c>
      <c r="C59" s="596" t="s">
        <v>203</v>
      </c>
      <c r="D59" s="597"/>
      <c r="E59" s="597"/>
      <c r="F59" s="590"/>
      <c r="G59" s="590"/>
      <c r="H59" s="591" t="n">
        <v>8.67</v>
      </c>
      <c r="I59" s="592" t="n">
        <v>0.50362353356677</v>
      </c>
      <c r="J59" s="590"/>
      <c r="K59" s="590"/>
      <c r="L59" s="590"/>
      <c r="M59" s="590"/>
      <c r="N59" s="590"/>
      <c r="O59" s="590" t="n">
        <v>0</v>
      </c>
      <c r="P59" s="590"/>
      <c r="Q59" s="590"/>
      <c r="R59" s="590"/>
      <c r="S59" s="590"/>
      <c r="T59" s="590"/>
      <c r="U59" s="590"/>
      <c r="V59" s="590"/>
      <c r="W59" s="590"/>
      <c r="X59" s="590"/>
      <c r="Y59" s="590"/>
      <c r="Z59" s="590"/>
      <c r="AA59" s="590"/>
      <c r="AB59" s="590"/>
      <c r="AC59" s="590"/>
    </row>
    <row r="60" customFormat="false" ht="12.75" hidden="false" customHeight="false" outlineLevel="0" collapsed="false">
      <c r="A60" s="594" t="s">
        <v>204</v>
      </c>
      <c r="B60" s="610" t="s">
        <v>205</v>
      </c>
      <c r="C60" s="596" t="s">
        <v>206</v>
      </c>
      <c r="D60" s="597"/>
      <c r="E60" s="597"/>
      <c r="F60" s="590"/>
      <c r="G60" s="590"/>
      <c r="H60" s="591" t="n">
        <v>0</v>
      </c>
      <c r="I60" s="592" t="n">
        <v>0</v>
      </c>
      <c r="J60" s="590"/>
      <c r="K60" s="590"/>
      <c r="L60" s="590"/>
      <c r="M60" s="590"/>
      <c r="N60" s="590"/>
      <c r="O60" s="590" t="n">
        <v>0</v>
      </c>
      <c r="P60" s="590"/>
      <c r="Q60" s="590"/>
      <c r="R60" s="590"/>
      <c r="S60" s="590"/>
      <c r="T60" s="590"/>
      <c r="U60" s="590"/>
      <c r="V60" s="590"/>
      <c r="W60" s="590"/>
      <c r="X60" s="590"/>
      <c r="Y60" s="590"/>
      <c r="Z60" s="590"/>
      <c r="AA60" s="590"/>
      <c r="AB60" s="590"/>
      <c r="AC60" s="590"/>
    </row>
    <row r="61" customFormat="false" ht="12.75" hidden="false" customHeight="false" outlineLevel="0" collapsed="false">
      <c r="A61" s="594" t="s">
        <v>207</v>
      </c>
      <c r="B61" s="613" t="s">
        <v>208</v>
      </c>
      <c r="C61" s="596" t="s">
        <v>209</v>
      </c>
      <c r="D61" s="597"/>
      <c r="E61" s="597"/>
      <c r="F61" s="577"/>
      <c r="G61" s="577"/>
      <c r="H61" s="615" t="n">
        <v>0</v>
      </c>
      <c r="I61" s="588" t="n">
        <v>0</v>
      </c>
      <c r="J61" s="577"/>
      <c r="K61" s="590"/>
      <c r="L61" s="590"/>
      <c r="M61" s="590"/>
      <c r="N61" s="590"/>
      <c r="O61" s="590" t="n">
        <v>0</v>
      </c>
      <c r="P61" s="590"/>
      <c r="Q61" s="590"/>
      <c r="R61" s="590"/>
      <c r="S61" s="590"/>
      <c r="T61" s="590"/>
      <c r="U61" s="590"/>
      <c r="V61" s="590"/>
      <c r="W61" s="590"/>
      <c r="X61" s="590"/>
      <c r="Y61" s="590"/>
      <c r="Z61" s="590"/>
      <c r="AA61" s="590"/>
      <c r="AB61" s="590"/>
      <c r="AC61" s="590"/>
    </row>
    <row r="62" s="585" customFormat="true" ht="12" hidden="false" customHeight="true" outlineLevel="0" collapsed="false">
      <c r="A62" s="616" t="n">
        <v>3</v>
      </c>
      <c r="B62" s="607" t="s">
        <v>833</v>
      </c>
      <c r="C62" s="575" t="s">
        <v>211</v>
      </c>
      <c r="D62" s="576"/>
      <c r="E62" s="576"/>
      <c r="F62" s="577"/>
      <c r="G62" s="577"/>
      <c r="H62" s="615" t="n">
        <v>334.964</v>
      </c>
      <c r="I62" s="588" t="n">
        <v>19.4574109916562</v>
      </c>
      <c r="J62" s="577"/>
      <c r="K62" s="577"/>
      <c r="L62" s="577"/>
      <c r="M62" s="577"/>
      <c r="N62" s="577"/>
      <c r="O62" s="577" t="n">
        <v>0</v>
      </c>
      <c r="P62" s="577"/>
      <c r="Q62" s="577"/>
      <c r="R62" s="577"/>
      <c r="S62" s="577"/>
      <c r="T62" s="577"/>
      <c r="U62" s="577"/>
      <c r="V62" s="577"/>
      <c r="W62" s="577"/>
      <c r="X62" s="577"/>
      <c r="Y62" s="577"/>
      <c r="Z62" s="577"/>
      <c r="AA62" s="577"/>
      <c r="AB62" s="577"/>
      <c r="AC62" s="577"/>
      <c r="AD62" s="589"/>
      <c r="AE62" s="589"/>
      <c r="AF62" s="589"/>
      <c r="AG62" s="589"/>
      <c r="AH62" s="589"/>
      <c r="AI62" s="589"/>
      <c r="AJ62" s="589"/>
      <c r="AK62" s="589"/>
      <c r="AL62" s="589"/>
      <c r="AM62" s="589"/>
      <c r="AN62" s="589"/>
      <c r="AO62" s="589"/>
      <c r="AP62" s="589"/>
      <c r="AQ62" s="589"/>
      <c r="AR62" s="589"/>
      <c r="AS62" s="589"/>
      <c r="AT62" s="589"/>
      <c r="AU62" s="589"/>
      <c r="AV62" s="589"/>
      <c r="AW62" s="589"/>
      <c r="AX62" s="589"/>
      <c r="AY62" s="589"/>
      <c r="AZ62" s="589"/>
      <c r="BA62" s="589"/>
      <c r="BB62" s="589"/>
      <c r="BC62" s="589"/>
      <c r="BD62" s="589"/>
      <c r="BE62" s="589"/>
      <c r="BF62" s="589"/>
      <c r="BG62" s="589"/>
      <c r="BH62" s="589"/>
      <c r="BI62" s="589"/>
      <c r="BJ62" s="589"/>
      <c r="BK62" s="589"/>
      <c r="BL62" s="589"/>
      <c r="BM62" s="589"/>
      <c r="BN62" s="589"/>
      <c r="BO62" s="589"/>
      <c r="BP62" s="589"/>
      <c r="BQ62" s="589"/>
      <c r="BR62" s="589"/>
      <c r="BS62" s="589"/>
      <c r="BT62" s="589"/>
      <c r="BU62" s="589"/>
      <c r="BV62" s="589"/>
      <c r="BW62" s="589"/>
      <c r="BX62" s="589"/>
      <c r="BY62" s="589"/>
      <c r="BZ62" s="589"/>
      <c r="CA62" s="589"/>
      <c r="CB62" s="589"/>
      <c r="CC62" s="589"/>
      <c r="CD62" s="589"/>
      <c r="CE62" s="589"/>
      <c r="CF62" s="589"/>
      <c r="CG62" s="589"/>
      <c r="CH62" s="589"/>
      <c r="CI62" s="589"/>
      <c r="CJ62" s="589"/>
      <c r="CK62" s="589"/>
      <c r="CL62" s="589"/>
      <c r="CM62" s="589"/>
      <c r="CN62" s="589"/>
      <c r="CO62" s="589"/>
      <c r="CP62" s="589"/>
      <c r="CQ62" s="589"/>
      <c r="CR62" s="589"/>
      <c r="CS62" s="589"/>
      <c r="CT62" s="589"/>
      <c r="CU62" s="589"/>
      <c r="CV62" s="589"/>
      <c r="CW62" s="589"/>
      <c r="CX62" s="589"/>
      <c r="CY62" s="589"/>
      <c r="CZ62" s="589"/>
      <c r="DA62" s="589"/>
      <c r="DB62" s="589"/>
      <c r="DC62" s="589"/>
      <c r="DD62" s="589"/>
      <c r="DE62" s="589"/>
      <c r="DF62" s="589"/>
      <c r="DG62" s="589"/>
      <c r="DH62" s="589"/>
      <c r="DI62" s="589"/>
      <c r="DJ62" s="589"/>
      <c r="DK62" s="589"/>
      <c r="DL62" s="589"/>
      <c r="DM62" s="589"/>
      <c r="DN62" s="589"/>
      <c r="DO62" s="589"/>
      <c r="DP62" s="589"/>
      <c r="DQ62" s="589"/>
      <c r="DR62" s="589"/>
      <c r="DS62" s="589"/>
      <c r="DT62" s="589"/>
      <c r="DU62" s="589"/>
      <c r="DV62" s="589"/>
      <c r="DW62" s="589"/>
      <c r="DX62" s="589"/>
      <c r="DY62" s="589"/>
      <c r="DZ62" s="589"/>
      <c r="EA62" s="589"/>
      <c r="EB62" s="589"/>
      <c r="EC62" s="589"/>
      <c r="ED62" s="589"/>
      <c r="EE62" s="589"/>
      <c r="EF62" s="589"/>
      <c r="EG62" s="589"/>
      <c r="EH62" s="589"/>
      <c r="EI62" s="589"/>
      <c r="EJ62" s="589"/>
      <c r="EK62" s="589"/>
      <c r="EL62" s="589"/>
      <c r="EM62" s="589"/>
      <c r="EN62" s="589"/>
      <c r="EO62" s="589"/>
      <c r="EP62" s="589"/>
      <c r="EQ62" s="589"/>
      <c r="ER62" s="589"/>
      <c r="ES62" s="589"/>
      <c r="ET62" s="589"/>
      <c r="EU62" s="589"/>
      <c r="EV62" s="589"/>
      <c r="EW62" s="589"/>
      <c r="EX62" s="589"/>
      <c r="EY62" s="589"/>
      <c r="EZ62" s="589"/>
      <c r="FA62" s="589"/>
      <c r="FB62" s="589"/>
      <c r="FC62" s="589"/>
      <c r="FD62" s="589"/>
      <c r="FE62" s="589"/>
      <c r="FF62" s="589"/>
      <c r="FG62" s="589"/>
      <c r="FH62" s="589"/>
      <c r="FI62" s="589"/>
      <c r="FJ62" s="589"/>
      <c r="FK62" s="589"/>
      <c r="FL62" s="589"/>
      <c r="FM62" s="589"/>
      <c r="FN62" s="589"/>
      <c r="FO62" s="589"/>
      <c r="FP62" s="589"/>
      <c r="FQ62" s="589"/>
      <c r="FR62" s="589"/>
      <c r="FS62" s="589"/>
      <c r="FT62" s="589"/>
      <c r="FU62" s="589"/>
      <c r="FV62" s="589"/>
      <c r="FW62" s="589"/>
      <c r="FX62" s="589"/>
      <c r="FY62" s="589"/>
      <c r="FZ62" s="589"/>
      <c r="GA62" s="589"/>
      <c r="GB62" s="589"/>
      <c r="GC62" s="589"/>
      <c r="GD62" s="589"/>
      <c r="GE62" s="589"/>
      <c r="GF62" s="589"/>
      <c r="GG62" s="589"/>
      <c r="GH62" s="589"/>
      <c r="GI62" s="589"/>
      <c r="GJ62" s="589"/>
      <c r="GK62" s="589"/>
      <c r="GL62" s="589"/>
      <c r="GM62" s="589"/>
      <c r="GN62" s="589"/>
      <c r="GO62" s="589"/>
      <c r="GP62" s="589"/>
      <c r="GQ62" s="589"/>
      <c r="GR62" s="589"/>
      <c r="GS62" s="589"/>
      <c r="GT62" s="589"/>
      <c r="GU62" s="589"/>
      <c r="GV62" s="589"/>
      <c r="GW62" s="589"/>
      <c r="GX62" s="589"/>
      <c r="GY62" s="589"/>
      <c r="GZ62" s="589"/>
      <c r="HA62" s="589"/>
      <c r="HB62" s="589"/>
      <c r="HC62" s="589"/>
      <c r="HD62" s="589"/>
      <c r="HE62" s="589"/>
      <c r="HF62" s="589"/>
      <c r="HG62" s="589"/>
      <c r="HH62" s="589"/>
      <c r="HI62" s="589"/>
      <c r="HJ62" s="589"/>
      <c r="HK62" s="589"/>
      <c r="HL62" s="589"/>
      <c r="HM62" s="589"/>
      <c r="HN62" s="589"/>
      <c r="HO62" s="589"/>
      <c r="HP62" s="589"/>
      <c r="HQ62" s="589"/>
      <c r="HR62" s="589"/>
      <c r="HS62" s="589"/>
      <c r="HT62" s="589"/>
      <c r="HU62" s="589"/>
      <c r="HV62" s="589"/>
      <c r="HW62" s="589"/>
      <c r="HX62" s="589"/>
      <c r="HY62" s="589"/>
      <c r="HZ62" s="589"/>
      <c r="IA62" s="589"/>
      <c r="IB62" s="589"/>
      <c r="IC62" s="589"/>
      <c r="ID62" s="589"/>
      <c r="IE62" s="589"/>
      <c r="IF62" s="589"/>
      <c r="IG62" s="589"/>
      <c r="IH62" s="589"/>
      <c r="II62" s="589"/>
      <c r="IJ62" s="589"/>
      <c r="IK62" s="589"/>
      <c r="IL62" s="589"/>
      <c r="IM62" s="589"/>
      <c r="IN62" s="589"/>
      <c r="IO62" s="589"/>
      <c r="IP62" s="589"/>
      <c r="IQ62" s="589"/>
      <c r="IR62" s="589"/>
      <c r="IS62" s="589"/>
      <c r="IT62" s="589"/>
      <c r="IU62" s="589"/>
      <c r="IV62" s="589"/>
    </row>
  </sheetData>
  <mergeCells count="18">
    <mergeCell ref="A1:B1"/>
    <mergeCell ref="A2:AC2"/>
    <mergeCell ref="A4:A5"/>
    <mergeCell ref="B4:B5"/>
    <mergeCell ref="C4:C5"/>
    <mergeCell ref="D4:E4"/>
    <mergeCell ref="F4:G4"/>
    <mergeCell ref="H4:I4"/>
    <mergeCell ref="J4:K4"/>
    <mergeCell ref="L4:M4"/>
    <mergeCell ref="N4:O4"/>
    <mergeCell ref="P4:Q4"/>
    <mergeCell ref="R4:S4"/>
    <mergeCell ref="T4:U4"/>
    <mergeCell ref="V4:W4"/>
    <mergeCell ref="X4:Y4"/>
    <mergeCell ref="Z4:AA4"/>
    <mergeCell ref="AB4:AC4"/>
  </mergeCells>
  <conditionalFormatting sqref="B46">
    <cfRule type="cellIs" priority="2" operator="equal" aboveAverage="0" equalAverage="0" bottom="0" percent="0" rank="0" text="" dxfId="846">
      <formula>0</formula>
    </cfRule>
    <cfRule type="cellIs" priority="3" operator="equal" aboveAverage="0" equalAverage="0" bottom="0" percent="0" rank="0" text="" dxfId="847">
      <formula>0</formula>
    </cfRule>
    <cfRule type="cellIs" priority="4" operator="equal" aboveAverage="0" equalAverage="0" bottom="0" percent="0" rank="0" text="" dxfId="848">
      <formula>0</formula>
    </cfRule>
  </conditionalFormatting>
  <printOptions headings="false" gridLines="false" gridLinesSet="true" horizontalCentered="false" verticalCentered="false"/>
  <pageMargins left="1.18125"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08-14T07:41:51Z</cp:lastPrinted>
  <dcterms:modified xsi:type="dcterms:W3CDTF">2021-11-23T09:24:24Z</dcterms:modified>
  <cp:revision>0</cp:revision>
  <dc:subject/>
  <dc:title/>
</cp:coreProperties>
</file>