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.CT chủ yếu" sheetId="1" state="visible" r:id="rId2"/>
    <sheet name="2. CTTH" sheetId="2" state="visible" r:id="rId3"/>
    <sheet name="3.CT NN,CN,DV,XNK" sheetId="3" state="visible" r:id="rId4"/>
    <sheet name="4. XH" sheetId="4" state="visible" r:id="rId5"/>
    <sheet name="5. MOI TRUONG" sheetId="5" state="visible" r:id="rId6"/>
    <sheet name="6. PTDN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.CT chủ yếu'!$A$1:$J$43</definedName>
    <definedName function="false" hidden="false" localSheetId="0" name="_xlnm.Print_Titles" vbProcedure="false">'1.CT chủ yếu'!$5:$6</definedName>
    <definedName function="false" hidden="false" localSheetId="1" name="_xlnm.Print_Area" vbProcedure="false">'2. CTTH'!$A$1:$J$57</definedName>
    <definedName function="false" hidden="false" localSheetId="1" name="_xlnm.Print_Titles" vbProcedure="false">'2. CTTH'!$5:$6</definedName>
    <definedName function="false" hidden="false" localSheetId="2" name="_xlnm.Print_Area" vbProcedure="false">'3.CT NN,CN,DV,XNK'!$A$1:$J$147</definedName>
    <definedName function="false" hidden="false" localSheetId="2" name="_xlnm.Print_Titles" vbProcedure="false">'3.CT NN,CN,DV,XNK'!$5:$6</definedName>
    <definedName function="false" hidden="false" localSheetId="3" name="_xlnm.Print_Area" vbProcedure="false">'4. XH'!$A$1:$J$129</definedName>
    <definedName function="false" hidden="false" localSheetId="3" name="_xlnm.Print_Titles" vbProcedure="false">'4. XH'!$5:$6</definedName>
    <definedName function="false" hidden="false" localSheetId="4" name="_xlnm.Print_Area" vbProcedure="false">'5. MOI TRUONG'!$A$1:$J$20</definedName>
    <definedName function="false" hidden="false" localSheetId="5" name="_xlnm.Print_Titles" vbProcedure="false">'6. PTDN '!$5:$6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" vbProcedure="false">{"'Sheet1'!$L$16"}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giang" vbProcedure="false">{"'Sheet1'!$L$16"}</definedName>
    <definedName function="false" hidden="false" name="btl" vbProcedure="false">{"'Sheet1'!$L$16"}</definedName>
    <definedName function="false" hidden="false" name="chl" vbProcedure="false">{"'Sheet1'!$L$16"}</definedName>
    <definedName function="false" hidden="false" name="chuyen" vbProcedure="false">{"'Sheet1'!$L$16"}</definedName>
    <definedName function="false" hidden="false" name="CTCT1" vbProcedure="false">{"'Sheet1'!$L$16"}</definedName>
    <definedName function="false" hidden="false" name="ctieu" vbProcedure="false">{"'Sheet1'!$L$16"}</definedName>
    <definedName function="false" hidden="false" name="dagiang21" vbProcedure="false">{"'Sheet1'!$L$16"}</definedName>
    <definedName function="false" hidden="false" name="ddd" vbProcedure="false">{"'Sheet1'!$L$16"}</definedName>
    <definedName function="false" hidden="false" name="dghdfgj" vbProcedure="false">{"'Sheet1'!$L$16"}</definedName>
    <definedName function="false" hidden="false" name="dghdgfh" vbProcedure="false">{"'Sheet1'!$L$16"}</definedName>
    <definedName function="false" hidden="false" name="dhg" vbProcedure="false">{"'Sheet1'!$L$16"}</definedName>
    <definedName function="false" hidden="false" name="DSGD" vbProcedure="false">{"'Sheet1'!$L$16"}</definedName>
    <definedName function="false" hidden="false" name="DWPRICE" vbProcedure="false">[5]Quantity!$ER$1428</definedName>
    <definedName function="false" hidden="false" name="dđ" vbProcedure="false">{"'Sheet1'!$L$16"}</definedName>
    <definedName function="false" hidden="false" name="Excel_BuiltIn__FilterDatabase" vbProcedure="false">'[2]'!$E$1:$E$571</definedName>
    <definedName function="false" hidden="false" name="fff" vbProcedure="false">{"'Sheet1'!$L$16"}</definedName>
    <definedName function="false" hidden="false" name="fsdfdsf" vbProcedure="false">{"'Sheet1'!$L$16"}</definedName>
    <definedName function="false" hidden="false" name="gcm" vbProcedure="false">{"'Sheet1'!$L$16"}</definedName>
    <definedName function="false" hidden="false" name="gdhfgh" vbProcedure="false">{"'Sheet1'!$L$16"}</definedName>
    <definedName function="false" hidden="false" name="ggg" vbProcedure="false">{"'Sheet1'!$L$16"}</definedName>
    <definedName function="false" hidden="false" name="Goi8" vbProcedure="false">{"'Sheet1'!$L$16"}</definedName>
    <definedName function="false" hidden="false" name="gsdfg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CNA" vbProcedure="false">{"'Sheet1'!$L$16"}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L" vbProcedure="false">{"'Sheet1'!$L$16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y" vbProcedure="false">{"'Sheet1'!$L$16"}</definedName>
    <definedName function="false" hidden="false" name="KSDA" vbProcedure="false">{"'Sheet1'!$L$16"}</definedName>
    <definedName function="false" hidden="false" name="LAN3" vbProcedure="false">{"'Sheet1'!$L$16"}</definedName>
    <definedName function="false" hidden="false" name="LDVL" vbProcedure="false">{"'Sheet1'!$L$16"}</definedName>
    <definedName function="false" hidden="false" name="mo" vbProcedure="false">{"'Sheet1'!$L$16"}</definedName>
    <definedName function="false" hidden="false" name="nam2007" vbProcedure="false">{#N/A,#N/A,FALSE,"Chi tiÆt"}</definedName>
    <definedName function="false" hidden="false" name="Ne" vbProcedure="false">{"'Sheet1'!$L$16"}</definedName>
    <definedName function="false" hidden="false" name="ngu" vbProcedure="false">{"'Sheet1'!$L$16"}</definedName>
    <definedName function="false" hidden="false" name="nnn" vbProcedure="false">{"'Sheet1'!$L$16"}</definedName>
    <definedName function="false" hidden="false" name="PA3" vbProcedure="false">{"'Sheet1'!$L$16"}</definedName>
    <definedName function="false" hidden="false" name="pa4" vbProcedure="false">{"'Sheet1'!$L$16"}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qa" vbProcedure="false">{"'Sheet1'!$L$16"}</definedName>
    <definedName function="false" hidden="false" name="sencount" vbProcedure="false">2</definedName>
    <definedName function="false" hidden="false" name="sfsd" vbProcedure="false">{"'Sheet1'!$L$16"}</definedName>
    <definedName function="false" hidden="false" name="SNGD" vbProcedure="false">{"'Sheet1'!$L$16"}</definedName>
    <definedName function="false" hidden="false" name="ss" vbProcedure="false">#REF!</definedName>
    <definedName function="false" hidden="false" name="Suathang3" vbProcedure="false">{"'Sheet1'!$L$16"}</definedName>
    <definedName function="false" hidden="false" name="TatBo" vbProcedure="false">{"'Sheet1'!$L$16"}</definedName>
    <definedName function="false" hidden="false" name="TDTT" vbProcedure="false">{"'Sheet1'!$L$16"}</definedName>
    <definedName function="false" hidden="false" name="tha" vbProcedure="false">{"'Sheet1'!$L$16"}</definedName>
    <definedName function="false" hidden="false" name="Thang1" vbProcedure="false">{"'Sheet1'!$L$16"}</definedName>
    <definedName function="false" hidden="false" name="THKL" vbProcedure="false">{"'Sheet1'!$L$16"}</definedName>
    <definedName function="false" hidden="false" name="thuy" vbProcedure="false">{"'Sheet1'!$L$16"}</definedName>
    <definedName function="false" hidden="false" name="tonghop" vbProcedure="false">{"'Sheet1'!$L$16"}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T_3" vbProcedure="false">{"'Sheet1'!$L$16"}</definedName>
    <definedName function="false" hidden="false" name="v" vbProcedure="false">{"'Sheet1'!$L$16"}</definedName>
    <definedName function="false" hidden="false" name="vh" vbProcedure="false">{"'Sheet1'!$L$16"}</definedName>
    <definedName function="false" hidden="false" name="VHTT" vbProcedure="false">{"'Sheet1'!$L$16"}</definedName>
    <definedName function="false" hidden="false" name="vlct" vbProcedure="false">{"'Sheet1'!$L$16"}</definedName>
    <definedName function="false" hidden="false" name="wrn_chi___tiÆt_" vbProcedure="false">{#N/A,#N/A,FALSE,"Chi tiÆt"}</definedName>
    <definedName function="false" hidden="false" name="XNTam" vbProcedure="false">{"'Sheet1'!$L$16"}</definedName>
    <definedName function="false" hidden="false" name="xvxcvxc" vbProcedure="false">{"'Sheet1'!$L$16"}</definedName>
    <definedName function="false" hidden="false" name="y" vbProcedure="false">{"'Sheet1'!$L$16"}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2" vbProcedure="false">{"'Sheet1'!$L$16"}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LAN3" vbProcedure="false">{"'Sheet1'!$L$16"}</definedName>
    <definedName function="false" hidden="false" name="_nam2007" vbProcedure="false">{#N/A,#N/A,FALSE,"Chi tiÆt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4" vbProcedure="false">{"'Sheet1'!$L$16"}</definedName>
    <definedName function="false" hidden="false" name="_Parse_Out" vbProcedure="false">[4]Quantity!$AG$8225</definedName>
    <definedName function="false" hidden="false" name="_Sort" vbProcedure="false">#REF!</definedName>
    <definedName function="false" hidden="false" name="_tt3" vbProcedure="false">{"'Sheet1'!$L$16"}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2" vbProcedure="false">{"'Sheet1'!$L$16"}</definedName>
    <definedName function="false" hidden="false" name="__Goi8" vbProcedure="false">{"'Sheet1'!$L$16"}</definedName>
    <definedName function="false" hidden="false" name="__h1" vbProcedure="false">{"'Sheet1'!$L$16"}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LAN3" vbProcedure="false">{"'Sheet1'!$L$16"}</definedName>
    <definedName function="false" hidden="false" name="__PA3" vbProcedure="false">{"'Sheet1'!$L$16"}</definedName>
    <definedName function="false" hidden="false" name="__pa4" vbProcedure="false">{"'Sheet1'!$L$16"}</definedName>
    <definedName function="false" hidden="false" name="__tt3" vbProcedure="false">{"'Sheet1'!$L$16"}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2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LAN3" vbProcedure="false">{"'Sheet1'!$L$16"}</definedName>
    <definedName function="false" hidden="false" name="___nam2007" vbProcedure="false">{#N/A,#N/A,FALSE,"Chi tiÆt"}</definedName>
    <definedName function="false" hidden="false" name="___PA3" vbProcedure="false">{"'Sheet1'!$L$16"}</definedName>
    <definedName function="false" hidden="false" name="___pa4" vbProcedure="false">{"'Sheet1'!$L$16"}</definedName>
    <definedName function="false" hidden="false" name="___tt3" vbProcedure="false">{"'Sheet1'!$L$16"}</definedName>
    <definedName function="false" hidden="false" name="____nam2007" vbProcedure="false">{#N/A,#N/A,FALSE,"Chi tiÆt"}</definedName>
    <definedName function="false" hidden="false" name="_____nam2007" vbProcedure="false">{#N/A,#N/A,FALSE,"Chi tiÆt"}</definedName>
    <definedName function="false" hidden="false" name="______nam2007" vbProcedure="false">{#N/A,#N/A,FALSE,"Chi tiÆt"}</definedName>
    <definedName function="false" hidden="false" name="_______nam2007" vbProcedure="false">{#N/A,#N/A,FALSE,"Chi tiÆt"}</definedName>
    <definedName function="false" hidden="false" localSheetId="0" name="a1" vbProcedure="false">{"'Sheet1'!$L$16"}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2" vbProcedure="false">{"'Sheet1'!$L$16"}</definedName>
    <definedName function="false" hidden="false" localSheetId="0" name="Bgiang" vbProcedure="false">{"'Sheet1'!$L$16"}</definedName>
    <definedName function="false" hidden="false" localSheetId="0" name="btl" vbProcedure="false">{"'Sheet1'!$L$16"}</definedName>
    <definedName function="false" hidden="false" localSheetId="0" name="chl" vbProcedure="false">{"'Sheet1'!$L$16"}</definedName>
    <definedName function="false" hidden="false" localSheetId="0" name="chuyen" vbProcedure="false">{"'Sheet1'!$L$16"}</definedName>
    <definedName function="false" hidden="false" localSheetId="0" name="CTCT1" vbProcedure="false">{"'Sheet1'!$L$16"}</definedName>
    <definedName function="false" hidden="false" localSheetId="0" name="ctieu" vbProcedure="false">{"'Sheet1'!$L$16"}</definedName>
    <definedName function="false" hidden="false" localSheetId="0" name="dagiang21" vbProcedure="false">{"'Sheet1'!$L$16"}</definedName>
    <definedName function="false" hidden="false" localSheetId="0" name="ddd" vbProcedure="false">{"'Sheet1'!$L$16"}</definedName>
    <definedName function="false" hidden="false" localSheetId="0" name="dghdfgj" vbProcedure="false">{"'Sheet1'!$L$16"}</definedName>
    <definedName function="false" hidden="false" localSheetId="0" name="dghdgfh" vbProcedure="false">{"'Sheet1'!$L$16"}</definedName>
    <definedName function="false" hidden="false" localSheetId="0" name="dhg" vbProcedure="false">{"'Sheet1'!$L$16"}</definedName>
    <definedName function="false" hidden="false" localSheetId="0" name="DSGD" vbProcedure="false">{"'Sheet1'!$L$16"}</definedName>
    <definedName function="false" hidden="false" localSheetId="0" name="DWPRICE" vbProcedure="false">[5]Quantity!$ER$1428</definedName>
    <definedName function="false" hidden="false" localSheetId="0" name="dđ" vbProcedure="false">{"'Sheet1'!$L$16"}</definedName>
    <definedName function="false" hidden="false" localSheetId="0" name="Excel_BuiltIn__FilterDatabase" vbProcedure="false">'[2]'!$E$1:$E$571</definedName>
    <definedName function="false" hidden="false" localSheetId="0" name="fff" vbProcedure="false">{"'Sheet1'!$L$16"}</definedName>
    <definedName function="false" hidden="false" localSheetId="0" name="fsdfdsf" vbProcedure="false">{"'Sheet1'!$L$16"}</definedName>
    <definedName function="false" hidden="false" localSheetId="0" name="gcm" vbProcedure="false">{"'Sheet1'!$L$16"}</definedName>
    <definedName function="false" hidden="false" localSheetId="0" name="gdhfgh" vbProcedure="false">{"'Sheet1'!$L$16"}</definedName>
    <definedName function="false" hidden="false" localSheetId="0" name="ggg" vbProcedure="false">{"'Sheet1'!$L$16"}</definedName>
    <definedName function="false" hidden="false" localSheetId="0" name="Goi8" vbProcedure="false">{"'Sheet1'!$L$16"}</definedName>
    <definedName function="false" hidden="false" localSheetId="0" name="gsdfg" vbProcedure="false">{"'Sheet1'!$L$16"}</definedName>
    <definedName function="false" hidden="false" localSheetId="0" name="h" vbProcedure="false">{"'Sheet1'!$L$16"}</definedName>
    <definedName function="false" hidden="false" localSheetId="0" name="h1" vbProcedure="false">{"'Sheet1'!$L$16"}</definedName>
    <definedName function="false" hidden="false" localSheetId="0" name="HCNA" vbProcedure="false">{"'Sheet1'!$L$16"}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TNL" vbProcedure="false">{"'Sheet1'!$L$16"}</definedName>
    <definedName function="false" hidden="false" localSheetId="0" name="hu" vbProcedure="false">{"'Sheet1'!$L$16"}</definedName>
    <definedName function="false" hidden="false" localSheetId="0" name="hu1" vbProcedure="false">{"'Sheet1'!$L$16"}</definedName>
    <definedName function="false" hidden="false" localSheetId="0" name="hu2" vbProcedure="false">{"'Sheet1'!$L$16"}</definedName>
    <definedName function="false" hidden="false" localSheetId="0" name="hu5" vbProcedure="false">{"'Sheet1'!$L$16"}</definedName>
    <definedName function="false" hidden="false" localSheetId="0" name="hu6" vbProcedure="false">{"'Sheet1'!$L$16"}</definedName>
    <definedName function="false" hidden="false" localSheetId="0" name="huy" vbProcedure="false">{"'Sheet1'!$L$16"}</definedName>
    <definedName function="false" hidden="false" localSheetId="0" name="KSDA" vbProcedure="false">{"'Sheet1'!$L$16"}</definedName>
    <definedName function="false" hidden="false" localSheetId="0" name="LAN3" vbProcedure="false">{"'Sheet1'!$L$16"}</definedName>
    <definedName function="false" hidden="false" localSheetId="0" name="LDVL" vbProcedure="false">{"'Sheet1'!$L$16"}</definedName>
    <definedName function="false" hidden="false" localSheetId="0" name="mo" vbProcedure="false">{"'Sheet1'!$L$16"}</definedName>
    <definedName function="false" hidden="false" localSheetId="0" name="nam2007" vbProcedure="false">{#N/A,#N/A,FALSE,"Chi tiÆt"}</definedName>
    <definedName function="false" hidden="false" localSheetId="0" name="Ne" vbProcedure="false">{"'Sheet1'!$L$16"}</definedName>
    <definedName function="false" hidden="false" localSheetId="0" name="ngu" vbProcedure="false">{"'Sheet1'!$L$16"}</definedName>
    <definedName function="false" hidden="false" localSheetId="0" name="nnn" vbProcedure="false">{"'Sheet1'!$L$16"}</definedName>
    <definedName function="false" hidden="false" localSheetId="0" name="PA3" vbProcedure="false">{"'Sheet1'!$L$16"}</definedName>
    <definedName function="false" hidden="false" localSheetId="0" name="pa4" vbProcedure="false">{"'Sheet1'!$L$16"}</definedName>
    <definedName function="false" hidden="false" localSheetId="0" name="PL" vbProcedure="false">{"'Sheet1'!$L$16"}</definedName>
    <definedName function="false" hidden="false" localSheetId="0" name="PlucBcaoTD" vbProcedure="false">{"'Sheet1'!$L$16"}</definedName>
    <definedName function="false" hidden="false" localSheetId="0" name="qa" vbProcedure="false">{"'Sheet1'!$L$16"}</definedName>
    <definedName function="false" hidden="false" localSheetId="0" name="sfsd" vbProcedure="false">{"'Sheet1'!$L$16"}</definedName>
    <definedName function="false" hidden="false" localSheetId="0" name="SNGD" vbProcedure="false">{"'Sheet1'!$L$16"}</definedName>
    <definedName function="false" hidden="false" localSheetId="0" name="ss" vbProcedure="false">'[6]'!$A$4:$A$57</definedName>
    <definedName function="false" hidden="false" localSheetId="0" name="Suathang3" vbProcedure="false">{"'Sheet1'!$L$16"}</definedName>
    <definedName function="false" hidden="false" localSheetId="0" name="TatBo" vbProcedure="false">{"'Sheet1'!$L$16"}</definedName>
    <definedName function="false" hidden="false" localSheetId="0" name="TDTT" vbProcedure="false">{"'Sheet1'!$L$16"}</definedName>
    <definedName function="false" hidden="false" localSheetId="0" name="tha" vbProcedure="false">{"'Sheet1'!$L$16"}</definedName>
    <definedName function="false" hidden="false" localSheetId="0" name="Thang1" vbProcedure="false">{"'Sheet1'!$L$16"}</definedName>
    <definedName function="false" hidden="false" localSheetId="0" name="THKL" vbProcedure="false">{"'Sheet1'!$L$16"}</definedName>
    <definedName function="false" hidden="false" localSheetId="0" name="thuy" vbProcedure="false">{"'Sheet1'!$L$16"}</definedName>
    <definedName function="false" hidden="false" localSheetId="0" name="tonghop" vbProcedure="false">{"'Sheet1'!$L$16"}</definedName>
    <definedName function="false" hidden="false" localSheetId="0" name="tt3" vbProcedure="false">{"'Sheet1'!$L$16"}</definedName>
    <definedName function="false" hidden="false" localSheetId="0" name="tuyennhanh" vbProcedure="false">{"'Sheet1'!$L$16"}</definedName>
    <definedName function="false" hidden="false" localSheetId="0" name="T_3" vbProcedure="false">{"'Sheet1'!$L$16"}</definedName>
    <definedName function="false" hidden="false" localSheetId="0" name="v" vbProcedure="false">{"'Sheet1'!$L$16"}</definedName>
    <definedName function="false" hidden="false" localSheetId="0" name="vh" vbProcedure="false">{"'Sheet1'!$L$16"}</definedName>
    <definedName function="false" hidden="false" localSheetId="0" name="VHTT" vbProcedure="false">{"'Sheet1'!$L$16"}</definedName>
    <definedName function="false" hidden="false" localSheetId="0" name="vlct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XNTam" vbProcedure="false">{"'Sheet1'!$L$16"}</definedName>
    <definedName function="false" hidden="false" localSheetId="0" name="xvxcvxc" vbProcedure="false">{"'Sheet1'!$L$16"}</definedName>
    <definedName function="false" hidden="false" localSheetId="0" name="y" vbProcedure="false">{"'Sheet1'!$L$16"}</definedName>
    <definedName function="false" hidden="false" localSheetId="0" name="_a1" vbProcedure="false">{"'Sheet1'!$L$16"}</definedName>
    <definedName function="false" hidden="false" localSheetId="0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2" vbProcedure="false">{"'Sheet1'!$L$16"}</definedName>
    <definedName function="false" hidden="false" localSheetId="0" name="_Fill" vbProcedure="false">'[6]'!$A$4:$A$57</definedName>
    <definedName function="false" hidden="false" localSheetId="0" name="_Goi8" vbProcedure="false">{"'Sheet1'!$L$16"}</definedName>
    <definedName function="false" hidden="false" localSheetId="0" name="_h1" vbProcedure="false">{"'Sheet1'!$L$16"}</definedName>
    <definedName function="false" hidden="false" localSheetId="0" name="_hu1" vbProcedure="false">{"'Sheet1'!$L$16"}</definedName>
    <definedName function="false" hidden="false" localSheetId="0" name="_hu2" vbProcedure="false">{"'Sheet1'!$L$16"}</definedName>
    <definedName function="false" hidden="false" localSheetId="0" name="_hu5" vbProcedure="false">{"'Sheet1'!$L$16"}</definedName>
    <definedName function="false" hidden="false" localSheetId="0" name="_hu6" vbProcedure="false">{"'Sheet1'!$L$16"}</definedName>
    <definedName function="false" hidden="false" localSheetId="0" name="_Key1" vbProcedure="false">'[1]'!$L$12</definedName>
    <definedName function="false" hidden="false" localSheetId="0" name="_Key2" vbProcedure="false">'[1]'!$L$12</definedName>
    <definedName function="false" hidden="false" localSheetId="0" name="_LAN3" vbProcedure="false">{"'Sheet1'!$L$16"}</definedName>
    <definedName function="false" hidden="false" localSheetId="0" name="_nam2007" vbProcedure="false">{#N/A,#N/A,FALSE,"Chi tiÆt"}</definedName>
    <definedName function="false" hidden="false" localSheetId="0" name="_PA3" vbProcedure="false">{"'Sheet1'!$L$16"}</definedName>
    <definedName function="false" hidden="false" localSheetId="0" name="_pa4" vbProcedure="false">{"'Sheet1'!$L$16"}</definedName>
    <definedName function="false" hidden="false" localSheetId="0" name="_Parse_Out" vbProcedure="false">[4]Quantity!$AG$8225</definedName>
    <definedName function="false" hidden="false" localSheetId="0" name="_Sort" vbProcedure="false">'[6]'!$O$15</definedName>
    <definedName function="false" hidden="false" localSheetId="0" name="_tt3" vbProcedure="false">{"'Sheet1'!$L$16"}</definedName>
    <definedName function="false" hidden="false" localSheetId="0" name="__a1" vbProcedure="false">{"'Sheet1'!$L$16"}</definedName>
    <definedName function="false" hidden="false" localSheetId="0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a2" vbProcedure="false">{"'Sheet1'!$L$16"}</definedName>
    <definedName function="false" hidden="false" localSheetId="0" name="__Goi8" vbProcedure="false">{"'Sheet1'!$L$16"}</definedName>
    <definedName function="false" hidden="false" localSheetId="0" name="__h1" vbProcedure="false">{"'Sheet1'!$L$16"}</definedName>
    <definedName function="false" hidden="false" localSheetId="0" name="__hu1" vbProcedure="false">{"'Sheet1'!$L$16"}</definedName>
    <definedName function="false" hidden="false" localSheetId="0" name="__hu2" vbProcedure="false">{"'Sheet1'!$L$16"}</definedName>
    <definedName function="false" hidden="false" localSheetId="0" name="__hu5" vbProcedure="false">{"'Sheet1'!$L$16"}</definedName>
    <definedName function="false" hidden="false" localSheetId="0" name="__hu6" vbProcedure="false">{"'Sheet1'!$L$16"}</definedName>
    <definedName function="false" hidden="false" localSheetId="0" name="__LAN3" vbProcedure="false">{"'Sheet1'!$L$16"}</definedName>
    <definedName function="false" hidden="false" localSheetId="0" name="__PA3" vbProcedure="false">{"'Sheet1'!$L$16"}</definedName>
    <definedName function="false" hidden="false" localSheetId="0" name="__pa4" vbProcedure="false">{"'Sheet1'!$L$16"}</definedName>
    <definedName function="false" hidden="false" localSheetId="0" name="__tt3" vbProcedure="false">{"'Sheet1'!$L$16"}</definedName>
    <definedName function="false" hidden="false" localSheetId="0" name="___a1" vbProcedure="false">{"'Sheet1'!$L$16"}</definedName>
    <definedName function="false" hidden="false" localSheetId="0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__a2" vbProcedure="false">{"'Sheet1'!$L$16"}</definedName>
    <definedName function="false" hidden="false" localSheetId="0" name="___Goi8" vbProcedure="false">{"'Sheet1'!$L$16"}</definedName>
    <definedName function="false" hidden="false" localSheetId="0" name="___h1" vbProcedure="false">{"'Sheet1'!$L$16"}</definedName>
    <definedName function="false" hidden="false" localSheetId="0" name="___hu1" vbProcedure="false">{"'Sheet1'!$L$16"}</definedName>
    <definedName function="false" hidden="false" localSheetId="0" name="___hu2" vbProcedure="false">{"'Sheet1'!$L$16"}</definedName>
    <definedName function="false" hidden="false" localSheetId="0" name="___hu5" vbProcedure="false">{"'Sheet1'!$L$16"}</definedName>
    <definedName function="false" hidden="false" localSheetId="0" name="___hu6" vbProcedure="false">{"'Sheet1'!$L$16"}</definedName>
    <definedName function="false" hidden="false" localSheetId="0" name="___LAN3" vbProcedure="false">{"'Sheet1'!$L$16"}</definedName>
    <definedName function="false" hidden="false" localSheetId="0" name="___nam2007" vbProcedure="false">{#N/A,#N/A,FALSE,"Chi tiÆt"}</definedName>
    <definedName function="false" hidden="false" localSheetId="0" name="___PA3" vbProcedure="false">{"'Sheet1'!$L$16"}</definedName>
    <definedName function="false" hidden="false" localSheetId="0" name="___pa4" vbProcedure="false">{"'Sheet1'!$L$16"}</definedName>
    <definedName function="false" hidden="false" localSheetId="0" name="___tt3" vbProcedure="false">{"'Sheet1'!$L$16"}</definedName>
    <definedName function="false" hidden="false" localSheetId="0" name="____nam2007" vbProcedure="false">{#N/A,#N/A,FALSE,"Chi tiÆt"}</definedName>
    <definedName function="false" hidden="false" localSheetId="0" name="_____nam2007" vbProcedure="false">{#N/A,#N/A,FALSE,"Chi tiÆt"}</definedName>
    <definedName function="false" hidden="false" localSheetId="0" name="______nam2007" vbProcedure="false">{#N/A,#N/A,FALSE,"Chi tiÆt"}</definedName>
    <definedName function="false" hidden="false" localSheetId="0" name="_______nam2007" vbProcedure="false">{#N/A,#N/A,FALSE,"Chi tiÆt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_Key1" vbProcedure="false">'[1]'!$L$12</definedName>
    <definedName function="false" hidden="false" localSheetId="4" name="_Key2" vbProcedure="false">'[1]'!$L$12</definedName>
    <definedName function="false" hidden="false" localSheetId="4" name="_Sort" vbProcedure="false">#REF!</definedName>
    <definedName function="false" hidden="false" localSheetId="5" name="DSGD" vbProcedure="false">{"'Sheet1'!$L$16"}</definedName>
    <definedName function="false" hidden="false" localSheetId="5" name="dđ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LDVL" vbProcedure="false">{"'Sheet1'!$L$16"}</definedName>
    <definedName function="false" hidden="false" localSheetId="5" name="nam2007" vbProcedure="false">{#N/A,#N/A,FALSE,"Chi tiÆt"}</definedName>
    <definedName function="false" hidden="false" localSheetId="5" name="qa" vbProcedure="false">{"'Sheet1'!$L$16"}</definedName>
    <definedName function="false" hidden="false" localSheetId="5" name="SNGD" vbProcedure="false">{"'Sheet1'!$L$16"}</definedName>
    <definedName function="false" hidden="false" localSheetId="5" name="ss" vbProcedure="false">'[3]'!$A$4:$A$57</definedName>
    <definedName function="false" hidden="false" localSheetId="5" name="TatBo" vbProcedure="false">{"'Sheet1'!$L$16"}</definedName>
    <definedName function="false" hidden="false" localSheetId="5" name="TDTT" vbProcedure="false">{"'Sheet1'!$L$16"}</definedName>
    <definedName function="false" hidden="false" localSheetId="5" name="THKL" vbProcedure="false">{"'Sheet1'!$L$16"}</definedName>
    <definedName function="false" hidden="false" localSheetId="5" name="tonghop" vbProcedure="false">{"'Sheet1'!$L$16"}</definedName>
    <definedName function="false" hidden="false" localSheetId="5" name="vh" vbProcedure="false">{"'Sheet1'!$L$16"}</definedName>
    <definedName function="false" hidden="false" localSheetId="5" name="VHTT" vbProcedure="false">{"'Sheet1'!$L$16"}</definedName>
    <definedName function="false" hidden="false" localSheetId="5" name="wrn_chi___tiÆt_" vbProcedure="false">{#N/A,#N/A,FALSE,"Chi tiÆt"}</definedName>
    <definedName function="false" hidden="false" localSheetId="5" name="XNTam" vbProcedure="false">{"'Sheet1'!$L$16"}</definedName>
    <definedName function="false" hidden="false" localSheetId="5" name="y" vbProcedure="false">{"'Sheet1'!$L$16"}</definedName>
    <definedName function="false" hidden="false" localSheetId="5" name="_Fill" vbProcedure="false">'[3]'!$A$4:$A$57</definedName>
    <definedName function="false" hidden="false" localSheetId="5" name="_Sort" vbProcedure="false">'[3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9">
  <si>
    <t xml:space="preserve">HUYỆN TUẦN GIÁO</t>
  </si>
  <si>
    <t xml:space="preserve">BIỂU SỐ 1</t>
  </si>
  <si>
    <t xml:space="preserve">CÁC CHỈ TIÊU KINH TẾ - XÃ HỘI CHỦ YẾU NĂM 2024</t>
  </si>
  <si>
    <t xml:space="preserve">(Kèm theo Kế hoạch số              /KH-UBND ngày           /8/2023 của UBND huyện Tuần Giáo)</t>
  </si>
  <si>
    <t xml:space="preserve">STT</t>
  </si>
  <si>
    <t xml:space="preserve">Chỉ tiêu</t>
  </si>
  <si>
    <t xml:space="preserve">Đơn vị</t>
  </si>
  <si>
    <t xml:space="preserve">Thực hiện năm 2022</t>
  </si>
  <si>
    <t xml:space="preserve">Năm 2023</t>
  </si>
  <si>
    <t xml:space="preserve">Kế hoạch năm 2024</t>
  </si>
  <si>
    <t xml:space="preserve">So sánh </t>
  </si>
  <si>
    <t xml:space="preserve">Ước thực hiện giai đoạn 2016-2020</t>
  </si>
  <si>
    <t xml:space="preserve">Mục tiêu NQ 5 năm 2016-2020</t>
  </si>
  <si>
    <t xml:space="preserve">ƯTH 2016-2020 so với mục tiêu NQ</t>
  </si>
  <si>
    <t xml:space="preserve">Kế hoạch</t>
  </si>
  <si>
    <t xml:space="preserve">Thực hiện 6 tháng</t>
  </si>
  <si>
    <t xml:space="preserve">Ước TH cả năm</t>
  </si>
  <si>
    <t xml:space="preserve">Ước TH 2023/ TH 2022</t>
  </si>
  <si>
    <t xml:space="preserve">KH năm 2024/UTH 2023</t>
  </si>
  <si>
    <t xml:space="preserve">I</t>
  </si>
  <si>
    <t xml:space="preserve">CHỈ TIÊU KINH TẾ</t>
  </si>
  <si>
    <t xml:space="preserve">Tốc độ tăng tổng sản phẩm trên địa bàn GRDP </t>
  </si>
  <si>
    <t xml:space="preserve">%</t>
  </si>
  <si>
    <t xml:space="preserve">Không đạt</t>
  </si>
  <si>
    <t xml:space="preserve">GRDP bình quân </t>
  </si>
  <si>
    <t xml:space="preserve">Triệu đồng/người/ năm</t>
  </si>
  <si>
    <t xml:space="preserve">Đạt</t>
  </si>
  <si>
    <t xml:space="preserve">Cơ cấu tổng giá trị gia tăng theo ngành kinh tế (giá HH)</t>
  </si>
  <si>
    <t xml:space="preserve">- Nông, lâm nghiệp, thủy sản</t>
  </si>
  <si>
    <t xml:space="preserve">Cơ cấu kinh tế chuyển dịch đúng hướng: tăng công nghiệp - dịch vụ, giảm tỷ trọng khu vực nông nghiệp</t>
  </si>
  <si>
    <t xml:space="preserve">- CN - XD</t>
  </si>
  <si>
    <t xml:space="preserve">- Dịch vụ</t>
  </si>
  <si>
    <t xml:space="preserve">- Thuế sản phẩm trừ trợ cấp sp</t>
  </si>
  <si>
    <t xml:space="preserve">Tổng vốn đầu tư toàn xã hội</t>
  </si>
  <si>
    <t xml:space="preserve">Tỷ đồng</t>
  </si>
  <si>
    <t xml:space="preserve">Giá trị hàng hóa tham gia xuất khẩu </t>
  </si>
  <si>
    <t xml:space="preserve">Triệu USD</t>
  </si>
  <si>
    <t xml:space="preserve">Thu ngân sách trên địa bàn</t>
  </si>
  <si>
    <t xml:space="preserve">Tỷ lệ đô thị hóa </t>
  </si>
  <si>
    <t xml:space="preserve">Tổng lượt khách du lịch</t>
  </si>
  <si>
    <t xml:space="preserve">Nghìn lượt</t>
  </si>
  <si>
    <t xml:space="preserve">Doanh thu từ hoạt động du lịch</t>
  </si>
  <si>
    <t xml:space="preserve">II</t>
  </si>
  <si>
    <t xml:space="preserve">CHỈ TIÊU XÃ HỘI</t>
  </si>
  <si>
    <t xml:space="preserve">Tỷ lệ lao động nông nghiệp trong tổng lao động xã hội</t>
  </si>
  <si>
    <t xml:space="preserve">Đạt </t>
  </si>
  <si>
    <t xml:space="preserve">Tỷ lệ lao động qua đào tạo </t>
  </si>
  <si>
    <t xml:space="preserve">50-55</t>
  </si>
  <si>
    <t xml:space="preserve">TĐ: Tỷ lệ lao động có bằng cấp chứng chỉ</t>
  </si>
  <si>
    <t xml:space="preserve">Tỷ lệ thất nghiệp ở khu vực thành thị</t>
  </si>
  <si>
    <t xml:space="preserve">Tỷ lệ hộ nghèo theo chuẩn nghèo giai đoạn 2021-2025</t>
  </si>
  <si>
    <t xml:space="preserve">- 6,1</t>
  </si>
  <si>
    <t xml:space="preserve">- 5</t>
  </si>
  <si>
    <t xml:space="preserve">Giảm từ 3% trở lên</t>
  </si>
  <si>
    <t xml:space="preserve">Số bác sĩ/10.000 dân</t>
  </si>
  <si>
    <t xml:space="preserve">Bác sĩ</t>
  </si>
  <si>
    <t xml:space="preserve">7,5-8</t>
  </si>
  <si>
    <t xml:space="preserve">Số giường bệnh/10.000 dân</t>
  </si>
  <si>
    <t xml:space="preserve">Giường</t>
  </si>
  <si>
    <t xml:space="preserve">Tỷ lệ người dân có thẻ bảo hiểm y tế </t>
  </si>
  <si>
    <t xml:space="preserve">Xã đạt chuẩn nông thôn mới</t>
  </si>
  <si>
    <t xml:space="preserve">xã</t>
  </si>
  <si>
    <t xml:space="preserve">Tỷ lệ hộ được dùng điện sinh hoạt an toàn</t>
  </si>
  <si>
    <t xml:space="preserve">Cơ quan, doanh nghiệp, trường học đạt tiêu chuẩn "An toàn về an ninh, trật tự"</t>
  </si>
  <si>
    <t xml:space="preserve">Khu dân cư, xã, phường, thị trấn đạt tiêu chuẩn "An toàn về an ninh, trật tự"</t>
  </si>
  <si>
    <t xml:space="preserve">Tỷ lệ người sử dụng internet</t>
  </si>
  <si>
    <t xml:space="preserve">Tỷ lệ trường mầm non, phổ thông đạt chuẩn quốc gia </t>
  </si>
  <si>
    <t xml:space="preserve">Tỷ lệ gia đình đạt danh hiệu "Gia đình văn hoá"</t>
  </si>
  <si>
    <t xml:space="preserve">III</t>
  </si>
  <si>
    <t xml:space="preserve">CHỈ TIÊU MÔI TRƯỜNG</t>
  </si>
  <si>
    <t xml:space="preserve">Tỷ lệ dân số nông thôn được dùng nước sinh hoạt hợp vệ sinh</t>
  </si>
  <si>
    <t xml:space="preserve">Tỷ lệ dân số nông thôn được sử dụng nước sạch</t>
  </si>
  <si>
    <t xml:space="preserve">Tỷ lệ dân số đô thị được sử dụng nước sạch </t>
  </si>
  <si>
    <t xml:space="preserve">Tỷ lệ chất thải rắn ở đô thị được thu gom</t>
  </si>
  <si>
    <t xml:space="preserve">Tỷ lệ chất thải rắn ở nông thôn được thu gom</t>
  </si>
  <si>
    <t xml:space="preserve">Tỷ lệ chất thải rắn ở đô thị được xử lý</t>
  </si>
  <si>
    <t xml:space="preserve">Tỷ lệ che phủ rừng </t>
  </si>
  <si>
    <t xml:space="preserve">BIỂU SỐ 2</t>
  </si>
  <si>
    <t xml:space="preserve">CÁC CHỈ TIÊU KINH TẾ TỔNG HỢP NĂM 2024</t>
  </si>
  <si>
    <t xml:space="preserve">d</t>
  </si>
  <si>
    <t xml:space="preserve">A</t>
  </si>
  <si>
    <t xml:space="preserve">Tổng sản phẩm trên địa bàn huyện (giá so sánh)</t>
  </si>
  <si>
    <t xml:space="preserve">TĐ: - Nông, lâm nghiệp, thuỷ sản</t>
  </si>
  <si>
    <t xml:space="preserve">        - Công nghiệp, xây dựng</t>
  </si>
  <si>
    <t xml:space="preserve">        - Dịch vụ</t>
  </si>
  <si>
    <t xml:space="preserve">        - Thuế sản phẩm trừ trợ cấp sp</t>
  </si>
  <si>
    <t xml:space="preserve">Tổng sản phẩm trên địa bàn huyện (giá HH)</t>
  </si>
  <si>
    <t xml:space="preserve">        - Dịch vụ   </t>
  </si>
  <si>
    <t xml:space="preserve">- Nông, lâm nghiệp, thuỷ sản</t>
  </si>
  <si>
    <t xml:space="preserve">- Công nghiệp, xây dựng</t>
  </si>
  <si>
    <t xml:space="preserve">- Dịch vụ   </t>
  </si>
  <si>
    <t xml:space="preserve">- Thuế sản phẩm trừ trợ cấp sp </t>
  </si>
  <si>
    <t xml:space="preserve">GRDP bình quân đầu người</t>
  </si>
  <si>
    <t xml:space="preserve">Triệu đồng</t>
  </si>
  <si>
    <t xml:space="preserve">Tổng mức lưu chuyển hàng hoá bán lẻ trên địa bàn</t>
  </si>
  <si>
    <t xml:space="preserve">Giá trị hàng hóa tham gia xuất khẩu trên địa bàn</t>
  </si>
  <si>
    <t xml:space="preserve">Trđ: Giá trị hàng hóa nông sản, thực phẩm tham gia xuất khẩu trên địa bàn</t>
  </si>
  <si>
    <t xml:space="preserve">Giá trị hàng hóa nhập khẩu trên địa bàn</t>
  </si>
  <si>
    <t xml:space="preserve">Tổng thu ngân sách nhà nước</t>
  </si>
  <si>
    <t xml:space="preserve">Trong đó:</t>
  </si>
  <si>
    <t xml:space="preserve">-</t>
  </si>
  <si>
    <t xml:space="preserve">Thu bổ sung từ ngân sách Trung ương</t>
  </si>
  <si>
    <t xml:space="preserve">Thu nội địa</t>
  </si>
  <si>
    <t xml:space="preserve">Ngân sách trung ương điều tiết bổ sung cho ngân tỉnh</t>
  </si>
  <si>
    <t xml:space="preserve">Chi ngân sách địa phương</t>
  </si>
  <si>
    <t xml:space="preserve">Chi đầu tư phát triển do địa phương quản lý</t>
  </si>
  <si>
    <t xml:space="preserve">Chi thường xuyên</t>
  </si>
  <si>
    <t xml:space="preserve">Tổng vốn đầu tư phát triển trên địa bàn</t>
  </si>
  <si>
    <t xml:space="preserve">a)</t>
  </si>
  <si>
    <t xml:space="preserve">Khu vực Nhà nước</t>
  </si>
  <si>
    <t xml:space="preserve">Khu vực ngoài Nhà nước</t>
  </si>
  <si>
    <t xml:space="preserve">Khu vực có vốn đầu tư trực tiếp nước ngoài</t>
  </si>
  <si>
    <t xml:space="preserve">b)</t>
  </si>
  <si>
    <t xml:space="preserve">Vốn đầu tư nguồn ngân sách nhà nước (bao gồm vốn trái phiếu Chính phủ) trên địa bàn</t>
  </si>
  <si>
    <t xml:space="preserve">Thực hiện kế hoạch đầu tư vốn ngân sách nhà nước</t>
  </si>
  <si>
    <t xml:space="preserve">Giải ngân kế hoạch đầu tư vốn ngân sách nhà nước</t>
  </si>
  <si>
    <t xml:space="preserve">c)</t>
  </si>
  <si>
    <t xml:space="preserve">Vốn đầu tư từ nước ngoài trên địa bàn</t>
  </si>
  <si>
    <t xml:space="preserve">Vốn thực hiện</t>
  </si>
  <si>
    <t xml:space="preserve">+ Đầu tư trực tiếp nước ngoài</t>
  </si>
  <si>
    <t xml:space="preserve">+ Đầu tư qua góp vốn, mua cổ phần</t>
  </si>
  <si>
    <t xml:space="preserve">Vốn đăng ký</t>
  </si>
  <si>
    <t xml:space="preserve">+ Đăng ký cấp mới</t>
  </si>
  <si>
    <t xml:space="preserve"> </t>
  </si>
  <si>
    <t xml:space="preserve">+ Đăng ký tăng thêm</t>
  </si>
  <si>
    <t xml:space="preserve">+ Góp vốn, mua cổ phần</t>
  </si>
  <si>
    <t xml:space="preserve">Số dự án</t>
  </si>
  <si>
    <t xml:space="preserve">+ Cấp mới</t>
  </si>
  <si>
    <t xml:space="preserve">Dự án</t>
  </si>
  <si>
    <t xml:space="preserve">+ Tăng vốn</t>
  </si>
  <si>
    <t xml:space="preserve">Lượt dự án</t>
  </si>
  <si>
    <t xml:space="preserve">BIỂU SỐ 3</t>
  </si>
  <si>
    <t xml:space="preserve">CÁC CHỈ TIÊU NÔNG NGHIỆP, CÔNG NGHIỆP, DỊCH VỤ, XUẤT KHẨU NĂM 2024</t>
  </si>
  <si>
    <t xml:space="preserve">TT</t>
  </si>
  <si>
    <t xml:space="preserve">Thực hiện 
6 tháng</t>
  </si>
  <si>
    <t xml:space="preserve">NÔNG, LÂM NGHIỆP, THUỶ SẢN</t>
  </si>
  <si>
    <t xml:space="preserve">Năng suất, sản lượng một số cây trồng chủ yếu trên địa bàn</t>
  </si>
  <si>
    <t xml:space="preserve">1.1</t>
  </si>
  <si>
    <t xml:space="preserve">Cây lương thực có hạt</t>
  </si>
  <si>
    <t xml:space="preserve">Tổng diện tích</t>
  </si>
  <si>
    <t xml:space="preserve">Ha</t>
  </si>
  <si>
    <t xml:space="preserve">Tổng sản lượng</t>
  </si>
  <si>
    <t xml:space="preserve">Tấn</t>
  </si>
  <si>
    <t xml:space="preserve">a</t>
  </si>
  <si>
    <t xml:space="preserve">Lúa cả năm</t>
  </si>
  <si>
    <t xml:space="preserve">TĐ: - Lúa chiêm xuân: Diện tích</t>
  </si>
  <si>
    <t xml:space="preserve">                                  Năng suất</t>
  </si>
  <si>
    <t xml:space="preserve">Tạ/ha</t>
  </si>
  <si>
    <t xml:space="preserve">                                  Sản lượng     </t>
  </si>
  <si>
    <t xml:space="preserve">       - Lúa mùa:           Diện tích</t>
  </si>
  <si>
    <t xml:space="preserve">                                 Sản lượng     </t>
  </si>
  <si>
    <t xml:space="preserve">       - Lúa nương:       Diện tích</t>
  </si>
  <si>
    <t xml:space="preserve">                                 Năng suất  </t>
  </si>
  <si>
    <t xml:space="preserve">                                 Sản lượng      </t>
  </si>
  <si>
    <t xml:space="preserve">b</t>
  </si>
  <si>
    <t xml:space="preserve">Ngô:  Diện tích</t>
  </si>
  <si>
    <t xml:space="preserve">          Năng suất      </t>
  </si>
  <si>
    <t xml:space="preserve">          Sản lượng    </t>
  </si>
  <si>
    <t xml:space="preserve">1.2</t>
  </si>
  <si>
    <t xml:space="preserve">Cây công nghiệp lâu năm chủ yếu</t>
  </si>
  <si>
    <t xml:space="preserve">Cây Cao su</t>
  </si>
  <si>
    <t xml:space="preserve">Tổng diện tích luỹ kế</t>
  </si>
  <si>
    <t xml:space="preserve">Diện tích cho sản phẩm</t>
  </si>
  <si>
    <t xml:space="preserve">Sản lượng</t>
  </si>
  <si>
    <t xml:space="preserve">Cà phê </t>
  </si>
  <si>
    <t xml:space="preserve">TĐ + Diện tích trồng mới</t>
  </si>
  <si>
    <t xml:space="preserve">       + Diện tích kinh doanh</t>
  </si>
  <si>
    <t xml:space="preserve">Năng suất</t>
  </si>
  <si>
    <t xml:space="preserve">Sản lượng cà phê nhân</t>
  </si>
  <si>
    <t xml:space="preserve">c</t>
  </si>
  <si>
    <t xml:space="preserve">Chè</t>
  </si>
  <si>
    <t xml:space="preserve"> TĐ: + Diện tích trồng mới</t>
  </si>
  <si>
    <t xml:space="preserve">         + Diện tích kinh doanh</t>
  </si>
  <si>
    <t xml:space="preserve">Sản lượng chè búp tươi</t>
  </si>
  <si>
    <t xml:space="preserve">Mắc ca</t>
  </si>
  <si>
    <t xml:space="preserve">TĐ: + Diện tích trồng mới</t>
  </si>
  <si>
    <t xml:space="preserve">       + Diện tích cho quả</t>
  </si>
  <si>
    <t xml:space="preserve">Nông nghiệp &amp; PTNT</t>
  </si>
  <si>
    <t xml:space="preserve">Sản lượng </t>
  </si>
  <si>
    <t xml:space="preserve">...</t>
  </si>
  <si>
    <t xml:space="preserve">1.3</t>
  </si>
  <si>
    <t xml:space="preserve">Cây hàng năm, cây hoa màu chủ yếu</t>
  </si>
  <si>
    <t xml:space="preserve">Sắn</t>
  </si>
  <si>
    <t xml:space="preserve">Tổng diện tích  </t>
  </si>
  <si>
    <t xml:space="preserve">Đậu tương</t>
  </si>
  <si>
    <t xml:space="preserve">Cây lạc</t>
  </si>
  <si>
    <t xml:space="preserve">....</t>
  </si>
  <si>
    <t xml:space="preserve">1.4</t>
  </si>
  <si>
    <t xml:space="preserve">Cây ăn quả </t>
  </si>
  <si>
    <t xml:space="preserve">Diện tích trồng mới</t>
  </si>
  <si>
    <t xml:space="preserve">Lâm nghiệp</t>
  </si>
  <si>
    <t xml:space="preserve">- Diện tích rừng hiện có</t>
  </si>
  <si>
    <t xml:space="preserve">- Diện tích rừng trồng mới tập trung </t>
  </si>
  <si>
    <t xml:space="preserve"> Ha</t>
  </si>
  <si>
    <t xml:space="preserve">  Trong đó:</t>
  </si>
  <si>
    <t xml:space="preserve">+ Rừng phòng hộ và đặc dụng</t>
  </si>
  <si>
    <t xml:space="preserve">+ Rừng sản xuất</t>
  </si>
  <si>
    <t xml:space="preserve">- Trồng cây phân tán</t>
  </si>
  <si>
    <t xml:space="preserve">Nghìn cây</t>
  </si>
  <si>
    <t xml:space="preserve">- Diện tích rừng trồng được chăm sóc</t>
  </si>
  <si>
    <t xml:space="preserve">ha</t>
  </si>
  <si>
    <t xml:space="preserve">- Diện tích rừng được khoanh nuôi tái sinh</t>
  </si>
  <si>
    <t xml:space="preserve">- Khai thác chế biến lâm sản (sản lượng gỗ)</t>
  </si>
  <si>
    <t xml:space="preserve">m3</t>
  </si>
  <si>
    <t xml:space="preserve">- Tỷ lệ che phủ rừng</t>
  </si>
  <si>
    <t xml:space="preserve">Chăn nuôi</t>
  </si>
  <si>
    <t xml:space="preserve">- Đàn trâu</t>
  </si>
  <si>
    <t xml:space="preserve">Con</t>
  </si>
  <si>
    <t xml:space="preserve">- Đàn bò</t>
  </si>
  <si>
    <t xml:space="preserve">- Đàn lợn</t>
  </si>
  <si>
    <t xml:space="preserve">- Đàn gia cầm</t>
  </si>
  <si>
    <t xml:space="preserve">Thịt hơi các loại</t>
  </si>
  <si>
    <t xml:space="preserve">Nghìn tấn</t>
  </si>
  <si>
    <t xml:space="preserve"> Trong đó: Thịt lợn</t>
  </si>
  <si>
    <t xml:space="preserve">Thủy sản</t>
  </si>
  <si>
    <t xml:space="preserve">- Diện tích nuôi trồng thủy sản</t>
  </si>
  <si>
    <t xml:space="preserve">- Số lồng nuôi trồng thủy sản</t>
  </si>
  <si>
    <t xml:space="preserve">Lồng</t>
  </si>
  <si>
    <t xml:space="preserve">- Sản lượng nuôi trồng thuỷ sản</t>
  </si>
  <si>
    <t xml:space="preserve">- Sản lượng khai thác thuỷ sản</t>
  </si>
  <si>
    <t xml:space="preserve">Phát triển nông thôn</t>
  </si>
  <si>
    <t xml:space="preserve">- Tỷ lệ dân số nông thôn được sử dụng nước hợp vệ sinh</t>
  </si>
  <si>
    <t xml:space="preserve">- Số tiêu chí nông thôn mới bình quân đạt được bình quân/xã</t>
  </si>
  <si>
    <t xml:space="preserve">Tiêu chí</t>
  </si>
  <si>
    <t xml:space="preserve">- Số xã đạt chuẩn nông thôn mới</t>
  </si>
  <si>
    <t xml:space="preserve">Trong đó: số xã biên giới đạt chuẩn nông thông mới</t>
  </si>
  <si>
    <t xml:space="preserve">- Tỷ lệ số xã đạt chuẩn nông thôn mới</t>
  </si>
  <si>
    <t xml:space="preserve">- Số xã đạt chuẩn nông thôn mới nâng cao</t>
  </si>
  <si>
    <t xml:space="preserve">- Số xã đạt chuẩn nông thôn mới kiểu mẫu</t>
  </si>
  <si>
    <t xml:space="preserve">B</t>
  </si>
  <si>
    <t xml:space="preserve">CÔNG NGHIỆP - XÂY DỰNG</t>
  </si>
  <si>
    <t xml:space="preserve">Chỉ số sản xuất công nghiệp (IIP) so với cùng kỳ theo gốc năm 2010</t>
  </si>
  <si>
    <t xml:space="preserve">- Công nghiệp khai khoáng</t>
  </si>
  <si>
    <t xml:space="preserve">- Công nghiệp chế biến, chế tạo</t>
  </si>
  <si>
    <t xml:space="preserve">- Sản xuất và phân phối điện, khí đốt, nước</t>
  </si>
  <si>
    <t xml:space="preserve">- Cung cấp nước, quản lý và xử lý rác thải, nước thải</t>
  </si>
  <si>
    <t xml:space="preserve">Sản lượng một số sản phẩm công nghiệp chủ yếu</t>
  </si>
  <si>
    <t xml:space="preserve">Điện sản xuất</t>
  </si>
  <si>
    <t xml:space="preserve">Triệu Kwh</t>
  </si>
  <si>
    <t xml:space="preserve">Than đá</t>
  </si>
  <si>
    <t xml:space="preserve">1000 tấn</t>
  </si>
  <si>
    <t xml:space="preserve">Đá xây dựng khác</t>
  </si>
  <si>
    <t xml:space="preserve">1000 m3</t>
  </si>
  <si>
    <t xml:space="preserve">Gạch xây </t>
  </si>
  <si>
    <t xml:space="preserve">Triệu viên</t>
  </si>
  <si>
    <t xml:space="preserve">Nước máy sản xuất</t>
  </si>
  <si>
    <t xml:space="preserve">Triệu m3</t>
  </si>
  <si>
    <t xml:space="preserve">Trang in offset</t>
  </si>
  <si>
    <t xml:space="preserve">Triệu trang</t>
  </si>
  <si>
    <t xml:space="preserve"> Xi măng </t>
  </si>
  <si>
    <t xml:space="preserve">Thức ăn gia súc, gia cầm</t>
  </si>
  <si>
    <t xml:space="preserve">Thu gom rác thải</t>
  </si>
  <si>
    <t xml:space="preserve">Tr. Đồng</t>
  </si>
  <si>
    <t xml:space="preserve">C</t>
  </si>
  <si>
    <t xml:space="preserve">DỊCH VỤ</t>
  </si>
  <si>
    <t xml:space="preserve">Tổng mức bán lẻ hàng hoá (giá hiện hành)</t>
  </si>
  <si>
    <t xml:space="preserve">Dịch vụ vận tải</t>
  </si>
  <si>
    <t xml:space="preserve">- Số lượt hành khách vận chuyển</t>
  </si>
  <si>
    <t xml:space="preserve">Nghìn HK</t>
  </si>
  <si>
    <t xml:space="preserve">- Số lượt hành khách luân chuyển</t>
  </si>
  <si>
    <t xml:space="preserve">Triệu HK.Km</t>
  </si>
  <si>
    <t xml:space="preserve">- Khối lượng hàng hóa vận chuyển</t>
  </si>
  <si>
    <t xml:space="preserve">- Khối lượng hàng hóa luân chuyển</t>
  </si>
  <si>
    <t xml:space="preserve">Triệu tấn.Km</t>
  </si>
  <si>
    <t xml:space="preserve">Du lịch</t>
  </si>
  <si>
    <t xml:space="preserve">- Lượt khách du lịch</t>
  </si>
  <si>
    <t xml:space="preserve">- Doanh thu từ hoạt động du lịch</t>
  </si>
  <si>
    <t xml:space="preserve">D</t>
  </si>
  <si>
    <t xml:space="preserve">XUẤT, NHẬP KHẨU</t>
  </si>
  <si>
    <t xml:space="preserve">Kim ngạch xuất khẩu hàng hóa trên địa bàn</t>
  </si>
  <si>
    <t xml:space="preserve">Trong đó: Một số mặt hàng xuất khẩu chủ yếu:</t>
  </si>
  <si>
    <t xml:space="preserve">Mặt hàng phi nông sản</t>
  </si>
  <si>
    <t xml:space="preserve">- Xi măng:         Số lượng</t>
  </si>
  <si>
    <t xml:space="preserve">                         Giá trị</t>
  </si>
  <si>
    <t xml:space="preserve">Mặt hàng nông sản</t>
  </si>
  <si>
    <t xml:space="preserve">- Cà phê:           Số lượng</t>
  </si>
  <si>
    <t xml:space="preserve">- Chè:               Số lượng</t>
  </si>
  <si>
    <t xml:space="preserve">                        Giá trị</t>
  </si>
  <si>
    <t xml:space="preserve">- ...:               Số lượng</t>
  </si>
  <si>
    <t xml:space="preserve">Kim ngạch nhập khẩu hàng hóa trên địa bàn</t>
  </si>
  <si>
    <t xml:space="preserve">Mặt hàng nhập khẩu chủ yếu:</t>
  </si>
  <si>
    <t xml:space="preserve">- Máy móc thiết bị</t>
  </si>
  <si>
    <t xml:space="preserve">"</t>
  </si>
  <si>
    <t xml:space="preserve">- Nguyên, nhiên vật liệu</t>
  </si>
  <si>
    <t xml:space="preserve">- Hàng hóa khác</t>
  </si>
  <si>
    <t xml:space="preserve">…………………………</t>
  </si>
  <si>
    <t xml:space="preserve">BIỂU SỐ 4</t>
  </si>
  <si>
    <t xml:space="preserve">CÁC CHỈ TIÊU VỀ XÃ HỘI, GIẢM NGHÈO NĂM 2024</t>
  </si>
  <si>
    <t xml:space="preserve">Thực hiện
 6 tháng</t>
  </si>
  <si>
    <t xml:space="preserve">Ước TH 
cả năm</t>
  </si>
  <si>
    <t xml:space="preserve">DÂN SỐ</t>
  </si>
  <si>
    <t xml:space="preserve">- Dân số trung bình</t>
  </si>
  <si>
    <t xml:space="preserve">Người</t>
  </si>
  <si>
    <t xml:space="preserve">Trong đó: Dân số nông thôn</t>
  </si>
  <si>
    <t xml:space="preserve">Dân số là dân tộc thiểu số</t>
  </si>
  <si>
    <t xml:space="preserve">- Tỷ lệ tăng dân số tự nhiên</t>
  </si>
  <si>
    <t xml:space="preserve">- Mức giảm tỷ suất sinh</t>
  </si>
  <si>
    <t xml:space="preserve">‰</t>
  </si>
  <si>
    <t xml:space="preserve">- Tỷ số giới tính khi sinh (số bé trai so với 100 bé gái)</t>
  </si>
  <si>
    <t xml:space="preserve">LAO ĐỘNG VÀ VIỆC LÀM</t>
  </si>
  <si>
    <t xml:space="preserve">- Tổng số lao động có việc làm</t>
  </si>
  <si>
    <t xml:space="preserve">- Số người trong độ tuổi lao động có khả năng lao động</t>
  </si>
  <si>
    <t xml:space="preserve">- Tỷ lệ lao động trong độ tuổi tham gia bảo hiểm xã hội</t>
  </si>
  <si>
    <t xml:space="preserve">- Số lao động được giải quyết việc làm trong năm</t>
  </si>
  <si>
    <t xml:space="preserve">- Tỷ lệ lao động thất nghiệp khu vực thành thị</t>
  </si>
  <si>
    <t xml:space="preserve">- Tỷ lệ lao động nông nghiệp trong tổng số lao động xã hội</t>
  </si>
  <si>
    <t xml:space="preserve">- Số lao động xuất khẩu trong năm</t>
  </si>
  <si>
    <t xml:space="preserve">- Số lao động được đào tạo trong năm</t>
  </si>
  <si>
    <t xml:space="preserve">- Tỷ lệ lao động được đào tạo so với tổng số lao động</t>
  </si>
  <si>
    <t xml:space="preserve">TĐ: Tỷ lệ lao động được cấp bằng, chứng chỉ</t>
  </si>
  <si>
    <t xml:space="preserve">- Số đại biểu nữ trong HĐND tỉnh</t>
  </si>
  <si>
    <t xml:space="preserve">- Tỷ lệ đại biểu nữ trong HĐND tỉnh</t>
  </si>
  <si>
    <t xml:space="preserve">GIẢM NGHÈO</t>
  </si>
  <si>
    <t xml:space="preserve">- Tổng số hộ của toàn huyện</t>
  </si>
  <si>
    <t xml:space="preserve">Hộ</t>
  </si>
  <si>
    <t xml:space="preserve">Trong đó theo chuẩn nghèo đa chiều giai đoạn 2021-2025:</t>
  </si>
  <si>
    <t xml:space="preserve">+ Số hộ nghèo</t>
  </si>
  <si>
    <t xml:space="preserve">+ Tỷ lệ hộ nghèo </t>
  </si>
  <si>
    <t xml:space="preserve">+ Số hộ cận nghèo</t>
  </si>
  <si>
    <t xml:space="preserve">+ Tỷ lệ hộ cận nghèo</t>
  </si>
  <si>
    <t xml:space="preserve">+ Mức giảm tỷ lệ hộ nghèo</t>
  </si>
  <si>
    <t xml:space="preserve">%/năm</t>
  </si>
  <si>
    <t xml:space="preserve">+ Số hộ thoát nghèo</t>
  </si>
  <si>
    <t xml:space="preserve">+ Số hộ tái nghèo</t>
  </si>
  <si>
    <t xml:space="preserve">+ Số hộ nghèo mới phát sinh</t>
  </si>
  <si>
    <t xml:space="preserve">- Số hộ thiếu đói trong năm </t>
  </si>
  <si>
    <t xml:space="preserve">- Tỷ lệ hộ thiếu đói</t>
  </si>
  <si>
    <t xml:space="preserve">IV</t>
  </si>
  <si>
    <t xml:space="preserve">CUNG CẤP DỊCH VỤ VÀ CƠ SỞ HẠ TẦNG THIẾT YẾU</t>
  </si>
  <si>
    <t xml:space="preserve">- Tổng số xã của toàn huyện</t>
  </si>
  <si>
    <t xml:space="preserve">Xã</t>
  </si>
  <si>
    <t xml:space="preserve">+ Số xã đặc biệt khó khăn </t>
  </si>
  <si>
    <t xml:space="preserve">+ Số xã biên giới</t>
  </si>
  <si>
    <t xml:space="preserve">+ Số xã có đường ô tô đến TTX</t>
  </si>
  <si>
    <t xml:space="preserve">+ Số xã có đường ô tô đến TTX được cứng hóa</t>
  </si>
  <si>
    <t xml:space="preserve">+ Tỷ lệ xã có đường ô tô đến TTX được cứng hóa</t>
  </si>
  <si>
    <t xml:space="preserve">+ Số xã có trạm y tế</t>
  </si>
  <si>
    <t xml:space="preserve">+ Tỷ lệ xã có trạm y tế</t>
  </si>
  <si>
    <t xml:space="preserve">+ Số xã có nhà văn hóa, thư viện</t>
  </si>
  <si>
    <t xml:space="preserve">+ Số xã có bưu điện văn hoá xã</t>
  </si>
  <si>
    <t xml:space="preserve">+ Tỷ lệ xã có bưu điện văn hoá xã</t>
  </si>
  <si>
    <t xml:space="preserve">+ Số xã có chợ xã, liên xã</t>
  </si>
  <si>
    <t xml:space="preserve">+ Tỷ lệ xã có chợ xã, liên xã</t>
  </si>
  <si>
    <t xml:space="preserve">- Tỷ lệ hộ gia đình được dùng điện sinh hoạt</t>
  </si>
  <si>
    <t xml:space="preserve">Trong đó: Tỷ lệ hộ gia đình được sử dụng điện sinh hoạt an toàn</t>
  </si>
  <si>
    <t xml:space="preserve">- Tỷ lệ đô thị hóa</t>
  </si>
  <si>
    <t xml:space="preserve">V</t>
  </si>
  <si>
    <t xml:space="preserve">Y TẾ</t>
  </si>
  <si>
    <t xml:space="preserve">- Tỷ lệ người dân có thẻ bảo hiểm y tế</t>
  </si>
  <si>
    <t xml:space="preserve">- Số người tham gia bảo hiểm xã hội bắt buộc</t>
  </si>
  <si>
    <t xml:space="preserve">- Tỷ lệ người tham gia bảo hiểm xã hội bắt buộc</t>
  </si>
  <si>
    <t xml:space="preserve">- Số xã đạt tiêu chí quốc gia về y tế</t>
  </si>
  <si>
    <t xml:space="preserve">- Tỷ lệ xã/phường đạt tiêu chí quốc gia về y tế</t>
  </si>
  <si>
    <t xml:space="preserve">- Số giường bệnh/10.000 dân </t>
  </si>
  <si>
    <t xml:space="preserve">- Số bác sỹ/10.000 dân</t>
  </si>
  <si>
    <t xml:space="preserve">Bác sỹ</t>
  </si>
  <si>
    <t xml:space="preserve">- Tỷ lệ trạm y tế xã, phường, thị trấn có bác sỹ làm việc</t>
  </si>
  <si>
    <t xml:space="preserve">- Số ca nhiễm HIV được phát hiện trên 100.000 dân</t>
  </si>
  <si>
    <t xml:space="preserve">Ca</t>
  </si>
  <si>
    <t xml:space="preserve">- Tỷ lệ trẻ em dưới 5 tuổi suy dinh dưỡng</t>
  </si>
  <si>
    <t xml:space="preserve">- Tỷ lệ trẻ em dưới 1 tuổi được tiêm chủng đầy đủ các loại vắc xin</t>
  </si>
  <si>
    <t xml:space="preserve">VI</t>
  </si>
  <si>
    <t xml:space="preserve">VĂN HÓA - THỂ THAO</t>
  </si>
  <si>
    <t xml:space="preserve">- Tỷ lệ tiểu khu, tổ dân phố đạt tiêu chuẩn văn hoá</t>
  </si>
  <si>
    <t xml:space="preserve">- Tỷ lệ gia đình đạt danh hiệu "Gia đình văn hoá"</t>
  </si>
  <si>
    <t xml:space="preserve">- Tỷ lệ dân số tham gia luyện tập thể dục thể thao thường xuyên</t>
  </si>
  <si>
    <t xml:space="preserve">- Số câu lạc bộ thể dục thể thao</t>
  </si>
  <si>
    <t xml:space="preserve">CLB</t>
  </si>
  <si>
    <t xml:space="preserve">- Tỷ lệ hộ gia đình đạt gia đình thể thao</t>
  </si>
  <si>
    <t xml:space="preserve">- Số huy chương đạt được</t>
  </si>
  <si>
    <t xml:space="preserve">HC</t>
  </si>
  <si>
    <t xml:space="preserve">- Số vận động viên đẳng cấp quốc gia</t>
  </si>
  <si>
    <t xml:space="preserve">VĐV</t>
  </si>
  <si>
    <t xml:space="preserve">- Số xã, phường đạt tiêu chuẩn phù hợp với trẻ em</t>
  </si>
  <si>
    <t xml:space="preserve">Xã, phường</t>
  </si>
  <si>
    <t xml:space="preserve">- Tỷ lệ xã, phường đạt tiêu chuẩn xã, phường phù hợp với trẻ em</t>
  </si>
  <si>
    <t xml:space="preserve">VII</t>
  </si>
  <si>
    <t xml:space="preserve">THÔNG TIN TRUYỀN THÔNG</t>
  </si>
  <si>
    <t xml:space="preserve">- Thời lượng phát thanh bằng tiếng dân tộc</t>
  </si>
  <si>
    <t xml:space="preserve">Giờ/năm</t>
  </si>
  <si>
    <t xml:space="preserve">- Số hộ xem được Đài THVN</t>
  </si>
  <si>
    <t xml:space="preserve">- Tỷ lệ hộ xem được Đài THVN</t>
  </si>
  <si>
    <t xml:space="preserve">- Số hộ nghe được Đài TNVN</t>
  </si>
  <si>
    <t xml:space="preserve">- Tỷ lệ hộ nghe được Đài TNVN</t>
  </si>
  <si>
    <t xml:space="preserve">- Tỷ lệ người sử dụng internet</t>
  </si>
  <si>
    <t xml:space="preserve">VIII</t>
  </si>
  <si>
    <t xml:space="preserve">GIÁO DỤC</t>
  </si>
  <si>
    <t xml:space="preserve">- Tổng số học sinh đầu năm học</t>
  </si>
  <si>
    <t xml:space="preserve">Học sinh</t>
  </si>
  <si>
    <t xml:space="preserve">  + Mầm non</t>
  </si>
  <si>
    <t xml:space="preserve">TĐ: Học sinh nữ</t>
  </si>
  <si>
    <t xml:space="preserve">  + Tiểu học</t>
  </si>
  <si>
    <t xml:space="preserve">  + Trung học cơ sở</t>
  </si>
  <si>
    <t xml:space="preserve">+ Trung học phổ thông</t>
  </si>
  <si>
    <t xml:space="preserve">+ Trung học phổ thông chương trình GDTX</t>
  </si>
  <si>
    <t xml:space="preserve">- Tổng số học sinh dân tộc thiểu số</t>
  </si>
  <si>
    <t xml:space="preserve">Chia ra:</t>
  </si>
  <si>
    <t xml:space="preserve">  + Trung học phổ thông</t>
  </si>
  <si>
    <t xml:space="preserve">- Tỷ lệ huy động số trẻ trong độ tuổi ra nhà trẻ</t>
  </si>
  <si>
    <t xml:space="preserve">- Tỷ lệ huy động số trẻ trong độ tuổi mẫu giáo ra lớp</t>
  </si>
  <si>
    <t xml:space="preserve">TĐ: Tỷ lệ huy động trẻ 5 tuổi đi học mẫu giáo</t>
  </si>
  <si>
    <t xml:space="preserve">- Tỷ lệ học sinh đi học đúng độ tuổi:</t>
  </si>
  <si>
    <t xml:space="preserve">- Tỷ lệ học sinh hoàn thành bậc tiểu học</t>
  </si>
  <si>
    <t xml:space="preserve">- Số xã đạt chuẩn phổ cập THCS</t>
  </si>
  <si>
    <t xml:space="preserve">- Tỷ lệ xã đạt chuẩn phổ cập THCS</t>
  </si>
  <si>
    <t xml:space="preserve">- Số xã đạt chuẩn phổ cập giáo dục mầm non cho trẻ 5 tuổi</t>
  </si>
  <si>
    <t xml:space="preserve">- Số trường đạt chuẩn chất lượng giáo dục</t>
  </si>
  <si>
    <t xml:space="preserve">Trường</t>
  </si>
  <si>
    <t xml:space="preserve">- Tỷ lệ trường đạt chuẩn chất lượng giáo dục</t>
  </si>
  <si>
    <t xml:space="preserve">- Số trường đạt chuẩn quốc gia</t>
  </si>
  <si>
    <t xml:space="preserve">- Tỷ lệ trường đạt chuẩn quốc gia trên địa bàn</t>
  </si>
  <si>
    <t xml:space="preserve">IX</t>
  </si>
  <si>
    <t xml:space="preserve">VỀ CẢI CÁCH HÀNH CHÍNH</t>
  </si>
  <si>
    <t xml:space="preserve">Chỉ số năng lực cạnh tranh cấp tỉnh (PCI)</t>
  </si>
  <si>
    <t xml:space="preserve">Điểm</t>
  </si>
  <si>
    <t xml:space="preserve">Xếp hạng</t>
  </si>
  <si>
    <t xml:space="preserve">Chỉ số sẵn sàng ứng dụng công nghệ thông tin (ICT index)</t>
  </si>
  <si>
    <t xml:space="preserve">Chỉ số hiệu quả quản trị và hành chính công cấp tỉnh (PAPI)</t>
  </si>
  <si>
    <t xml:space="preserve">Chỉ số cải cách hành chính (Par index)</t>
  </si>
  <si>
    <t xml:space="preserve">Chỉ số hài lòng của người dân về sự phục vụ của cơ quan hành chính Nhà nước (SIPAS)</t>
  </si>
  <si>
    <t xml:space="preserve">…………………………………..</t>
  </si>
  <si>
    <t xml:space="preserve">BIỂU SỐ 5</t>
  </si>
  <si>
    <t xml:space="preserve">CÁC CHỈ TIÊU VỀ MÔI TRƯỜNG VÀ PHÁT TRIỂN BỀN VỮNG NĂM 2024</t>
  </si>
  <si>
    <t xml:space="preserve">Tỷ lệ dân số được sử dụng nước hợp vệ sinh</t>
  </si>
  <si>
    <t xml:space="preserve">TĐ: - Khu vực thành thị</t>
  </si>
  <si>
    <t xml:space="preserve">       - Khu vực nông thôn</t>
  </si>
  <si>
    <t xml:space="preserve">Tỷ lệ dân số được sử dụng nước sạch</t>
  </si>
  <si>
    <t xml:space="preserve">Tỷ lệ chất thải rắn ở đô thị được xử lý </t>
  </si>
  <si>
    <t xml:space="preserve">Tỷ lệ cơ sở gây ô nhiễm môi trường nghiêm trọng được xử lý</t>
  </si>
  <si>
    <t xml:space="preserve">Tỷ lệ che phủ rừng ổn định</t>
  </si>
  <si>
    <t xml:space="preserve">Số khu công nghiệp đang hoạt động có hệ thống xử lý nước thải tập trung đạt tiêu chuẩn môi trường</t>
  </si>
  <si>
    <t xml:space="preserve">Cụm</t>
  </si>
  <si>
    <t xml:space="preserve">Tỷ lệ khu công nghiệp đang hoạt động có hệ thống xử lý nước thải tập trung đạt tiêu chuẩn môi trường</t>
  </si>
  <si>
    <t xml:space="preserve">………………….</t>
  </si>
  <si>
    <t xml:space="preserve">BIỂU SỐ 6</t>
  </si>
  <si>
    <t xml:space="preserve">CÁC CHỈ TIÊU PHÁT TRIỂN DOANH NGHIỆP VÀ KINH TẾ TẬP THỂ NĂM 2024</t>
  </si>
  <si>
    <t xml:space="preserve">Thực hiện 2022</t>
  </si>
  <si>
    <t xml:space="preserve">Kế hoạch 2024</t>
  </si>
  <si>
    <t xml:space="preserve">ƯTH 2023 so với TH 2022 (%)</t>
  </si>
  <si>
    <t xml:space="preserve">Kế hoạch 2024 so với ƯTH 2023 (%)</t>
  </si>
  <si>
    <t xml:space="preserve">Ước thực hiện 6 tháng tháng</t>
  </si>
  <si>
    <t xml:space="preserve">Ước thực hiện cả năm</t>
  </si>
  <si>
    <t xml:space="preserve">PHÁT TRIỂN DOANH NGHIỆP</t>
  </si>
  <si>
    <t xml:space="preserve">Doanh nghiệp nhà nước (DNNN)</t>
  </si>
  <si>
    <t xml:space="preserve">Số lượng doanh nghiệp</t>
  </si>
  <si>
    <t xml:space="preserve">Doanh nghiệp</t>
  </si>
  <si>
    <t xml:space="preserve">Tổng vốn chủ sở hữu tại doanh nghiệp</t>
  </si>
  <si>
    <t xml:space="preserve">Nộp ngân sách nhà nước</t>
  </si>
  <si>
    <t xml:space="preserve">Tổng lợi nhuận</t>
  </si>
  <si>
    <t xml:space="preserve">Hình thức sắp xếp doanh nghiệp</t>
  </si>
  <si>
    <t xml:space="preserve">- Số doanh nghiệp giữ nguyên 100% vốn nhà nước</t>
  </si>
  <si>
    <t xml:space="preserve">- Số doanh nghiệp thực hiện cổ phần hóa</t>
  </si>
  <si>
    <t xml:space="preserve">- Số doanh nghiệp sắp xếp theo hình thức khác (bán, hợp nhất, sáp nhập, giải thể, phá sản …)</t>
  </si>
  <si>
    <t xml:space="preserve">Doanh nghiệp ngoài nhà nước</t>
  </si>
  <si>
    <t xml:space="preserve">Số doanh nghiệp đang hoạt động (lũy kế đến kỳ báo cáo)</t>
  </si>
  <si>
    <t xml:space="preserve">Trong đó: Số doanh nghiệp có phần vốn của nhà nước</t>
  </si>
  <si>
    <t xml:space="preserve">Số doanh nghiệp tư nhân trong nước đăng ký thành lập mới</t>
  </si>
  <si>
    <t xml:space="preserve">Tổng số vốn đăng ký của doanh nghiệp tư nhân trong nước</t>
  </si>
  <si>
    <t xml:space="preserve">Trong đó: Tổng vốn nhà nước đầu tư tại doanh nghiệp có phần vốn của nhà nước</t>
  </si>
  <si>
    <t xml:space="preserve">Số doanh nghiệp giải thể, ngừng hoạt động</t>
  </si>
  <si>
    <t xml:space="preserve">Số doanh nghiệp kinh doanh có lãi</t>
  </si>
  <si>
    <t xml:space="preserve">Số doanh nghiệp kinh doanh lỗ</t>
  </si>
  <si>
    <t xml:space="preserve">Tổng số lao động trong doanh nghiệp</t>
  </si>
  <si>
    <t xml:space="preserve">Thu nhập bình quân người lao động</t>
  </si>
  <si>
    <t xml:space="preserve">Triệu đồng/tháng</t>
  </si>
  <si>
    <t xml:space="preserve">Tổng vốn đầu tư thực hiện</t>
  </si>
  <si>
    <t xml:space="preserve">Trong đó: Tổng vốn đầu tư thực hiện của doanh nghiệp có vốn nhà nước</t>
  </si>
  <si>
    <t xml:space="preserve">PHÁT TRIỂN KINH TẾ TẬP THỂ</t>
  </si>
  <si>
    <t xml:space="preserve">Hợp tác xã</t>
  </si>
  <si>
    <t xml:space="preserve">Tổng số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t xml:space="preserve">Trong đó: Số lao động là thành viên HTX</t>
  </si>
  <si>
    <t xml:space="preserve">Doanh thu bình quân của hợp tác xã</t>
  </si>
  <si>
    <t xml:space="preserve">Trong đó: doanh thu của HTX từ thành viên</t>
  </si>
  <si>
    <t xml:space="preserve">Thu nhập bình quân người lao động HTX</t>
  </si>
  <si>
    <t xml:space="preserve">Triệu đồng/năm</t>
  </si>
  <si>
    <t xml:space="preserve">Liên hiệp hợp tác xã</t>
  </si>
  <si>
    <t xml:space="preserve">Tổng số liên hiệp hợp tác xã</t>
  </si>
  <si>
    <t xml:space="preserve">Trong đó: Số liên hiệp hợp tác xã thành lập mới</t>
  </si>
  <si>
    <t xml:space="preserve">Tổ hợp tác </t>
  </si>
  <si>
    <t xml:space="preserve">Tổng số tổ hợp tác</t>
  </si>
  <si>
    <t xml:space="preserve">Tổ hợp tác</t>
  </si>
  <si>
    <t xml:space="preserve">Trong đó: Số tổ hợp tác đăng ký chứng thực</t>
  </si>
  <si>
    <t xml:space="preserve">Tổng số thành viên tổ hợp tác </t>
  </si>
  <si>
    <t xml:space="preserve">Thành viên</t>
  </si>
  <si>
    <t xml:space="preserve">……………..</t>
  </si>
</sst>
</file>

<file path=xl/styles.xml><?xml version="1.0" encoding="utf-8"?>
<styleSheet xmlns="http://schemas.openxmlformats.org/spreadsheetml/2006/main">
  <numFmts count="126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##\ ###\ ###\ ###\ ##0"/>
    <numFmt numFmtId="179" formatCode="#,##0"/>
    <numFmt numFmtId="180" formatCode="_(* #,##0_);_(* \(#,##0\);_(* \-??_);_(@_)"/>
    <numFmt numFmtId="181" formatCode="0"/>
    <numFmt numFmtId="182" formatCode="#,#00;[RED]\-#,#00;_@\-"/>
    <numFmt numFmtId="183" formatCode="_ \\* #,##0_ ;_ \\* \-#,##0_ ;_ \\* \-_ ;_ @_ "/>
    <numFmt numFmtId="184" formatCode="_-* #,##0.00&quot; F&quot;_-;\-* #,##0.00&quot; F&quot;_-;_-* \-??&quot; F&quot;_-;_-@_-"/>
    <numFmt numFmtId="185" formatCode="\\#,##0;[RED]&quot;\\-&quot;#,##0"/>
    <numFmt numFmtId="186" formatCode="_-* #,##0\ _F_-;\-* #,##0\ _F_-;_-* &quot;- &quot;_F_-;_-@_-"/>
    <numFmt numFmtId="187" formatCode="_ * #,##0.00_ ;_ * \-#,##0.00_ ;_ * \-??_ ;_ @_ "/>
    <numFmt numFmtId="188" formatCode="_ * #,##0_ ;_ * \-#,##0_ ;_ * \-_ ;_ @_ "/>
    <numFmt numFmtId="189" formatCode="_-* #,##0_-;\-* #,##0_-;_-* \-_-;_-@_-"/>
    <numFmt numFmtId="190" formatCode="#,##0&quot; $&quot;_-;[RED]#,##0&quot; $-&quot;"/>
    <numFmt numFmtId="191" formatCode="_(\$* #,##0_);_(\$* \(#,##0\);_(\$* \-_);_(@_)"/>
    <numFmt numFmtId="192" formatCode="_(* #,##0.00_);_(* \(#,##0.00\);_(* \-??_);_(@_)"/>
    <numFmt numFmtId="193" formatCode="_-* #,##0.00\ _₫_-;\-* #,##0.00\ _₫_-;_-* \-??\ _₫_-;_-@_-"/>
    <numFmt numFmtId="194" formatCode="_-* #,##0.00\ _V_N_D_-;\-* #,##0.00\ _V_N_D_-;_-* \-??\ _V_N_D_-;_-@_-"/>
    <numFmt numFmtId="195" formatCode="_(&quot;$ &quot;* #,##0_);_(&quot;$ &quot;* \(#,##0\);_(&quot;$ &quot;* \-_);_(@_)"/>
    <numFmt numFmtId="196" formatCode="_-* #,##0&quot; F&quot;_-;\-* #,##0&quot; F&quot;_-;_-* &quot;- F&quot;_-;_-@_-"/>
    <numFmt numFmtId="197" formatCode="_(* #,##0_);_(* \(#,##0\);_(* \-_);_(@_)"/>
    <numFmt numFmtId="198" formatCode="_-* #,##0\ _₫_-;\-* #,##0\ _₫_-;_-* &quot;- &quot;_₫_-;_-@_-"/>
    <numFmt numFmtId="199" formatCode="_-* #,##0\ _V_N_D_-;\-* #,##0\ _V_N_D_-;_-* &quot;- &quot;_V_N_D_-;_-@_-"/>
    <numFmt numFmtId="200" formatCode="_ * #,##0.00_)\$_ ;_ * \(#,##0.00&quot;)$&quot;_ ;_ * \-??_)\$_ ;_ @_ "/>
    <numFmt numFmtId="201" formatCode="\£#,##0.00;[RED]&quot;-£&quot;#,##0.00"/>
    <numFmt numFmtId="202" formatCode="#,##0.0_);\(#,##0.0\)"/>
    <numFmt numFmtId="203" formatCode="_(* #,##0.0000_);_(* \(#,##0.0000\);_(* \-??_);_(@_)"/>
    <numFmt numFmtId="204" formatCode="###\ ###\ ###\ ###\ .00"/>
    <numFmt numFmtId="205" formatCode="###\ ###\ ###.000"/>
    <numFmt numFmtId="206" formatCode="_-* #,##0.000\ _F_-;\-* #,##0.000\ _F_-;_-* \-???\ _F_-;_-@_-"/>
    <numFmt numFmtId="207" formatCode="dd\-mm\-yy"/>
    <numFmt numFmtId="208" formatCode="0.000_)"/>
    <numFmt numFmtId="209" formatCode="\$#,##0.00_);[RED]&quot;($&quot;#,##0.00\)"/>
    <numFmt numFmtId="210" formatCode="#.##0\.0"/>
    <numFmt numFmtId="211" formatCode="_-* #,##0.00\ _₫_-;\-* #,##0.00\ _₫_-;_-* \-??\ _₫_-;_-@_-"/>
    <numFmt numFmtId="212" formatCode="_-* #,##0.00\ _€_-;\-* #,##0.00\ _€_-;_-* \-??\ _€_-;_-@_-"/>
    <numFmt numFmtId="213" formatCode="_(* #,##0.0_);_(* \(#,##0.0\);_(* \-??_);_(@_)"/>
    <numFmt numFmtId="214" formatCode="#,##0&quot; þ&quot;;[RED]\-#,##0&quot; þ&quot;"/>
    <numFmt numFmtId="215" formatCode="_(* #,##0.00_);_(* \(#,##0.00\);_(* &quot;-??&quot;_);_(@_)"/>
    <numFmt numFmtId="216" formatCode="0.0"/>
    <numFmt numFmtId="217" formatCode="#,##0;\(#,##0\)"/>
    <numFmt numFmtId="218" formatCode="_-* #,##0.00\ _$_-;_-* #,##0.00\ _$\-;_-* \-??\ _$_-;_-@_-"/>
    <numFmt numFmtId="219" formatCode="_(\$* #,##0.00_);_(\$* \(#,##0.00\);_(\$* \-??_);_(@_)"/>
    <numFmt numFmtId="220" formatCode="\$#,##0\ ;&quot;($&quot;#,##0\)"/>
    <numFmt numFmtId="221" formatCode="_-* #,##0\ _F_-;\-* #,##0\ _F_-;_-* &quot;- &quot;_F_-;_-@_-"/>
    <numFmt numFmtId="222" formatCode="\t0.00%"/>
    <numFmt numFmtId="223" formatCode="_ &quot;R &quot;* #,##0_ ;_ &quot;R &quot;* \-#,##0_ ;_ &quot;R &quot;* \-_ ;_ @_ "/>
    <numFmt numFmtId="224" formatCode="0.000"/>
    <numFmt numFmtId="225" formatCode="[$-409]m/d/yyyy"/>
    <numFmt numFmtId="226" formatCode="_(&quot;§g &quot;#,##0_);_(&quot;§g (&quot;#,##0\);_(&quot;§g -&quot;??_);_(@_)"/>
    <numFmt numFmtId="227" formatCode="\t# ??/??"/>
    <numFmt numFmtId="228" formatCode="&quot;§g&quot;#,##0_);&quot;(§g&quot;#,##0\)"/>
    <numFmt numFmtId="229" formatCode="_-&quot;VND&quot;* #,##0_-;&quot;-VND&quot;* #,##0_-;_-&quot;VND&quot;* \-_-;_-@_-"/>
    <numFmt numFmtId="230" formatCode="_(&quot;Rp&quot;* #,##0.00_);_(&quot;Rp&quot;* \(#,##0.00\);_(&quot;Rp&quot;* \-??_);_(@_)"/>
    <numFmt numFmtId="231" formatCode="#,##0.00&quot; FB&quot;;[RED]\-#,##0.00&quot; FB&quot;"/>
    <numFmt numFmtId="232" formatCode="#,##0&quot; $&quot;;\-#,##0&quot; $&quot;"/>
    <numFmt numFmtId="233" formatCode="\$#,##0;&quot;-$&quot;#,##0"/>
    <numFmt numFmtId="234" formatCode="_-* #,##0\ _F_B_-;\-* #,##0\ _F_B_-;_-* &quot;- &quot;_F_B_-;_-@_-"/>
    <numFmt numFmtId="235" formatCode="0.00"/>
    <numFmt numFmtId="236" formatCode="#,##0_);\-#,##0_)"/>
    <numFmt numFmtId="237" formatCode="&quot;Dong&quot;#,##0.00_);[RED]&quot;(Dong&quot;#,##0.00\)"/>
    <numFmt numFmtId="238" formatCode="#,###;\-#,###;&quot;&quot;;_(@_)"/>
    <numFmt numFmtId="239" formatCode="#."/>
    <numFmt numFmtId="240" formatCode="&quot;                  &quot;@"/>
    <numFmt numFmtId="241" formatCode="@"/>
    <numFmt numFmtId="242" formatCode="#,##0.0"/>
    <numFmt numFmtId="243" formatCode="#,##0.00"/>
    <numFmt numFmtId="244" formatCode="0.0000"/>
    <numFmt numFmtId="245" formatCode="#,##0&quot; $&quot;_);[RED]\(#,##0&quot; $)&quot;"/>
    <numFmt numFmtId="246" formatCode="\\#,##0;[RED]&quot;-\&quot;#,##0"/>
    <numFmt numFmtId="247" formatCode="\\#,##0.00;&quot;-\&quot;#,##0.00"/>
    <numFmt numFmtId="248" formatCode="[$-409]#,##0_);\(#,##0\)"/>
    <numFmt numFmtId="249" formatCode="&quot;VND&quot;#,##0_);[RED]&quot;(VND&quot;#,##0\)"/>
    <numFmt numFmtId="250" formatCode="&quot;$ &quot;#,##0.00;&quot;-$ &quot;#,##0.00"/>
    <numFmt numFmtId="251" formatCode="_(\$* #,##0\.,000_);_(\$* \(#,##0\.,000\);_(\$* \-??_);_(@_)"/>
    <numFmt numFmtId="252" formatCode="0.00_)"/>
    <numFmt numFmtId="253" formatCode="#,##0.00_);\-#,##0.00_)"/>
    <numFmt numFmtId="254" formatCode="#,##0.000_);\(#,##0.000\)"/>
    <numFmt numFmtId="255" formatCode="0.00%"/>
    <numFmt numFmtId="256" formatCode="#"/>
    <numFmt numFmtId="257" formatCode="&quot;¡Ì&quot;#,##0;[RED]&quot;-¡Ì&quot;#,##0"/>
    <numFmt numFmtId="258" formatCode="_(\.* #\$##0_);_(\.* \(#\$##0\);_(\.* \-_);_(@_)"/>
    <numFmt numFmtId="259" formatCode="\$#\$##0_);[RED]&quot;($&quot;#\$##0\)"/>
    <numFmt numFmtId="260" formatCode="#,##0.00&quot; F&quot;;[RED]\-#,##0.00&quot; F&quot;"/>
    <numFmt numFmtId="261" formatCode="_-\£* #,##0_-;&quot;-£&quot;* #,##0_-;_-\£* \-_-;_-@_-"/>
    <numFmt numFmtId="262" formatCode="\£#,##0;[RED]&quot;-£&quot;#,##0"/>
    <numFmt numFmtId="263" formatCode="_-\£* #,##0.00_-;&quot;-£&quot;* #,##0.00_-;_-\£* \-??_-;_-@_-"/>
    <numFmt numFmtId="264" formatCode="#,##0.00&quot;  &quot;"/>
    <numFmt numFmtId="265" formatCode="_-* #,##0.0\ _F_-;\-* #,##0.0\ _F_-;_-* \-??\ _F_-;_-@_-"/>
    <numFmt numFmtId="266" formatCode="0.00000"/>
    <numFmt numFmtId="267" formatCode="0.00000000000E+00;\?"/>
    <numFmt numFmtId="268" formatCode="_(* #.##0\.00_);_(* \(#.##0\.00\);_(* \-??_);_(@_)"/>
    <numFmt numFmtId="269" formatCode="#,##0.00&quot;    &quot;"/>
    <numFmt numFmtId="270" formatCode="\$#,##0;[RED]&quot;-$&quot;#,##0"/>
    <numFmt numFmtId="271" formatCode="_-* ###,0\.00\ _F_B_-;\-* ###,0\.00\ _F_B_-;_-* \-??\ _F_B_-;_-@_-"/>
    <numFmt numFmtId="272" formatCode="_(* #,##0.000_);_(* \(#,##0.000\);_(* \-??_);_(@_)"/>
    <numFmt numFmtId="273" formatCode="_ * #.##\._ ;_ * \-#.##\._ ;_ * \-??_ ;_ @_ⴆ"/>
    <numFmt numFmtId="274" formatCode="#,##0&quot; F&quot;;\-#,##0&quot; F&quot;"/>
    <numFmt numFmtId="275" formatCode="#,##0&quot; F&quot;;[RED]\-#,##0&quot; F&quot;"/>
    <numFmt numFmtId="276" formatCode="_-* ###,0\.00_-;\-* ###,0\.00_-;_-* \-??_-;_-@_-"/>
    <numFmt numFmtId="277" formatCode="\£#,##0.00;&quot;-£&quot;#,##0.00"/>
    <numFmt numFmtId="278" formatCode="#,##0.00&quot; F&quot;;\-#,##0.00&quot; F&quot;"/>
    <numFmt numFmtId="279" formatCode="\$#,##0_);&quot;($&quot;#,##0\)"/>
    <numFmt numFmtId="280" formatCode="_ &quot;$ &quot;* #,##0_ ;_ &quot;$ &quot;* \-#,##0_ ;_ &quot;$ &quot;* \-_ ;_ @_ "/>
    <numFmt numFmtId="281" formatCode="#,##0.00&quot; DM&quot;;[RED]\-#,##0.00&quot; DM&quot;"/>
    <numFmt numFmtId="282" formatCode="&quot;SFr. &quot;#,##0.00;[RED]&quot;SFr. -&quot;#,##0.00"/>
    <numFmt numFmtId="283" formatCode="_ &quot;SFr. &quot;* #,##0_ ;_ &quot;SFr. &quot;* \-#,##0_ ;_ &quot;SFr. &quot;* \-_ ;_ @_ "/>
    <numFmt numFmtId="284" formatCode="#,##0&quot; $&quot;_);\(#,##0&quot; $)&quot;"/>
    <numFmt numFmtId="285" formatCode="\\#,##0.00;[RED]&quot;\-&quot;#,##0.00"/>
    <numFmt numFmtId="286" formatCode="#,##0.000"/>
    <numFmt numFmtId="287" formatCode="General"/>
    <numFmt numFmtId="288" formatCode="_(* #,##0_);_(* \(#,##0\);_(* \-???_);_(@_)"/>
    <numFmt numFmtId="289" formatCode="#,##0_ ;\-#,##0\ "/>
  </numFmts>
  <fonts count="20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0"/>
      <name val="Arial MT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4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Cy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MS Sans Serif"/>
      <family val="2"/>
    </font>
    <font>
      <sz val="14"/>
      <color rgb="FFFFFFFF"/>
      <name val="Times New Roman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.VnArial"/>
      <family val="2"/>
    </font>
    <font>
      <sz val="12"/>
      <name val="VNTime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name val=".VnArial"/>
      <family val="2"/>
    </font>
    <font>
      <sz val="14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4"/>
      <color rgb="FFFF9900"/>
      <name val="Times New Roman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System"/>
      <family val="1"/>
      <charset val="129"/>
    </font>
    <font>
      <b val="true"/>
      <sz val="11"/>
      <name val="VNTimeH"/>
      <family val="2"/>
    </font>
    <font>
      <b val="true"/>
      <sz val="13"/>
      <color rgb="FF800000"/>
      <name val=".VnTime"/>
      <family val="2"/>
    </font>
    <font>
      <sz val="11"/>
      <name val="VNtimes new roman"/>
      <family val="0"/>
    </font>
    <font>
      <sz val="11"/>
      <name val="VNtimes new roman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4"/>
      <color rgb="FF808080"/>
      <name val="Times New Roman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12"/>
      <name val="VNTime"/>
      <family val="2"/>
    </font>
    <font>
      <sz val="14"/>
      <color rgb="FF008000"/>
      <name val="Times New Roman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"/>
      <color rgb="FF000000"/>
      <name val="Courier New"/>
      <family val="3"/>
    </font>
    <font>
      <b val="true"/>
      <sz val="12"/>
      <name val=".VnTime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4"/>
      <color rgb="FF0000FF"/>
      <name val="Times New Roman"/>
      <family val="1"/>
    </font>
    <font>
      <sz val="14"/>
      <color rgb="FF333399"/>
      <name val="Times New Roman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color rgb="FFFFFFFF"/>
      <name val="Calibri"/>
      <family val="2"/>
    </font>
    <font>
      <sz val="14"/>
      <color rgb="FFFF9900"/>
      <name val="Times New Roman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4"/>
      <color rgb="FF993300"/>
      <name val="Times New Roman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.VnAvant"/>
      <family val="2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1"/>
      <name val="UVnTime"/>
      <family val="2"/>
    </font>
    <font>
      <sz val="10"/>
      <color rgb="FF000000"/>
      <name val="Times New Roman"/>
      <family val="2"/>
    </font>
    <font>
      <sz val="14"/>
      <name val="Times New Roman"/>
      <family val="1"/>
    </font>
    <font>
      <sz val="10"/>
      <name val=".VnArial"/>
      <family val="2"/>
    </font>
    <font>
      <sz val="12"/>
      <name val="Times New Roman"/>
      <family val="0"/>
      <charset val="134"/>
    </font>
    <font>
      <sz val="9"/>
      <name val="Arial"/>
      <family val="2"/>
      <charset val="163"/>
    </font>
    <font>
      <sz val="12"/>
      <color rgb="FF000000"/>
      <name val="Times New Roman"/>
      <family val="1"/>
    </font>
    <font>
      <sz val="8"/>
      <name val="VK Sans Serif"/>
      <family val="2"/>
    </font>
    <font>
      <sz val="11"/>
      <color rgb="FF000000"/>
      <name val="Helvetica Neue"/>
      <family val="0"/>
    </font>
    <font>
      <sz val="12"/>
      <name val=".VnArial Narrow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0"/>
      <name val="Arial CE"/>
      <family val="0"/>
      <charset val="238"/>
    </font>
    <font>
      <b val="true"/>
      <sz val="14"/>
      <color rgb="FF333333"/>
      <name val="Times New Roman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b val="true"/>
      <sz val="14"/>
      <color rgb="FF000000"/>
      <name val="Times New Roman"/>
      <family val="2"/>
    </font>
    <font>
      <sz val="11"/>
      <color rgb="FF993300"/>
      <name val="Calibri"/>
      <family val="2"/>
    </font>
    <font>
      <sz val="10"/>
      <name val=".VnArial Narrow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color rgb="FFFF0000"/>
      <name val="Times New Roman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1"/>
    </font>
    <font>
      <sz val="11"/>
      <name val="µ¸¿ò"/>
      <family val="0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ngsanaUPC"/>
      <family val="3"/>
    </font>
    <font>
      <sz val="14"/>
      <name val="‚l‚r –¾’©"/>
      <family val="0"/>
      <charset val="128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1"/>
      <name val="VNHelvet"/>
      <family val="0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alibri"/>
      <family val="2"/>
    </font>
    <font>
      <sz val="12"/>
      <color rgb="FF008080"/>
      <name val="Times New Roman"/>
      <family val="1"/>
    </font>
    <font>
      <i val="true"/>
      <sz val="12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.VnTime"/>
      <family val="2"/>
      <charset val="163"/>
    </font>
    <font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79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false" applyAlignment="false" applyProtection="true">
      <protection locked="true" hidden="false"/>
    </xf>
    <xf numFmtId="201" fontId="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8" fillId="0" borderId="0" applyFont="true" applyBorder="false" applyAlignment="false" applyProtection="true">
      <protection locked="true" hidden="false"/>
    </xf>
    <xf numFmtId="205" fontId="8" fillId="0" borderId="0" applyFont="true" applyBorder="false" applyAlignment="false" applyProtection="true">
      <protection locked="true" hidden="false"/>
    </xf>
    <xf numFmtId="206" fontId="38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64" fontId="39" fillId="2" borderId="4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1" fillId="21" borderId="5" applyFont="true" applyBorder="true" applyAlignment="false" applyProtection="false"/>
    <xf numFmtId="180" fontId="0" fillId="0" borderId="0" applyFont="true" applyBorder="false" applyAlignment="false" applyProtection="false"/>
    <xf numFmtId="181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3" fontId="8" fillId="0" borderId="0" applyFont="true" applyBorder="false" applyAlignment="false" applyProtection="false"/>
    <xf numFmtId="189" fontId="0" fillId="0" borderId="0" applyFont="true" applyBorder="false" applyAlignment="false" applyProtection="false"/>
    <xf numFmtId="213" fontId="8" fillId="0" borderId="0" applyFont="true" applyBorder="false" applyAlignment="false" applyProtection="false"/>
    <xf numFmtId="189" fontId="0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211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8" fillId="0" borderId="0" applyFont="true" applyBorder="false" applyAlignment="false" applyProtection="false"/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25" fontId="31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22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206" fontId="3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206" fontId="38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6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8" fillId="23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5" borderId="0" applyFont="true" applyBorder="false" applyAlignment="false" applyProtection="false"/>
    <xf numFmtId="164" fontId="64" fillId="2" borderId="0" applyFont="true" applyBorder="false" applyAlignment="false" applyProtection="false"/>
    <xf numFmtId="164" fontId="64" fillId="2" borderId="0" applyFont="true" applyBorder="false" applyAlignment="false" applyProtection="false"/>
    <xf numFmtId="236" fontId="65" fillId="2" borderId="0" applyFont="true" applyBorder="false" applyAlignment="true" applyProtection="false">
      <alignment horizontal="general" vertical="bottom" textRotation="0" wrapText="false" indent="0" shrinkToFit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11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6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1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2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2" fillId="0" borderId="0" applyFont="true" applyBorder="false" applyAlignment="false" applyProtection="false"/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239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239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applyFont="true" applyBorder="false" applyAlignment="false" applyProtection="false"/>
    <xf numFmtId="164" fontId="7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7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8" borderId="4" applyFont="true" applyBorder="true" applyAlignment="false" applyProtection="false"/>
    <xf numFmtId="164" fontId="64" fillId="22" borderId="0" applyFont="true" applyBorder="false" applyAlignment="false" applyProtection="false"/>
    <xf numFmtId="164" fontId="64" fillId="22" borderId="0" applyFont="true" applyBorder="false" applyAlignment="false" applyProtection="false"/>
    <xf numFmtId="197" fontId="0" fillId="0" borderId="0" applyFont="true" applyBorder="false" applyAlignment="false" applyProtection="false"/>
    <xf numFmtId="235" fontId="8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84" fillId="21" borderId="5" applyFont="true" applyBorder="true" applyAlignment="false" applyProtection="false"/>
    <xf numFmtId="242" fontId="8" fillId="26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206" fontId="3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206" fontId="38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164" fontId="85" fillId="0" borderId="15" applyFont="true" applyBorder="true" applyAlignment="false" applyProtection="false"/>
    <xf numFmtId="164" fontId="86" fillId="0" borderId="16" applyFont="true" applyBorder="true" applyAlignment="false" applyProtection="true">
      <protection locked="true" hidden="false"/>
    </xf>
    <xf numFmtId="164" fontId="87" fillId="0" borderId="16" applyFont="true" applyBorder="true" applyAlignment="false" applyProtection="true">
      <protection locked="true" hidden="false"/>
    </xf>
    <xf numFmtId="164" fontId="76" fillId="0" borderId="16" applyFont="true" applyBorder="tru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9" fillId="27" borderId="0" applyFont="true" applyBorder="false" applyAlignment="false" applyProtection="false"/>
    <xf numFmtId="16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applyFont="true" applyBorder="true" applyAlignment="false" applyProtection="true">
      <protection locked="true" hidden="false"/>
    </xf>
    <xf numFmtId="164" fontId="24" fillId="17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20" borderId="0" applyFont="true" applyBorder="false" applyAlignment="false" applyProtection="false"/>
    <xf numFmtId="24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9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5" fillId="24" borderId="1" xfId="9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24" borderId="1" xfId="9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5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4" borderId="1" xfId="9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5" fontId="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7" fontId="18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6" fontId="18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2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" xfId="1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4" borderId="0" xfId="1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" fillId="24" borderId="1" xfId="1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5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24" borderId="1" xfId="9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" fillId="2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" fillId="24" borderId="18" xfId="9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79" fillId="24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7" fontId="18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8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72" fontId="18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8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8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8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8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8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0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1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81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81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5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18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8" fillId="24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8" fillId="24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3" fontId="188" fillId="24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8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188" fillId="2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88" fillId="24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3" fontId="190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8" fillId="24" borderId="1" xfId="14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0" fillId="24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24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3" fontId="190" fillId="24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0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3" fontId="190" fillId="0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1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1" xfId="14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1" fillId="0" borderId="1" xfId="14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91" fillId="0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9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188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88" fillId="24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8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9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8" fillId="0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88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8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88" fillId="0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88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188" fillId="24" borderId="1" xfId="9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243" fontId="188" fillId="24" borderId="1" xfId="9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24" borderId="1" xfId="14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1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8" fillId="0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8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2" fillId="24" borderId="1" xfId="14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2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43" fontId="6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65" fillId="24" borderId="1" xfId="9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65" fillId="24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4" borderId="1" xfId="1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1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8" fontId="188" fillId="24" borderId="1" xfId="11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8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7" fontId="19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4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94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93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3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72" fontId="193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3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3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4" borderId="1" xfId="1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24" borderId="1" xfId="1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1" fillId="24" borderId="1" xfId="1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9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9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72" fontId="189" fillId="24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89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89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8" fillId="0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88" fillId="0" borderId="1" xfId="9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88" fillId="0" borderId="1" xfId="9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8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93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3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93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3" fillId="24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1" xfId="1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3" fillId="24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193" fillId="24" borderId="1" xfId="9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19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3" fillId="24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19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1" fontId="193" fillId="24" borderId="1" xfId="9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4" borderId="1" xfId="14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3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3" fillId="24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3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3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7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3" fillId="24" borderId="1" xfId="9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93" fillId="24" borderId="1" xfId="9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24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89" fillId="24" borderId="1" xfId="9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89" fillId="24" borderId="1" xfId="9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9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1" xfId="1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20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9" fillId="24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89" fillId="2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8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89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189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8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8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9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93" fillId="2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93" fillId="0" borderId="1" xfId="9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3" fillId="0" borderId="1" xfId="9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9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9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3" fillId="24" borderId="1" xfId="9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3" fillId="24" borderId="1" xfId="9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3" fillId="2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96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3" fillId="24" borderId="1" xfId="1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2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5" fillId="24" borderId="1" xfId="1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5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5" fontId="193" fillId="24" borderId="1" xfId="1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24" borderId="1" xfId="1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201" fillId="24" borderId="1" xfId="1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1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3" fillId="24" borderId="1" xfId="1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3" fillId="24" borderId="1" xfId="1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3" fillId="24" borderId="1" xfId="14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24" borderId="1" xfId="14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3" fillId="24" borderId="1" xfId="14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4" fillId="24" borderId="1" xfId="1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0" fillId="24" borderId="1" xfId="1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8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188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88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88" fillId="2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188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4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4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0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7" fontId="195" fillId="0" borderId="0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1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1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88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88" fillId="0" borderId="1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89" fontId="203" fillId="0" borderId="1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89" fontId="188" fillId="0" borderId="1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1" fontId="181" fillId="0" borderId="1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81" fillId="0" borderId="1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1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8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1" xfId="1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3" fillId="0" borderId="1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0" fillId="0" borderId="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1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8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88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88" fillId="0" borderId="1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0" borderId="1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0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8" fillId="0" borderId="1" xfId="1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1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88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4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3;&#10;JournalTemplate=C:\COMFO\CTALK\JOURSTD.TPL&#13;&#10;LbStateAddress=3 3 0 251 1 89 2 311&#13;&#10;LbStateJou" xfId="44"/>
    <cellStyle name="          &#13;&#10;shell=progman.exe&#13;&#10;m" xfId="45"/>
    <cellStyle name=" (2)" xfId="46"/>
    <cellStyle name="# ##0" xfId="47"/>
    <cellStyle name="#,##0" xfId="48"/>
    <cellStyle name=",." xfId="49"/>
    <cellStyle name="-2001" xfId="50"/>
    <cellStyle name="." xfId="51"/>
    <cellStyle name=". 2" xfId="52"/>
    <cellStyle name=".d©y" xfId="53"/>
    <cellStyle name="0" xfId="54"/>
    <cellStyle name="0.0" xfId="55"/>
    <cellStyle name="0.00" xfId="56"/>
    <cellStyle name="00" xfId="57"/>
    <cellStyle name="1" xfId="58"/>
    <cellStyle name="1 UPDATE" xfId="59"/>
    <cellStyle name="18" xfId="60"/>
    <cellStyle name="196W50" xfId="61"/>
    <cellStyle name="1_A che do KS +chi BQL" xfId="62"/>
    <cellStyle name="1_BANG CAM COC GPMB 8km" xfId="63"/>
    <cellStyle name="1_bang tinh tai trong" xfId="64"/>
    <cellStyle name="1_Bang tong hop khoi luong" xfId="65"/>
    <cellStyle name="1_BAO GIA NGAY 24-10-08 (co dam)" xfId="66"/>
    <cellStyle name="1_Book1" xfId="67"/>
    <cellStyle name="1_Book1_1" xfId="68"/>
    <cellStyle name="1_Book1_1_Tinh hinh TH du an 2010-2011 BC UBKTTW (phong Vxa)" xfId="69"/>
    <cellStyle name="1_Book1_1_Tinh hinh TH du an BC doan giam sat HDND (phong Vxa)" xfId="70"/>
    <cellStyle name="1_Book1_Book1" xfId="71"/>
    <cellStyle name="1_Book1_CAU XOP XANG II(su­a)" xfId="72"/>
    <cellStyle name="1_Book1_Dieu phoi dat goi 1" xfId="73"/>
    <cellStyle name="1_Book1_Dieu phoi dat goi 2" xfId="74"/>
    <cellStyle name="1_Book1_DT Kha thi ngay 11-2-06" xfId="75"/>
    <cellStyle name="1_Book1_DT ngay 04-01-2006" xfId="76"/>
    <cellStyle name="1_Book1_DT ngay 11-4-2006" xfId="77"/>
    <cellStyle name="1_Book1_DT ngay 15-11-05" xfId="78"/>
    <cellStyle name="1_Book1_Du toan KT-TCsua theo TT 03 - YC 471" xfId="79"/>
    <cellStyle name="1_Book1_Du toan Phuong lam" xfId="80"/>
    <cellStyle name="1_Book1_Du toan QL 27 (23-12-2005)" xfId="81"/>
    <cellStyle name="1_Book1_DuAnKT ngay 11-2-2006" xfId="82"/>
    <cellStyle name="1_Book1_Goi 1" xfId="83"/>
    <cellStyle name="1_Book1_Goi thau so 2 (20-6-2006)" xfId="84"/>
    <cellStyle name="1_Book1_Goi02(25-05-2006)" xfId="85"/>
    <cellStyle name="1_Book1_K C N - HUNG DONG L.NHUA" xfId="86"/>
    <cellStyle name="1_Book1_Khoi luong 3b" xfId="87"/>
    <cellStyle name="1_Book1_Khoi Luong Hoang Truong - Hoang Phu" xfId="88"/>
    <cellStyle name="1_Book1_Muong TL" xfId="89"/>
    <cellStyle name="1_Book1_Tuyen so 1-Km0+00 - Km0+852.56" xfId="90"/>
    <cellStyle name="1_C" xfId="91"/>
    <cellStyle name="1_Cau Hua Trai (TT 04)" xfId="92"/>
    <cellStyle name="1_Cau Thanh Ha 1" xfId="93"/>
    <cellStyle name="1_Cau thuy dien Ban La (Cu Anh)" xfId="94"/>
    <cellStyle name="1_Cau thuy dien Ban La (Cu Anh)_Tinh hinh TH du an 2010-2011 BC UBKTTW (phong Vxa)" xfId="95"/>
    <cellStyle name="1_Cau thuy dien Ban La (Cu Anh)_Tinh hinh TH du an BC doan giam sat HDND (phong Vxa)" xfId="96"/>
    <cellStyle name="1_CAU XOP XANG II(su­a)" xfId="97"/>
    <cellStyle name="1_Chi phi KS" xfId="98"/>
    <cellStyle name="1_cong" xfId="99"/>
    <cellStyle name="1_Cong trinh co y kien LD_Dang_NN_2011-Tay nguyen-9-10" xfId="100"/>
    <cellStyle name="1_Dakt-Cau tinh Hua Phan" xfId="101"/>
    <cellStyle name="1_DIEN" xfId="102"/>
    <cellStyle name="1_Dieu phoi dat goi 1" xfId="103"/>
    <cellStyle name="1_Dieu phoi dat goi 2" xfId="104"/>
    <cellStyle name="1_Dinh muc thiet ke" xfId="105"/>
    <cellStyle name="1_DONGIA" xfId="106"/>
    <cellStyle name="1_DT Kha thi ngay 11-2-06" xfId="107"/>
    <cellStyle name="1_DT KT ngay 10-9-2005" xfId="108"/>
    <cellStyle name="1_DT ngay 04-01-2006" xfId="109"/>
    <cellStyle name="1_DT ngay 11-4-2006" xfId="110"/>
    <cellStyle name="1_DT ngay 15-11-05" xfId="111"/>
    <cellStyle name="1_DTXL goi 11(20-9-05)" xfId="112"/>
    <cellStyle name="1_du toan" xfId="113"/>
    <cellStyle name="1_du toan (03-11-05)" xfId="114"/>
    <cellStyle name="1_Du toan (12-05-2005) Tham dinh" xfId="115"/>
    <cellStyle name="1_Du toan (23-05-2005) Tham dinh" xfId="116"/>
    <cellStyle name="1_Du toan (5 - 04 - 2004)" xfId="117"/>
    <cellStyle name="1_Du toan (6-3-2005)" xfId="118"/>
    <cellStyle name="1_Du toan (Ban A)" xfId="119"/>
    <cellStyle name="1_Du toan (ngay 13 - 07 - 2004)" xfId="120"/>
    <cellStyle name="1_Du toan 558 (Km17+508.12 - Km 22)" xfId="121"/>
    <cellStyle name="1_Du toan 558 (Km17+508.12 - Km 22)_Tinh hinh TH du an 2010-2011 BC UBKTTW (phong Vxa)" xfId="122"/>
    <cellStyle name="1_Du toan 558 (Km17+508.12 - Km 22)_Tinh hinh TH du an BC doan giam sat HDND (phong Vxa)" xfId="123"/>
    <cellStyle name="1_Du toan bo sung (11-2004)" xfId="124"/>
    <cellStyle name="1_Du toan Goi 1" xfId="125"/>
    <cellStyle name="1_du toan goi 12" xfId="126"/>
    <cellStyle name="1_Du toan Goi 2" xfId="127"/>
    <cellStyle name="1_Du toan KT-TCsua theo TT 03 - YC 471" xfId="128"/>
    <cellStyle name="1_Du toan ngay (28-10-2005)" xfId="129"/>
    <cellStyle name="1_Du toan ngay 1-9-2004 (version 1)" xfId="130"/>
    <cellStyle name="1_Du toan Phuong lam" xfId="131"/>
    <cellStyle name="1_Du toan QL 27 (23-12-2005)" xfId="132"/>
    <cellStyle name="1_DuAnKT ngay 11-2-2006" xfId="133"/>
    <cellStyle name="1_Gia_VL cau-JIBIC-Ha-tinh" xfId="134"/>
    <cellStyle name="1_Gia_VLQL48_duyet " xfId="135"/>
    <cellStyle name="1_Gia_VLQL48_duyet _Tinh hinh TH du an 2010-2011 BC UBKTTW (phong Vxa)" xfId="136"/>
    <cellStyle name="1_Gia_VLQL48_duyet _Tinh hinh TH du an BC doan giam sat HDND (phong Vxa)" xfId="137"/>
    <cellStyle name="1_goi 1" xfId="138"/>
    <cellStyle name="1_Goi 1 (TT04)" xfId="139"/>
    <cellStyle name="1_goi 1 duyet theo luong mo (an)" xfId="140"/>
    <cellStyle name="1_Goi 1_1" xfId="141"/>
    <cellStyle name="1_Goi so 1" xfId="142"/>
    <cellStyle name="1_Goi thau so 2 (20-6-2006)" xfId="143"/>
    <cellStyle name="1_Goi02(25-05-2006)" xfId="144"/>
    <cellStyle name="1_Goi1N206" xfId="145"/>
    <cellStyle name="1_Goi2N206" xfId="146"/>
    <cellStyle name="1_Goi4N216" xfId="147"/>
    <cellStyle name="1_Goi5N216" xfId="148"/>
    <cellStyle name="1_Hoi Song" xfId="149"/>
    <cellStyle name="1_HT-LO" xfId="150"/>
    <cellStyle name="1_KH nam 2012 ( Van xa) Doan" xfId="151"/>
    <cellStyle name="1_Kh ql62 (2010) 11-09" xfId="152"/>
    <cellStyle name="1_KH vốn 2012 ( Van xa-Ban 18-7)" xfId="153"/>
    <cellStyle name="1_KH%20vốn%20CTMT2012%20(%20Van%20xa-Ban%2018-7)(1)" xfId="154"/>
    <cellStyle name="1_Khoi luong" xfId="155"/>
    <cellStyle name="1_Khoi luong 3b" xfId="156"/>
    <cellStyle name="1_Khoi luong doan 1" xfId="157"/>
    <cellStyle name="1_Khoi Luong Hoang Truong - Hoang Phu" xfId="158"/>
    <cellStyle name="1_Kl6-6-05" xfId="159"/>
    <cellStyle name="1_Klnutgiao" xfId="160"/>
    <cellStyle name="1_KLPA2s" xfId="161"/>
    <cellStyle name="1_KlQdinhduyet" xfId="162"/>
    <cellStyle name="1_KlQdinhduyet_Tinh hinh TH du an 2010-2011 BC UBKTTW (phong Vxa)" xfId="163"/>
    <cellStyle name="1_KlQdinhduyet_Tinh hinh TH du an BC doan giam sat HDND (phong Vxa)" xfId="164"/>
    <cellStyle name="1_KlQL4goi5KCS" xfId="165"/>
    <cellStyle name="1_Kltayth" xfId="166"/>
    <cellStyle name="1_KltaythQDduyet" xfId="167"/>
    <cellStyle name="1_Kluong4-2004" xfId="168"/>
    <cellStyle name="1_Luong A6" xfId="169"/>
    <cellStyle name="1_maugiacotaluy" xfId="170"/>
    <cellStyle name="1_My Thanh Son Thanh" xfId="171"/>
    <cellStyle name="1_Nhom I" xfId="172"/>
    <cellStyle name="1_Project N.Du" xfId="173"/>
    <cellStyle name="1_Project N.Du.dien" xfId="174"/>
    <cellStyle name="1_Project QL4" xfId="175"/>
    <cellStyle name="1_Project QL4 goi 7" xfId="176"/>
    <cellStyle name="1_Project QL4 goi5" xfId="177"/>
    <cellStyle name="1_Project QL4 goi8" xfId="178"/>
    <cellStyle name="1_QL1A-SUA2005" xfId="179"/>
    <cellStyle name="1_Reserve" xfId="180"/>
    <cellStyle name="1_Reserve_001 Biểu KH vốn ngân sách 2014" xfId="181"/>
    <cellStyle name="1_Reserve_009 Biểu KH vốn ngân sách 2014(8.7.2013)" xfId="182"/>
    <cellStyle name="1_Reserve_009 Biểu KH vốn ngân sách 2014(9..2013). thim" xfId="183"/>
    <cellStyle name="1_Reserve_BIEU HUONG DAN CTMTQG" xfId="184"/>
    <cellStyle name="1_Reserve_Biểu chỉ tiêu sản xuất lâm nghiệp 2014" xfId="185"/>
    <cellStyle name="1_Reserve_mau bieu von kh 2014" xfId="186"/>
    <cellStyle name="1_Reserve_mau bieu von kh 2014 KfW7" xfId="187"/>
    <cellStyle name="1_Sheet1" xfId="188"/>
    <cellStyle name="1_SUA MAI23" xfId="189"/>
    <cellStyle name="1_SuoiTon" xfId="190"/>
    <cellStyle name="1_t" xfId="191"/>
    <cellStyle name="1_Tay THoa" xfId="192"/>
    <cellStyle name="1_TN - Ho tro khac 2011" xfId="193"/>
    <cellStyle name="1_Tong hop DT dieu chinh duong 38-95" xfId="194"/>
    <cellStyle name="1_Tong hop khoi luong duong 557 (30-5-2006)" xfId="195"/>
    <cellStyle name="1_Tong muc dau tu" xfId="196"/>
    <cellStyle name="1_TRUNG PMU 5" xfId="197"/>
    <cellStyle name="1_Tuyen so 1-Km0+00 - Km0+852.56" xfId="198"/>
    <cellStyle name="1_VatLieu 3 cau -NA" xfId="199"/>
    <cellStyle name="1_ÿÿÿÿÿ" xfId="200"/>
    <cellStyle name="1_ÿÿÿÿÿ_1" xfId="201"/>
    <cellStyle name="1_ÿÿÿÿÿ_Bieu tong hop nhu cau ung 2011 da chon loc -Mien nui" xfId="202"/>
    <cellStyle name="1_ÿÿÿÿÿ_Book1" xfId="203"/>
    <cellStyle name="1_ÿÿÿÿÿ_Kh ql62 (2010) 11-09" xfId="204"/>
    <cellStyle name="1_ÿÿÿÿÿ_Tong hop DT dieu chinh duong 38-95" xfId="205"/>
    <cellStyle name="2" xfId="206"/>
    <cellStyle name="20" xfId="207"/>
    <cellStyle name="20% - Accent1 2" xfId="208"/>
    <cellStyle name="20% - Accent2 2" xfId="209"/>
    <cellStyle name="20% - Accent3 2" xfId="210"/>
    <cellStyle name="20% - Accent4 2" xfId="211"/>
    <cellStyle name="20% - Accent5 2" xfId="212"/>
    <cellStyle name="20% - Accent6 2" xfId="213"/>
    <cellStyle name="20% - Nhấn1" xfId="214"/>
    <cellStyle name="20% - Nhấn2" xfId="215"/>
    <cellStyle name="20% - Nhấn3" xfId="216"/>
    <cellStyle name="20% - Nhấn4" xfId="217"/>
    <cellStyle name="20% - Nhấn5" xfId="218"/>
    <cellStyle name="20% - Nhấn6" xfId="219"/>
    <cellStyle name="296_x000f_Normal_SPTQ1ACTormal_SPTQ2ACT" xfId="220"/>
    <cellStyle name="2_A che do KS +chi BQL" xfId="221"/>
    <cellStyle name="2_BANG CAM COC GPMB 8km" xfId="222"/>
    <cellStyle name="2_bang tinh tai trong" xfId="223"/>
    <cellStyle name="2_Bang tong hop khoi luong" xfId="224"/>
    <cellStyle name="2_Book1" xfId="225"/>
    <cellStyle name="2_Book1_1" xfId="226"/>
    <cellStyle name="2_Book1_1_Tinh hinh TH du an 2010-2011 BC UBKTTW (phong Vxa)" xfId="227"/>
    <cellStyle name="2_Book1_1_Tinh hinh TH du an BC doan giam sat HDND (phong Vxa)" xfId="228"/>
    <cellStyle name="2_Book1_Book1" xfId="229"/>
    <cellStyle name="2_Book1_CAU XOP XANG II(su­a)" xfId="230"/>
    <cellStyle name="2_Book1_Dieu phoi dat goi 1" xfId="231"/>
    <cellStyle name="2_Book1_Dieu phoi dat goi 2" xfId="232"/>
    <cellStyle name="2_Book1_DT Kha thi ngay 11-2-06" xfId="233"/>
    <cellStyle name="2_Book1_DT ngay 04-01-2006" xfId="234"/>
    <cellStyle name="2_Book1_DT ngay 11-4-2006" xfId="235"/>
    <cellStyle name="2_Book1_DT ngay 15-11-05" xfId="236"/>
    <cellStyle name="2_Book1_Du toan KT-TCsua theo TT 03 - YC 471" xfId="237"/>
    <cellStyle name="2_Book1_Du toan Phuong lam" xfId="238"/>
    <cellStyle name="2_Book1_Du toan QL 27 (23-12-2005)" xfId="239"/>
    <cellStyle name="2_Book1_DuAnKT ngay 11-2-2006" xfId="240"/>
    <cellStyle name="2_Book1_Goi 1" xfId="241"/>
    <cellStyle name="2_Book1_Goi thau so 2 (20-6-2006)" xfId="242"/>
    <cellStyle name="2_Book1_Goi02(25-05-2006)" xfId="243"/>
    <cellStyle name="2_Book1_K C N - HUNG DONG L.NHUA" xfId="244"/>
    <cellStyle name="2_Book1_Khoi luong 3b" xfId="245"/>
    <cellStyle name="2_Book1_Khoi Luong Hoang Truong - Hoang Phu" xfId="246"/>
    <cellStyle name="2_Book1_Muong TL" xfId="247"/>
    <cellStyle name="2_Book1_Tuyen so 1-Km0+00 - Km0+852.56" xfId="248"/>
    <cellStyle name="2_C" xfId="249"/>
    <cellStyle name="2_Cau Hua Trai (TT 04)" xfId="250"/>
    <cellStyle name="2_Cau Thanh Ha 1" xfId="251"/>
    <cellStyle name="2_Cau thuy dien Ban La (Cu Anh)" xfId="252"/>
    <cellStyle name="2_Cau thuy dien Ban La (Cu Anh)_Tinh hinh TH du an 2010-2011 BC UBKTTW (phong Vxa)" xfId="253"/>
    <cellStyle name="2_Cau thuy dien Ban La (Cu Anh)_Tinh hinh TH du an BC doan giam sat HDND (phong Vxa)" xfId="254"/>
    <cellStyle name="2_CAU XOP XANG II(su­a)" xfId="255"/>
    <cellStyle name="2_Chi phi KS" xfId="256"/>
    <cellStyle name="2_cong" xfId="257"/>
    <cellStyle name="2_Dakt-Cau tinh Hua Phan" xfId="258"/>
    <cellStyle name="2_DIEN" xfId="259"/>
    <cellStyle name="2_Dieu phoi dat goi 1" xfId="260"/>
    <cellStyle name="2_Dieu phoi dat goi 2" xfId="261"/>
    <cellStyle name="2_Dinh muc thiet ke" xfId="262"/>
    <cellStyle name="2_DONGIA" xfId="263"/>
    <cellStyle name="2_DT Kha thi ngay 11-2-06" xfId="264"/>
    <cellStyle name="2_DT KT ngay 10-9-2005" xfId="265"/>
    <cellStyle name="2_DT ngay 04-01-2006" xfId="266"/>
    <cellStyle name="2_DT ngay 11-4-2006" xfId="267"/>
    <cellStyle name="2_DT ngay 15-11-05" xfId="268"/>
    <cellStyle name="2_DTXL goi 11(20-9-05)" xfId="269"/>
    <cellStyle name="2_du toan" xfId="270"/>
    <cellStyle name="2_du toan (03-11-05)" xfId="271"/>
    <cellStyle name="2_Du toan (12-05-2005) Tham dinh" xfId="272"/>
    <cellStyle name="2_Du toan (23-05-2005) Tham dinh" xfId="273"/>
    <cellStyle name="2_Du toan (5 - 04 - 2004)" xfId="274"/>
    <cellStyle name="2_Du toan (6-3-2005)" xfId="275"/>
    <cellStyle name="2_Du toan (Ban A)" xfId="276"/>
    <cellStyle name="2_Du toan (ngay 13 - 07 - 2004)" xfId="277"/>
    <cellStyle name="2_Du toan 558 (Km17+508.12 - Km 22)" xfId="278"/>
    <cellStyle name="2_Du toan 558 (Km17+508.12 - Km 22)_Tinh hinh TH du an 2010-2011 BC UBKTTW (phong Vxa)" xfId="279"/>
    <cellStyle name="2_Du toan 558 (Km17+508.12 - Km 22)_Tinh hinh TH du an BC doan giam sat HDND (phong Vxa)" xfId="280"/>
    <cellStyle name="2_Du toan bo sung (11-2004)" xfId="281"/>
    <cellStyle name="2_Du toan Goi 1" xfId="282"/>
    <cellStyle name="2_du toan goi 12" xfId="283"/>
    <cellStyle name="2_Du toan Goi 2" xfId="284"/>
    <cellStyle name="2_Du toan KT-TCsua theo TT 03 - YC 471" xfId="285"/>
    <cellStyle name="2_Du toan ngay (28-10-2005)" xfId="286"/>
    <cellStyle name="2_Du toan ngay 1-9-2004 (version 1)" xfId="287"/>
    <cellStyle name="2_Du toan Phuong lam" xfId="288"/>
    <cellStyle name="2_Du toan QL 27 (23-12-2005)" xfId="289"/>
    <cellStyle name="2_DuAnKT ngay 11-2-2006" xfId="290"/>
    <cellStyle name="2_Gia_VL cau-JIBIC-Ha-tinh" xfId="291"/>
    <cellStyle name="2_Gia_VLQL48_duyet " xfId="292"/>
    <cellStyle name="2_Gia_VLQL48_duyet _Tinh hinh TH du an 2010-2011 BC UBKTTW (phong Vxa)" xfId="293"/>
    <cellStyle name="2_Gia_VLQL48_duyet _Tinh hinh TH du an BC doan giam sat HDND (phong Vxa)" xfId="294"/>
    <cellStyle name="2_goi 1" xfId="295"/>
    <cellStyle name="2_Goi 1 (TT04)" xfId="296"/>
    <cellStyle name="2_goi 1 duyet theo luong mo (an)" xfId="297"/>
    <cellStyle name="2_Goi 1_1" xfId="298"/>
    <cellStyle name="2_Goi so 1" xfId="299"/>
    <cellStyle name="2_Goi thau so 2 (20-6-2006)" xfId="300"/>
    <cellStyle name="2_Goi02(25-05-2006)" xfId="301"/>
    <cellStyle name="2_Goi1N206" xfId="302"/>
    <cellStyle name="2_Goi2N206" xfId="303"/>
    <cellStyle name="2_Goi4N216" xfId="304"/>
    <cellStyle name="2_Goi5N216" xfId="305"/>
    <cellStyle name="2_Hoi Song" xfId="306"/>
    <cellStyle name="2_HT-LO" xfId="307"/>
    <cellStyle name="2_Khoi luong" xfId="308"/>
    <cellStyle name="2_Khoi luong 3b" xfId="309"/>
    <cellStyle name="2_Khoi luong doan 1" xfId="310"/>
    <cellStyle name="2_Khoi Luong Hoang Truong - Hoang Phu" xfId="311"/>
    <cellStyle name="2_Kl6-6-05" xfId="312"/>
    <cellStyle name="2_Klnutgiao" xfId="313"/>
    <cellStyle name="2_KLPA2s" xfId="314"/>
    <cellStyle name="2_KlQdinhduyet" xfId="315"/>
    <cellStyle name="2_KlQdinhduyet_Tinh hinh TH du an 2010-2011 BC UBKTTW (phong Vxa)" xfId="316"/>
    <cellStyle name="2_KlQdinhduyet_Tinh hinh TH du an BC doan giam sat HDND (phong Vxa)" xfId="317"/>
    <cellStyle name="2_KlQL4goi5KCS" xfId="318"/>
    <cellStyle name="2_Kltayth" xfId="319"/>
    <cellStyle name="2_KltaythQDduyet" xfId="320"/>
    <cellStyle name="2_Kluong4-2004" xfId="321"/>
    <cellStyle name="2_Luong A6" xfId="322"/>
    <cellStyle name="2_maugiacotaluy" xfId="323"/>
    <cellStyle name="2_My Thanh Son Thanh" xfId="324"/>
    <cellStyle name="2_Nhom I" xfId="325"/>
    <cellStyle name="2_Project N.Du" xfId="326"/>
    <cellStyle name="2_Project N.Du.dien" xfId="327"/>
    <cellStyle name="2_Project QL4" xfId="328"/>
    <cellStyle name="2_Project QL4 goi 7" xfId="329"/>
    <cellStyle name="2_Project QL4 goi5" xfId="330"/>
    <cellStyle name="2_Project QL4 goi8" xfId="331"/>
    <cellStyle name="2_QL1A-SUA2005" xfId="332"/>
    <cellStyle name="2_Sheet1" xfId="333"/>
    <cellStyle name="2_SUA MAI23" xfId="334"/>
    <cellStyle name="2_SuoiTon" xfId="335"/>
    <cellStyle name="2_t" xfId="336"/>
    <cellStyle name="2_Tay THoa" xfId="337"/>
    <cellStyle name="2_Tong hop DT dieu chinh duong 38-95" xfId="338"/>
    <cellStyle name="2_Tong hop khoi luong duong 557 (30-5-2006)" xfId="339"/>
    <cellStyle name="2_Tong muc dau tu" xfId="340"/>
    <cellStyle name="2_TRUNG PMU 5" xfId="341"/>
    <cellStyle name="2_Tuyen so 1-Km0+00 - Km0+852.56" xfId="342"/>
    <cellStyle name="2_VatLieu 3 cau -NA" xfId="343"/>
    <cellStyle name="2_ÿÿÿÿÿ" xfId="344"/>
    <cellStyle name="2_ÿÿÿÿÿ_1" xfId="345"/>
    <cellStyle name="2_ÿÿÿÿÿ_Bieu tong hop nhu cau ung 2011 da chon loc -Mien nui" xfId="346"/>
    <cellStyle name="2_ÿÿÿÿÿ_Book1" xfId="347"/>
    <cellStyle name="2_ÿÿÿÿÿ_Tong hop DT dieu chinh duong 38-95" xfId="348"/>
    <cellStyle name="2ormal_Q2_1" xfId="349"/>
    <cellStyle name="3" xfId="350"/>
    <cellStyle name="3_A che do KS +chi BQL" xfId="351"/>
    <cellStyle name="3_BANG CAM COC GPMB 8km" xfId="352"/>
    <cellStyle name="3_bang tinh tai trong" xfId="353"/>
    <cellStyle name="3_Bang tong hop khoi luong" xfId="354"/>
    <cellStyle name="3_Book1" xfId="355"/>
    <cellStyle name="3_Book1_1" xfId="356"/>
    <cellStyle name="3_Book1_1_Tinh hinh TH du an 2010-2011 BC UBKTTW (phong Vxa)" xfId="357"/>
    <cellStyle name="3_Book1_1_Tinh hinh TH du an BC doan giam sat HDND (phong Vxa)" xfId="358"/>
    <cellStyle name="3_Book1_Book1" xfId="359"/>
    <cellStyle name="3_Book1_CAU XOP XANG II(su­a)" xfId="360"/>
    <cellStyle name="3_Book1_Dieu phoi dat goi 1" xfId="361"/>
    <cellStyle name="3_Book1_Dieu phoi dat goi 2" xfId="362"/>
    <cellStyle name="3_Book1_DT Kha thi ngay 11-2-06" xfId="363"/>
    <cellStyle name="3_Book1_DT ngay 04-01-2006" xfId="364"/>
    <cellStyle name="3_Book1_DT ngay 11-4-2006" xfId="365"/>
    <cellStyle name="3_Book1_DT ngay 15-11-05" xfId="366"/>
    <cellStyle name="3_Book1_Du toan KT-TCsua theo TT 03 - YC 471" xfId="367"/>
    <cellStyle name="3_Book1_Du toan Phuong lam" xfId="368"/>
    <cellStyle name="3_Book1_Du toan QL 27 (23-12-2005)" xfId="369"/>
    <cellStyle name="3_Book1_DuAnKT ngay 11-2-2006" xfId="370"/>
    <cellStyle name="3_Book1_Goi 1" xfId="371"/>
    <cellStyle name="3_Book1_Goi thau so 2 (20-6-2006)" xfId="372"/>
    <cellStyle name="3_Book1_Goi02(25-05-2006)" xfId="373"/>
    <cellStyle name="3_Book1_K C N - HUNG DONG L.NHUA" xfId="374"/>
    <cellStyle name="3_Book1_Khoi luong 3b" xfId="375"/>
    <cellStyle name="3_Book1_Khoi Luong Hoang Truong - Hoang Phu" xfId="376"/>
    <cellStyle name="3_Book1_Muong TL" xfId="377"/>
    <cellStyle name="3_Book1_Tuyen so 1-Km0+00 - Km0+852.56" xfId="378"/>
    <cellStyle name="3_C" xfId="379"/>
    <cellStyle name="3_Cau Hua Trai (TT 04)" xfId="380"/>
    <cellStyle name="3_Cau Thanh Ha 1" xfId="381"/>
    <cellStyle name="3_Cau thuy dien Ban La (Cu Anh)" xfId="382"/>
    <cellStyle name="3_Cau thuy dien Ban La (Cu Anh)_Tinh hinh TH du an 2010-2011 BC UBKTTW (phong Vxa)" xfId="383"/>
    <cellStyle name="3_Cau thuy dien Ban La (Cu Anh)_Tinh hinh TH du an BC doan giam sat HDND (phong Vxa)" xfId="384"/>
    <cellStyle name="3_CAU XOP XANG II(su­a)" xfId="385"/>
    <cellStyle name="3_Chi phi KS" xfId="386"/>
    <cellStyle name="3_cong" xfId="387"/>
    <cellStyle name="3_Dakt-Cau tinh Hua Phan" xfId="388"/>
    <cellStyle name="3_DIEN" xfId="389"/>
    <cellStyle name="3_Dieu phoi dat goi 1" xfId="390"/>
    <cellStyle name="3_Dieu phoi dat goi 2" xfId="391"/>
    <cellStyle name="3_Dinh muc thiet ke" xfId="392"/>
    <cellStyle name="3_DONGIA" xfId="393"/>
    <cellStyle name="3_DT Kha thi ngay 11-2-06" xfId="394"/>
    <cellStyle name="3_DT KT ngay 10-9-2005" xfId="395"/>
    <cellStyle name="3_DT ngay 04-01-2006" xfId="396"/>
    <cellStyle name="3_DT ngay 11-4-2006" xfId="397"/>
    <cellStyle name="3_DT ngay 15-11-05" xfId="398"/>
    <cellStyle name="3_DTXL goi 11(20-9-05)" xfId="399"/>
    <cellStyle name="3_du toan" xfId="400"/>
    <cellStyle name="3_du toan (03-11-05)" xfId="401"/>
    <cellStyle name="3_Du toan (12-05-2005) Tham dinh" xfId="402"/>
    <cellStyle name="3_Du toan (23-05-2005) Tham dinh" xfId="403"/>
    <cellStyle name="3_Du toan (5 - 04 - 2004)" xfId="404"/>
    <cellStyle name="3_Du toan (6-3-2005)" xfId="405"/>
    <cellStyle name="3_Du toan (Ban A)" xfId="406"/>
    <cellStyle name="3_Du toan (ngay 13 - 07 - 2004)" xfId="407"/>
    <cellStyle name="3_Du toan 558 (Km17+508.12 - Km 22)" xfId="408"/>
    <cellStyle name="3_Du toan 558 (Km17+508.12 - Km 22)_Tinh hinh TH du an 2010-2011 BC UBKTTW (phong Vxa)" xfId="409"/>
    <cellStyle name="3_Du toan 558 (Km17+508.12 - Km 22)_Tinh hinh TH du an BC doan giam sat HDND (phong Vxa)" xfId="410"/>
    <cellStyle name="3_Du toan bo sung (11-2004)" xfId="411"/>
    <cellStyle name="3_Du toan Goi 1" xfId="412"/>
    <cellStyle name="3_du toan goi 12" xfId="413"/>
    <cellStyle name="3_Du toan Goi 2" xfId="414"/>
    <cellStyle name="3_Du toan KT-TCsua theo TT 03 - YC 471" xfId="415"/>
    <cellStyle name="3_Du toan ngay (28-10-2005)" xfId="416"/>
    <cellStyle name="3_Du toan ngay 1-9-2004 (version 1)" xfId="417"/>
    <cellStyle name="3_Du toan Phuong lam" xfId="418"/>
    <cellStyle name="3_Du toan QL 27 (23-12-2005)" xfId="419"/>
    <cellStyle name="3_DuAnKT ngay 11-2-2006" xfId="420"/>
    <cellStyle name="3_Gia_VL cau-JIBIC-Ha-tinh" xfId="421"/>
    <cellStyle name="3_Gia_VLQL48_duyet " xfId="422"/>
    <cellStyle name="3_Gia_VLQL48_duyet _Tinh hinh TH du an 2010-2011 BC UBKTTW (phong Vxa)" xfId="423"/>
    <cellStyle name="3_Gia_VLQL48_duyet _Tinh hinh TH du an BC doan giam sat HDND (phong Vxa)" xfId="424"/>
    <cellStyle name="3_goi 1" xfId="425"/>
    <cellStyle name="3_Goi 1 (TT04)" xfId="426"/>
    <cellStyle name="3_goi 1 duyet theo luong mo (an)" xfId="427"/>
    <cellStyle name="3_Goi 1_1" xfId="428"/>
    <cellStyle name="3_Goi so 1" xfId="429"/>
    <cellStyle name="3_Goi thau so 2 (20-6-2006)" xfId="430"/>
    <cellStyle name="3_Goi02(25-05-2006)" xfId="431"/>
    <cellStyle name="3_Goi1N206" xfId="432"/>
    <cellStyle name="3_Goi2N206" xfId="433"/>
    <cellStyle name="3_Goi4N216" xfId="434"/>
    <cellStyle name="3_Goi5N216" xfId="435"/>
    <cellStyle name="3_Hoi Song" xfId="436"/>
    <cellStyle name="3_HT-LO" xfId="437"/>
    <cellStyle name="3_Khoi luong" xfId="438"/>
    <cellStyle name="3_Khoi luong 3b" xfId="439"/>
    <cellStyle name="3_Khoi luong doan 1" xfId="440"/>
    <cellStyle name="3_Khoi Luong Hoang Truong - Hoang Phu" xfId="441"/>
    <cellStyle name="3_Kl6-6-05" xfId="442"/>
    <cellStyle name="3_Klnutgiao" xfId="443"/>
    <cellStyle name="3_KLPA2s" xfId="444"/>
    <cellStyle name="3_KlQdinhduyet" xfId="445"/>
    <cellStyle name="3_KlQdinhduyet_Tinh hinh TH du an 2010-2011 BC UBKTTW (phong Vxa)" xfId="446"/>
    <cellStyle name="3_KlQdinhduyet_Tinh hinh TH du an BC doan giam sat HDND (phong Vxa)" xfId="447"/>
    <cellStyle name="3_KlQL4goi5KCS" xfId="448"/>
    <cellStyle name="3_Kltayth" xfId="449"/>
    <cellStyle name="3_KltaythQDduyet" xfId="450"/>
    <cellStyle name="3_Kluong4-2004" xfId="451"/>
    <cellStyle name="3_Luong A6" xfId="452"/>
    <cellStyle name="3_maugiacotaluy" xfId="453"/>
    <cellStyle name="3_My Thanh Son Thanh" xfId="454"/>
    <cellStyle name="3_Nhom I" xfId="455"/>
    <cellStyle name="3_Project N.Du" xfId="456"/>
    <cellStyle name="3_Project N.Du.dien" xfId="457"/>
    <cellStyle name="3_Project QL4" xfId="458"/>
    <cellStyle name="3_Project QL4 goi 7" xfId="459"/>
    <cellStyle name="3_Project QL4 goi5" xfId="460"/>
    <cellStyle name="3_Project QL4 goi8" xfId="461"/>
    <cellStyle name="3_QL1A-SUA2005" xfId="462"/>
    <cellStyle name="3_Sheet1" xfId="463"/>
    <cellStyle name="3_SUA MAI23" xfId="464"/>
    <cellStyle name="3_SuoiTon" xfId="465"/>
    <cellStyle name="3_t" xfId="466"/>
    <cellStyle name="3_Tay THoa" xfId="467"/>
    <cellStyle name="3_Tong hop DT dieu chinh duong 38-95" xfId="468"/>
    <cellStyle name="3_Tong hop khoi luong duong 557 (30-5-2006)" xfId="469"/>
    <cellStyle name="3_Tong muc dau tu" xfId="470"/>
    <cellStyle name="3_Tuyen so 1-Km0+00 - Km0+852.56" xfId="471"/>
    <cellStyle name="3_VatLieu 3 cau -NA" xfId="472"/>
    <cellStyle name="3_ÿÿÿÿÿ" xfId="473"/>
    <cellStyle name="3_ÿÿÿÿÿ_1" xfId="474"/>
    <cellStyle name="4" xfId="475"/>
    <cellStyle name="40% - Accent1 2" xfId="476"/>
    <cellStyle name="40% - Accent2 2" xfId="477"/>
    <cellStyle name="40% - Accent3 2" xfId="478"/>
    <cellStyle name="40% - Accent4 2" xfId="479"/>
    <cellStyle name="40% - Accent5 2" xfId="480"/>
    <cellStyle name="40% - Accent6 2" xfId="481"/>
    <cellStyle name="40% - Nhấn1" xfId="482"/>
    <cellStyle name="40% - Nhấn2" xfId="483"/>
    <cellStyle name="40% - Nhấn3" xfId="484"/>
    <cellStyle name="40% - Nhấn4" xfId="485"/>
    <cellStyle name="40% - Nhấn5" xfId="486"/>
    <cellStyle name="40% - Nhấn6" xfId="487"/>
    <cellStyle name="4_A che do KS +chi BQL" xfId="488"/>
    <cellStyle name="4_BANG CAM COC GPMB 8km" xfId="489"/>
    <cellStyle name="4_bang tinh tai trong" xfId="490"/>
    <cellStyle name="4_Bang tong hop khoi luong" xfId="491"/>
    <cellStyle name="4_Book1" xfId="492"/>
    <cellStyle name="4_Book1_1" xfId="493"/>
    <cellStyle name="4_Book1_1_Tinh hinh TH du an 2010-2011 BC UBKTTW (phong Vxa)" xfId="494"/>
    <cellStyle name="4_Book1_1_Tinh hinh TH du an BC doan giam sat HDND (phong Vxa)" xfId="495"/>
    <cellStyle name="4_Book1_Book1" xfId="496"/>
    <cellStyle name="4_Book1_CAU XOP XANG II(su­a)" xfId="497"/>
    <cellStyle name="4_Book1_Dieu phoi dat goi 1" xfId="498"/>
    <cellStyle name="4_Book1_Dieu phoi dat goi 2" xfId="499"/>
    <cellStyle name="4_Book1_DT Kha thi ngay 11-2-06" xfId="500"/>
    <cellStyle name="4_Book1_DT ngay 04-01-2006" xfId="501"/>
    <cellStyle name="4_Book1_DT ngay 11-4-2006" xfId="502"/>
    <cellStyle name="4_Book1_DT ngay 15-11-05" xfId="503"/>
    <cellStyle name="4_Book1_Du toan KT-TCsua theo TT 03 - YC 471" xfId="504"/>
    <cellStyle name="4_Book1_Du toan Phuong lam" xfId="505"/>
    <cellStyle name="4_Book1_Du toan QL 27 (23-12-2005)" xfId="506"/>
    <cellStyle name="4_Book1_DuAnKT ngay 11-2-2006" xfId="507"/>
    <cellStyle name="4_Book1_Goi 1" xfId="508"/>
    <cellStyle name="4_Book1_Goi thau so 2 (20-6-2006)" xfId="509"/>
    <cellStyle name="4_Book1_Goi02(25-05-2006)" xfId="510"/>
    <cellStyle name="4_Book1_K C N - HUNG DONG L.NHUA" xfId="511"/>
    <cellStyle name="4_Book1_Khoi luong 3b" xfId="512"/>
    <cellStyle name="4_Book1_Khoi Luong Hoang Truong - Hoang Phu" xfId="513"/>
    <cellStyle name="4_Book1_Muong TL" xfId="514"/>
    <cellStyle name="4_Book1_Tuyen so 1-Km0+00 - Km0+852.56" xfId="515"/>
    <cellStyle name="4_C" xfId="516"/>
    <cellStyle name="4_Cau Hua Trai (TT 04)" xfId="517"/>
    <cellStyle name="4_Cau Thanh Ha 1" xfId="518"/>
    <cellStyle name="4_Cau thuy dien Ban La (Cu Anh)" xfId="519"/>
    <cellStyle name="4_Cau thuy dien Ban La (Cu Anh)_Tinh hinh TH du an 2010-2011 BC UBKTTW (phong Vxa)" xfId="520"/>
    <cellStyle name="4_Cau thuy dien Ban La (Cu Anh)_Tinh hinh TH du an BC doan giam sat HDND (phong Vxa)" xfId="521"/>
    <cellStyle name="4_CAU XOP XANG II(su­a)" xfId="522"/>
    <cellStyle name="4_Chi phi KS" xfId="523"/>
    <cellStyle name="4_cong" xfId="524"/>
    <cellStyle name="4_Dakt-Cau tinh Hua Phan" xfId="525"/>
    <cellStyle name="4_DIEN" xfId="526"/>
    <cellStyle name="4_Dieu phoi dat goi 1" xfId="527"/>
    <cellStyle name="4_Dieu phoi dat goi 2" xfId="528"/>
    <cellStyle name="4_Dinh muc thiet ke" xfId="529"/>
    <cellStyle name="4_DONGIA" xfId="530"/>
    <cellStyle name="4_DT Kha thi ngay 11-2-06" xfId="531"/>
    <cellStyle name="4_DT KT ngay 10-9-2005" xfId="532"/>
    <cellStyle name="4_DT ngay 04-01-2006" xfId="533"/>
    <cellStyle name="4_DT ngay 11-4-2006" xfId="534"/>
    <cellStyle name="4_DT ngay 15-11-05" xfId="535"/>
    <cellStyle name="4_DTXL goi 11(20-9-05)" xfId="536"/>
    <cellStyle name="4_du toan" xfId="537"/>
    <cellStyle name="4_du toan (03-11-05)" xfId="538"/>
    <cellStyle name="4_Du toan (12-05-2005) Tham dinh" xfId="539"/>
    <cellStyle name="4_Du toan (23-05-2005) Tham dinh" xfId="540"/>
    <cellStyle name="4_Du toan (5 - 04 - 2004)" xfId="541"/>
    <cellStyle name="4_Du toan (6-3-2005)" xfId="542"/>
    <cellStyle name="4_Du toan (Ban A)" xfId="543"/>
    <cellStyle name="4_Du toan (ngay 13 - 07 - 2004)" xfId="544"/>
    <cellStyle name="4_Du toan 558 (Km17+508.12 - Km 22)" xfId="545"/>
    <cellStyle name="4_Du toan 558 (Km17+508.12 - Km 22)_Tinh hinh TH du an 2010-2011 BC UBKTTW (phong Vxa)" xfId="546"/>
    <cellStyle name="4_Du toan 558 (Km17+508.12 - Km 22)_Tinh hinh TH du an BC doan giam sat HDND (phong Vxa)" xfId="547"/>
    <cellStyle name="4_Du toan bo sung (11-2004)" xfId="548"/>
    <cellStyle name="4_Du toan Goi 1" xfId="549"/>
    <cellStyle name="4_du toan goi 12" xfId="550"/>
    <cellStyle name="4_Du toan Goi 2" xfId="551"/>
    <cellStyle name="4_Du toan KT-TCsua theo TT 03 - YC 471" xfId="552"/>
    <cellStyle name="4_Du toan ngay (28-10-2005)" xfId="553"/>
    <cellStyle name="4_Du toan ngay 1-9-2004 (version 1)" xfId="554"/>
    <cellStyle name="4_Du toan Phuong lam" xfId="555"/>
    <cellStyle name="4_Du toan QL 27 (23-12-2005)" xfId="556"/>
    <cellStyle name="4_DuAnKT ngay 11-2-2006" xfId="557"/>
    <cellStyle name="4_Gia_VL cau-JIBIC-Ha-tinh" xfId="558"/>
    <cellStyle name="4_Gia_VLQL48_duyet " xfId="559"/>
    <cellStyle name="4_Gia_VLQL48_duyet _Tinh hinh TH du an 2010-2011 BC UBKTTW (phong Vxa)" xfId="560"/>
    <cellStyle name="4_Gia_VLQL48_duyet _Tinh hinh TH du an BC doan giam sat HDND (phong Vxa)" xfId="561"/>
    <cellStyle name="4_goi 1" xfId="562"/>
    <cellStyle name="4_Goi 1 (TT04)" xfId="563"/>
    <cellStyle name="4_goi 1 duyet theo luong mo (an)" xfId="564"/>
    <cellStyle name="4_Goi 1_1" xfId="565"/>
    <cellStyle name="4_Goi so 1" xfId="566"/>
    <cellStyle name="4_Goi thau so 2 (20-6-2006)" xfId="567"/>
    <cellStyle name="4_Goi02(25-05-2006)" xfId="568"/>
    <cellStyle name="4_Goi1N206" xfId="569"/>
    <cellStyle name="4_Goi2N206" xfId="570"/>
    <cellStyle name="4_Goi4N216" xfId="571"/>
    <cellStyle name="4_Goi5N216" xfId="572"/>
    <cellStyle name="4_Hoi Song" xfId="573"/>
    <cellStyle name="4_HT-LO" xfId="574"/>
    <cellStyle name="4_Khoi luong" xfId="575"/>
    <cellStyle name="4_Khoi luong 3b" xfId="576"/>
    <cellStyle name="4_Khoi luong doan 1" xfId="577"/>
    <cellStyle name="4_Khoi Luong Hoang Truong - Hoang Phu" xfId="578"/>
    <cellStyle name="4_Kl6-6-05" xfId="579"/>
    <cellStyle name="4_Klnutgiao" xfId="580"/>
    <cellStyle name="4_KLPA2s" xfId="581"/>
    <cellStyle name="4_KlQdinhduyet" xfId="582"/>
    <cellStyle name="4_KlQdinhduyet_Tinh hinh TH du an 2010-2011 BC UBKTTW (phong Vxa)" xfId="583"/>
    <cellStyle name="4_KlQdinhduyet_Tinh hinh TH du an BC doan giam sat HDND (phong Vxa)" xfId="584"/>
    <cellStyle name="4_KlQL4goi5KCS" xfId="585"/>
    <cellStyle name="4_Kltayth" xfId="586"/>
    <cellStyle name="4_KltaythQDduyet" xfId="587"/>
    <cellStyle name="4_Kluong4-2004" xfId="588"/>
    <cellStyle name="4_Luong A6" xfId="589"/>
    <cellStyle name="4_maugiacotaluy" xfId="590"/>
    <cellStyle name="4_My Thanh Son Thanh" xfId="591"/>
    <cellStyle name="4_Nhom I" xfId="592"/>
    <cellStyle name="4_Project N.Du" xfId="593"/>
    <cellStyle name="4_Project N.Du.dien" xfId="594"/>
    <cellStyle name="4_Project QL4" xfId="595"/>
    <cellStyle name="4_Project QL4 goi 7" xfId="596"/>
    <cellStyle name="4_Project QL4 goi5" xfId="597"/>
    <cellStyle name="4_Project QL4 goi8" xfId="598"/>
    <cellStyle name="4_QL1A-SUA2005" xfId="599"/>
    <cellStyle name="4_Sheet1" xfId="600"/>
    <cellStyle name="4_SUA MAI23" xfId="601"/>
    <cellStyle name="4_SuoiTon" xfId="602"/>
    <cellStyle name="4_t" xfId="603"/>
    <cellStyle name="4_Tay THoa" xfId="604"/>
    <cellStyle name="4_Tong hop DT dieu chinh duong 38-95" xfId="605"/>
    <cellStyle name="4_Tong hop khoi luong duong 557 (30-5-2006)" xfId="606"/>
    <cellStyle name="4_Tong muc dau tu" xfId="607"/>
    <cellStyle name="4_Tuyen so 1-Km0+00 - Km0+852.56" xfId="608"/>
    <cellStyle name="4_VatLieu 3 cau -NA" xfId="609"/>
    <cellStyle name="4_ÿÿÿÿÿ" xfId="610"/>
    <cellStyle name="4_ÿÿÿÿÿ_1" xfId="611"/>
    <cellStyle name="50" xfId="612"/>
    <cellStyle name="52" xfId="613"/>
    <cellStyle name="52 2" xfId="614"/>
    <cellStyle name="6" xfId="615"/>
    <cellStyle name="6 SBU" xfId="616"/>
    <cellStyle name="60% - Accent1 2" xfId="617"/>
    <cellStyle name="60% - Accent2 2" xfId="618"/>
    <cellStyle name="60% - Accent3 2" xfId="619"/>
    <cellStyle name="60% - Accent4 2" xfId="620"/>
    <cellStyle name="60% - Accent5 2" xfId="621"/>
    <cellStyle name="60% - Accent6 2" xfId="622"/>
    <cellStyle name="60% - Nhấn1" xfId="623"/>
    <cellStyle name="60% - Nhấn2" xfId="624"/>
    <cellStyle name="60% - Nhấn3" xfId="625"/>
    <cellStyle name="60% - Nhấn4" xfId="626"/>
    <cellStyle name="60% - Nhấn5" xfId="627"/>
    <cellStyle name="60% - Nhấn6" xfId="628"/>
    <cellStyle name="6_Bang tong hop Von dau tu 2011 bao cao QH (15-11)" xfId="629"/>
    <cellStyle name="6_Cong trinh co y kien LD_Dang_NN_2011-Tay nguyen-9-10" xfId="630"/>
    <cellStyle name="6_Cong trinh co y kien LD_Dang_NN_2011-Tay nguyen-9-10_Tinh hinh TH du an 2010-2011 BC UBKTTW (phong Vxa)" xfId="631"/>
    <cellStyle name="6_Cong trinh co y kien LD_Dang_NN_2011-Tay nguyen-9-10_Tinh hinh TH du an BC doan giam sat HDND (phong Vxa)" xfId="632"/>
    <cellStyle name="6_du toan tham tra xa ban lam - thuan chau lan 2" xfId="633"/>
    <cellStyle name="6_du toan tham tra xa ban lam - thuan chau lan 2_BCĐNT NĂM T 12 -2012 thuy gui chi huong MOI " xfId="634"/>
    <cellStyle name="6_du toan tham tra xa ban lam - thuan chau lan 2_BCĐNT T1 -2013 " xfId="635"/>
    <cellStyle name="6_Tinh hinh TH du an 2010-2011 BC UBKTTW (phong Vxa)" xfId="636"/>
    <cellStyle name="6_Tinh hinh TH du an BC doan giam sat HDND (phong Vxa)" xfId="637"/>
    <cellStyle name="6_TN - Ho tro khac 2011" xfId="638"/>
    <cellStyle name="6_TN - Ho tro khac 2011_Tinh hinh TH du an 2010-2011 BC UBKTTW (phong Vxa)" xfId="639"/>
    <cellStyle name="6_TN - Ho tro khac 2011_Tinh hinh TH du an BC doan giam sat HDND (phong Vxa)" xfId="640"/>
    <cellStyle name="6W50" xfId="641"/>
    <cellStyle name="8ormal_SPTQ2W24" xfId="642"/>
    <cellStyle name="9" xfId="643"/>
    <cellStyle name="?_x001d_??%U©÷u&amp;H©÷9_x0008_?&#9;s&#10;_x0007__x0001__x0001_" xfId="644"/>
    <cellStyle name="?_x001d_??%U©÷u&amp;H©÷9_x0008_? s&#10;_x0007__x0001__x0001_" xfId="645"/>
    <cellStyle name="??" xfId="646"/>
    <cellStyle name="?? 10" xfId="647"/>
    <cellStyle name="?? 11" xfId="648"/>
    <cellStyle name="?? 12" xfId="649"/>
    <cellStyle name="?? 13" xfId="650"/>
    <cellStyle name="?? 14" xfId="651"/>
    <cellStyle name="?? 15" xfId="652"/>
    <cellStyle name="?? 16" xfId="653"/>
    <cellStyle name="?? 17" xfId="654"/>
    <cellStyle name="?? 18" xfId="655"/>
    <cellStyle name="?? 19" xfId="656"/>
    <cellStyle name="?? 2" xfId="657"/>
    <cellStyle name="?? 2 2" xfId="658"/>
    <cellStyle name="?? 20" xfId="659"/>
    <cellStyle name="?? 21" xfId="660"/>
    <cellStyle name="?? 22" xfId="661"/>
    <cellStyle name="?? 23" xfId="662"/>
    <cellStyle name="?? 24" xfId="663"/>
    <cellStyle name="?? 25" xfId="664"/>
    <cellStyle name="?? 26" xfId="665"/>
    <cellStyle name="?? 27" xfId="666"/>
    <cellStyle name="?? 28" xfId="667"/>
    <cellStyle name="?? 29" xfId="668"/>
    <cellStyle name="?? 3" xfId="669"/>
    <cellStyle name="?? 3 2" xfId="670"/>
    <cellStyle name="?? 30" xfId="671"/>
    <cellStyle name="?? 31" xfId="672"/>
    <cellStyle name="?? 32" xfId="673"/>
    <cellStyle name="?? 33" xfId="674"/>
    <cellStyle name="?? 34" xfId="675"/>
    <cellStyle name="?? 35" xfId="676"/>
    <cellStyle name="?? 36" xfId="677"/>
    <cellStyle name="?? 37" xfId="678"/>
    <cellStyle name="?? 38" xfId="679"/>
    <cellStyle name="?? 39" xfId="680"/>
    <cellStyle name="?? 4" xfId="681"/>
    <cellStyle name="?? 40" xfId="682"/>
    <cellStyle name="?? 41" xfId="683"/>
    <cellStyle name="?? 42" xfId="684"/>
    <cellStyle name="?? 43" xfId="685"/>
    <cellStyle name="?? 44" xfId="686"/>
    <cellStyle name="?? 45" xfId="687"/>
    <cellStyle name="?? 46" xfId="688"/>
    <cellStyle name="?? 47" xfId="689"/>
    <cellStyle name="?? 48" xfId="690"/>
    <cellStyle name="?? 49" xfId="691"/>
    <cellStyle name="?? 5" xfId="692"/>
    <cellStyle name="?? 50" xfId="693"/>
    <cellStyle name="?? 51" xfId="694"/>
    <cellStyle name="?? 52" xfId="695"/>
    <cellStyle name="?? 53" xfId="696"/>
    <cellStyle name="?? 54" xfId="697"/>
    <cellStyle name="?? 55" xfId="698"/>
    <cellStyle name="?? 56" xfId="699"/>
    <cellStyle name="?? 57" xfId="700"/>
    <cellStyle name="?? 58" xfId="701"/>
    <cellStyle name="?? 59" xfId="702"/>
    <cellStyle name="?? 6" xfId="703"/>
    <cellStyle name="?? 60" xfId="704"/>
    <cellStyle name="?? 61" xfId="705"/>
    <cellStyle name="?? 62" xfId="706"/>
    <cellStyle name="?? 63" xfId="707"/>
    <cellStyle name="?? 64" xfId="708"/>
    <cellStyle name="?? 65" xfId="709"/>
    <cellStyle name="?? 66" xfId="710"/>
    <cellStyle name="?? 67" xfId="711"/>
    <cellStyle name="?? 68" xfId="712"/>
    <cellStyle name="?? 69" xfId="713"/>
    <cellStyle name="?? 7" xfId="714"/>
    <cellStyle name="?? 70" xfId="715"/>
    <cellStyle name="?? 71" xfId="716"/>
    <cellStyle name="?? 72" xfId="717"/>
    <cellStyle name="?? 73" xfId="718"/>
    <cellStyle name="?? 74" xfId="719"/>
    <cellStyle name="?? 75" xfId="720"/>
    <cellStyle name="?? 76" xfId="721"/>
    <cellStyle name="?? 77" xfId="722"/>
    <cellStyle name="?? 78" xfId="723"/>
    <cellStyle name="?? 79" xfId="724"/>
    <cellStyle name="?? 8" xfId="725"/>
    <cellStyle name="?? 80" xfId="726"/>
    <cellStyle name="?? 9" xfId="727"/>
    <cellStyle name="?? [0.00]_      " xfId="728"/>
    <cellStyle name="?? [0]" xfId="729"/>
    <cellStyle name="?? [0] 2" xfId="730"/>
    <cellStyle name="?? [0] 2 2" xfId="731"/>
    <cellStyle name="???? [0.00]_      " xfId="732"/>
    <cellStyle name="??????" xfId="733"/>
    <cellStyle name="????_      " xfId="734"/>
    <cellStyle name="???[0]_?? DI" xfId="735"/>
    <cellStyle name="???_?? DI" xfId="736"/>
    <cellStyle name="??[0]_BRE" xfId="737"/>
    <cellStyle name="??_      " xfId="738"/>
    <cellStyle name="??A? [0]_laroux_1_¢¬???¢â? " xfId="739"/>
    <cellStyle name="??A?_laroux_1_¢¬???¢â? " xfId="740"/>
    <cellStyle name="?¡±¢¥?_?¨ù??¢´¢¥_¢¬???¢â? " xfId="741"/>
    <cellStyle name="?ðÇ%U?&amp;H?_x0008_?s&#10;_x0007__x0001__x0001_" xfId="742"/>
    <cellStyle name="[0]_Chi phÝ kh¸c_V" xfId="743"/>
    <cellStyle name="_1 TONG HOP - CA NA" xfId="744"/>
    <cellStyle name="_8" xfId="745"/>
    <cellStyle name="_8_Tinh hinh TH du an 2010-2011 BC UBKTTW (phong Vxa)" xfId="746"/>
    <cellStyle name="_8_Tinh hinh TH du an BC doan giam sat HDND (phong Vxa)" xfId="747"/>
    <cellStyle name="_9" xfId="748"/>
    <cellStyle name="_Bang Chi tieu (2)" xfId="749"/>
    <cellStyle name="_BAO GIA NGAY 24-10-08 (co dam)" xfId="750"/>
    <cellStyle name="_Book1" xfId="751"/>
    <cellStyle name="_Book1_1" xfId="752"/>
    <cellStyle name="_Book1_Book1" xfId="753"/>
    <cellStyle name="_Book1_Book1_1" xfId="754"/>
    <cellStyle name="_Book1_Kh ql62 (2010) 11-09" xfId="755"/>
    <cellStyle name="_Book1_Tinh hinh TH du an 2010-2011 BC UBKTTW (phong Vxa)" xfId="756"/>
    <cellStyle name="_Book1_Tinh hinh TH du an BC doan giam sat HDND (phong Vxa)" xfId="757"/>
    <cellStyle name="_C.cong+B.luong-Sanluong" xfId="758"/>
    <cellStyle name="_Cau Phu Phuong" xfId="759"/>
    <cellStyle name="_DO-D1500-KHONG CO TRONG DT" xfId="760"/>
    <cellStyle name="_Duyet TK thay đôi" xfId="761"/>
    <cellStyle name="_Duyet TK thay đôi_Tinh hinh TH du an 2010-2011 BC UBKTTW (phong Vxa)" xfId="762"/>
    <cellStyle name="_Duyet TK thay đôi_Tinh hinh TH du an BC doan giam sat HDND (phong Vxa)" xfId="763"/>
    <cellStyle name="_Goi 1 A tham tra" xfId="764"/>
    <cellStyle name="_Goi 2- My Ly Ban trinh" xfId="765"/>
    <cellStyle name="_GOITHAUSO2" xfId="766"/>
    <cellStyle name="_GOITHAUSO3" xfId="767"/>
    <cellStyle name="_GOITHAUSO4" xfId="768"/>
    <cellStyle name="_HaHoa19-5-07" xfId="769"/>
    <cellStyle name="_HaHoa_TDT_DienCSang" xfId="770"/>
    <cellStyle name="_Kh ql62 (2010) 11-09" xfId="771"/>
    <cellStyle name="_KL Dap BCua" xfId="772"/>
    <cellStyle name="_KT (2)" xfId="773"/>
    <cellStyle name="_KT (2)_1" xfId="774"/>
    <cellStyle name="_KT (2)_2" xfId="775"/>
    <cellStyle name="_KT (2)_2_TG-TH" xfId="776"/>
    <cellStyle name="_KT (2)_2_TG-TH_BANG TONG HOP TINH HINH THANH QUYET TOAN (MOI I)" xfId="777"/>
    <cellStyle name="_KT (2)_2_TG-TH_BAO GIA NGAY 24-10-08 (co dam)" xfId="778"/>
    <cellStyle name="_KT (2)_2_TG-TH_Book1" xfId="779"/>
    <cellStyle name="_KT (2)_2_TG-TH_Book1_1" xfId="780"/>
    <cellStyle name="_KT (2)_2_TG-TH_CAU Khanh Nam(Thi Cong)" xfId="781"/>
    <cellStyle name="_KT (2)_2_TG-TH_DU TRU VAT TU" xfId="782"/>
    <cellStyle name="_KT (2)_2_TG-TH_ÿÿÿÿÿ" xfId="783"/>
    <cellStyle name="_KT (2)_3" xfId="784"/>
    <cellStyle name="_KT (2)_3_TG-TH" xfId="785"/>
    <cellStyle name="_KT (2)_3_TG-TH_PERSONAL" xfId="786"/>
    <cellStyle name="_KT (2)_3_TG-TH_PERSONAL_Book1" xfId="787"/>
    <cellStyle name="_KT (2)_3_TG-TH_PERSONAL_Tong hop KHCB 2001" xfId="788"/>
    <cellStyle name="_KT (2)_4" xfId="789"/>
    <cellStyle name="_KT (2)_4_BANG TONG HOP TINH HINH THANH QUYET TOAN (MOI I)" xfId="790"/>
    <cellStyle name="_KT (2)_4_BAO GIA NGAY 24-10-08 (co dam)" xfId="791"/>
    <cellStyle name="_KT (2)_4_Book1" xfId="792"/>
    <cellStyle name="_KT (2)_4_Book1_1" xfId="793"/>
    <cellStyle name="_KT (2)_4_CAU Khanh Nam(Thi Cong)" xfId="794"/>
    <cellStyle name="_KT (2)_4_DU TRU VAT TU" xfId="795"/>
    <cellStyle name="_KT (2)_4_TG-TH" xfId="796"/>
    <cellStyle name="_KT (2)_4_ÿÿÿÿÿ" xfId="797"/>
    <cellStyle name="_KT (2)_5" xfId="798"/>
    <cellStyle name="_KT (2)_5_BANG TONG HOP TINH HINH THANH QUYET TOAN (MOI I)" xfId="799"/>
    <cellStyle name="_KT (2)_5_BAO GIA NGAY 24-10-08 (co dam)" xfId="800"/>
    <cellStyle name="_KT (2)_5_Book1" xfId="801"/>
    <cellStyle name="_KT (2)_5_Book1_1" xfId="802"/>
    <cellStyle name="_KT (2)_5_CAU Khanh Nam(Thi Cong)" xfId="803"/>
    <cellStyle name="_KT (2)_5_DU TRU VAT TU" xfId="804"/>
    <cellStyle name="_KT (2)_5_ÿÿÿÿÿ" xfId="805"/>
    <cellStyle name="_KT (2)_PERSONAL" xfId="806"/>
    <cellStyle name="_KT (2)_PERSONAL_Book1" xfId="807"/>
    <cellStyle name="_KT (2)_PERSONAL_Tong hop KHCB 2001" xfId="808"/>
    <cellStyle name="_KT (2)_TG-TH" xfId="809"/>
    <cellStyle name="_KT_TG" xfId="810"/>
    <cellStyle name="_KT_TG_1" xfId="811"/>
    <cellStyle name="_KT_TG_1_BANG TONG HOP TINH HINH THANH QUYET TOAN (MOI I)" xfId="812"/>
    <cellStyle name="_KT_TG_1_BAO GIA NGAY 24-10-08 (co dam)" xfId="813"/>
    <cellStyle name="_KT_TG_1_Book1" xfId="814"/>
    <cellStyle name="_KT_TG_1_Book1_1" xfId="815"/>
    <cellStyle name="_KT_TG_1_CAU Khanh Nam(Thi Cong)" xfId="816"/>
    <cellStyle name="_KT_TG_1_DU TRU VAT TU" xfId="817"/>
    <cellStyle name="_KT_TG_1_ÿÿÿÿÿ" xfId="818"/>
    <cellStyle name="_KT_TG_2" xfId="819"/>
    <cellStyle name="_KT_TG_2_BANG TONG HOP TINH HINH THANH QUYET TOAN (MOI I)" xfId="820"/>
    <cellStyle name="_KT_TG_2_BAO GIA NGAY 24-10-08 (co dam)" xfId="821"/>
    <cellStyle name="_KT_TG_2_Book1" xfId="822"/>
    <cellStyle name="_KT_TG_2_Book1_1" xfId="823"/>
    <cellStyle name="_KT_TG_2_CAU Khanh Nam(Thi Cong)" xfId="824"/>
    <cellStyle name="_KT_TG_2_DU TRU VAT TU" xfId="825"/>
    <cellStyle name="_KT_TG_2_ÿÿÿÿÿ" xfId="826"/>
    <cellStyle name="_KT_TG_3" xfId="827"/>
    <cellStyle name="_KT_TG_4" xfId="828"/>
    <cellStyle name="_MauThanTKKT-goi7-DonGia2143(vl t7)" xfId="829"/>
    <cellStyle name="_MauThanTKKT-goi7-DonGia2143(vl t7)_Tinh hinh TH du an 2010-2011 BC UBKTTW (phong Vxa)" xfId="830"/>
    <cellStyle name="_MauThanTKKT-goi7-DonGia2143(vl t7)_Tinh hinh TH du an BC doan giam sat HDND (phong Vxa)" xfId="831"/>
    <cellStyle name="_Nhu cau von ung truoc 2011 Tha h Hoa + Nge An gui TW" xfId="832"/>
    <cellStyle name="_Nhu cau von ung truoc 2011 Tha h Hoa + Nge An gui TW_Tinh hinh TH du an 2010-2011 BC UBKTTW (phong Vxa)" xfId="833"/>
    <cellStyle name="_Nhu cau von ung truoc 2011 Tha h Hoa + Nge An gui TW_Tinh hinh TH du an BC doan giam sat HDND (phong Vxa)" xfId="834"/>
    <cellStyle name="_PERSONAL" xfId="835"/>
    <cellStyle name="_PERSONAL_Book1" xfId="836"/>
    <cellStyle name="_PERSONAL_Tong hop KHCB 2001" xfId="837"/>
    <cellStyle name="_Q TOAN  SCTX QL.62 QUI I ( oanh)" xfId="838"/>
    <cellStyle name="_Q TOAN  SCTX QL.62 QUI II ( oanh)" xfId="839"/>
    <cellStyle name="_Q4_1ormal_Q496 SBU" xfId="840"/>
    <cellStyle name="_Q4_1ormal_Q496 SBU_001 Biểu KH vốn ngân sách 2014" xfId="841"/>
    <cellStyle name="_Q4_1ormal_Q496 SBU_009 Biểu KH vốn ngân sách 2014(8.7.2013)" xfId="842"/>
    <cellStyle name="_Q4_1ormal_Q496 SBU_009 Biểu KH vốn ngân sách 2014(9..2013). thim" xfId="843"/>
    <cellStyle name="_Q4_1ormal_Q496 SBU_BIEU HUONG DAN CTMTQG" xfId="844"/>
    <cellStyle name="_Q4_1ormal_Q496 SBU_Biểu chỉ tiêu sản xuất lâm nghiệp 2014" xfId="845"/>
    <cellStyle name="_Q4_1ormal_Q496 SBU_mau bieu von kh 2014" xfId="846"/>
    <cellStyle name="_Q4_1ormal_Q496 SBU_mau bieu von kh 2014 KfW7" xfId="847"/>
    <cellStyle name="_QT SCTXQL62_QT1 (Cty QL)" xfId="848"/>
    <cellStyle name="_Sheet1" xfId="849"/>
    <cellStyle name="_Sheet1_HC Deta_x0012_Normal_Sheet1_P_x0015_Normal_Sheet1_Reserve" xfId="850"/>
    <cellStyle name="_Sheet1_HC Details" xfId="851"/>
    <cellStyle name="_Sheet1_HC Details_Tinh hinh TH du an 2010-2011 BC UBKTTW (phong Vxa)" xfId="852"/>
    <cellStyle name="_Sheet1_HC Details_Tinh hinh TH du an BC doan giam sat HDND (phong Vxa)" xfId="853"/>
    <cellStyle name="_Sheet1_Reserve" xfId="854"/>
    <cellStyle name="_Sheet2" xfId="855"/>
    <cellStyle name="_SPTQ2ACT" xfId="856"/>
    <cellStyle name="_SPTQ2ACT_001 Biểu KH vốn ngân sách 2014" xfId="857"/>
    <cellStyle name="_SPTQ2ACT_009 Biểu KH vốn ngân sách 2014(8.7.2013)" xfId="858"/>
    <cellStyle name="_SPTQ2ACT_009 Biểu KH vốn ngân sách 2014(9..2013). thim" xfId="859"/>
    <cellStyle name="_SPTQ2ACT_BIEU HUONG DAN CTMTQG" xfId="860"/>
    <cellStyle name="_SPTQ2ACT_Biểu chỉ tiêu sản xuất lâm nghiệp 2014" xfId="861"/>
    <cellStyle name="_SPTQ2ACT_mau bieu von kh 2014" xfId="862"/>
    <cellStyle name="_SPTQ2ACT_mau bieu von kh 2014 KfW7" xfId="863"/>
    <cellStyle name="_TG-TH" xfId="864"/>
    <cellStyle name="_TG-TH_1" xfId="865"/>
    <cellStyle name="_TG-TH_1_BANG TONG HOP TINH HINH THANH QUYET TOAN (MOI I)" xfId="866"/>
    <cellStyle name="_TG-TH_1_BAO GIA NGAY 24-10-08 (co dam)" xfId="867"/>
    <cellStyle name="_TG-TH_1_Book1" xfId="868"/>
    <cellStyle name="_TG-TH_1_Book1_1" xfId="869"/>
    <cellStyle name="_TG-TH_1_CAU Khanh Nam(Thi Cong)" xfId="870"/>
    <cellStyle name="_TG-TH_1_DU TRU VAT TU" xfId="871"/>
    <cellStyle name="_TG-TH_1_ÿÿÿÿÿ" xfId="872"/>
    <cellStyle name="_TG-TH_2" xfId="873"/>
    <cellStyle name="_TG-TH_2_BANG TONG HOP TINH HINH THANH QUYET TOAN (MOI I)" xfId="874"/>
    <cellStyle name="_TG-TH_2_BAO GIA NGAY 24-10-08 (co dam)" xfId="875"/>
    <cellStyle name="_TG-TH_2_Book1" xfId="876"/>
    <cellStyle name="_TG-TH_2_Book1_1" xfId="877"/>
    <cellStyle name="_TG-TH_2_CAU Khanh Nam(Thi Cong)" xfId="878"/>
    <cellStyle name="_TG-TH_2_DU TRU VAT TU" xfId="879"/>
    <cellStyle name="_TG-TH_2_ÿÿÿÿÿ" xfId="880"/>
    <cellStyle name="_TG-TH_3" xfId="881"/>
    <cellStyle name="_TG-TH_4" xfId="882"/>
    <cellStyle name="_Tong dutoan PP LAHAI" xfId="883"/>
    <cellStyle name="_TPCP GT-24-5-Mien Nui" xfId="884"/>
    <cellStyle name="_TPCP GT-24-5-Mien Nui_Tinh hinh TH du an 2010-2011 BC UBKTTW (phong Vxa)" xfId="885"/>
    <cellStyle name="_TPCP GT-24-5-Mien Nui_Tinh hinh TH du an BC doan giam sat HDND (phong Vxa)" xfId="886"/>
    <cellStyle name="_ung truoc 2011 NSTW Thanh Hoa + Nge An gui Thu 12-5" xfId="887"/>
    <cellStyle name="_ung truoc 2011 NSTW Thanh Hoa + Nge An gui Thu 12-5_Tinh hinh TH du an 2010-2011 BC UBKTTW (phong Vxa)" xfId="888"/>
    <cellStyle name="_ung truoc 2011 NSTW Thanh Hoa + Nge An gui Thu 12-5_Tinh hinh TH du an BC doan giam sat HDND (phong Vxa)" xfId="889"/>
    <cellStyle name="_ung truoc cua long an (6-5-2010)" xfId="890"/>
    <cellStyle name="_Ung von nam 2011 vung TNB - Doan Cong tac (12-5-2010)" xfId="891"/>
    <cellStyle name="_Ung von nam 2011 vung TNB - Doan Cong tac (12-5-2010)_Cong trinh co y kien LD_Dang_NN_2011-Tay nguyen-9-10" xfId="892"/>
    <cellStyle name="_Ung von nam 2011 vung TNB - Doan Cong tac (12-5-2010)_KH nam 2012 ( Van xa) Doan" xfId="893"/>
    <cellStyle name="_Ung von nam 2011 vung TNB - Doan Cong tac (12-5-2010)_KH vốn 2012 ( Van xa-Ban 18-7)" xfId="894"/>
    <cellStyle name="_Ung von nam 2011 vung TNB - Doan Cong tac (12-5-2010)_KH%20vốn%20CTMT2012%20(%20Van%20xa-Ban%2018-7)(1)" xfId="895"/>
    <cellStyle name="_Ung von nam 2011 vung TNB - Doan Cong tac (12-5-2010)_TN - Ho tro khac 2011" xfId="896"/>
    <cellStyle name="_ÿÿÿÿÿ" xfId="897"/>
    <cellStyle name="_ÿÿÿÿÿ_Kh ql62 (2010) 11-09" xfId="898"/>
    <cellStyle name="_ÿÿÿÿÿ_Tinh hinh TH du an 2010-2011 BC UBKTTW (phong Vxa)" xfId="899"/>
    <cellStyle name="_ÿÿÿÿÿ_Tinh hinh TH du an BC doan giam sat HDND (phong Vxa)" xfId="900"/>
    <cellStyle name="a_x0012_Normal_Sheet1_P_x0015_Normal_Sheet1_Reserve" xfId="901"/>
    <cellStyle name="Accent1 2" xfId="902"/>
    <cellStyle name="Accent2 2" xfId="903"/>
    <cellStyle name="Accent3 2" xfId="904"/>
    <cellStyle name="Accent4 2" xfId="905"/>
    <cellStyle name="Accent5 2" xfId="906"/>
    <cellStyle name="Accent6 2" xfId="907"/>
    <cellStyle name="AeE­ [0]_INQUIRY ¿?¾÷AßAø " xfId="908"/>
    <cellStyle name="AeE­_INQUIRY ¿?¾÷AßAø " xfId="909"/>
    <cellStyle name="al_Sheet1_FY96" xfId="910"/>
    <cellStyle name="aormaormaormaormaormaormaormaormaorma肨Pmal_TH" xfId="911"/>
    <cellStyle name="aormaormaormaormaormaormaormaorma肨 maormaormaormaormaormaormaormaormaorma肨Pmal_TH" xfId="912"/>
    <cellStyle name="APPEAR" xfId="913"/>
    <cellStyle name="args.style" xfId="914"/>
    <cellStyle name="at" xfId="915"/>
    <cellStyle name="AutoFormat Options" xfId="916"/>
    <cellStyle name="AÞ¸¶ [0]_INQUIRY ¿?¾÷AßAø " xfId="917"/>
    <cellStyle name="AÞ¸¶_INQUIRY ¿?¾÷AßAø " xfId="918"/>
    <cellStyle name="a肨Pmal_TH" xfId="919"/>
    <cellStyle name="Bad 2" xfId="920"/>
    <cellStyle name="Bangchu" xfId="921"/>
    <cellStyle name="Body" xfId="922"/>
    <cellStyle name="C?AØ_¿?¾÷CoE² " xfId="923"/>
    <cellStyle name="Calc Currency (0)" xfId="924"/>
    <cellStyle name="Calc Currency (0) 2" xfId="925"/>
    <cellStyle name="Calc Currency (2)" xfId="926"/>
    <cellStyle name="Calc Percent (0)" xfId="927"/>
    <cellStyle name="Calc Percent (1)" xfId="928"/>
    <cellStyle name="Calc Percent (2)" xfId="929"/>
    <cellStyle name="Calc Units (0)" xfId="930"/>
    <cellStyle name="Calc Units (1)" xfId="931"/>
    <cellStyle name="Calc Units (2)" xfId="932"/>
    <cellStyle name="Calculation 2" xfId="933"/>
    <cellStyle name="category" xfId="934"/>
    <cellStyle name="category 2" xfId="935"/>
    <cellStyle name="Cerrency_Sheet2_XANGDAU" xfId="936"/>
    <cellStyle name="Check Cell 2" xfId="937"/>
    <cellStyle name="Chi phÝ kh¸c_Book1" xfId="938"/>
    <cellStyle name="CHUONG" xfId="939"/>
    <cellStyle name="Chuẩn 2" xfId="940"/>
    <cellStyle name="Comma  - Style1" xfId="941"/>
    <cellStyle name="Comma  - Style2" xfId="942"/>
    <cellStyle name="Comma  - Style3" xfId="943"/>
    <cellStyle name="Comma  - Style4" xfId="944"/>
    <cellStyle name="Comma  - Style5" xfId="945"/>
    <cellStyle name="Comma  - Style6" xfId="946"/>
    <cellStyle name="Comma  - Style7" xfId="947"/>
    <cellStyle name="Comma  - Style8" xfId="948"/>
    <cellStyle name="Comma 10" xfId="949"/>
    <cellStyle name="Comma 10 2" xfId="950"/>
    <cellStyle name="Comma 10 2 2" xfId="951"/>
    <cellStyle name="Comma 10 3" xfId="952"/>
    <cellStyle name="Comma 10 4" xfId="953"/>
    <cellStyle name="Comma 10 4 2" xfId="954"/>
    <cellStyle name="Comma 10 5" xfId="955"/>
    <cellStyle name="Comma 10 6" xfId="956"/>
    <cellStyle name="Comma 100" xfId="957"/>
    <cellStyle name="Comma 101" xfId="958"/>
    <cellStyle name="Comma 102" xfId="959"/>
    <cellStyle name="Comma 103" xfId="960"/>
    <cellStyle name="Comma 104" xfId="961"/>
    <cellStyle name="Comma 105" xfId="962"/>
    <cellStyle name="Comma 106" xfId="963"/>
    <cellStyle name="Comma 107" xfId="964"/>
    <cellStyle name="Comma 108" xfId="965"/>
    <cellStyle name="Comma 109" xfId="966"/>
    <cellStyle name="Comma 11" xfId="967"/>
    <cellStyle name="Comma 11 2" xfId="968"/>
    <cellStyle name="Comma 11 3" xfId="969"/>
    <cellStyle name="Comma 11 4" xfId="970"/>
    <cellStyle name="Comma 11 5" xfId="971"/>
    <cellStyle name="Comma 110" xfId="972"/>
    <cellStyle name="Comma 111" xfId="973"/>
    <cellStyle name="Comma 112" xfId="974"/>
    <cellStyle name="Comma 113" xfId="975"/>
    <cellStyle name="Comma 114" xfId="976"/>
    <cellStyle name="Comma 115" xfId="977"/>
    <cellStyle name="Comma 116" xfId="978"/>
    <cellStyle name="Comma 117" xfId="979"/>
    <cellStyle name="Comma 118" xfId="980"/>
    <cellStyle name="Comma 119" xfId="981"/>
    <cellStyle name="Comma 12" xfId="982"/>
    <cellStyle name="Comma 12 2" xfId="983"/>
    <cellStyle name="Comma 12 3" xfId="984"/>
    <cellStyle name="Comma 120" xfId="985"/>
    <cellStyle name="Comma 121" xfId="986"/>
    <cellStyle name="Comma 122" xfId="987"/>
    <cellStyle name="Comma 13" xfId="988"/>
    <cellStyle name="Comma 13 2" xfId="989"/>
    <cellStyle name="Comma 13 3" xfId="990"/>
    <cellStyle name="Comma 14" xfId="991"/>
    <cellStyle name="Comma 14 2" xfId="992"/>
    <cellStyle name="Comma 14 3" xfId="993"/>
    <cellStyle name="Comma 15" xfId="994"/>
    <cellStyle name="Comma 15 2" xfId="995"/>
    <cellStyle name="Comma 15 3" xfId="996"/>
    <cellStyle name="Comma 15 4" xfId="997"/>
    <cellStyle name="Comma 16" xfId="998"/>
    <cellStyle name="Comma 16 2" xfId="999"/>
    <cellStyle name="Comma 17" xfId="1000"/>
    <cellStyle name="Comma 17 2" xfId="1001"/>
    <cellStyle name="Comma 18" xfId="1002"/>
    <cellStyle name="Comma 18 2" xfId="1003"/>
    <cellStyle name="Comma 18 3" xfId="1004"/>
    <cellStyle name="Comma 19" xfId="1005"/>
    <cellStyle name="Comma 2" xfId="1006"/>
    <cellStyle name="Comma 2 10" xfId="1007"/>
    <cellStyle name="Comma 2 11" xfId="1008"/>
    <cellStyle name="Comma 2 12" xfId="1009"/>
    <cellStyle name="Comma 2 13" xfId="1010"/>
    <cellStyle name="Comma 2 14" xfId="1011"/>
    <cellStyle name="Comma 2 15" xfId="1012"/>
    <cellStyle name="Comma 2 16" xfId="1013"/>
    <cellStyle name="Comma 2 17" xfId="1014"/>
    <cellStyle name="Comma 2 2" xfId="1015"/>
    <cellStyle name="Comma 2 2 2" xfId="1016"/>
    <cellStyle name="Comma 2 2 2 2" xfId="1017"/>
    <cellStyle name="Comma 2 3" xfId="1018"/>
    <cellStyle name="Comma 2 3 2" xfId="1019"/>
    <cellStyle name="Comma 2 3 2 5" xfId="1020"/>
    <cellStyle name="Comma 2 3 3" xfId="1021"/>
    <cellStyle name="Comma 2 4" xfId="1022"/>
    <cellStyle name="Comma 2 4 2" xfId="1023"/>
    <cellStyle name="Comma 2 5" xfId="1024"/>
    <cellStyle name="Comma 2 5 2" xfId="1025"/>
    <cellStyle name="Comma 2 6" xfId="1026"/>
    <cellStyle name="Comma 2 7" xfId="1027"/>
    <cellStyle name="Comma 2 8" xfId="1028"/>
    <cellStyle name="Comma 2 9" xfId="1029"/>
    <cellStyle name="Comma 20" xfId="1030"/>
    <cellStyle name="Comma 20 2" xfId="1031"/>
    <cellStyle name="Comma 21" xfId="1032"/>
    <cellStyle name="Comma 21 2" xfId="1033"/>
    <cellStyle name="Comma 22" xfId="1034"/>
    <cellStyle name="Comma 22 2" xfId="1035"/>
    <cellStyle name="Comma 23" xfId="1036"/>
    <cellStyle name="Comma 23 2" xfId="1037"/>
    <cellStyle name="Comma 24" xfId="1038"/>
    <cellStyle name="Comma 24 2" xfId="1039"/>
    <cellStyle name="Comma 25" xfId="1040"/>
    <cellStyle name="Comma 25 2" xfId="1041"/>
    <cellStyle name="Comma 26" xfId="1042"/>
    <cellStyle name="Comma 26 2" xfId="1043"/>
    <cellStyle name="Comma 26 3" xfId="1044"/>
    <cellStyle name="Comma 26 4" xfId="1045"/>
    <cellStyle name="Comma 26 4 2" xfId="1046"/>
    <cellStyle name="Comma 27" xfId="1047"/>
    <cellStyle name="Comma 28" xfId="1048"/>
    <cellStyle name="Comma 29" xfId="1049"/>
    <cellStyle name="Comma 2_Danh muc du an khoi Van xa nam 2012" xfId="1050"/>
    <cellStyle name="Comma 3" xfId="1051"/>
    <cellStyle name="Comma 3 2" xfId="1052"/>
    <cellStyle name="Comma 3 2 2" xfId="1053"/>
    <cellStyle name="Comma 3 2 2 2" xfId="1054"/>
    <cellStyle name="Comma 3 2 2 2 2" xfId="1055"/>
    <cellStyle name="Comma 30" xfId="1056"/>
    <cellStyle name="Comma 31" xfId="1057"/>
    <cellStyle name="Comma 32" xfId="1058"/>
    <cellStyle name="Comma 33" xfId="1059"/>
    <cellStyle name="Comma 34" xfId="1060"/>
    <cellStyle name="Comma 35" xfId="1061"/>
    <cellStyle name="Comma 36" xfId="1062"/>
    <cellStyle name="Comma 37" xfId="1063"/>
    <cellStyle name="Comma 37 2" xfId="1064"/>
    <cellStyle name="Comma 38" xfId="1065"/>
    <cellStyle name="Comma 39" xfId="1066"/>
    <cellStyle name="Comma 4" xfId="1067"/>
    <cellStyle name="Comma 4 2" xfId="1068"/>
    <cellStyle name="Comma 4 2 2" xfId="1069"/>
    <cellStyle name="Comma 4 3" xfId="1070"/>
    <cellStyle name="Comma 40" xfId="1071"/>
    <cellStyle name="Comma 41" xfId="1072"/>
    <cellStyle name="Comma 42" xfId="1073"/>
    <cellStyle name="Comma 43" xfId="1074"/>
    <cellStyle name="Comma 44" xfId="1075"/>
    <cellStyle name="Comma 45" xfId="1076"/>
    <cellStyle name="Comma 46" xfId="1077"/>
    <cellStyle name="Comma 47" xfId="1078"/>
    <cellStyle name="Comma 47 2" xfId="1079"/>
    <cellStyle name="Comma 47 3" xfId="1080"/>
    <cellStyle name="Comma 48" xfId="1081"/>
    <cellStyle name="Comma 48 2" xfId="1082"/>
    <cellStyle name="Comma 48 3" xfId="1083"/>
    <cellStyle name="Comma 49" xfId="1084"/>
    <cellStyle name="Comma 5" xfId="1085"/>
    <cellStyle name="Comma 5 2" xfId="1086"/>
    <cellStyle name="Comma 50" xfId="1087"/>
    <cellStyle name="Comma 51" xfId="1088"/>
    <cellStyle name="Comma 52" xfId="1089"/>
    <cellStyle name="Comma 53" xfId="1090"/>
    <cellStyle name="Comma 54" xfId="1091"/>
    <cellStyle name="Comma 55" xfId="1092"/>
    <cellStyle name="Comma 56" xfId="1093"/>
    <cellStyle name="Comma 57" xfId="1094"/>
    <cellStyle name="Comma 58" xfId="1095"/>
    <cellStyle name="Comma 59" xfId="1096"/>
    <cellStyle name="Comma 6" xfId="1097"/>
    <cellStyle name="Comma 60" xfId="1098"/>
    <cellStyle name="Comma 61" xfId="1099"/>
    <cellStyle name="Comma 62" xfId="1100"/>
    <cellStyle name="Comma 63" xfId="1101"/>
    <cellStyle name="Comma 64" xfId="1102"/>
    <cellStyle name="Comma 65" xfId="1103"/>
    <cellStyle name="Comma 66" xfId="1104"/>
    <cellStyle name="Comma 67" xfId="1105"/>
    <cellStyle name="Comma 68" xfId="1106"/>
    <cellStyle name="Comma 69" xfId="1107"/>
    <cellStyle name="Comma 7" xfId="1108"/>
    <cellStyle name="Comma 7 2" xfId="1109"/>
    <cellStyle name="Comma 7 3" xfId="1110"/>
    <cellStyle name="Comma 7 4" xfId="1111"/>
    <cellStyle name="Comma 70" xfId="1112"/>
    <cellStyle name="Comma 71" xfId="1113"/>
    <cellStyle name="Comma 72" xfId="1114"/>
    <cellStyle name="Comma 73" xfId="1115"/>
    <cellStyle name="Comma 74" xfId="1116"/>
    <cellStyle name="Comma 74 2" xfId="1117"/>
    <cellStyle name="Comma 74 3" xfId="1118"/>
    <cellStyle name="Comma 75" xfId="1119"/>
    <cellStyle name="Comma 75 2" xfId="1120"/>
    <cellStyle name="Comma 76" xfId="1121"/>
    <cellStyle name="Comma 76 2" xfId="1122"/>
    <cellStyle name="Comma 77" xfId="1123"/>
    <cellStyle name="Comma 77 2" xfId="1124"/>
    <cellStyle name="Comma 78" xfId="1125"/>
    <cellStyle name="Comma 78 2" xfId="1126"/>
    <cellStyle name="Comma 79" xfId="1127"/>
    <cellStyle name="Comma 79 2" xfId="1128"/>
    <cellStyle name="Comma 8" xfId="1129"/>
    <cellStyle name="Comma 8 2" xfId="1130"/>
    <cellStyle name="Comma 8 3" xfId="1131"/>
    <cellStyle name="Comma 80" xfId="1132"/>
    <cellStyle name="Comma 81" xfId="1133"/>
    <cellStyle name="Comma 82" xfId="1134"/>
    <cellStyle name="Comma 83" xfId="1135"/>
    <cellStyle name="Comma 84" xfId="1136"/>
    <cellStyle name="Comma 85" xfId="1137"/>
    <cellStyle name="Comma 86" xfId="1138"/>
    <cellStyle name="Comma 87" xfId="1139"/>
    <cellStyle name="Comma 88" xfId="1140"/>
    <cellStyle name="Comma 89" xfId="1141"/>
    <cellStyle name="Comma 9" xfId="1142"/>
    <cellStyle name="Comma 9 2" xfId="1143"/>
    <cellStyle name="Comma 9 3" xfId="1144"/>
    <cellStyle name="Comma 90" xfId="1145"/>
    <cellStyle name="Comma 91" xfId="1146"/>
    <cellStyle name="Comma 92" xfId="1147"/>
    <cellStyle name="Comma 93" xfId="1148"/>
    <cellStyle name="Comma 94" xfId="1149"/>
    <cellStyle name="Comma 95" xfId="1150"/>
    <cellStyle name="Comma 96" xfId="1151"/>
    <cellStyle name="Comma 97" xfId="1152"/>
    <cellStyle name="Comma 98" xfId="1153"/>
    <cellStyle name="Comma 99" xfId="1154"/>
    <cellStyle name="Comma [00]" xfId="1155"/>
    <cellStyle name="Comma [0] 2" xfId="1156"/>
    <cellStyle name="comma zerodec" xfId="1157"/>
    <cellStyle name="Comma0" xfId="1158"/>
    <cellStyle name="Comma0 2" xfId="1159"/>
    <cellStyle name="Comma0 2 2" xfId="1160"/>
    <cellStyle name="Comma_Bieu KH nam 2007 02-12-06 sua sau hop HDND 2" xfId="1161"/>
    <cellStyle name="cong" xfId="1162"/>
    <cellStyle name="Copied" xfId="1163"/>
    <cellStyle name="Co聭ma_Sheet1" xfId="1164"/>
    <cellStyle name="Currency 2" xfId="1165"/>
    <cellStyle name="Currency [00]" xfId="1166"/>
    <cellStyle name="Currency0" xfId="1167"/>
    <cellStyle name="Currency0 2" xfId="1168"/>
    <cellStyle name="Currency0 2 2" xfId="1169"/>
    <cellStyle name="Currency1" xfId="1170"/>
    <cellStyle name="C~1" xfId="1171"/>
    <cellStyle name="Cࡵrrency_Sheet1_PRODUCTĠ" xfId="1172"/>
    <cellStyle name="C￥AØ_¿μ¾÷CoE² " xfId="1173"/>
    <cellStyle name="C￥AØ_≫c¾÷ºIº° AN°e " xfId="1174"/>
    <cellStyle name="D1" xfId="1175"/>
    <cellStyle name="Date" xfId="1176"/>
    <cellStyle name="Date 2" xfId="1177"/>
    <cellStyle name="Date 2 2" xfId="1178"/>
    <cellStyle name="Date Short" xfId="1179"/>
    <cellStyle name="Date_Book1" xfId="1180"/>
    <cellStyle name="daude" xfId="1181"/>
    <cellStyle name="ddmmyy" xfId="1182"/>
    <cellStyle name="Dezimal [0]_35ERI8T2gbIEMixb4v26icuOo" xfId="1183"/>
    <cellStyle name="Dezimal_35ERI8T2gbIEMixb4v26icuOo" xfId="1184"/>
    <cellStyle name="Dg" xfId="1185"/>
    <cellStyle name="dgia" xfId="1186"/>
    <cellStyle name="Dollar (zero dec)" xfId="1187"/>
    <cellStyle name="Don gia" xfId="1188"/>
    <cellStyle name="DuToanBXD" xfId="1189"/>
    <cellStyle name="DuToanBXD 2" xfId="1190"/>
    <cellStyle name="Dziesi?tny [0]_Invoices2001Slovakia" xfId="1191"/>
    <cellStyle name="Dziesi?tny_Invoices2001Slovakia" xfId="1192"/>
    <cellStyle name="Dziesietny [0]_Invoices2001Slovakia" xfId="1193"/>
    <cellStyle name="Dziesietny [0]_Invoices2001Slovakia_01_Nha so 1_Dien" xfId="1194"/>
    <cellStyle name="Dziesietny [0]_Invoices2001Slovakia_10_Nha so 10_Dien1" xfId="1195"/>
    <cellStyle name="Dziesietny [0]_Invoices2001Slovakia_Book1" xfId="1196"/>
    <cellStyle name="Dziesietny [0]_Invoices2001Slovakia_Book1_1" xfId="1197"/>
    <cellStyle name="Dziesietny [0]_Invoices2001Slovakia_Book1_1_Book1" xfId="1198"/>
    <cellStyle name="Dziesietny [0]_Invoices2001Slovakia_Book1_2" xfId="1199"/>
    <cellStyle name="Dziesietny [0]_Invoices2001Slovakia_Book1_Nhu cau von ung truoc 2011 Tha h Hoa + Nge An gui TW" xfId="1200"/>
    <cellStyle name="Dziesietny [0]_Invoices2001Slovakia_Book1_Tong hop Cac tuyen(9-1-06)" xfId="1201"/>
    <cellStyle name="Dziesietny [0]_Invoices2001Slovakia_Book1_ung truoc 2011 NSTW Thanh Hoa + Nge An gui Thu 12-5" xfId="1202"/>
    <cellStyle name="Dziesietny [0]_Invoices2001Slovakia_d-uong+TDT" xfId="1203"/>
    <cellStyle name="Dziesietny [0]_Invoices2001Slovakia_Nha bao ve(28-7-05)" xfId="1204"/>
    <cellStyle name="Dziesietny [0]_Invoices2001Slovakia_NHA de xe nguyen du" xfId="1205"/>
    <cellStyle name="Dziesietny [0]_Invoices2001Slovakia_Nhalamviec VTC(25-1-05)" xfId="1206"/>
    <cellStyle name="Dziesietny [0]_Invoices2001Slovakia_Nhu cau von ung truoc 2011 Tha h Hoa + Nge An gui TW" xfId="1207"/>
    <cellStyle name="Dziesietny [0]_Invoices2001Slovakia_TDT KHANH HOA_Tong hop Cac tuyen(9-1-06)" xfId="1208"/>
    <cellStyle name="Dziesietny [0]_Invoices2001Slovakia_TDT quangngai" xfId="1209"/>
    <cellStyle name="Dziesietny [0]_Invoices2001Slovakia_TMDT(10-5-06)" xfId="1210"/>
    <cellStyle name="Dziesietny_Invoices2001Slovakia" xfId="1211"/>
    <cellStyle name="Dziesietny_Invoices2001Slovakia_01_Nha so 1_Dien" xfId="1212"/>
    <cellStyle name="Dziesietny_Invoices2001Slovakia_10_Nha so 10_Dien1" xfId="1213"/>
    <cellStyle name="Dziesietny_Invoices2001Slovakia_Book1" xfId="1214"/>
    <cellStyle name="Dziesietny_Invoices2001Slovakia_Book1_1" xfId="1215"/>
    <cellStyle name="Dziesietny_Invoices2001Slovakia_Book1_1_Book1" xfId="1216"/>
    <cellStyle name="Dziesietny_Invoices2001Slovakia_Book1_2" xfId="1217"/>
    <cellStyle name="Dziesietny_Invoices2001Slovakia_Book1_Nhu cau von ung truoc 2011 Tha h Hoa + Nge An gui TW" xfId="1218"/>
    <cellStyle name="Dziesietny_Invoices2001Slovakia_Book1_Tong hop Cac tuyen(9-1-06)" xfId="1219"/>
    <cellStyle name="Dziesietny_Invoices2001Slovakia_Book1_ung truoc 2011 NSTW Thanh Hoa + Nge An gui Thu 12-5" xfId="1220"/>
    <cellStyle name="Dziesietny_Invoices2001Slovakia_d-uong+TDT" xfId="1221"/>
    <cellStyle name="Dziesietny_Invoices2001Slovakia_Nha bao ve(28-7-05)" xfId="1222"/>
    <cellStyle name="Dziesietny_Invoices2001Slovakia_NHA de xe nguyen du" xfId="1223"/>
    <cellStyle name="Dziesietny_Invoices2001Slovakia_Nhalamviec VTC(25-1-05)" xfId="1224"/>
    <cellStyle name="Dziesietny_Invoices2001Slovakia_Nhu cau von ung truoc 2011 Tha h Hoa + Nge An gui TW" xfId="1225"/>
    <cellStyle name="Dziesietny_Invoices2001Slovakia_TDT KHANH HOA_Tong hop Cac tuyen(9-1-06)" xfId="1226"/>
    <cellStyle name="Dziesietny_Invoices2001Slovakia_TDT quangngai" xfId="1227"/>
    <cellStyle name="Dziesietny_Invoices2001Slovakia_TMDT(10-5-06)" xfId="1228"/>
    <cellStyle name="Dziesiętny [0]_Invoices2001Slovakia" xfId="1229"/>
    <cellStyle name="Dziesiętny [0]_Invoices2001Slovakia_01_Nha so 1_Dien" xfId="1230"/>
    <cellStyle name="Dziesiętny [0]_Invoices2001Slovakia_10_Nha so 10_Dien1" xfId="1231"/>
    <cellStyle name="Dziesiętny [0]_Invoices2001Slovakia_Book1" xfId="1232"/>
    <cellStyle name="Dziesiętny [0]_Invoices2001Slovakia_Book1_1" xfId="1233"/>
    <cellStyle name="Dziesiętny [0]_Invoices2001Slovakia_Book1_1_Book1" xfId="1234"/>
    <cellStyle name="Dziesiętny [0]_Invoices2001Slovakia_Book1_2" xfId="1235"/>
    <cellStyle name="Dziesiętny [0]_Invoices2001Slovakia_Book1_Nhu cau von ung truoc 2011 Tha h Hoa + Nge An gui TW" xfId="1236"/>
    <cellStyle name="Dziesiętny [0]_Invoices2001Slovakia_Book1_Tong hop Cac tuyen(9-1-06)" xfId="1237"/>
    <cellStyle name="Dziesiętny [0]_Invoices2001Slovakia_Book1_ung truoc 2011 NSTW Thanh Hoa + Nge An gui Thu 12-5" xfId="1238"/>
    <cellStyle name="Dziesiętny [0]_Invoices2001Slovakia_Nha bao ve(28-7-05)" xfId="1239"/>
    <cellStyle name="Dziesiętny [0]_Invoices2001Slovakia_NHA de xe nguyen du" xfId="1240"/>
    <cellStyle name="Dziesiętny [0]_Invoices2001Slovakia_Nhalamviec VTC(25-1-05)" xfId="1241"/>
    <cellStyle name="Dziesiętny [0]_Invoices2001Slovakia_Nhµ ®Ó xe" xfId="1242"/>
    <cellStyle name="Dziesiętny [0]_Invoices2001Slovakia_TDT KHANH HOA" xfId="1243"/>
    <cellStyle name="Dziesiętny [0]_Invoices2001Slovakia_TDT KHANH HOA_Tong hop Cac tuyen(9-1-06)" xfId="1244"/>
    <cellStyle name="Dziesiętny [0]_Invoices2001Slovakia_TDT quangngai" xfId="1245"/>
    <cellStyle name="Dziesiętny_Invoices2001Slovakia" xfId="1246"/>
    <cellStyle name="Dziesiętny_Invoices2001Slovakia_01_Nha so 1_Dien" xfId="1247"/>
    <cellStyle name="Dziesiętny_Invoices2001Slovakia_10_Nha so 10_Dien1" xfId="1248"/>
    <cellStyle name="Dziesiętny_Invoices2001Slovakia_Book1" xfId="1249"/>
    <cellStyle name="Dziesiętny_Invoices2001Slovakia_Book1_1" xfId="1250"/>
    <cellStyle name="Dziesiętny_Invoices2001Slovakia_Book1_1_Book1" xfId="1251"/>
    <cellStyle name="Dziesiętny_Invoices2001Slovakia_Book1_2" xfId="1252"/>
    <cellStyle name="Dziesiętny_Invoices2001Slovakia_Book1_Nhu cau von ung truoc 2011 Tha h Hoa + Nge An gui TW" xfId="1253"/>
    <cellStyle name="Dziesiętny_Invoices2001Slovakia_Book1_Tong hop Cac tuyen(9-1-06)" xfId="1254"/>
    <cellStyle name="Dziesiętny_Invoices2001Slovakia_Book1_ung truoc 2011 NSTW Thanh Hoa + Nge An gui Thu 12-5" xfId="1255"/>
    <cellStyle name="Dziesiętny_Invoices2001Slovakia_Nha bao ve(28-7-05)" xfId="1256"/>
    <cellStyle name="Dziesiętny_Invoices2001Slovakia_NHA de xe nguyen du" xfId="1257"/>
    <cellStyle name="Dziesiętny_Invoices2001Slovakia_Nhalamviec VTC(25-1-05)" xfId="1258"/>
    <cellStyle name="Dziesiętny_Invoices2001Slovakia_Nhµ ®Ó xe" xfId="1259"/>
    <cellStyle name="Dziesiętny_Invoices2001Slovakia_TDT KHANH HOA" xfId="1260"/>
    <cellStyle name="Dziesiętny_Invoices2001Slovakia_TDT KHANH HOA_Tong hop Cac tuyen(9-1-06)" xfId="1261"/>
    <cellStyle name="Dziesiętny_Invoices2001Slovakia_TDT quangngai" xfId="1262"/>
    <cellStyle name="Dấu phảy 2" xfId="1263"/>
    <cellStyle name="e" xfId="1264"/>
    <cellStyle name="Enter Currency (0)" xfId="1265"/>
    <cellStyle name="Enter Currency (2)" xfId="1266"/>
    <cellStyle name="Enter Units (0)" xfId="1267"/>
    <cellStyle name="Enter Units (1)" xfId="1268"/>
    <cellStyle name="Enter Units (2)" xfId="1269"/>
    <cellStyle name="Entered" xfId="1270"/>
    <cellStyle name="et1_THAMD_x0018_Normal_Sheet1_TOTQ196W50" xfId="1271"/>
    <cellStyle name="Euro" xfId="1272"/>
    <cellStyle name="Explanatory Text 2" xfId="1273"/>
    <cellStyle name="f" xfId="1274"/>
    <cellStyle name="Fixed" xfId="1275"/>
    <cellStyle name="Fixed 2" xfId="1276"/>
    <cellStyle name="Fixed 2 2" xfId="1277"/>
    <cellStyle name="Font Britannic16" xfId="1278"/>
    <cellStyle name="Font Britannic18" xfId="1279"/>
    <cellStyle name="Font CenturyCond 18" xfId="1280"/>
    <cellStyle name="Font Cond20" xfId="1281"/>
    <cellStyle name="Font LucidaSans16" xfId="1282"/>
    <cellStyle name="Font NewCenturyCond18" xfId="1283"/>
    <cellStyle name="Font Ottawa14" xfId="1284"/>
    <cellStyle name="Font Ottawa16" xfId="1285"/>
    <cellStyle name="FY96" xfId="1286"/>
    <cellStyle name="Ghi chú" xfId="1287"/>
    <cellStyle name="gia" xfId="1288"/>
    <cellStyle name="GIA-MOI" xfId="1289"/>
    <cellStyle name="Good 2" xfId="1290"/>
    <cellStyle name="Grey" xfId="1291"/>
    <cellStyle name="Grey 2" xfId="1292"/>
    <cellStyle name="Group" xfId="1293"/>
    <cellStyle name="H" xfId="1294"/>
    <cellStyle name="H_Bang tong hop Von dau tu 2011 bao cao QH (15-11)" xfId="1295"/>
    <cellStyle name="H_Bieu Lao dong bo sung thang 3" xfId="1296"/>
    <cellStyle name="H_D-A-VU" xfId="1297"/>
    <cellStyle name="H_D-A-VU_Tinh hinh TH du an 2010-2011 BC UBKTTW (phong Vxa)" xfId="1298"/>
    <cellStyle name="H_D-A-VU_Tinh hinh TH du an BC doan giam sat HDND (phong Vxa)" xfId="1299"/>
    <cellStyle name="H_HSTHAU" xfId="1300"/>
    <cellStyle name="H_HSTHAU_Tinh hinh TH du an 2010-2011 BC UBKTTW (phong Vxa)" xfId="1301"/>
    <cellStyle name="H_HSTHAU_Tinh hinh TH du an BC doan giam sat HDND (phong Vxa)" xfId="1302"/>
    <cellStyle name="H_Tinh hinh TH du an 2010-2011 BC UBKTTW (phong Vxa)" xfId="1303"/>
    <cellStyle name="H_Tinh hinh TH du an BC doan giam sat HDND (phong Vxa)" xfId="1304"/>
    <cellStyle name="ha" xfId="1305"/>
    <cellStyle name="HAI" xfId="1306"/>
    <cellStyle name="Head 1" xfId="1307"/>
    <cellStyle name="HEADER" xfId="1308"/>
    <cellStyle name="HEADER 2" xfId="1309"/>
    <cellStyle name="Header1" xfId="1310"/>
    <cellStyle name="Header1 2" xfId="1311"/>
    <cellStyle name="Header1 2 2" xfId="1312"/>
    <cellStyle name="Header2" xfId="1313"/>
    <cellStyle name="Header2 2" xfId="1314"/>
    <cellStyle name="Heading 1 2" xfId="1315"/>
    <cellStyle name="Heading 1 2 2" xfId="1316"/>
    <cellStyle name="Heading 1 3" xfId="1317"/>
    <cellStyle name="Heading 2 2" xfId="1318"/>
    <cellStyle name="Heading 2 2 2" xfId="1319"/>
    <cellStyle name="Heading 2 3" xfId="1320"/>
    <cellStyle name="Heading 3 2" xfId="1321"/>
    <cellStyle name="Heading 4 2" xfId="1322"/>
    <cellStyle name="HEADING1" xfId="1323"/>
    <cellStyle name="HEADING1 2" xfId="1324"/>
    <cellStyle name="Heading1 2 2" xfId="1325"/>
    <cellStyle name="HEADING2" xfId="1326"/>
    <cellStyle name="HEADING2 2" xfId="1327"/>
    <cellStyle name="Heading2 2 2" xfId="1328"/>
    <cellStyle name="Heading3" xfId="1329"/>
    <cellStyle name="HEADINGS" xfId="1330"/>
    <cellStyle name="HEADINGSTOP" xfId="1331"/>
    <cellStyle name="headoption" xfId="1332"/>
    <cellStyle name="heet1_Amer Q4" xfId="1333"/>
    <cellStyle name="HIDE" xfId="1334"/>
    <cellStyle name="Hoa-Scholl" xfId="1335"/>
    <cellStyle name="HUY" xfId="1336"/>
    <cellStyle name="Hyperlink 2" xfId="1337"/>
    <cellStyle name="i phÝ kh¸c_B¶ng 2" xfId="1338"/>
    <cellStyle name="I.3" xfId="1339"/>
    <cellStyle name="idge" xfId="1340"/>
    <cellStyle name="Input 2" xfId="1341"/>
    <cellStyle name="Input [yellow]" xfId="1342"/>
    <cellStyle name="Input [yellow] 2" xfId="1343"/>
    <cellStyle name="i·0" xfId="1344"/>
    <cellStyle name="k" xfId="1345"/>
    <cellStyle name="k_TONG HOP KINH PHI" xfId="1346"/>
    <cellStyle name="k_ÿÿÿÿÿ" xfId="1347"/>
    <cellStyle name="k_ÿÿÿÿÿ_1" xfId="1348"/>
    <cellStyle name="k_ÿÿÿÿÿ_2" xfId="1349"/>
    <cellStyle name="khanh" xfId="1350"/>
    <cellStyle name="khung" xfId="1351"/>
    <cellStyle name="kh¸c_Bang Chi tieu" xfId="1352"/>
    <cellStyle name="Kiểm tra Ô" xfId="1353"/>
    <cellStyle name="KLBXUNG" xfId="1354"/>
    <cellStyle name="Ledger 17 x 11 in" xfId="1355"/>
    <cellStyle name="left" xfId="1356"/>
    <cellStyle name="Link Currency (0)" xfId="1357"/>
    <cellStyle name="Link Currency (2)" xfId="1358"/>
    <cellStyle name="Link Units (0)" xfId="1359"/>
    <cellStyle name="Link Units (1)" xfId="1360"/>
    <cellStyle name="Link Units (2)" xfId="1361"/>
    <cellStyle name="Linked Cell 2" xfId="1362"/>
    <cellStyle name="Loai CBDT" xfId="1363"/>
    <cellStyle name="Loai CT" xfId="1364"/>
    <cellStyle name="Loai GD" xfId="1365"/>
    <cellStyle name="MARK" xfId="1366"/>
    <cellStyle name="MAU" xfId="1367"/>
    <cellStyle name="Migliaia (0)_CALPREZZ" xfId="1368"/>
    <cellStyle name="Migliaia_ PESO ELETTR." xfId="1369"/>
    <cellStyle name="Millares [0]_Well Timing" xfId="1370"/>
    <cellStyle name="Millares_Well Timing" xfId="1371"/>
    <cellStyle name="Milliers [0]_      " xfId="1372"/>
    <cellStyle name="Milliers_      " xfId="1373"/>
    <cellStyle name="Mix" xfId="1374"/>
    <cellStyle name="Model" xfId="1375"/>
    <cellStyle name="Model 2" xfId="1376"/>
    <cellStyle name="moi" xfId="1377"/>
    <cellStyle name="Moneda [0]_Well Timing" xfId="1378"/>
    <cellStyle name="Moneda_Well Timing" xfId="1379"/>
    <cellStyle name="Monétaire [0]_      " xfId="1380"/>
    <cellStyle name="Monétaire_      " xfId="1381"/>
    <cellStyle name="MT Dataormal_Q2ormal_Q2_1" xfId="1382"/>
    <cellStyle name="n" xfId="1383"/>
    <cellStyle name="n 2" xfId="1384"/>
    <cellStyle name="Neutral 2" xfId="1385"/>
    <cellStyle name="New" xfId="1386"/>
    <cellStyle name="New Times Roman" xfId="1387"/>
    <cellStyle name="New_Tinh hinh TH du an 2010-2011 BC UBKTTW (phong Vxa)" xfId="1388"/>
    <cellStyle name="nga" xfId="1389"/>
    <cellStyle name="Nhấn1" xfId="1390"/>
    <cellStyle name="Nhấn2" xfId="1391"/>
    <cellStyle name="Nhấn3" xfId="1392"/>
    <cellStyle name="Nhấn4" xfId="1393"/>
    <cellStyle name="Nhấn5" xfId="1394"/>
    <cellStyle name="Nhấn6" xfId="1395"/>
    <cellStyle name="no dec" xfId="1396"/>
    <cellStyle name="Normal - Style1" xfId="1397"/>
    <cellStyle name="Normal - Style1 2" xfId="1398"/>
    <cellStyle name="Normal - Style1 2 2" xfId="1399"/>
    <cellStyle name="Normal - Style1 3" xfId="1400"/>
    <cellStyle name="Normal - Style1 4" xfId="1401"/>
    <cellStyle name="Normal - Style1_YC1" xfId="1402"/>
    <cellStyle name="Normal - 유형1" xfId="1403"/>
    <cellStyle name="Normal 10" xfId="1404"/>
    <cellStyle name="Normal 10 2" xfId="1405"/>
    <cellStyle name="Normal 10 3" xfId="1406"/>
    <cellStyle name="Normal 100" xfId="1407"/>
    <cellStyle name="Normal 101" xfId="1408"/>
    <cellStyle name="Normal 102" xfId="1409"/>
    <cellStyle name="Normal 103" xfId="1410"/>
    <cellStyle name="Normal 104" xfId="1411"/>
    <cellStyle name="Normal 105" xfId="1412"/>
    <cellStyle name="Normal 106" xfId="1413"/>
    <cellStyle name="Normal 107" xfId="1414"/>
    <cellStyle name="Normal 108" xfId="1415"/>
    <cellStyle name="Normal 109" xfId="1416"/>
    <cellStyle name="Normal 10_mau bieu von kh 2014 KfW7" xfId="1417"/>
    <cellStyle name="Normal 11" xfId="1418"/>
    <cellStyle name="Normal 11 2" xfId="1419"/>
    <cellStyle name="Normal 11 3" xfId="1420"/>
    <cellStyle name="Normal 12" xfId="1421"/>
    <cellStyle name="Normal 12 2" xfId="1422"/>
    <cellStyle name="Normal 12 3" xfId="1423"/>
    <cellStyle name="Normal 12 4" xfId="1424"/>
    <cellStyle name="Normal 12 5" xfId="1425"/>
    <cellStyle name="Normal 12 6" xfId="1426"/>
    <cellStyle name="Normal 13" xfId="1427"/>
    <cellStyle name="Normal 13 2" xfId="1428"/>
    <cellStyle name="Normal 13 3" xfId="1429"/>
    <cellStyle name="Normal 136" xfId="1430"/>
    <cellStyle name="Normal 14" xfId="1431"/>
    <cellStyle name="Normal 14 2" xfId="1432"/>
    <cellStyle name="Normal 14 3" xfId="1433"/>
    <cellStyle name="Normal 14 4" xfId="1434"/>
    <cellStyle name="Normal 15" xfId="1435"/>
    <cellStyle name="Normal 15 2" xfId="1436"/>
    <cellStyle name="Normal 15 3" xfId="1437"/>
    <cellStyle name="Normal 16" xfId="1438"/>
    <cellStyle name="Normal 16 2" xfId="1439"/>
    <cellStyle name="Normal 16 3" xfId="1440"/>
    <cellStyle name="Normal 16 4" xfId="1441"/>
    <cellStyle name="Normal 17" xfId="1442"/>
    <cellStyle name="Normal 17 2" xfId="1443"/>
    <cellStyle name="Normal 17 3" xfId="1444"/>
    <cellStyle name="Normal 18" xfId="1445"/>
    <cellStyle name="Normal 18 2" xfId="1446"/>
    <cellStyle name="Normal 19" xfId="1447"/>
    <cellStyle name="Normal 19 2" xfId="1448"/>
    <cellStyle name="Normal 2" xfId="1449"/>
    <cellStyle name="Normal 2 10" xfId="1450"/>
    <cellStyle name="Normal 2 11" xfId="1451"/>
    <cellStyle name="Normal 2 12" xfId="1452"/>
    <cellStyle name="Normal 2 13" xfId="1453"/>
    <cellStyle name="Normal 2 14" xfId="1454"/>
    <cellStyle name="Normal 2 15" xfId="1455"/>
    <cellStyle name="Normal 2 16" xfId="1456"/>
    <cellStyle name="Normal 2 17" xfId="1457"/>
    <cellStyle name="Normal 2 18" xfId="1458"/>
    <cellStyle name="Normal 2 19" xfId="1459"/>
    <cellStyle name="Normal 2 2" xfId="1460"/>
    <cellStyle name="Normal 2 2 10" xfId="1461"/>
    <cellStyle name="Normal 2 2 11" xfId="1462"/>
    <cellStyle name="Normal 2 2 12" xfId="1463"/>
    <cellStyle name="Normal 2 2 13" xfId="1464"/>
    <cellStyle name="Normal 2 2 14" xfId="1465"/>
    <cellStyle name="Normal 2 2 15" xfId="1466"/>
    <cellStyle name="Normal 2 2 16" xfId="1467"/>
    <cellStyle name="Normal 2 2 17" xfId="1468"/>
    <cellStyle name="Normal 2 2 2" xfId="1469"/>
    <cellStyle name="Normal 2 2 2 10" xfId="1470"/>
    <cellStyle name="Normal 2 2 2 11" xfId="1471"/>
    <cellStyle name="Normal 2 2 2 12" xfId="1472"/>
    <cellStyle name="Normal 2 2 2 13" xfId="1473"/>
    <cellStyle name="Normal 2 2 2 14" xfId="1474"/>
    <cellStyle name="Normal 2 2 2 15" xfId="1475"/>
    <cellStyle name="Normal 2 2 2 2" xfId="1476"/>
    <cellStyle name="Normal 2 2 2 2 10" xfId="1477"/>
    <cellStyle name="Normal 2 2 2 2 11" xfId="1478"/>
    <cellStyle name="Normal 2 2 2 2 12" xfId="1479"/>
    <cellStyle name="Normal 2 2 2 2 13" xfId="1480"/>
    <cellStyle name="Normal 2 2 2 2 14" xfId="1481"/>
    <cellStyle name="Normal 2 2 2 2 2" xfId="1482"/>
    <cellStyle name="Normal 2 2 2 2 3" xfId="1483"/>
    <cellStyle name="Normal 2 2 2 2 4" xfId="1484"/>
    <cellStyle name="Normal 2 2 2 2 5" xfId="1485"/>
    <cellStyle name="Normal 2 2 2 2 6" xfId="1486"/>
    <cellStyle name="Normal 2 2 2 2 7" xfId="1487"/>
    <cellStyle name="Normal 2 2 2 2 8" xfId="1488"/>
    <cellStyle name="Normal 2 2 2 2 9" xfId="1489"/>
    <cellStyle name="Normal 2 2 2 3" xfId="1490"/>
    <cellStyle name="Normal 2 2 2 4" xfId="1491"/>
    <cellStyle name="Normal 2 2 2 5" xfId="1492"/>
    <cellStyle name="Normal 2 2 2 6" xfId="1493"/>
    <cellStyle name="Normal 2 2 2 7" xfId="1494"/>
    <cellStyle name="Normal 2 2 2 8" xfId="1495"/>
    <cellStyle name="Normal 2 2 2 9" xfId="1496"/>
    <cellStyle name="Normal 2 2 3" xfId="1497"/>
    <cellStyle name="Normal 2 2 33 4" xfId="1498"/>
    <cellStyle name="Normal 2 2 4" xfId="1499"/>
    <cellStyle name="Normal 2 2 5" xfId="1500"/>
    <cellStyle name="Normal 2 2 6" xfId="1501"/>
    <cellStyle name="Normal 2 2 7" xfId="1502"/>
    <cellStyle name="Normal 2 2 8" xfId="1503"/>
    <cellStyle name="Normal 2 2 9" xfId="1504"/>
    <cellStyle name="Normal 2 20" xfId="1505"/>
    <cellStyle name="Normal 2 21" xfId="1506"/>
    <cellStyle name="Normal 2 22" xfId="1507"/>
    <cellStyle name="Normal 2 3" xfId="1508"/>
    <cellStyle name="Normal 2 32" xfId="1509"/>
    <cellStyle name="Normal 2 33" xfId="1510"/>
    <cellStyle name="Normal 2 4" xfId="1511"/>
    <cellStyle name="Normal 2 5" xfId="1512"/>
    <cellStyle name="Normal 2 5 2" xfId="1513"/>
    <cellStyle name="Normal 2 6" xfId="1514"/>
    <cellStyle name="Normal 2 7" xfId="1515"/>
    <cellStyle name="Normal 2 8" xfId="1516"/>
    <cellStyle name="Normal 2 9" xfId="1517"/>
    <cellStyle name="Normal 20" xfId="1518"/>
    <cellStyle name="Normal 20 2" xfId="1519"/>
    <cellStyle name="Normal 21" xfId="1520"/>
    <cellStyle name="Normal 21 2" xfId="1521"/>
    <cellStyle name="Normal 22" xfId="1522"/>
    <cellStyle name="Normal 22 2" xfId="1523"/>
    <cellStyle name="Normal 22 3" xfId="1524"/>
    <cellStyle name="Normal 23" xfId="1525"/>
    <cellStyle name="Normal 23 2" xfId="1526"/>
    <cellStyle name="Normal 24" xfId="1527"/>
    <cellStyle name="Normal 24 2" xfId="1528"/>
    <cellStyle name="Normal 25" xfId="1529"/>
    <cellStyle name="Normal 25 2" xfId="1530"/>
    <cellStyle name="Normal 26" xfId="1531"/>
    <cellStyle name="Normal 26 2" xfId="1532"/>
    <cellStyle name="Normal 26 3" xfId="1533"/>
    <cellStyle name="Normal 26 4" xfId="1534"/>
    <cellStyle name="Normal 27" xfId="1535"/>
    <cellStyle name="Normal 27 2" xfId="1536"/>
    <cellStyle name="Normal 28" xfId="1537"/>
    <cellStyle name="Normal 28 2" xfId="1538"/>
    <cellStyle name="Normal 29" xfId="1539"/>
    <cellStyle name="Normal 29 2" xfId="1540"/>
    <cellStyle name="Normal 2_Bang tong hop Von dau tu 2011 bao cao QH (15-11)" xfId="1541"/>
    <cellStyle name="Normal 3" xfId="1542"/>
    <cellStyle name="Normal 3 2" xfId="1543"/>
    <cellStyle name="Normal 3 2 2" xfId="1544"/>
    <cellStyle name="Normal 3 3" xfId="1545"/>
    <cellStyle name="Normal 3 4" xfId="1546"/>
    <cellStyle name="Normal 3 4 2" xfId="1547"/>
    <cellStyle name="Normal 3 5" xfId="1548"/>
    <cellStyle name="Normal 3 5 2" xfId="1549"/>
    <cellStyle name="Normal 30" xfId="1550"/>
    <cellStyle name="Normal 30 2" xfId="1551"/>
    <cellStyle name="Normal 31" xfId="1552"/>
    <cellStyle name="Normal 31 2" xfId="1553"/>
    <cellStyle name="Normal 32" xfId="1554"/>
    <cellStyle name="Normal 32 2" xfId="1555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6 2" xfId="0"/>
    <cellStyle name="Normal 37" xfId="0"/>
    <cellStyle name="Normal 37 2" xfId="0"/>
    <cellStyle name="Normal 37 3" xfId="0"/>
    <cellStyle name="Normal 37_007 BC giải ngân Quí I năm 2014" xfId="0"/>
    <cellStyle name="Normal 38" xfId="0"/>
    <cellStyle name="Normal 38 2" xfId="0"/>
    <cellStyle name="Normal 39" xfId="0"/>
    <cellStyle name="Normal 3_001 Biểu KH vốn ngân sách 2014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0" xfId="0"/>
    <cellStyle name="Normal 40 2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3" xfId="0"/>
    <cellStyle name="Normal 5 3 2" xfId="0"/>
    <cellStyle name="Normal 5 4" xfId="0"/>
    <cellStyle name="Normal 5 4 2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6 2" xfId="0"/>
    <cellStyle name="Normal 57" xfId="0"/>
    <cellStyle name="Normal 58" xfId="0"/>
    <cellStyle name="Normal 58 2" xfId="0"/>
    <cellStyle name="Normal 59" xfId="0"/>
    <cellStyle name="Normal 59 2" xfId="0"/>
    <cellStyle name="Normal 5_001 Biểu KH vốn ngân sách 2014" xfId="0"/>
    <cellStyle name="Normal 6" xfId="0"/>
    <cellStyle name="Normal 6 2" xfId="0"/>
    <cellStyle name="Normal 6 3" xfId="0"/>
    <cellStyle name="Normal 6 3 2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4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VN" xfId="0"/>
    <cellStyle name="Normal1" xfId="0"/>
    <cellStyle name="Normal8" xfId="0"/>
    <cellStyle name="Normal_Bieu XDGN  06" xfId="0"/>
    <cellStyle name="Normal_Sheet1" xfId="0"/>
    <cellStyle name="Normal_Uoc thuc hien KH 2014 - Vu KTCN lam" xfId="0"/>
    <cellStyle name="Normale_ PESO ELETTR." xfId="0"/>
    <cellStyle name="Normalny_Cennik obowiazuje od 06-08-2001 r (1)" xfId="0"/>
    <cellStyle name="Note 2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" xfId="0"/>
    <cellStyle name="P_x0015_Normal_Sheet1_Reserve" xfId="0"/>
    <cellStyle name="Pattern" xfId="0"/>
    <cellStyle name="per.style" xfId="0"/>
    <cellStyle name="Percent 2" xfId="0"/>
    <cellStyle name="Percent 2 2" xfId="0"/>
    <cellStyle name="Percent 2 3" xfId="0"/>
    <cellStyle name="Percent 3" xfId="0"/>
    <cellStyle name="Percent 3 2" xfId="0"/>
    <cellStyle name="Percent 4" xfId="0"/>
    <cellStyle name="Percent 4 2" xfId="0"/>
    <cellStyle name="Percent 4 3" xfId="0"/>
    <cellStyle name="Percent 5" xfId="0"/>
    <cellStyle name="Percent 5 2" xfId="0"/>
    <cellStyle name="Percent 5 3" xfId="0"/>
    <cellStyle name="Percent [00]" xfId="0"/>
    <cellStyle name="Percent [0]" xfId="0"/>
    <cellStyle name="Percent [2]" xfId="0"/>
    <cellStyle name="Percent [2] 2" xfId="0"/>
    <cellStyle name="PERCENTAGE" xfId="0"/>
    <cellStyle name="PeriodB" xfId="0"/>
    <cellStyle name="PeriodE" xfId="0"/>
    <cellStyle name="Phần Trăm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PTQ2ACT" xfId="0"/>
    <cellStyle name="PTQ3W18orma蒨ðmaormaormaormaormaormaormaormaormaorma肨 maormaormaormaormaormaormaorma" xfId="0"/>
    <cellStyle name="regstoresfromspecstores" xfId="0"/>
    <cellStyle name="RevList" xfId="0"/>
    <cellStyle name="rlink_tiªn l­în_x001b_Hyperlink_TONG HOP KINH PHI" xfId="0"/>
    <cellStyle name="rmal_ADAdot" xfId="0"/>
    <cellStyle name="rmaormaormaormaorma肨Pmal_TH" xfId="0"/>
    <cellStyle name="rmaormaormaorma肨 maormaormaormaormaormaormaormaormaorma肨Pmal_TH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onguyen" xfId="0"/>
    <cellStyle name="specstores" xfId="0"/>
    <cellStyle name="Standard_AAbgleich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5" xfId="0"/>
    <cellStyle name="Style 6" xfId="0"/>
    <cellStyle name="Style 7" xfId="0"/>
    <cellStyle name="Style 8" xfId="0"/>
    <cellStyle name="Style 9" xfId="0"/>
    <cellStyle name="Style Date" xfId="0"/>
    <cellStyle name="style_1" xfId="0"/>
    <cellStyle name="subhead" xfId="0"/>
    <cellStyle name="subhead 2" xfId="0"/>
    <cellStyle name="Subtotal" xfId="0"/>
    <cellStyle name="symbol" xfId="0"/>
    <cellStyle name="S—_x0008_" xfId="0"/>
    <cellStyle name="T" xfId="0"/>
    <cellStyle name="T 2" xfId="0"/>
    <cellStyle name="T_bao cao" xfId="0"/>
    <cellStyle name="T_Bao cao so lieu kiem toan nam 2007 sua" xfId="0"/>
    <cellStyle name="T_Bao cao so lieu kiem toan nam 2007 sua_Tinh hinh TH du an 2010-2011 BC UBKTTW (phong Vxa)" xfId="0"/>
    <cellStyle name="T_Bao cao so lieu kiem toan nam 2007 sua_Tinh hinh TH du an BC doan giam sat HDND (phong Vxa)" xfId="0"/>
    <cellStyle name="T_BBTNG-06" xfId="0"/>
    <cellStyle name="T_BC CTMT-2008 Ttinh" xfId="0"/>
    <cellStyle name="T_BC CTMT-2008 Ttinh_Tinh hinh TH du an 2010-2011 BC UBKTTW (phong Vxa)" xfId="0"/>
    <cellStyle name="T_BC CTMT-2008 Ttinh_Tinh hinh TH du an BC doan giam sat HDND (phong Vxa)" xfId="0"/>
    <cellStyle name="T_Bieu Lao dong bo sung thang 3" xfId="0"/>
    <cellStyle name="T_Bieu mau danh muc du an thuoc CTMTQG nam 2008" xfId="0"/>
    <cellStyle name="T_Bieu mau danh muc du an thuoc CTMTQG nam 2008_Tinh hinh TH du an 2010-2011 BC UBKTTW (phong Vxa)" xfId="0"/>
    <cellStyle name="T_Bieu mau danh muc du an thuoc CTMTQG nam 2008_Tinh hinh TH du an BC doan giam sat HDND (phong Vxa)" xfId="0"/>
    <cellStyle name="T_Bieu tong hop nhu cau ung 2011 da chon loc -Mien nui" xfId="0"/>
    <cellStyle name="T_Bieu tong hop nhu cau ung 2011 da chon loc -Mien nui_Tinh hinh TH du an 2010-2011 BC UBKTTW (phong Vxa)" xfId="0"/>
    <cellStyle name="T_Bieu tong hop nhu cau ung 2011 da chon loc -Mien nui_Tinh hinh TH du an BC doan giam sat HDND (phong Vxa)" xfId="0"/>
    <cellStyle name="T_Biểu chỉ tiêu sản xuất lâm nghiệp 2014" xfId="0"/>
    <cellStyle name="T_Biểu hướng dẫn KH 2014 (Von DT - ngành va chu dau tu)" xfId="0"/>
    <cellStyle name="T_Book1" xfId="0"/>
    <cellStyle name="T_Book1_1" xfId="0"/>
    <cellStyle name="T_Book1_1_Bang tong hop Von dau tu 2011 bao cao QH (15-11)" xfId="0"/>
    <cellStyle name="T_Book1_1_BCĐNT NĂM T 12 -2012 thuy gui chi huong MOI " xfId="0"/>
    <cellStyle name="T_Book1_1_BCĐNT T1 -2013 " xfId="0"/>
    <cellStyle name="T_Book1_1_Bieu Lao dong bo sung thang 3" xfId="0"/>
    <cellStyle name="T_Book1_1_Bieu tong hop nhu cau ung 2011 da chon loc -Mien nui" xfId="0"/>
    <cellStyle name="T_Book1_1_Bieu tong hop nhu cau ung 2011 da chon loc -Mien nui_Tinh hinh TH du an 2010-2011 BC UBKTTW (phong Vxa)" xfId="0"/>
    <cellStyle name="T_Book1_1_Bieu tong hop nhu cau ung 2011 da chon loc -Mien nui_Tinh hinh TH du an BC doan giam sat HDND (phong Vxa)" xfId="0"/>
    <cellStyle name="T_Book1_1_Book1" xfId="0"/>
    <cellStyle name="T_Book1_1_CPK" xfId="0"/>
    <cellStyle name="T_Book1_1_KL Dap BCua" xfId="0"/>
    <cellStyle name="T_Book1_1_Thiet bi" xfId="0"/>
    <cellStyle name="T_Book1_2" xfId="0"/>
    <cellStyle name="T_Book1_2_BCĐNT NĂM T 12 -2012 thuy gui chi huong MOI " xfId="0"/>
    <cellStyle name="T_Book1_2_BCĐNT T1 -2013 " xfId="0"/>
    <cellStyle name="T_Book1_2_Book1" xfId="0"/>
    <cellStyle name="T_Book1_2_du toan tham tra xa ban lam - thuan chau lan 2" xfId="0"/>
    <cellStyle name="T_Book1_3" xfId="0"/>
    <cellStyle name="T_Book1_3_BCĐNT NĂM T 12 -2012 thuy gui chi huong MOI " xfId="0"/>
    <cellStyle name="T_Book1_3_BCĐNT T1 -2013 " xfId="0"/>
    <cellStyle name="T_Book1_4" xfId="0"/>
    <cellStyle name="T_Book1_bang tinh tai trong" xfId="0"/>
    <cellStyle name="T_Book1_Bang tong hop Von dau tu 2011 bao cao QH (15-11)" xfId="0"/>
    <cellStyle name="T_Book1_Bieu Lao dong bo sung thang 3" xfId="0"/>
    <cellStyle name="T_Book1_Bieu mau danh muc du an thuoc CTMTQG nam 2008" xfId="0"/>
    <cellStyle name="T_Book1_Bieu mau danh muc du an thuoc CTMTQG nam 2008_Tinh hinh TH du an 2010-2011 BC UBKTTW (phong Vxa)" xfId="0"/>
    <cellStyle name="T_Book1_Bieu mau danh muc du an thuoc CTMTQG nam 2008_Tinh hinh TH du an BC doan giam sat HDND (phong Vxa)" xfId="0"/>
    <cellStyle name="T_Book1_Bieu tong hop nhu cau ung 2011 da chon loc -Mien nui" xfId="0"/>
    <cellStyle name="T_Book1_Bieu tong hop nhu cau ung 2011 da chon loc -Mien nui_Tinh hinh TH du an 2010-2011 BC UBKTTW (phong Vxa)" xfId="0"/>
    <cellStyle name="T_Book1_Bieu tong hop nhu cau ung 2011 da chon loc -Mien nui_Tinh hinh TH du an BC doan giam sat HDND (phong Vxa)" xfId="0"/>
    <cellStyle name="T_Book1_Book1" xfId="0"/>
    <cellStyle name="T_Book1_Book1_1" xfId="0"/>
    <cellStyle name="T_Book1_Book1_BCĐNT NĂM T 12 -2012 thuy gui chi huong MOI " xfId="0"/>
    <cellStyle name="T_Book1_Book1_BCĐNT T1 -2013 " xfId="0"/>
    <cellStyle name="T_Book1_Book1_Book1" xfId="0"/>
    <cellStyle name="T_Book1_Cong trinh co y kien LD_Dang_NN_2011-Tay nguyen-9-10" xfId="0"/>
    <cellStyle name="T_Book1_Cong trinh co y kien LD_Dang_NN_2011-Tay nguyen-9-10_Tinh hinh TH du an 2010-2011 BC UBKTTW (phong Vxa)" xfId="0"/>
    <cellStyle name="T_Book1_Cong trinh co y kien LD_Dang_NN_2011-Tay nguyen-9-10_Tinh hinh TH du an BC doan giam sat HDND (phong Vxa)" xfId="0"/>
    <cellStyle name="T_Book1_CPK" xfId="0"/>
    <cellStyle name="T_Book1_Du an khoi cong moi nam 2010" xfId="0"/>
    <cellStyle name="T_Book1_Du an khoi cong moi nam 2010_Tinh hinh TH du an 2010-2011 BC UBKTTW (phong Vxa)" xfId="0"/>
    <cellStyle name="T_Book1_Du an khoi cong moi nam 2010_Tinh hinh TH du an BC doan giam sat HDND (phong Vxa)" xfId="0"/>
    <cellStyle name="T_Book1_Hang Tom goi9 9-07(Cau 12 sua)" xfId="0"/>
    <cellStyle name="T_Book1_Ket qua phan bo von nam 2008" xfId="0"/>
    <cellStyle name="T_Book1_Ket qua phan bo von nam 2008_Tinh hinh TH du an 2010-2011 BC UBKTTW (phong Vxa)" xfId="0"/>
    <cellStyle name="T_Book1_Ket qua phan bo von nam 2008_Tinh hinh TH du an BC doan giam sat HDND (phong Vxa)" xfId="0"/>
    <cellStyle name="T_Book1_KH XDCB_2008 lan 2 sua ngay 10-11" xfId="0"/>
    <cellStyle name="T_Book1_KH XDCB_2008 lan 2 sua ngay 10-11_Tinh hinh TH du an 2010-2011 BC UBKTTW (phong Vxa)" xfId="0"/>
    <cellStyle name="T_Book1_KH XDCB_2008 lan 2 sua ngay 10-11_Tinh hinh TH du an BC doan giam sat HDND (phong Vxa)" xfId="0"/>
    <cellStyle name="T_Book1_Khoi luong chinh Hang Tom" xfId="0"/>
    <cellStyle name="T_Book1_KL Dap BCua" xfId="0"/>
    <cellStyle name="T_Book1_Nhu cau von ung truoc 2011 Tha h Hoa + Nge An gui TW" xfId="0"/>
    <cellStyle name="T_Book1_TH ung tren 70%-Ra soat phap ly-8-6 (dung de chuyen vao vu TH)" xfId="0"/>
    <cellStyle name="T_Book1_TH ung tren 70%-Ra soat phap ly-8-6 (dung de chuyen vao vu TH)_Tinh hinh TH du an 2010-2011 BC UBKTTW (phong Vxa)" xfId="0"/>
    <cellStyle name="T_Book1_TH ung tren 70%-Ra soat phap ly-8-6 (dung de chuyen vao vu TH)_Tinh hinh TH du an BC doan giam sat HDND (phong Vxa)" xfId="0"/>
    <cellStyle name="T_Book1_TH y kien LD_KH 2010 Ca Nuoc 22-9-2011-Gui ca Vu" xfId="0"/>
    <cellStyle name="T_Book1_TH y kien LD_KH 2010 Ca Nuoc 22-9-2011-Gui ca Vu_Tinh hinh TH du an 2010-2011 BC UBKTTW (phong Vxa)" xfId="0"/>
    <cellStyle name="T_Book1_TH y kien LD_KH 2010 Ca Nuoc 22-9-2011-Gui ca Vu_Tinh hinh TH du an BC doan giam sat HDND (phong Vxa)" xfId="0"/>
    <cellStyle name="T_Book1_Thiet bi" xfId="0"/>
    <cellStyle name="T_Book1_TN - Ho tro khac 2011" xfId="0"/>
    <cellStyle name="T_Book1_TN - Ho tro khac 2011_Tinh hinh TH du an 2010-2011 BC UBKTTW (phong Vxa)" xfId="0"/>
    <cellStyle name="T_Book1_TN - Ho tro khac 2011_Tinh hinh TH du an BC doan giam sat HDND (phong Vxa)" xfId="0"/>
    <cellStyle name="T_Book1_ung truoc 2011 NSTW Thanh Hoa + Nge An gui Thu 12-5" xfId="0"/>
    <cellStyle name="T_Cau Phu Phuong" xfId="0"/>
    <cellStyle name="T_Chuan bi dau tu nam 2008" xfId="0"/>
    <cellStyle name="T_Chuan bi dau tu nam 2008_Tinh hinh TH du an 2010-2011 BC UBKTTW (phong Vxa)" xfId="0"/>
    <cellStyle name="T_Chuan bi dau tu nam 2008_Tinh hinh TH du an BC doan giam sat HDND (phong Vxa)" xfId="0"/>
    <cellStyle name="T_Copy of Bao cao  XDCB 7 thang nam 2008_So KH&amp;DT SUA" xfId="0"/>
    <cellStyle name="T_Copy of Bao cao  XDCB 7 thang nam 2008_So KH&amp;DT SUA_Tinh hinh TH du an 2010-2011 BC UBKTTW (phong Vxa)" xfId="0"/>
    <cellStyle name="T_Copy of Bao cao  XDCB 7 thang nam 2008_So KH&amp;DT SUA_Tinh hinh TH du an BC doan giam sat HDND (phong Vxa)" xfId="0"/>
    <cellStyle name="T_CPK" xfId="0"/>
    <cellStyle name="T_CTMTQG 2008" xfId="0"/>
    <cellStyle name="T_CTMTQG 2008_Bieu mau danh muc du an thuoc CTMTQG nam 2008" xfId="0"/>
    <cellStyle name="T_CTMTQG 2008_Bieu mau danh muc du an thuoc CTMTQG nam 2008_Tinh hinh TH du an 2010-2011 BC UBKTTW (phong Vxa)" xfId="0"/>
    <cellStyle name="T_CTMTQG 2008_Bieu mau danh muc du an thuoc CTMTQG nam 2008_Tinh hinh TH du an BC doan giam sat HDND (phong Vxa)" xfId="0"/>
    <cellStyle name="T_CTMTQG 2008_Hi-Tong hop KQ phan bo KH nam 08- LD fong giao 15-11-08" xfId="0"/>
    <cellStyle name="T_CTMTQG 2008_Hi-Tong hop KQ phan bo KH nam 08- LD fong giao 15-11-08_Tinh hinh TH du an 2010-2011 BC UBKTTW (phong Vxa)" xfId="0"/>
    <cellStyle name="T_CTMTQG 2008_Hi-Tong hop KQ phan bo KH nam 08- LD fong giao 15-11-08_Tinh hinh TH du an BC doan giam sat HDND (phong Vxa)" xfId="0"/>
    <cellStyle name="T_CTMTQG 2008_Ket qua thuc hien nam 2008" xfId="0"/>
    <cellStyle name="T_CTMTQG 2008_Ket qua thuc hien nam 2008_Tinh hinh TH du an 2010-2011 BC UBKTTW (phong Vxa)" xfId="0"/>
    <cellStyle name="T_CTMTQG 2008_Ket qua thuc hien nam 2008_Tinh hinh TH du an BC doan giam sat HDND (phong Vxa)" xfId="0"/>
    <cellStyle name="T_CTMTQG 2008_KH XDCB_2008 lan 1" xfId="0"/>
    <cellStyle name="T_CTMTQG 2008_KH XDCB_2008 lan 1 sua ngay 27-10" xfId="0"/>
    <cellStyle name="T_CTMTQG 2008_KH XDCB_2008 lan 1 sua ngay 27-10_Tinh hinh TH du an 2010-2011 BC UBKTTW (phong Vxa)" xfId="0"/>
    <cellStyle name="T_CTMTQG 2008_KH XDCB_2008 lan 1 sua ngay 27-10_Tinh hinh TH du an BC doan giam sat HDND (phong Vxa)" xfId="0"/>
    <cellStyle name="T_CTMTQG 2008_KH XDCB_2008 lan 1_Tinh hinh TH du an 2010-2011 BC UBKTTW (phong Vxa)" xfId="0"/>
    <cellStyle name="T_CTMTQG 2008_KH XDCB_2008 lan 1_Tinh hinh TH du an BC doan giam sat HDND (phong Vxa)" xfId="0"/>
    <cellStyle name="T_CTMTQG 2008_KH XDCB_2008 lan 2 sua ngay 10-11" xfId="0"/>
    <cellStyle name="T_CTMTQG 2008_KH XDCB_2008 lan 2 sua ngay 10-11_Tinh hinh TH du an 2010-2011 BC UBKTTW (phong Vxa)" xfId="0"/>
    <cellStyle name="T_CTMTQG 2008_KH XDCB_2008 lan 2 sua ngay 10-11_Tinh hinh TH du an BC doan giam sat HDND (phong Vxa)" xfId="0"/>
    <cellStyle name="T_CTMTQG 2008_Tinh hinh TH du an 2010-2011 BC UBKTTW (phong Vxa)" xfId="0"/>
    <cellStyle name="T_CTMTQG 2008_Tinh hinh TH du an BC doan giam sat HDND (phong Vxa)" xfId="0"/>
    <cellStyle name="T_denbu" xfId="0"/>
    <cellStyle name="T_DT Hop dong bai thai xi" xfId="0"/>
    <cellStyle name="T_Du an khoi cong moi nam 2010" xfId="0"/>
    <cellStyle name="T_Du an khoi cong moi nam 2010_Tinh hinh TH du an 2010-2011 BC UBKTTW (phong Vxa)" xfId="0"/>
    <cellStyle name="T_Du an khoi cong moi nam 2010_Tinh hinh TH du an BC doan giam sat HDND (phong Vxa)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Tinh hinh TH du an 2010-2011 BC UBKTTW (phong Vxa)" xfId="0"/>
    <cellStyle name="T_DU AN TKQH VA CHUAN BI DAU TU NAM 2007 sua ngay 9-11_Bieu mau danh muc du an thuoc CTMTQG nam 2008_Tinh hinh TH du an BC doan giam sat HDND (phong Vxa)" xfId="0"/>
    <cellStyle name="T_DU AN TKQH VA CHUAN BI DAU TU NAM 2007 sua ngay 9-11_Du an khoi cong moi nam 2010" xfId="0"/>
    <cellStyle name="T_DU AN TKQH VA CHUAN BI DAU TU NAM 2007 sua ngay 9-11_Du an khoi cong moi nam 2010_Tinh hinh TH du an 2010-2011 BC UBKTTW (phong Vxa)" xfId="0"/>
    <cellStyle name="T_DU AN TKQH VA CHUAN BI DAU TU NAM 2007 sua ngay 9-11_Du an khoi cong moi nam 2010_Tinh hinh TH du an BC doan giam sat HDND (phong Vxa)" xfId="0"/>
    <cellStyle name="T_DU AN TKQH VA CHUAN BI DAU TU NAM 2007 sua ngay 9-11_Ket qua phan bo von nam 2008" xfId="0"/>
    <cellStyle name="T_DU AN TKQH VA CHUAN BI DAU TU NAM 2007 sua ngay 9-11_Ket qua phan bo von nam 2008_Tinh hinh TH du an 2010-2011 BC UBKTTW (phong Vxa)" xfId="0"/>
    <cellStyle name="T_DU AN TKQH VA CHUAN BI DAU TU NAM 2007 sua ngay 9-11_Ket qua phan bo von nam 2008_Tinh hinh TH du an BC doan giam sat HDND (phong Vxa)" xfId="0"/>
    <cellStyle name="T_DU AN TKQH VA CHUAN BI DAU TU NAM 2007 sua ngay 9-11_KH XDCB_2008 lan 2 sua ngay 10-11" xfId="0"/>
    <cellStyle name="T_DU AN TKQH VA CHUAN BI DAU TU NAM 2007 sua ngay 9-11_KH XDCB_2008 lan 2 sua ngay 10-11_Tinh hinh TH du an 2010-2011 BC UBKTTW (phong Vxa)" xfId="0"/>
    <cellStyle name="T_DU AN TKQH VA CHUAN BI DAU TU NAM 2007 sua ngay 9-11_KH XDCB_2008 lan 2 sua ngay 10-11_Tinh hinh TH du an BC doan giam sat HDND (phong Vxa)" xfId="0"/>
    <cellStyle name="T_DU AN TKQH VA CHUAN BI DAU TU NAM 2007 sua ngay 9-11_Tinh hinh TH du an 2010-2011 BC UBKTTW (phong Vxa)" xfId="0"/>
    <cellStyle name="T_DU AN TKQH VA CHUAN BI DAU TU NAM 2007 sua ngay 9-11_Tinh hinh TH du an BC doan giam sat HDND (phong Vxa)" xfId="0"/>
    <cellStyle name="T_du toan dieu chinh  20-8-2006" xfId="0"/>
    <cellStyle name="T_DZ 0,4KV - PHIENG BñNG" xfId="0"/>
    <cellStyle name="T_Huong dan XD KH von đầu tư nam 2014 cua huyen" xfId="0"/>
    <cellStyle name="T_Ke hoach KTXH  nam 2009_PKT thang 11 nam 2008" xfId="0"/>
    <cellStyle name="T_Ke hoach KTXH  nam 2009_PKT thang 11 nam 2008_Tinh hinh TH du an 2010-2011 BC UBKTTW (phong Vxa)" xfId="0"/>
    <cellStyle name="T_Ke hoach KTXH  nam 2009_PKT thang 11 nam 2008_Tinh hinh TH du an BC doan giam sat HDND (phong Vxa)" xfId="0"/>
    <cellStyle name="T_Ke-G1" xfId="0"/>
    <cellStyle name="T_Ket qua dau thau" xfId="0"/>
    <cellStyle name="T_Ket qua dau thau_Tinh hinh TH du an 2010-2011 BC UBKTTW (phong Vxa)" xfId="0"/>
    <cellStyle name="T_Ket qua dau thau_Tinh hinh TH du an BC doan giam sat HDND (phong Vxa)" xfId="0"/>
    <cellStyle name="T_Ket qua phan bo von nam 2008" xfId="0"/>
    <cellStyle name="T_Ket qua phan bo von nam 2008_Tinh hinh TH du an 2010-2011 BC UBKTTW (phong Vxa)" xfId="0"/>
    <cellStyle name="T_Ket qua phan bo von nam 2008_Tinh hinh TH du an BC doan giam sat HDND (phong Vxa)" xfId="0"/>
    <cellStyle name="T_KH 193 (thang 7-2008)" xfId="0"/>
    <cellStyle name="T_KH 2011 - Phong QH (T7-2010)" xfId="0"/>
    <cellStyle name="T_KH XDCB_2008 lan 2 sua ngay 10-11" xfId="0"/>
    <cellStyle name="T_KH XDCB_2008 lan 2 sua ngay 10-11_Tinh hinh TH du an 2010-2011 BC UBKTTW (phong Vxa)" xfId="0"/>
    <cellStyle name="T_KH XDCB_2008 lan 2 sua ngay 10-11_Tinh hinh TH du an BC doan giam sat HDND (phong Vxa)" xfId="0"/>
    <cellStyle name="T_Khao satD1" xfId="0"/>
    <cellStyle name="T_mau bieu von kh 2014" xfId="0"/>
    <cellStyle name="T_Me_Tri_6_07" xfId="0"/>
    <cellStyle name="T_N2 thay dat (N1-1)" xfId="0"/>
    <cellStyle name="T_Phuong an can doi nam 2008" xfId="0"/>
    <cellStyle name="T_Phuong an can doi nam 2008_Tinh hinh TH du an 2010-2011 BC UBKTTW (phong Vxa)" xfId="0"/>
    <cellStyle name="T_Phuong an can doi nam 2008_Tinh hinh TH du an BC doan giam sat HDND (phong Vxa)" xfId="0"/>
    <cellStyle name="T_QT di chuyen ca phe" xfId="0"/>
    <cellStyle name="T_QT di chuyen ca phe_BCĐNT NĂM T 12 -2012 thuy gui chi huong MOI " xfId="0"/>
    <cellStyle name="T_QT di chuyen ca phe_BCĐNT T1 -2013 " xfId="0"/>
    <cellStyle name="T_Seagame(BTL)" xfId="0"/>
    <cellStyle name="T_So GTVT" xfId="0"/>
    <cellStyle name="T_So GTVT_Tinh hinh TH du an 2010-2011 BC UBKTTW (phong Vxa)" xfId="0"/>
    <cellStyle name="T_So GTVT_Tinh hinh TH du an BC doan giam sat HDND (phong Vxa)" xfId="0"/>
    <cellStyle name="T_TDT + duong(8-5-07)" xfId="0"/>
    <cellStyle name="T_tham_tra_du_toan" xfId="0"/>
    <cellStyle name="T_Thiet bi" xfId="0"/>
    <cellStyle name="T_TK_HT" xfId="0"/>
    <cellStyle name="T_TK_HT_Book1" xfId="0"/>
    <cellStyle name="T_TK_HT_Book1_1" xfId="0"/>
    <cellStyle name="T_TONGKE" xfId="0"/>
    <cellStyle name="T_ÿÿÿÿÿ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Big" xfId="0"/>
    <cellStyle name="TitleCol" xfId="0"/>
    <cellStyle name="TitleSml" xfId="0"/>
    <cellStyle name="TitleTme" xfId="0"/>
    <cellStyle name="Tiêu đề" xfId="0"/>
    <cellStyle name="Tong so" xfId="0"/>
    <cellStyle name="tong so 1" xfId="0"/>
    <cellStyle name="Tongcong" xfId="0"/>
    <cellStyle name="Total 2" xfId="0"/>
    <cellStyle name="Total 2 2" xfId="0"/>
    <cellStyle name="Total 2 3" xfId="0"/>
    <cellStyle name="Total 3" xfId="0"/>
    <cellStyle name="TotalGra" xfId="0"/>
    <cellStyle name="TotalSub" xfId="0"/>
    <cellStyle name="trang" xfId="0"/>
    <cellStyle name="Trung tính" xfId="0"/>
    <cellStyle name="tt1" xfId="0"/>
    <cellStyle name="Tusental (0)_pldt" xfId="0"/>
    <cellStyle name="Tusental_pldt" xfId="0"/>
    <cellStyle name="Tính toán" xfId="0"/>
    <cellStyle name="Tốt" xfId="0"/>
    <cellStyle name="Tổng" xfId="0"/>
    <cellStyle name="Uormal_Q2-Q3 SG&amp;A Bridge" xfId="0"/>
    <cellStyle name="ux_3_¼­¿ï-¾È»ê" xfId="0"/>
    <cellStyle name="Valuta (0)_CALPREZZ" xfId="0"/>
    <cellStyle name="Valuta_ PESO ELETTR." xfId="0"/>
    <cellStyle name="VANG1" xfId="0"/>
    <cellStyle name="viet" xfId="0"/>
    <cellStyle name="viet 2" xfId="0"/>
    <cellStyle name="viet2" xfId="0"/>
    <cellStyle name="viet2 2" xfId="0"/>
    <cellStyle name="VL" xfId="0"/>
    <cellStyle name="VLB-GTKÕ" xfId="0"/>
    <cellStyle name="VN new romanNormal" xfId="0"/>
    <cellStyle name="VN new romanNormal 2" xfId="0"/>
    <cellStyle name="Vn Time 13" xfId="0"/>
    <cellStyle name="Vn Time 14" xfId="0"/>
    <cellStyle name="VN time new roman" xfId="0"/>
    <cellStyle name="VN time new roman 2" xfId="0"/>
    <cellStyle name="vn_time" xfId="0"/>
    <cellStyle name="vnbo" xfId="0"/>
    <cellStyle name="vnhead1" xfId="0"/>
    <cellStyle name="vnhead2" xfId="0"/>
    <cellStyle name="vnhead3" xfId="0"/>
    <cellStyle name="vnhead3 2" xfId="0"/>
    <cellStyle name="vnhead4" xfId="0"/>
    <cellStyle name="vntxt1" xfId="0"/>
    <cellStyle name="vntxt2" xfId="0"/>
    <cellStyle name="Văn bản Cảnh báo" xfId="0"/>
    <cellStyle name="Văn bản Giải thích" xfId="0"/>
    <cellStyle name="W18orma蒨ðma5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°èÈ¹" xfId="0"/>
    <cellStyle name="Ç¥ÁØ_±¸¹Ì´ëÃ¥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 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–¢’è‹`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08-00 NET Summary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%20LIEU/Nam%202012/11.%20CTMTQG/TT%20so%20MTQG%202012/CAC%20DON%20VI%20GUI/Bo%20bieu%20phan%20bo%20von%20CTMTQG%20nam%202012%20So%20lao%20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UTHAU/DANG_TRIEN_KHAI/diendamcamau/ammonia%20storage/6823%20PS%201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A/N&#259;m%202019/X&#194;Y%20D&#7920;NG%20K&#7870;%20HO&#7840;CH%20KTXH%202020/K&#7871;%20ho&#7841;ch%20%20KTXH%202019/KH%202018%20c&#225;c%20&#273;&#417;n%20v&#7883;%20g&#7917;i/C&#225;c%20ph&#242;ng%20thu&#7897;c%20s&#7903;/KINH_TE_XA_HOI_218%20phong%20van%20xa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anhCuong/Dropbox/LOAN/Khung%20h&#432;&#7899;ng%20d&#7851;n%20XD%20KH%202018/Huong%20dan%20XD%20KH%20PTKTXH%20nam%202018%20cua%20TINH%20(g&#7917;i%20c&#225;c%20s&#7903;%20ban%20ng&#224;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ro giup"/>
      <sheetName val="THDZ0,4"/>
      <sheetName val="TH DZ35"/>
      <sheetName val="THTram"/>
      <sheetName val="조명시설"/>
      <sheetName val="Sheet1"/>
      <sheetName val="Don gia"/>
      <sheetName val="SILICATE"/>
      <sheetName val="7606 DZ"/>
      <sheetName val="DC"/>
      <sheetName val="NL"/>
      <sheetName val="DON GIA TRAM (3)"/>
      <sheetName val="dongia"/>
      <sheetName val="TONGKE-HT"/>
      <sheetName val="ptnc"/>
      <sheetName val="ptvl"/>
      <sheetName val="ptm"/>
      <sheetName val="DON GIA CAN THO"/>
      <sheetName val="DG"/>
      <sheetName val="RAB AR&amp;STR"/>
      <sheetName val="Earthwork"/>
      <sheetName val="Input"/>
      <sheetName val="DANHPHAP"/>
      <sheetName val="chi tiet TBA"/>
      <sheetName val="chi tiet C"/>
      <sheetName val="Control"/>
      <sheetName val="THVATTU"/>
      <sheetName val="gvl"/>
      <sheetName val="Don gia chi tiet"/>
      <sheetName val="공통가설"/>
      <sheetName val="물량표S"/>
      <sheetName val="DATA"/>
      <sheetName val="Customize Your Purchase Order"/>
      <sheetName val="PU_ITALY_"/>
      <sheetName val="Tro_giup"/>
      <sheetName val="RAB_AR&amp;STR"/>
      <sheetName val="chi_tiet_TBA"/>
      <sheetName val="chi_tiet_C"/>
      <sheetName val="TH_DZ35"/>
      <sheetName val="Customize_Your_Purchase_Order"/>
      <sheetName val="Shdet1"/>
      <sheetName val="402"/>
      <sheetName val="#REF"/>
      <sheetName val="내역서"/>
      <sheetName val="BG"/>
      <sheetName val="FitOutConfCentre"/>
      <sheetName val="KLHT"/>
      <sheetName val="CHITIET VL-NC-TT -1p"/>
      <sheetName val="CHITIET VL-NC-TT-3p"/>
      <sheetName val="TONG HOP VL-NC TT"/>
      <sheetName val="TDTKP1"/>
      <sheetName val="KPVC-BD "/>
      <sheetName val="VL,NC,MTC"/>
      <sheetName val="dnc4"/>
      <sheetName val="TinhGiaMTC"/>
      <sheetName val="TinhGiaNC"/>
      <sheetName val="침하계"/>
      <sheetName val="BETON"/>
      <sheetName val="갑지"/>
      <sheetName val="24-ACMV"/>
      <sheetName val="XT_Buoc 3"/>
      <sheetName val="Adix A"/>
      <sheetName val="Mall"/>
      <sheetName val="DON_GIA_CAN_THO"/>
      <sheetName val="PU_ITALY_1"/>
      <sheetName val="TH_DZ351"/>
      <sheetName val="Tro_giup1"/>
      <sheetName val="DON_GIA_CAN_THO1"/>
      <sheetName val="PU_ITALY_2"/>
      <sheetName val="TH_DZ352"/>
      <sheetName val="Tro_giup2"/>
      <sheetName val="DON_GIA_CAN_THO2"/>
      <sheetName val="Don_gia_chi_tiet"/>
      <sheetName val="dongia (2)"/>
      <sheetName val="dg67-1"/>
      <sheetName val="Don_gia"/>
      <sheetName val="DON_GIA_TRAM_(3)"/>
      <sheetName val="7606_DZ"/>
      <sheetName val="TONG_HOP_VL-NC_TT"/>
      <sheetName val="CHITIET_VL-NC-TT_-1p"/>
      <sheetName val="KPVC-BD_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HĐ ngoài"/>
      <sheetName val="DGTH"/>
      <sheetName val="TH_CNO"/>
      <sheetName val="NK_CHUNG"/>
      <sheetName val="S-curve "/>
      <sheetName val="chiet tinh"/>
      <sheetName val="Ng.hàng xà+bulong"/>
      <sheetName val="366"/>
      <sheetName val="CBKC-110"/>
      <sheetName val="CTG"/>
      <sheetName val="SL"/>
      <sheetName val="CT vat lieu"/>
      <sheetName val="vcdngan"/>
      <sheetName val="DM"/>
      <sheetName val="DG DZ"/>
      <sheetName val="DG TBA"/>
      <sheetName val="DGXD"/>
      <sheetName val="NC"/>
      <sheetName val="phuluc1"/>
      <sheetName val="So doi chieu LC"/>
      <sheetName val="Commercial value"/>
      <sheetName val="TONG HOP VL-NC"/>
      <sheetName val="lam-moi"/>
      <sheetName val="VL"/>
      <sheetName val="DM 6061"/>
      <sheetName val="Gia"/>
      <sheetName val="dm366"/>
      <sheetName val="DG thep ma kem"/>
      <sheetName val="DONVIBAN"/>
      <sheetName val="NGUON"/>
      <sheetName val="Đầu vào"/>
      <sheetName val="실행철강하도"/>
      <sheetName val="project management"/>
      <sheetName val="chitimc"/>
      <sheetName val="giathanh1"/>
      <sheetName val="Du_lieu"/>
      <sheetName val="THVT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Titles"/>
      <sheetName val="Rates 2009"/>
      <sheetName val="P"/>
      <sheetName val="MAIN GATE HOUSE"/>
      <sheetName val="Du toan"/>
      <sheetName val="Keothep"/>
      <sheetName val="Re-bar"/>
      <sheetName val="집계표"/>
      <sheetName val="Dulieu"/>
      <sheetName val="DM1776"/>
      <sheetName val="DM228"/>
      <sheetName val="DM4970"/>
      <sheetName val="Camay_DP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DG-VL"/>
      <sheetName val="PTDGCT"/>
      <sheetName val="Sheet2"/>
      <sheetName val="TBA"/>
      <sheetName val="7606-TBA"/>
      <sheetName val="7606-ĐZ"/>
      <sheetName val="DM 67"/>
      <sheetName val="Data Input"/>
      <sheetName val="PTDG"/>
      <sheetName val="Trạm biến áp"/>
      <sheetName val="PU_ITALY_3"/>
      <sheetName val="TH_DZ353"/>
      <sheetName val="Tro_giup3"/>
      <sheetName val="Don_gia1"/>
      <sheetName val="DON_GIA_TRAM_(3)1"/>
      <sheetName val="DON_GIA_CAN_THO3"/>
      <sheetName val="Don_gia_chi_tiet1"/>
      <sheetName val="7606_DZ1"/>
      <sheetName val="CHITIET_VL-NC-TT_-1p1"/>
      <sheetName val="TONG_HOP_VL-NC_TT1"/>
      <sheetName val="KPVC-BD_1"/>
      <sheetName val="Ky_Lam_Bridge"/>
      <sheetName val="Provisional_Sums_Item"/>
      <sheetName val="Gas_Pressure_Welding"/>
      <sheetName val="General_Item&amp;General_Requiremen"/>
      <sheetName val="General_Items"/>
      <sheetName val="Regenral_Requirements"/>
      <sheetName val="Ng_hàng_xà+bulong"/>
      <sheetName val="chiet_tinh"/>
      <sheetName val="CT_vat_lieu"/>
      <sheetName val="DM_6061"/>
      <sheetName val="DG_thep_ma_kem"/>
      <sheetName val="DG_DZ"/>
      <sheetName val="DG_TBA"/>
      <sheetName val="Commercial_value"/>
      <sheetName val="TONG_HOP_VL-NC"/>
      <sheetName val="Rates_2009"/>
      <sheetName val="Data_Input"/>
      <sheetName val="dg7606"/>
      <sheetName val="A1.CN"/>
      <sheetName val="Chi tiet XD TBA"/>
      <sheetName val="PROFILE"/>
      <sheetName val="K95"/>
      <sheetName val="DG1426"/>
      <sheetName val="KH-Q1,Q2,01"/>
      <sheetName val="CT1"/>
      <sheetName val="SITE-E"/>
      <sheetName val="ALLOWANCE"/>
      <sheetName val="MH RATE"/>
      <sheetName val="K98"/>
      <sheetName val="KPTH-T12"/>
      <sheetName val="Thamgia-T10"/>
      <sheetName val="Ts"/>
      <sheetName val="4.PTDG"/>
      <sheetName val="May"/>
      <sheetName val="bt19"/>
      <sheetName val="Btr25"/>
      <sheetName val="Bang KL"/>
      <sheetName val="chiettinh"/>
      <sheetName val="Đơn Giá "/>
      <sheetName val="Sheet3"/>
      <sheetName val="DLDTLN"/>
      <sheetName val="차액보증"/>
      <sheetName val="TONG HOP T5 1998"/>
      <sheetName val="EXTERNAL"/>
      <sheetName val="Gia vat tu"/>
      <sheetName val="Config"/>
      <sheetName val="DMCP"/>
      <sheetName val="HS_TDT"/>
      <sheetName val="WT-LIST"/>
      <sheetName val="금융비용"/>
      <sheetName val="입찰안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LaborPY"/>
      <sheetName val="LaborKH"/>
      <sheetName val="Equip "/>
      <sheetName val="Material"/>
      <sheetName val="damgiua"/>
      <sheetName val="dgct"/>
      <sheetName val="Chenh lech vat tu"/>
      <sheetName val="Diện tích"/>
      <sheetName val="1_Khái toán"/>
      <sheetName val="ironmongery"/>
      <sheetName val="MTL$-INTER"/>
      <sheetName val="6PILE  (돌출)"/>
      <sheetName val="6MONTHS"/>
      <sheetName val="Bill 1_Quy dinh chung"/>
      <sheetName val="1.R18 BF"/>
      <sheetName val="A"/>
      <sheetName val="G"/>
      <sheetName val="F-B"/>
      <sheetName val="H-J"/>
      <sheetName val="6.External works-R18"/>
      <sheetName val="Giá"/>
      <sheetName val="DM6061"/>
      <sheetName val="Luong2"/>
      <sheetName val="????"/>
      <sheetName val="???S"/>
      <sheetName val="???"/>
      <sheetName val="??"/>
      <sheetName val="HÐ ngoài"/>
      <sheetName val="??????"/>
      <sheetName val="HÐ_ngoài"/>
      <sheetName val="DTXL"/>
      <sheetName val="EIRR&gt;1&lt;1"/>
      <sheetName val="EIRR&gt; 2"/>
      <sheetName val="EIRR&lt;2"/>
      <sheetName val="Cp&gt;10-Ln&lt;10"/>
      <sheetName val="Ln&lt;20"/>
      <sheetName val="CT-35"/>
      <sheetName val="CT-0.4KV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DGsuyrong"/>
      <sheetName val="PhanTichVua"/>
      <sheetName val="PhanTichVT"/>
      <sheetName val="KhoiluongDT"/>
      <sheetName val="DG7606DZ"/>
      <sheetName val="7606"/>
      <sheetName val="6787CWFASE2CASE2_00.xls"/>
      <sheetName val="T&amp;D"/>
      <sheetName val="list"/>
      <sheetName val="Income Statement"/>
      <sheetName val="Shareholders' Equity"/>
      <sheetName val="I-KAMAR"/>
      <sheetName val="DETAIL "/>
      <sheetName val="DTOAN"/>
      <sheetName val="rate material"/>
      <sheetName val="KL Chi tiết Xây tô"/>
      <sheetName val="Phan khai KLuong"/>
      <sheetName val="Duphong"/>
      <sheetName val="CE(E)"/>
      <sheetName val="CE(M)"/>
      <sheetName val="Project Data"/>
      <sheetName val="07Base Cost"/>
      <sheetName val="負荷集計（断熱不燃）"/>
      <sheetName val="Equipment"/>
      <sheetName val="DT_THAU"/>
      <sheetName val="말뚝지지력산정"/>
      <sheetName val="04 - XUONG DET B"/>
      <sheetName val="CTGX"/>
      <sheetName val="CTG-1"/>
      <sheetName val="BM"/>
      <sheetName val="Chi tiet KL"/>
      <sheetName val="Tổng hợp KL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se"/>
      <sheetName val="DGG"/>
      <sheetName val="INDEX"/>
      <sheetName val="Area Cal"/>
      <sheetName val="PAGE 1"/>
      <sheetName val="Barrem"/>
      <sheetName val="GTTBA"/>
      <sheetName val="____"/>
      <sheetName val="___S"/>
      <sheetName val="___"/>
      <sheetName val="__"/>
      <sheetName val="______"/>
      <sheetName val="Dlieu dau vao"/>
      <sheetName val="OT"/>
      <sheetName val="PU_ITALY_4"/>
      <sheetName val="TH_DZ354"/>
      <sheetName val="Tro_giup4"/>
      <sheetName val="Don_gia2"/>
      <sheetName val="DON_GIA_TRAM_(3)2"/>
      <sheetName val="chi_tiet_TBA2"/>
      <sheetName val="DON_GIA_CAN_THO4"/>
      <sheetName val="RAB_AR&amp;STR2"/>
      <sheetName val="chi_tiet_C2"/>
      <sheetName val="7606_DZ2"/>
      <sheetName val="Don_gia_chi_tiet2"/>
      <sheetName val="Customize_Your_Purchase_Order2"/>
      <sheetName val="XT_Buoc_31"/>
      <sheetName val="CHITIET_VL-NC-TT_-1p2"/>
      <sheetName val="CHITIET_VL-NC-TT-3p1"/>
      <sheetName val="TONG_HOP_VL-NC_TT2"/>
      <sheetName val="KPVC-BD_2"/>
      <sheetName val="dongia_(2)1"/>
      <sheetName val="Gia_vat_tu1"/>
      <sheetName val="Adix_A1"/>
      <sheetName val="Ky_Lam_Bridge1"/>
      <sheetName val="Provisional_Sums_Item1"/>
      <sheetName val="Gas_Pressure_Welding1"/>
      <sheetName val="General_Item&amp;General_Requireme1"/>
      <sheetName val="General_Items1"/>
      <sheetName val="Regenral_Requirements1"/>
      <sheetName val="S-curve_1"/>
      <sheetName val="HĐ_ngoài1"/>
      <sheetName val="Ng_hàng_xà+bulong1"/>
      <sheetName val="CT_vat_lieu1"/>
      <sheetName val="Income_Statement1"/>
      <sheetName val="Shareholders'_Equity1"/>
      <sheetName val="So_doi_chieu_LC1"/>
      <sheetName val="project_management"/>
      <sheetName val="MAIN_GATE_HOUSE"/>
      <sheetName val="REINF_"/>
      <sheetName val="A1_CN"/>
      <sheetName val="Đầu_vào"/>
      <sheetName val="Du_toan"/>
      <sheetName val="MH_RATE"/>
      <sheetName val="Gia_vat_tu"/>
      <sheetName val="Income_Statement"/>
      <sheetName val="Shareholders'_Equity"/>
      <sheetName val="Luong NII"/>
      <sheetName val="Cpbetong"/>
      <sheetName val="366fun"/>
      <sheetName val="DM_60606061"/>
      <sheetName val="DINH MUC THI NGHIEM"/>
      <sheetName val="CUOCVC"/>
      <sheetName val="Luong NI"/>
      <sheetName val="Vatlieu"/>
      <sheetName val="CT"/>
      <sheetName val="Xay lapduongR3"/>
      <sheetName val="CANDOI"/>
      <sheetName val="MATK"/>
      <sheetName val="NHATKY"/>
      <sheetName val="Standardwerte"/>
      <sheetName val="BKBANRA"/>
      <sheetName val="BKMUAVAO"/>
      <sheetName val="INFO"/>
      <sheetName val="Summary"/>
      <sheetName val="GAEYO"/>
      <sheetName val="Đầu tư"/>
      <sheetName val="DL"/>
      <sheetName val="실행"/>
      <sheetName val="BIDDING-SUM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Vat tu XD"/>
      <sheetName val="database"/>
      <sheetName val="inpukeoI"/>
      <sheetName val="Tower - Concrete Works"/>
      <sheetName val="Duc_bk"/>
      <sheetName val="Bill-04 ket cau thap- UNI"/>
      <sheetName val="DTICH"/>
      <sheetName val="Loại Vật tư"/>
      <sheetName val="tonghop"/>
      <sheetName val="DATA2"/>
      <sheetName val="PEDESB"/>
      <sheetName val="TH Vat tu"/>
      <sheetName val="Cửa"/>
      <sheetName val="dg tphcm"/>
      <sheetName val="DUCVIETPQ"/>
      <sheetName val="INFOR-ST"/>
      <sheetName val="T.KÊ K.CẤU"/>
      <sheetName val="Bill 01 - CTN"/>
      <sheetName val="Bill 2.2 Villa 2 beds"/>
      <sheetName val="D&amp;W"/>
      <sheetName val="A1, May"/>
      <sheetName val="Máy"/>
      <sheetName val="Vat lieu"/>
      <sheetName val="Bang trong luong rieng thep"/>
      <sheetName val="갑지1"/>
      <sheetName val="LEGEND"/>
      <sheetName val="gia cong tac"/>
      <sheetName val="Measure 1306"/>
      <sheetName val="0"/>
      <sheetName val="DTXD"/>
      <sheetName val="Door and Window"/>
      <sheetName val="Bang_KL"/>
      <sheetName val="Lcau_-_Lxuc"/>
      <sheetName val="PRI-LS"/>
      <sheetName val="NKC6"/>
      <sheetName val="Cước VC + ĐM CP Tư vấn"/>
      <sheetName val="Hệ số"/>
      <sheetName val="GV1-D13 (Casement door)"/>
      <sheetName val="JP_List"/>
      <sheetName val="SUBS"/>
      <sheetName val="Feeds"/>
      <sheetName val="final list 2005"/>
      <sheetName val="final_list_2005"/>
      <sheetName val="WORKINGS"/>
      <sheetName val="LV data"/>
      <sheetName val="ESTI."/>
      <sheetName val="CPDDII"/>
      <sheetName val="NVL"/>
      <sheetName val="Note"/>
      <sheetName val="DLdauvao"/>
      <sheetName val="CẤP THOÁT NƯỚC"/>
      <sheetName val="TH MTC"/>
      <sheetName val="TH N.Cong"/>
      <sheetName val="DG-TNHC-85"/>
      <sheetName val="Dia"/>
      <sheetName val="SP10"/>
      <sheetName val="THDT goi thau TB"/>
      <sheetName val="Tien do TV"/>
      <sheetName val="QD957"/>
      <sheetName val="Harga ME "/>
      <sheetName val="토공"/>
      <sheetName val="Alat"/>
      <sheetName val="Analisa Gabungan"/>
      <sheetName val="Sub"/>
      <sheetName val="Sheet4"/>
      <sheetName val="Supplier"/>
      <sheetName val=" Bill.5-Earthing.2 - Add Works"/>
      <sheetName val="bridge # 1"/>
      <sheetName val="DK"/>
      <sheetName val="Isolasi Luar Dalam"/>
      <sheetName val="Isolasi Luar"/>
      <sheetName val="TK-COL"/>
      <sheetName val="02_Dulieu_Cua"/>
      <sheetName val="HMCV"/>
      <sheetName val="CauKien"/>
      <sheetName val="XD"/>
      <sheetName val="Cuongricc"/>
      <sheetName val="KL san lap"/>
      <sheetName val="Chi tiet"/>
      <sheetName val="Chenh lech ca may"/>
      <sheetName val="TLg CN&amp;Laixe"/>
      <sheetName val="TLg CN&amp;Laixe (2)"/>
      <sheetName val="TLg Laitau"/>
      <sheetName val="TLg Laitau (2)"/>
      <sheetName val="Bang 3_Chi tiet phan Dz"/>
      <sheetName val="KHOI LUONG"/>
      <sheetName val="Setting"/>
      <sheetName val="Settings"/>
      <sheetName val="Equipment list (PAC)"/>
      <sheetName val="計算条件"/>
      <sheetName val="TINH KHOI LUONG"/>
      <sheetName val="DATA BASE"/>
      <sheetName val="Mat_Source"/>
      <sheetName val="入力作成表"/>
      <sheetName val="CPA"/>
      <sheetName val="PS-Labour_M"/>
      <sheetName val="BẢNG KHỐI LƯỢNG TỔNG HỢP"/>
      <sheetName val="VND"/>
      <sheetName val="Buy vs. Lease Car"/>
      <sheetName val="Hardware"/>
      <sheetName val="HWW"/>
      <sheetName val="TH_CPTB"/>
      <sheetName val="CP Khac cuoc VC"/>
      <sheetName val="新规"/>
      <sheetName val="Code"/>
      <sheetName val="Budget Code"/>
      <sheetName val="Master"/>
      <sheetName val="CTKL KTX HT"/>
      <sheetName val="2.Chiet tinh"/>
      <sheetName val="daf-3(OK)"/>
      <sheetName val="daf-7(OK)"/>
      <sheetName val="subcon sched"/>
      <sheetName val="SourceData"/>
      <sheetName val="SEX"/>
      <sheetName val="HVAC.BLOCK B4"/>
      <sheetName val="PRE (E)"/>
      <sheetName val="NHÀ NHẬP LIỆU"/>
      <sheetName val="MÓNG SILO"/>
      <sheetName val="Z"/>
      <sheetName val="Tong du toan"/>
      <sheetName val="Bill 2 - ketcau"/>
      <sheetName val="A1"/>
      <sheetName val="13-Cốt thép (10mm&lt;D≤18mm) FO16"/>
      <sheetName val="DonGiaLD"/>
      <sheetName val="du lieu du toan"/>
      <sheetName val="Equip_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  <sheetName val="Gia_thanh_chuoi_su"/>
      <sheetName val="Tiep_dia"/>
      <sheetName val="Don_gia_vung_III-Can_Tho"/>
      <sheetName val="Bill_1_Quy_dinh_chung"/>
      <sheetName val="1_R18_BF"/>
      <sheetName val="6_External_works-R18"/>
      <sheetName val="Phan_khai_KLuong"/>
      <sheetName val="Area_Cal"/>
      <sheetName val="Elect_(3)"/>
      <sheetName val="plan&amp;section_of_foundation"/>
      <sheetName val="design_criteria"/>
      <sheetName val="Bond_수수료_계산_포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.1.Vlam"/>
      <sheetName val="3.1a"/>
      <sheetName val="03.1b"/>
      <sheetName val="03.Gnghe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10000000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00000005"/>
      <sheetName val="00000006"/>
      <sheetName val="Sheat1"/>
      <sheetName val="HC)13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Shee_x0003_?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THop"/>
      <sheetName val="GTXL 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CTTH"/>
      <sheetName val="2.CTCY"/>
      <sheetName val="3. XH"/>
      <sheetName val="4. MOI TRUONG"/>
      <sheetName val="5. Tong VDTTXH"/>
      <sheetName val="6. PTDN"/>
      <sheetName val="7. FDI"/>
      <sheetName val="8. DA Q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CTTH"/>
      <sheetName val="2.CTCY"/>
      <sheetName val="3. XH"/>
      <sheetName val="4. MOI TRUONG"/>
      <sheetName val="5. Tong VDTTXH"/>
      <sheetName val="6. PTDN"/>
      <sheetName val="7. FDI"/>
      <sheetName val="8. DA Q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3" activeCellId="0" sqref="A3:M3"/>
    </sheetView>
  </sheetViews>
  <sheetFormatPr defaultColWidth="8.9921875" defaultRowHeight="15.5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1" width="34.24"/>
    <col collapsed="false" customWidth="true" hidden="false" outlineLevel="0" max="3" min="3" style="1" width="15.24"/>
    <col collapsed="false" customWidth="true" hidden="false" outlineLevel="0" max="4" min="4" style="1" width="14.74"/>
    <col collapsed="false" customWidth="true" hidden="false" outlineLevel="0" max="5" min="5" style="1" width="10.08"/>
    <col collapsed="false" customWidth="true" hidden="false" outlineLevel="0" max="6" min="6" style="1" width="10.57"/>
    <col collapsed="false" customWidth="true" hidden="false" outlineLevel="0" max="7" min="7" style="1" width="12.74"/>
    <col collapsed="false" customWidth="true" hidden="false" outlineLevel="0" max="8" min="8" style="1" width="11.74"/>
    <col collapsed="false" customWidth="true" hidden="false" outlineLevel="0" max="9" min="9" style="1" width="14.57"/>
    <col collapsed="false" customWidth="true" hidden="false" outlineLevel="0" max="10" min="10" style="1" width="15.58"/>
    <col collapsed="false" customWidth="true" hidden="true" outlineLevel="1" max="12" min="11" style="1" width="10.49"/>
    <col collapsed="false" customWidth="true" hidden="true" outlineLevel="1" max="13" min="13" style="1" width="6.33"/>
    <col collapsed="false" customWidth="false" hidden="false" outlineLevel="0" max="257" min="14" style="1" width="8.99"/>
  </cols>
  <sheetData>
    <row r="1" customFormat="false" ht="15.5" hidden="false" customHeight="false" outlineLevel="0" collapsed="false">
      <c r="A1" s="2" t="s">
        <v>0</v>
      </c>
      <c r="B1" s="2"/>
      <c r="J1" s="3" t="s">
        <v>1</v>
      </c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1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.6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8"/>
      <c r="K5" s="7" t="s">
        <v>11</v>
      </c>
      <c r="L5" s="7" t="s">
        <v>12</v>
      </c>
      <c r="M5" s="7" t="s">
        <v>13</v>
      </c>
    </row>
    <row r="6" customFormat="false" ht="38.25" hidden="false" customHeight="true" outlineLevel="0" collapsed="false">
      <c r="A6" s="7"/>
      <c r="B6" s="7"/>
      <c r="C6" s="7"/>
      <c r="D6" s="8"/>
      <c r="E6" s="8" t="s">
        <v>14</v>
      </c>
      <c r="F6" s="8" t="s">
        <v>15</v>
      </c>
      <c r="G6" s="8" t="s">
        <v>16</v>
      </c>
      <c r="H6" s="8"/>
      <c r="I6" s="8" t="s">
        <v>17</v>
      </c>
      <c r="J6" s="8" t="s">
        <v>18</v>
      </c>
      <c r="K6" s="7"/>
      <c r="L6" s="7"/>
      <c r="M6" s="7"/>
    </row>
    <row r="7" customFormat="false" ht="22.5" hidden="false" customHeight="true" outlineLevel="0" collapsed="false">
      <c r="A7" s="7" t="s">
        <v>19</v>
      </c>
      <c r="B7" s="9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10"/>
    </row>
    <row r="8" customFormat="false" ht="31" hidden="false" customHeight="false" outlineLevel="0" collapsed="false">
      <c r="A8" s="11" t="n">
        <v>1</v>
      </c>
      <c r="B8" s="12" t="s">
        <v>21</v>
      </c>
      <c r="C8" s="11" t="s">
        <v>22</v>
      </c>
      <c r="D8" s="13" t="n">
        <v>7</v>
      </c>
      <c r="E8" s="13"/>
      <c r="F8" s="13"/>
      <c r="G8" s="13" t="n">
        <f aca="false">'2. CTTH'!G8*100/'2. CTTH'!D8-100</f>
        <v>12.0997255656129</v>
      </c>
      <c r="H8" s="13" t="n">
        <f aca="false">'2. CTTH'!H8*100/'2. CTTH'!G8-100</f>
        <v>5.72538796389659</v>
      </c>
      <c r="I8" s="14" t="n">
        <f aca="false">G8/D8*100</f>
        <v>172.853222365899</v>
      </c>
      <c r="J8" s="14" t="n">
        <f aca="false">H8/G8*100</f>
        <v>47.3183291046532</v>
      </c>
      <c r="K8" s="15" t="n">
        <v>7.5</v>
      </c>
      <c r="L8" s="15" t="n">
        <v>10</v>
      </c>
      <c r="M8" s="16" t="s">
        <v>23</v>
      </c>
    </row>
    <row r="9" customFormat="false" ht="31" hidden="false" customHeight="false" outlineLevel="0" collapsed="false">
      <c r="A9" s="11" t="n">
        <v>2</v>
      </c>
      <c r="B9" s="12" t="s">
        <v>24</v>
      </c>
      <c r="C9" s="11" t="s">
        <v>25</v>
      </c>
      <c r="D9" s="13" t="n">
        <f aca="false">'2. CTTH'!D23</f>
        <v>39.2891837176807</v>
      </c>
      <c r="E9" s="13"/>
      <c r="F9" s="13"/>
      <c r="G9" s="13" t="n">
        <f aca="false">'2. CTTH'!G23</f>
        <v>43.4737517374105</v>
      </c>
      <c r="H9" s="13" t="n">
        <f aca="false">'2. CTTH'!H23</f>
        <v>45.3518303618525</v>
      </c>
      <c r="I9" s="14" t="n">
        <f aca="false">G9/D9*100</f>
        <v>110.65068709444</v>
      </c>
      <c r="J9" s="14" t="n">
        <f aca="false">H9/G9*100</f>
        <v>104.320028866581</v>
      </c>
      <c r="K9" s="17" t="n">
        <v>44</v>
      </c>
      <c r="L9" s="17" t="n">
        <v>42.8</v>
      </c>
      <c r="M9" s="18" t="s">
        <v>26</v>
      </c>
    </row>
    <row r="10" customFormat="false" ht="31" hidden="false" customHeight="true" outlineLevel="0" collapsed="false">
      <c r="A10" s="11" t="n">
        <v>3</v>
      </c>
      <c r="B10" s="12" t="s">
        <v>27</v>
      </c>
      <c r="C10" s="11" t="s">
        <v>28</v>
      </c>
      <c r="D10" s="19" t="n">
        <f aca="false">'2. CTTH'!D19</f>
        <v>20.6697638143655</v>
      </c>
      <c r="E10" s="19" t="n">
        <f aca="false">'2. CTTH'!E19</f>
        <v>0</v>
      </c>
      <c r="F10" s="19" t="n">
        <f aca="false">'2. CTTH'!F19</f>
        <v>16.7078267172344</v>
      </c>
      <c r="G10" s="19" t="n">
        <f aca="false">'2. CTTH'!G19</f>
        <v>20.355624738071</v>
      </c>
      <c r="H10" s="19" t="n">
        <f aca="false">'2. CTTH'!H19</f>
        <v>20.1783996831803</v>
      </c>
      <c r="I10" s="14" t="n">
        <f aca="false">G10/D10*100</f>
        <v>98.4801999717277</v>
      </c>
      <c r="J10" s="14" t="n">
        <f aca="false">H10/G10*100</f>
        <v>99.1293558553412</v>
      </c>
      <c r="K10" s="20" t="n">
        <v>22.0544244442355</v>
      </c>
      <c r="L10" s="20" t="n">
        <v>28</v>
      </c>
      <c r="M10" s="18" t="s">
        <v>29</v>
      </c>
    </row>
    <row r="11" customFormat="false" ht="15.5" hidden="false" customHeight="false" outlineLevel="0" collapsed="false">
      <c r="A11" s="11"/>
      <c r="B11" s="12"/>
      <c r="C11" s="11" t="s">
        <v>30</v>
      </c>
      <c r="D11" s="19" t="n">
        <f aca="false">'2. CTTH'!D20</f>
        <v>38.5875908746873</v>
      </c>
      <c r="E11" s="19" t="n">
        <f aca="false">'2. CTTH'!E20</f>
        <v>0</v>
      </c>
      <c r="F11" s="19" t="n">
        <f aca="false">'2. CTTH'!F20</f>
        <v>43.5500578648636</v>
      </c>
      <c r="G11" s="19" t="n">
        <f aca="false">'2. CTTH'!G20</f>
        <v>38.452174260113</v>
      </c>
      <c r="H11" s="19" t="n">
        <f aca="false">'2. CTTH'!H20</f>
        <v>38.8801931091708</v>
      </c>
      <c r="I11" s="14" t="n">
        <f aca="false">G11/D11*100</f>
        <v>99.6490669370522</v>
      </c>
      <c r="J11" s="14" t="n">
        <f aca="false">H11/G11*100</f>
        <v>101.113120018032</v>
      </c>
      <c r="K11" s="20" t="n">
        <v>30.6425821650179</v>
      </c>
      <c r="L11" s="20" t="n">
        <v>24</v>
      </c>
      <c r="M11" s="18"/>
    </row>
    <row r="12" customFormat="false" ht="15.5" hidden="false" customHeight="false" outlineLevel="0" collapsed="false">
      <c r="A12" s="11"/>
      <c r="B12" s="12"/>
      <c r="C12" s="11" t="s">
        <v>31</v>
      </c>
      <c r="D12" s="19" t="n">
        <f aca="false">'2. CTTH'!D21</f>
        <v>39.5614506262969</v>
      </c>
      <c r="E12" s="19" t="n">
        <f aca="false">'2. CTTH'!E21</f>
        <v>0</v>
      </c>
      <c r="F12" s="19" t="n">
        <f aca="false">'2. CTTH'!F21</f>
        <v>38.6571916050946</v>
      </c>
      <c r="G12" s="19" t="n">
        <f aca="false">'2. CTTH'!G21</f>
        <v>40.1145502803888</v>
      </c>
      <c r="H12" s="19" t="n">
        <f aca="false">'2. CTTH'!H21</f>
        <v>40.9414072076489</v>
      </c>
      <c r="I12" s="14" t="n">
        <f aca="false">G12/D12*100</f>
        <v>101.398077283152</v>
      </c>
      <c r="J12" s="14" t="n">
        <f aca="false">H12/G12*100</f>
        <v>102.061239429286</v>
      </c>
      <c r="K12" s="20" t="n">
        <v>41.3341516449984</v>
      </c>
      <c r="L12" s="20" t="n">
        <v>48</v>
      </c>
      <c r="M12" s="18"/>
    </row>
    <row r="13" customFormat="false" ht="31" hidden="false" customHeight="false" outlineLevel="0" collapsed="false">
      <c r="A13" s="11"/>
      <c r="B13" s="12"/>
      <c r="C13" s="11" t="s">
        <v>32</v>
      </c>
      <c r="D13" s="19" t="n">
        <f aca="false">'2. CTTH'!D22</f>
        <v>1.18119468465026</v>
      </c>
      <c r="E13" s="19" t="n">
        <f aca="false">'2. CTTH'!E22</f>
        <v>0</v>
      </c>
      <c r="F13" s="19" t="n">
        <f aca="false">'2. CTTH'!F22</f>
        <v>1.08492381280743</v>
      </c>
      <c r="G13" s="19" t="n">
        <f aca="false">'2. CTTH'!G22</f>
        <v>1.07765072142729</v>
      </c>
      <c r="H13" s="19" t="n">
        <f aca="false">'2. CTTH'!H22</f>
        <v>0</v>
      </c>
      <c r="I13" s="14" t="n">
        <f aca="false">G13/D13*100</f>
        <v>91.23396298946</v>
      </c>
      <c r="J13" s="14" t="n">
        <f aca="false">H13/G13*100</f>
        <v>0</v>
      </c>
      <c r="K13" s="20" t="n">
        <v>5.9688417457482</v>
      </c>
      <c r="L13" s="20"/>
      <c r="M13" s="18"/>
    </row>
    <row r="14" customFormat="false" ht="15.5" hidden="false" customHeight="false" outlineLevel="0" collapsed="false">
      <c r="A14" s="11" t="n">
        <v>4</v>
      </c>
      <c r="B14" s="12" t="s">
        <v>33</v>
      </c>
      <c r="C14" s="11" t="s">
        <v>34</v>
      </c>
      <c r="D14" s="21" t="n">
        <v>203.873762</v>
      </c>
      <c r="E14" s="21" t="n">
        <v>328.581697</v>
      </c>
      <c r="F14" s="21" t="n">
        <v>120.895686</v>
      </c>
      <c r="G14" s="21" t="n">
        <v>328.581697</v>
      </c>
      <c r="H14" s="21" t="n">
        <v>441.236</v>
      </c>
      <c r="I14" s="14" t="n">
        <f aca="false">G14/D14*100</f>
        <v>161.169193022494</v>
      </c>
      <c r="J14" s="14" t="n">
        <f aca="false">H14/G14*100</f>
        <v>134.285020750867</v>
      </c>
      <c r="K14" s="22" t="n">
        <v>82010</v>
      </c>
      <c r="L14" s="22" t="n">
        <v>80000</v>
      </c>
      <c r="M14" s="23" t="s">
        <v>26</v>
      </c>
    </row>
    <row r="15" customFormat="false" ht="15.5" hidden="false" customHeight="false" outlineLevel="0" collapsed="false">
      <c r="A15" s="11" t="n">
        <v>5</v>
      </c>
      <c r="B15" s="12" t="s">
        <v>35</v>
      </c>
      <c r="C15" s="11" t="s">
        <v>36</v>
      </c>
      <c r="D15" s="19"/>
      <c r="E15" s="19"/>
      <c r="F15" s="19"/>
      <c r="G15" s="24"/>
      <c r="H15" s="25"/>
      <c r="I15" s="14"/>
      <c r="J15" s="14"/>
      <c r="K15" s="20"/>
      <c r="L15" s="20"/>
      <c r="M15" s="16"/>
    </row>
    <row r="16" customFormat="false" ht="17.25" hidden="false" customHeight="true" outlineLevel="0" collapsed="false">
      <c r="A16" s="11" t="n">
        <v>6</v>
      </c>
      <c r="B16" s="12" t="s">
        <v>37</v>
      </c>
      <c r="C16" s="11" t="s">
        <v>34</v>
      </c>
      <c r="D16" s="26" t="n">
        <v>56.2</v>
      </c>
      <c r="E16" s="26" t="n">
        <v>54</v>
      </c>
      <c r="F16" s="26" t="n">
        <v>25</v>
      </c>
      <c r="G16" s="26" t="n">
        <v>51.5</v>
      </c>
      <c r="H16" s="26" t="n">
        <v>53.325</v>
      </c>
      <c r="I16" s="14" t="n">
        <f aca="false">G16/D16*100</f>
        <v>91.6370106761566</v>
      </c>
      <c r="J16" s="14" t="n">
        <f aca="false">H16/G16*100</f>
        <v>103.543689320388</v>
      </c>
      <c r="K16" s="22" t="n">
        <v>5000</v>
      </c>
      <c r="L16" s="22" t="n">
        <v>5000</v>
      </c>
      <c r="M16" s="18" t="s">
        <v>26</v>
      </c>
    </row>
    <row r="17" customFormat="false" ht="17.25" hidden="false" customHeight="true" outlineLevel="0" collapsed="false">
      <c r="A17" s="11" t="n">
        <v>7</v>
      </c>
      <c r="B17" s="12" t="s">
        <v>38</v>
      </c>
      <c r="C17" s="11" t="s">
        <v>22</v>
      </c>
      <c r="D17" s="27"/>
      <c r="E17" s="27"/>
      <c r="F17" s="27"/>
      <c r="G17" s="27"/>
      <c r="H17" s="25"/>
      <c r="I17" s="13"/>
      <c r="J17" s="13"/>
      <c r="K17" s="28" t="n">
        <v>14.85</v>
      </c>
      <c r="L17" s="28" t="n">
        <v>17.27</v>
      </c>
      <c r="M17" s="16" t="s">
        <v>23</v>
      </c>
    </row>
    <row r="18" customFormat="false" ht="15.5" hidden="false" customHeight="false" outlineLevel="0" collapsed="false">
      <c r="A18" s="11" t="n">
        <v>8</v>
      </c>
      <c r="B18" s="12" t="s">
        <v>39</v>
      </c>
      <c r="C18" s="11" t="s">
        <v>40</v>
      </c>
      <c r="D18" s="29"/>
      <c r="E18" s="29"/>
      <c r="F18" s="29"/>
      <c r="G18" s="29"/>
      <c r="H18" s="29"/>
      <c r="I18" s="13"/>
      <c r="J18" s="13"/>
      <c r="K18" s="30"/>
      <c r="L18" s="30"/>
      <c r="M18" s="31"/>
    </row>
    <row r="19" customFormat="false" ht="15.5" hidden="false" customHeight="false" outlineLevel="0" collapsed="false">
      <c r="A19" s="11"/>
      <c r="B19" s="12" t="s">
        <v>41</v>
      </c>
      <c r="C19" s="11" t="s">
        <v>34</v>
      </c>
      <c r="D19" s="29"/>
      <c r="E19" s="29"/>
      <c r="F19" s="29"/>
      <c r="G19" s="29"/>
      <c r="H19" s="29"/>
      <c r="I19" s="13"/>
      <c r="J19" s="13"/>
      <c r="K19" s="30"/>
      <c r="L19" s="30"/>
      <c r="M19" s="31"/>
    </row>
    <row r="20" customFormat="false" ht="19.5" hidden="false" customHeight="true" outlineLevel="0" collapsed="false">
      <c r="A20" s="7" t="s">
        <v>42</v>
      </c>
      <c r="B20" s="9" t="s">
        <v>43</v>
      </c>
      <c r="C20" s="7"/>
      <c r="D20" s="27"/>
      <c r="E20" s="27"/>
      <c r="F20" s="27"/>
      <c r="G20" s="27"/>
      <c r="H20" s="27"/>
      <c r="I20" s="13"/>
      <c r="J20" s="13"/>
      <c r="K20" s="11"/>
      <c r="L20" s="11"/>
      <c r="M20" s="11"/>
    </row>
    <row r="21" customFormat="false" ht="31" hidden="false" customHeight="false" outlineLevel="0" collapsed="false">
      <c r="A21" s="11" t="n">
        <f aca="false">A18+1</f>
        <v>9</v>
      </c>
      <c r="B21" s="12" t="s">
        <v>44</v>
      </c>
      <c r="C21" s="11" t="s">
        <v>22</v>
      </c>
      <c r="D21" s="27" t="n">
        <v>66.4</v>
      </c>
      <c r="E21" s="27" t="n">
        <v>66.4</v>
      </c>
      <c r="F21" s="27" t="n">
        <v>66.4</v>
      </c>
      <c r="G21" s="27" t="n">
        <v>66.4</v>
      </c>
      <c r="H21" s="27" t="n">
        <v>66.3</v>
      </c>
      <c r="I21" s="14" t="n">
        <f aca="false">G21/D21*100</f>
        <v>100</v>
      </c>
      <c r="J21" s="14" t="n">
        <f aca="false">H21/G21*100</f>
        <v>99.8493975903614</v>
      </c>
      <c r="K21" s="16" t="n">
        <v>68.7</v>
      </c>
      <c r="L21" s="16" t="n">
        <v>68.7</v>
      </c>
      <c r="M21" s="18" t="s">
        <v>45</v>
      </c>
    </row>
    <row r="22" customFormat="false" ht="15.5" hidden="false" customHeight="false" outlineLevel="0" collapsed="false">
      <c r="A22" s="11" t="n">
        <f aca="false">A21+1</f>
        <v>10</v>
      </c>
      <c r="B22" s="12" t="s">
        <v>46</v>
      </c>
      <c r="C22" s="11" t="s">
        <v>22</v>
      </c>
      <c r="D22" s="27" t="n">
        <v>71.2</v>
      </c>
      <c r="E22" s="27" t="n">
        <v>72.3</v>
      </c>
      <c r="F22" s="27" t="n">
        <v>71.9</v>
      </c>
      <c r="G22" s="27" t="n">
        <v>72.3</v>
      </c>
      <c r="H22" s="27" t="n">
        <v>72.9</v>
      </c>
      <c r="I22" s="14" t="n">
        <f aca="false">G22/D22*100</f>
        <v>101.544943820225</v>
      </c>
      <c r="J22" s="14" t="n">
        <f aca="false">H22/G22*100</f>
        <v>100.829875518672</v>
      </c>
      <c r="K22" s="16" t="n">
        <v>55</v>
      </c>
      <c r="L22" s="16" t="s">
        <v>47</v>
      </c>
      <c r="M22" s="18" t="s">
        <v>45</v>
      </c>
    </row>
    <row r="23" customFormat="false" ht="31" hidden="false" customHeight="false" outlineLevel="0" collapsed="false">
      <c r="A23" s="11"/>
      <c r="B23" s="12" t="s">
        <v>48</v>
      </c>
      <c r="C23" s="11" t="s">
        <v>22</v>
      </c>
      <c r="D23" s="25" t="n">
        <v>21.7</v>
      </c>
      <c r="E23" s="25" t="n">
        <v>23.5</v>
      </c>
      <c r="F23" s="25" t="n">
        <v>22.4</v>
      </c>
      <c r="G23" s="25" t="n">
        <v>23.5</v>
      </c>
      <c r="H23" s="25" t="n">
        <v>23.8</v>
      </c>
      <c r="I23" s="14" t="n">
        <f aca="false">G23/D23*100</f>
        <v>108.294930875576</v>
      </c>
      <c r="J23" s="14" t="n">
        <f aca="false">H23/G23*100</f>
        <v>101.276595744681</v>
      </c>
      <c r="K23" s="16"/>
      <c r="L23" s="16"/>
      <c r="M23" s="18"/>
    </row>
    <row r="24" customFormat="false" ht="30.75" hidden="false" customHeight="true" outlineLevel="0" collapsed="false">
      <c r="A24" s="11" t="n">
        <f aca="false">A22+1</f>
        <v>11</v>
      </c>
      <c r="B24" s="12" t="s">
        <v>49</v>
      </c>
      <c r="C24" s="11" t="s">
        <v>22</v>
      </c>
      <c r="D24" s="25" t="n">
        <v>2.1</v>
      </c>
      <c r="E24" s="25"/>
      <c r="F24" s="25"/>
      <c r="G24" s="25" t="n">
        <v>1.5</v>
      </c>
      <c r="H24" s="25" t="n">
        <v>1</v>
      </c>
      <c r="I24" s="14" t="n">
        <f aca="false">G24/D24*100</f>
        <v>71.4285714285714</v>
      </c>
      <c r="J24" s="14" t="n">
        <f aca="false">H24/G24*100</f>
        <v>66.6666666666667</v>
      </c>
      <c r="K24" s="16" t="n">
        <v>3.8</v>
      </c>
      <c r="L24" s="16" t="n">
        <v>3.8</v>
      </c>
      <c r="M24" s="18" t="s">
        <v>45</v>
      </c>
    </row>
    <row r="25" customFormat="false" ht="31" hidden="false" customHeight="false" outlineLevel="0" collapsed="false">
      <c r="A25" s="11" t="n">
        <f aca="false">A24+1</f>
        <v>12</v>
      </c>
      <c r="B25" s="12" t="s">
        <v>50</v>
      </c>
      <c r="C25" s="11" t="s">
        <v>22</v>
      </c>
      <c r="D25" s="25" t="n">
        <v>41.2</v>
      </c>
      <c r="E25" s="25" t="n">
        <v>35.07</v>
      </c>
      <c r="F25" s="25"/>
      <c r="G25" s="25" t="n">
        <v>35.07</v>
      </c>
      <c r="H25" s="25" t="n">
        <v>30.07</v>
      </c>
      <c r="I25" s="13" t="s">
        <v>51</v>
      </c>
      <c r="J25" s="13" t="s">
        <v>52</v>
      </c>
      <c r="K25" s="16" t="n">
        <v>19.44</v>
      </c>
      <c r="L25" s="16" t="s">
        <v>53</v>
      </c>
      <c r="M25" s="18" t="s">
        <v>45</v>
      </c>
    </row>
    <row r="26" customFormat="false" ht="21.75" hidden="false" customHeight="true" outlineLevel="0" collapsed="false">
      <c r="A26" s="11" t="n">
        <f aca="false">A25+1</f>
        <v>13</v>
      </c>
      <c r="B26" s="12" t="s">
        <v>54</v>
      </c>
      <c r="C26" s="11" t="s">
        <v>55</v>
      </c>
      <c r="D26" s="27" t="n">
        <f aca="false">'4. XH'!D65</f>
        <v>7.7</v>
      </c>
      <c r="E26" s="27" t="n">
        <f aca="false">'4. XH'!E65</f>
        <v>8.1</v>
      </c>
      <c r="F26" s="27" t="n">
        <f aca="false">'4. XH'!F65</f>
        <v>7.7</v>
      </c>
      <c r="G26" s="27" t="n">
        <f aca="false">'4. XH'!G65</f>
        <v>7.7</v>
      </c>
      <c r="H26" s="27" t="n">
        <f aca="false">'4. XH'!H65</f>
        <v>8.1</v>
      </c>
      <c r="I26" s="14" t="n">
        <f aca="false">G26/D26*100</f>
        <v>100</v>
      </c>
      <c r="J26" s="14" t="n">
        <f aca="false">H26/G26*100</f>
        <v>105.194805194805</v>
      </c>
      <c r="K26" s="18" t="n">
        <v>7.5</v>
      </c>
      <c r="L26" s="18" t="s">
        <v>56</v>
      </c>
      <c r="M26" s="18" t="s">
        <v>45</v>
      </c>
    </row>
    <row r="27" customFormat="false" ht="21.75" hidden="false" customHeight="true" outlineLevel="0" collapsed="false">
      <c r="A27" s="11" t="n">
        <f aca="false">A26+1</f>
        <v>14</v>
      </c>
      <c r="B27" s="12" t="s">
        <v>57</v>
      </c>
      <c r="C27" s="11" t="s">
        <v>58</v>
      </c>
      <c r="D27" s="27" t="n">
        <f aca="false">'4. XH'!D64</f>
        <v>26.01</v>
      </c>
      <c r="E27" s="27" t="n">
        <f aca="false">'4. XH'!E64</f>
        <v>27.2</v>
      </c>
      <c r="F27" s="27" t="n">
        <f aca="false">'4. XH'!F64</f>
        <v>26.01</v>
      </c>
      <c r="G27" s="27" t="n">
        <f aca="false">'4. XH'!G64</f>
        <v>26.01</v>
      </c>
      <c r="H27" s="27" t="n">
        <f aca="false">'4. XH'!H64</f>
        <v>27.2</v>
      </c>
      <c r="I27" s="14" t="n">
        <f aca="false">G27/D27*100</f>
        <v>100</v>
      </c>
      <c r="J27" s="14" t="n">
        <f aca="false">H27/G27*100</f>
        <v>104.575163398693</v>
      </c>
      <c r="K27" s="18" t="n">
        <v>27</v>
      </c>
      <c r="L27" s="18" t="n">
        <v>25</v>
      </c>
      <c r="M27" s="18" t="s">
        <v>45</v>
      </c>
    </row>
    <row r="28" s="39" customFormat="true" ht="15.5" hidden="false" customHeight="false" outlineLevel="0" collapsed="false">
      <c r="A28" s="32" t="n">
        <f aca="false">A27+1</f>
        <v>15</v>
      </c>
      <c r="B28" s="33" t="s">
        <v>59</v>
      </c>
      <c r="C28" s="32" t="s">
        <v>22</v>
      </c>
      <c r="D28" s="34" t="n">
        <v>99.1</v>
      </c>
      <c r="E28" s="35" t="n">
        <v>99.5</v>
      </c>
      <c r="F28" s="35" t="n">
        <v>99.2</v>
      </c>
      <c r="G28" s="35" t="n">
        <v>99.5</v>
      </c>
      <c r="H28" s="35" t="n">
        <v>99.8</v>
      </c>
      <c r="I28" s="36" t="n">
        <f aca="false">G28/D28*100</f>
        <v>100.403632694248</v>
      </c>
      <c r="J28" s="36" t="n">
        <f aca="false">H28/G28*100</f>
        <v>100.301507537688</v>
      </c>
      <c r="K28" s="37" t="n">
        <v>95.7</v>
      </c>
      <c r="L28" s="37" t="n">
        <v>95</v>
      </c>
      <c r="M28" s="38" t="s">
        <v>45</v>
      </c>
    </row>
    <row r="29" customFormat="false" ht="15.5" hidden="false" customHeight="false" outlineLevel="0" collapsed="false">
      <c r="A29" s="11" t="n">
        <f aca="false">A28+1</f>
        <v>16</v>
      </c>
      <c r="B29" s="12" t="s">
        <v>60</v>
      </c>
      <c r="C29" s="11" t="s">
        <v>61</v>
      </c>
      <c r="D29" s="27"/>
      <c r="E29" s="27" t="n">
        <v>1</v>
      </c>
      <c r="F29" s="27"/>
      <c r="G29" s="27" t="n">
        <f aca="false">'3.CT NN,CN,DV,XNK'!G95</f>
        <v>1</v>
      </c>
      <c r="H29" s="27" t="n">
        <f aca="false">'3.CT NN,CN,DV,XNK'!H95</f>
        <v>2</v>
      </c>
      <c r="I29" s="14"/>
      <c r="J29" s="14" t="n">
        <f aca="false">H29/G29*100</f>
        <v>200</v>
      </c>
      <c r="K29" s="18" t="n">
        <v>48</v>
      </c>
      <c r="L29" s="18" t="n">
        <v>23</v>
      </c>
      <c r="M29" s="18" t="s">
        <v>45</v>
      </c>
    </row>
    <row r="30" customFormat="false" ht="31" hidden="false" customHeight="false" outlineLevel="0" collapsed="false">
      <c r="A30" s="11" t="n">
        <f aca="false">A29+1</f>
        <v>17</v>
      </c>
      <c r="B30" s="12" t="s">
        <v>62</v>
      </c>
      <c r="C30" s="11" t="s">
        <v>22</v>
      </c>
      <c r="D30" s="40" t="n">
        <f aca="false">'4. XH'!D56</f>
        <v>100</v>
      </c>
      <c r="E30" s="40" t="n">
        <f aca="false">'4. XH'!E56</f>
        <v>100</v>
      </c>
      <c r="F30" s="40" t="n">
        <f aca="false">'4. XH'!F56</f>
        <v>100</v>
      </c>
      <c r="G30" s="40" t="n">
        <f aca="false">'4. XH'!G56</f>
        <v>100</v>
      </c>
      <c r="H30" s="40" t="n">
        <f aca="false">'4. XH'!H56</f>
        <v>100</v>
      </c>
      <c r="I30" s="14" t="n">
        <f aca="false">G30/D30*100</f>
        <v>100</v>
      </c>
      <c r="J30" s="14" t="n">
        <f aca="false">H30/G30*100</f>
        <v>100</v>
      </c>
      <c r="K30" s="17" t="n">
        <v>97.5</v>
      </c>
      <c r="L30" s="17" t="n">
        <v>97.5</v>
      </c>
      <c r="M30" s="18" t="s">
        <v>45</v>
      </c>
    </row>
    <row r="31" s="44" customFormat="true" ht="33" hidden="false" customHeight="true" outlineLevel="0" collapsed="false">
      <c r="A31" s="11" t="n">
        <f aca="false">A30+1</f>
        <v>18</v>
      </c>
      <c r="B31" s="41" t="s">
        <v>63</v>
      </c>
      <c r="C31" s="42" t="s">
        <v>22</v>
      </c>
      <c r="D31" s="43" t="n">
        <v>100</v>
      </c>
      <c r="E31" s="43" t="n">
        <v>100</v>
      </c>
      <c r="F31" s="43" t="n">
        <v>100</v>
      </c>
      <c r="G31" s="43" t="n">
        <v>100</v>
      </c>
      <c r="H31" s="43" t="n">
        <v>100</v>
      </c>
      <c r="I31" s="14" t="n">
        <f aca="false">G31/D31*100</f>
        <v>100</v>
      </c>
      <c r="J31" s="14" t="n">
        <f aca="false">H31/G31*100</f>
        <v>100</v>
      </c>
    </row>
    <row r="32" s="44" customFormat="true" ht="33" hidden="false" customHeight="true" outlineLevel="0" collapsed="false">
      <c r="A32" s="11"/>
      <c r="B32" s="41" t="s">
        <v>64</v>
      </c>
      <c r="C32" s="42" t="s">
        <v>22</v>
      </c>
      <c r="D32" s="43" t="n">
        <v>100</v>
      </c>
      <c r="E32" s="43" t="n">
        <v>100</v>
      </c>
      <c r="F32" s="43" t="n">
        <v>100</v>
      </c>
      <c r="G32" s="43" t="n">
        <v>100</v>
      </c>
      <c r="H32" s="43" t="n">
        <v>100</v>
      </c>
      <c r="I32" s="14" t="n">
        <f aca="false">G32/D32*100</f>
        <v>100</v>
      </c>
      <c r="J32" s="14" t="n">
        <f aca="false">H32/G32*100</f>
        <v>100</v>
      </c>
    </row>
    <row r="33" s="44" customFormat="true" ht="21" hidden="false" customHeight="true" outlineLevel="0" collapsed="false">
      <c r="A33" s="42" t="n">
        <v>19</v>
      </c>
      <c r="B33" s="41" t="s">
        <v>65</v>
      </c>
      <c r="C33" s="45" t="s">
        <v>22</v>
      </c>
      <c r="D33" s="43" t="n">
        <f aca="false">'4. XH'!D86</f>
        <v>70.4</v>
      </c>
      <c r="E33" s="46" t="n">
        <f aca="false">'4. XH'!E86</f>
        <v>73</v>
      </c>
      <c r="F33" s="46" t="n">
        <f aca="false">'4. XH'!F86</f>
        <v>71</v>
      </c>
      <c r="G33" s="46" t="n">
        <f aca="false">'4. XH'!G86</f>
        <v>73</v>
      </c>
      <c r="H33" s="46" t="n">
        <f aca="false">'4. XH'!H86</f>
        <v>75</v>
      </c>
      <c r="I33" s="14" t="n">
        <f aca="false">G33/D33*100</f>
        <v>103.693181818182</v>
      </c>
      <c r="J33" s="14" t="n">
        <f aca="false">H33/G33*100</f>
        <v>102.739726027397</v>
      </c>
    </row>
    <row r="34" s="44" customFormat="true" ht="31" hidden="false" customHeight="false" outlineLevel="0" collapsed="false">
      <c r="A34" s="42" t="n">
        <f aca="false">A33+1</f>
        <v>20</v>
      </c>
      <c r="B34" s="41" t="s">
        <v>66</v>
      </c>
      <c r="C34" s="45" t="s">
        <v>22</v>
      </c>
      <c r="D34" s="47" t="n">
        <v>86.4</v>
      </c>
      <c r="E34" s="46" t="n">
        <v>86.4</v>
      </c>
      <c r="F34" s="46" t="n">
        <v>86.4</v>
      </c>
      <c r="G34" s="47" t="n">
        <v>86.4</v>
      </c>
      <c r="H34" s="47" t="n">
        <v>93.5</v>
      </c>
      <c r="I34" s="14" t="n">
        <f aca="false">G34/D34*100</f>
        <v>100</v>
      </c>
      <c r="J34" s="14" t="n">
        <f aca="false">H34/G34*100</f>
        <v>108.217592592593</v>
      </c>
    </row>
    <row r="35" s="44" customFormat="true" ht="31" hidden="false" customHeight="false" outlineLevel="0" collapsed="false">
      <c r="A35" s="42" t="n">
        <f aca="false">A34+1</f>
        <v>21</v>
      </c>
      <c r="B35" s="41" t="s">
        <v>67</v>
      </c>
      <c r="C35" s="45" t="s">
        <v>22</v>
      </c>
      <c r="D35" s="43" t="n">
        <f aca="false">'4. XH'!D72</f>
        <v>72.2</v>
      </c>
      <c r="E35" s="43" t="n">
        <f aca="false">'4. XH'!E72</f>
        <v>73</v>
      </c>
      <c r="F35" s="43" t="n">
        <f aca="false">'4. XH'!F72</f>
        <v>0</v>
      </c>
      <c r="G35" s="43" t="n">
        <f aca="false">'4. XH'!G72</f>
        <v>73</v>
      </c>
      <c r="H35" s="43" t="n">
        <f aca="false">'4. XH'!H72</f>
        <v>73.5</v>
      </c>
      <c r="I35" s="14" t="n">
        <f aca="false">G35/D35*100</f>
        <v>101.108033240997</v>
      </c>
      <c r="J35" s="14" t="n">
        <f aca="false">H35/G35*100</f>
        <v>100.684931506849</v>
      </c>
    </row>
    <row r="36" customFormat="false" ht="24.75" hidden="false" customHeight="true" outlineLevel="0" collapsed="false">
      <c r="A36" s="7" t="s">
        <v>68</v>
      </c>
      <c r="B36" s="9" t="s">
        <v>69</v>
      </c>
      <c r="C36" s="11"/>
      <c r="D36" s="27"/>
      <c r="E36" s="27"/>
      <c r="F36" s="27"/>
      <c r="G36" s="27"/>
      <c r="H36" s="27"/>
      <c r="I36" s="13"/>
      <c r="J36" s="13"/>
      <c r="K36" s="11"/>
      <c r="L36" s="11"/>
      <c r="M36" s="11"/>
    </row>
    <row r="37" customFormat="false" ht="31" hidden="false" customHeight="false" outlineLevel="0" collapsed="false">
      <c r="A37" s="11" t="n">
        <v>22</v>
      </c>
      <c r="B37" s="12" t="s">
        <v>70</v>
      </c>
      <c r="C37" s="11" t="s">
        <v>22</v>
      </c>
      <c r="D37" s="48" t="n">
        <f aca="false">'5. MOI TRUONG'!D9</f>
        <v>94.6</v>
      </c>
      <c r="E37" s="48" t="n">
        <f aca="false">'5. MOI TRUONG'!E9</f>
        <v>95</v>
      </c>
      <c r="F37" s="48" t="n">
        <f aca="false">'5. MOI TRUONG'!F9</f>
        <v>94.6</v>
      </c>
      <c r="G37" s="48" t="n">
        <f aca="false">'5. MOI TRUONG'!G9</f>
        <v>95</v>
      </c>
      <c r="H37" s="48" t="n">
        <f aca="false">'5. MOI TRUONG'!H9</f>
        <v>95</v>
      </c>
      <c r="I37" s="49" t="n">
        <f aca="false">G37/D37*100</f>
        <v>100.422832980973</v>
      </c>
      <c r="J37" s="49" t="n">
        <f aca="false">H37/G37*100</f>
        <v>100</v>
      </c>
      <c r="K37" s="16" t="n">
        <v>95</v>
      </c>
      <c r="L37" s="16" t="n">
        <v>95</v>
      </c>
      <c r="M37" s="16" t="s">
        <v>45</v>
      </c>
    </row>
    <row r="38" customFormat="false" ht="31" hidden="false" customHeight="false" outlineLevel="0" collapsed="false">
      <c r="A38" s="11" t="n">
        <f aca="false">A37+1</f>
        <v>23</v>
      </c>
      <c r="B38" s="12" t="s">
        <v>71</v>
      </c>
      <c r="C38" s="11" t="s">
        <v>22</v>
      </c>
      <c r="D38" s="27"/>
      <c r="E38" s="27"/>
      <c r="F38" s="27"/>
      <c r="G38" s="27"/>
      <c r="H38" s="27"/>
      <c r="I38" s="13"/>
      <c r="J38" s="13"/>
      <c r="K38" s="16"/>
      <c r="L38" s="16"/>
      <c r="M38" s="16"/>
    </row>
    <row r="39" customFormat="false" ht="31" hidden="false" customHeight="false" outlineLevel="0" collapsed="false">
      <c r="A39" s="11" t="n">
        <f aca="false">A38+1</f>
        <v>24</v>
      </c>
      <c r="B39" s="12" t="s">
        <v>72</v>
      </c>
      <c r="C39" s="11" t="s">
        <v>22</v>
      </c>
      <c r="D39" s="48" t="n">
        <v>100</v>
      </c>
      <c r="E39" s="48" t="n">
        <v>100</v>
      </c>
      <c r="F39" s="48" t="n">
        <v>100</v>
      </c>
      <c r="G39" s="48" t="n">
        <v>100</v>
      </c>
      <c r="H39" s="48" t="n">
        <v>100</v>
      </c>
      <c r="I39" s="14" t="n">
        <f aca="false">G39/D39*100</f>
        <v>100</v>
      </c>
      <c r="J39" s="14" t="n">
        <f aca="false">H39/G39*100</f>
        <v>100</v>
      </c>
      <c r="K39" s="18" t="n">
        <v>93.2</v>
      </c>
      <c r="L39" s="18" t="n">
        <v>93</v>
      </c>
      <c r="M39" s="18" t="s">
        <v>45</v>
      </c>
    </row>
    <row r="40" customFormat="false" ht="15.5" hidden="false" customHeight="false" outlineLevel="0" collapsed="false">
      <c r="A40" s="11" t="n">
        <f aca="false">A39+1</f>
        <v>25</v>
      </c>
      <c r="B40" s="41" t="s">
        <v>73</v>
      </c>
      <c r="C40" s="42" t="s">
        <v>22</v>
      </c>
      <c r="D40" s="50" t="n">
        <v>100</v>
      </c>
      <c r="E40" s="50" t="n">
        <v>100</v>
      </c>
      <c r="F40" s="50" t="n">
        <v>100</v>
      </c>
      <c r="G40" s="50" t="n">
        <v>100</v>
      </c>
      <c r="H40" s="50" t="n">
        <v>100</v>
      </c>
      <c r="I40" s="14" t="n">
        <f aca="false">G40/D40*100</f>
        <v>100</v>
      </c>
      <c r="J40" s="14" t="n">
        <f aca="false">H40/G40*100</f>
        <v>100</v>
      </c>
      <c r="K40" s="18"/>
      <c r="L40" s="18"/>
      <c r="M40" s="18"/>
    </row>
    <row r="41" s="54" customFormat="true" ht="31" hidden="false" customHeight="false" outlineLevel="0" collapsed="false">
      <c r="A41" s="11" t="n">
        <f aca="false">A40+1</f>
        <v>26</v>
      </c>
      <c r="B41" s="12" t="s">
        <v>74</v>
      </c>
      <c r="C41" s="51" t="s">
        <v>22</v>
      </c>
      <c r="D41" s="52" t="n">
        <v>16.66</v>
      </c>
      <c r="E41" s="52" t="n">
        <v>27.77</v>
      </c>
      <c r="F41" s="52" t="n">
        <v>27.77</v>
      </c>
      <c r="G41" s="52" t="n">
        <v>27.77</v>
      </c>
      <c r="H41" s="52" t="n">
        <v>33.33</v>
      </c>
      <c r="I41" s="14" t="n">
        <f aca="false">G41/D41*100</f>
        <v>166.686674669868</v>
      </c>
      <c r="J41" s="14" t="n">
        <f aca="false">H41/G41*100</f>
        <v>120.021606049694</v>
      </c>
      <c r="K41" s="53"/>
      <c r="L41" s="53"/>
      <c r="M41" s="53"/>
    </row>
    <row r="42" customFormat="false" ht="15.5" hidden="false" customHeight="false" outlineLevel="0" collapsed="false">
      <c r="A42" s="11" t="n">
        <f aca="false">A41+1</f>
        <v>27</v>
      </c>
      <c r="B42" s="12" t="s">
        <v>75</v>
      </c>
      <c r="C42" s="11" t="s">
        <v>22</v>
      </c>
      <c r="D42" s="50" t="n">
        <v>100</v>
      </c>
      <c r="E42" s="50" t="n">
        <v>100</v>
      </c>
      <c r="F42" s="50" t="n">
        <v>100</v>
      </c>
      <c r="G42" s="50" t="n">
        <v>100</v>
      </c>
      <c r="H42" s="50" t="n">
        <v>100</v>
      </c>
      <c r="I42" s="14" t="n">
        <f aca="false">G42/D42*100</f>
        <v>100</v>
      </c>
      <c r="J42" s="14" t="n">
        <f aca="false">H42/G42*100</f>
        <v>100</v>
      </c>
      <c r="K42" s="18" t="n">
        <v>90.5</v>
      </c>
      <c r="L42" s="18" t="n">
        <v>90</v>
      </c>
      <c r="M42" s="18" t="s">
        <v>45</v>
      </c>
    </row>
    <row r="43" customFormat="false" ht="24.75" hidden="false" customHeight="true" outlineLevel="0" collapsed="false">
      <c r="A43" s="11" t="n">
        <f aca="false">A42+1</f>
        <v>28</v>
      </c>
      <c r="B43" s="12" t="s">
        <v>76</v>
      </c>
      <c r="C43" s="11" t="s">
        <v>22</v>
      </c>
      <c r="D43" s="27" t="n">
        <f aca="false">'3.CT NN,CN,DV,XNK'!D79</f>
        <v>38.7</v>
      </c>
      <c r="E43" s="27" t="n">
        <f aca="false">'3.CT NN,CN,DV,XNK'!E79</f>
        <v>40</v>
      </c>
      <c r="F43" s="27" t="n">
        <f aca="false">'3.CT NN,CN,DV,XNK'!F79</f>
        <v>40</v>
      </c>
      <c r="G43" s="27" t="n">
        <f aca="false">'3.CT NN,CN,DV,XNK'!G79</f>
        <v>40</v>
      </c>
      <c r="H43" s="27" t="n">
        <f aca="false">'3.CT NN,CN,DV,XNK'!H79</f>
        <v>41</v>
      </c>
      <c r="I43" s="14" t="n">
        <f aca="false">G43/D43*100</f>
        <v>103.359173126615</v>
      </c>
      <c r="J43" s="14" t="n">
        <f aca="false">H43/G43*100</f>
        <v>102.5</v>
      </c>
      <c r="K43" s="55" t="n">
        <v>45.4</v>
      </c>
      <c r="L43" s="55" t="n">
        <v>50</v>
      </c>
      <c r="M43" s="55" t="s">
        <v>23</v>
      </c>
    </row>
    <row r="45" customFormat="false" ht="24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19">
    <mergeCell ref="A1:B1"/>
    <mergeCell ref="A2:M2"/>
    <mergeCell ref="A3:M3"/>
    <mergeCell ref="A5:A6"/>
    <mergeCell ref="B5:B6"/>
    <mergeCell ref="C5:C6"/>
    <mergeCell ref="D5:D6"/>
    <mergeCell ref="E5:G5"/>
    <mergeCell ref="H5:H6"/>
    <mergeCell ref="I5:J5"/>
    <mergeCell ref="K5:K6"/>
    <mergeCell ref="L5:L6"/>
    <mergeCell ref="M5:M6"/>
    <mergeCell ref="A10:A13"/>
    <mergeCell ref="B10:B13"/>
    <mergeCell ref="M10:M13"/>
    <mergeCell ref="A18:A19"/>
    <mergeCell ref="A31:A32"/>
    <mergeCell ref="A45:J45"/>
  </mergeCells>
  <printOptions headings="false" gridLines="false" gridLinesSet="true" horizontalCentered="false" verticalCentered="false"/>
  <pageMargins left="0.315277777777778" right="0.315277777777778" top="0.590277777777778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N11" activeCellId="0" sqref="N11"/>
    </sheetView>
  </sheetViews>
  <sheetFormatPr defaultColWidth="8.9921875" defaultRowHeight="15.5" zeroHeight="false" outlineLevelRow="0" outlineLevelCol="0"/>
  <cols>
    <col collapsed="false" customWidth="true" hidden="false" outlineLevel="0" max="1" min="1" style="57" width="4.57"/>
    <col collapsed="false" customWidth="true" hidden="false" outlineLevel="0" max="2" min="2" style="58" width="34.32"/>
    <col collapsed="false" customWidth="true" hidden="false" outlineLevel="0" max="3" min="3" style="59" width="9.99"/>
    <col collapsed="false" customWidth="true" hidden="false" outlineLevel="0" max="4" min="4" style="58" width="12.24"/>
    <col collapsed="false" customWidth="true" hidden="false" outlineLevel="0" max="5" min="5" style="58" width="11.74"/>
    <col collapsed="false" customWidth="true" hidden="false" outlineLevel="0" max="6" min="6" style="58" width="10.32"/>
    <col collapsed="false" customWidth="true" hidden="false" outlineLevel="0" max="7" min="7" style="58" width="12.08"/>
    <col collapsed="false" customWidth="true" hidden="false" outlineLevel="0" max="8" min="8" style="58" width="11.74"/>
    <col collapsed="false" customWidth="true" hidden="false" outlineLevel="0" max="9" min="9" style="58" width="12.24"/>
    <col collapsed="false" customWidth="true" hidden="false" outlineLevel="0" max="10" min="10" style="58" width="13.74"/>
    <col collapsed="false" customWidth="false" hidden="false" outlineLevel="0" max="257" min="11" style="58" width="8.99"/>
  </cols>
  <sheetData>
    <row r="1" s="1" customFormat="true" ht="15.5" hidden="false" customHeight="false" outlineLevel="0" collapsed="false">
      <c r="A1" s="2" t="s">
        <v>0</v>
      </c>
      <c r="B1" s="2"/>
      <c r="J1" s="3" t="s">
        <v>77</v>
      </c>
    </row>
    <row r="2" s="61" customFormat="true" ht="24.75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15.5" hidden="false" customHeight="false" outlineLevel="0" collapsed="false">
      <c r="A3" s="62" t="str">
        <f aca="false">'1.CT chủ yếu'!A3:M3</f>
        <v>(Kèm theo Kế hoạch số              /KH-UBND ngày           /8/2023 của UBND huyện Tuần Giáo)</v>
      </c>
      <c r="B3" s="62"/>
      <c r="C3" s="62"/>
      <c r="D3" s="62"/>
      <c r="E3" s="62"/>
      <c r="F3" s="62"/>
      <c r="G3" s="62"/>
      <c r="H3" s="62"/>
      <c r="I3" s="62"/>
      <c r="J3" s="62"/>
    </row>
    <row r="4" s="61" customFormat="true" ht="15.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</row>
    <row r="5" s="65" customFormat="true" ht="19.5" hidden="false" customHeight="true" outlineLevel="0" collapsed="false">
      <c r="A5" s="8" t="s">
        <v>79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8"/>
    </row>
    <row r="6" s="65" customFormat="true" ht="81.75" hidden="false" customHeight="true" outlineLevel="0" collapsed="false">
      <c r="A6" s="8"/>
      <c r="B6" s="8"/>
      <c r="C6" s="8"/>
      <c r="D6" s="8"/>
      <c r="E6" s="66" t="s">
        <v>14</v>
      </c>
      <c r="F6" s="66" t="s">
        <v>15</v>
      </c>
      <c r="G6" s="66" t="s">
        <v>16</v>
      </c>
      <c r="H6" s="8"/>
      <c r="I6" s="8" t="s">
        <v>17</v>
      </c>
      <c r="J6" s="8" t="s">
        <v>18</v>
      </c>
    </row>
    <row r="7" s="71" customFormat="true" ht="15.5" hidden="false" customHeight="false" outlineLevel="0" collapsed="false">
      <c r="A7" s="67" t="s">
        <v>80</v>
      </c>
      <c r="B7" s="68" t="s">
        <v>20</v>
      </c>
      <c r="C7" s="69"/>
      <c r="D7" s="70"/>
      <c r="E7" s="70"/>
      <c r="F7" s="70"/>
      <c r="G7" s="70"/>
      <c r="H7" s="70"/>
      <c r="I7" s="70"/>
      <c r="J7" s="70"/>
    </row>
    <row r="8" s="71" customFormat="true" ht="30" hidden="false" customHeight="false" outlineLevel="0" collapsed="false">
      <c r="A8" s="67" t="n">
        <v>1</v>
      </c>
      <c r="B8" s="68" t="s">
        <v>81</v>
      </c>
      <c r="C8" s="8" t="s">
        <v>34</v>
      </c>
      <c r="D8" s="72" t="n">
        <f aca="false">SUM(D9:D12)</f>
        <v>3627.21673</v>
      </c>
      <c r="E8" s="73"/>
      <c r="F8" s="74" t="n">
        <f aca="false">SUM(F9:F12)</f>
        <v>1830.555</v>
      </c>
      <c r="G8" s="74" t="n">
        <f aca="false">SUM(G9:G12)</f>
        <v>4066.1</v>
      </c>
      <c r="H8" s="74" t="n">
        <f aca="false">SUM(H9:H12)</f>
        <v>4298.9</v>
      </c>
      <c r="I8" s="74" t="n">
        <f aca="false">G8/D8*100</f>
        <v>112.099725565613</v>
      </c>
      <c r="J8" s="74" t="n">
        <f aca="false">H8/G8*100</f>
        <v>105.725387963897</v>
      </c>
    </row>
    <row r="9" s="71" customFormat="true" ht="15.5" hidden="false" customHeight="false" outlineLevel="0" collapsed="false">
      <c r="A9" s="67"/>
      <c r="B9" s="75" t="s">
        <v>82</v>
      </c>
      <c r="C9" s="69" t="s">
        <v>34</v>
      </c>
      <c r="D9" s="76" t="n">
        <v>601.77819</v>
      </c>
      <c r="E9" s="48"/>
      <c r="F9" s="14" t="n">
        <v>268.05</v>
      </c>
      <c r="G9" s="14" t="n">
        <v>632</v>
      </c>
      <c r="H9" s="14" t="n">
        <v>664</v>
      </c>
      <c r="I9" s="14" t="n">
        <f aca="false">G9/D9*100</f>
        <v>105.022084632213</v>
      </c>
      <c r="J9" s="14" t="n">
        <f aca="false">H9/G9*100</f>
        <v>105.063291139241</v>
      </c>
      <c r="K9" s="77"/>
    </row>
    <row r="10" s="71" customFormat="true" ht="15.5" hidden="false" customHeight="false" outlineLevel="0" collapsed="false">
      <c r="A10" s="67"/>
      <c r="B10" s="75" t="s">
        <v>83</v>
      </c>
      <c r="C10" s="69" t="s">
        <v>34</v>
      </c>
      <c r="D10" s="76" t="n">
        <v>1107.642</v>
      </c>
      <c r="E10" s="48"/>
      <c r="F10" s="14" t="n">
        <v>683.355</v>
      </c>
      <c r="G10" s="14" t="n">
        <v>1370</v>
      </c>
      <c r="H10" s="14" t="n">
        <v>1463.9</v>
      </c>
      <c r="I10" s="14" t="n">
        <f aca="false">G10/D10*100</f>
        <v>123.686172969245</v>
      </c>
      <c r="J10" s="14" t="n">
        <f aca="false">H10/G10*100</f>
        <v>106.85401459854</v>
      </c>
      <c r="K10" s="77"/>
    </row>
    <row r="11" s="71" customFormat="true" ht="15.5" hidden="false" customHeight="false" outlineLevel="0" collapsed="false">
      <c r="A11" s="67"/>
      <c r="B11" s="75" t="s">
        <v>84</v>
      </c>
      <c r="C11" s="69" t="s">
        <v>34</v>
      </c>
      <c r="D11" s="76" t="n">
        <v>1862.19654</v>
      </c>
      <c r="E11" s="48"/>
      <c r="F11" s="14" t="n">
        <v>855.15</v>
      </c>
      <c r="G11" s="14" t="n">
        <v>2010.1</v>
      </c>
      <c r="H11" s="14" t="n">
        <v>2171</v>
      </c>
      <c r="I11" s="14" t="n">
        <f aca="false">G11/D11*100</f>
        <v>107.942419439787</v>
      </c>
      <c r="J11" s="14" t="n">
        <f aca="false">H11/G11*100</f>
        <v>108.004576886722</v>
      </c>
      <c r="K11" s="78"/>
    </row>
    <row r="12" s="61" customFormat="true" ht="15.5" hidden="false" customHeight="false" outlineLevel="0" collapsed="false">
      <c r="A12" s="67"/>
      <c r="B12" s="75" t="s">
        <v>85</v>
      </c>
      <c r="C12" s="69" t="s">
        <v>34</v>
      </c>
      <c r="D12" s="76" t="n">
        <v>55.6</v>
      </c>
      <c r="E12" s="48"/>
      <c r="F12" s="14" t="n">
        <v>24</v>
      </c>
      <c r="G12" s="14" t="n">
        <v>54</v>
      </c>
      <c r="H12" s="14"/>
      <c r="I12" s="14" t="n">
        <f aca="false">G12/D12*100</f>
        <v>97.1223021582734</v>
      </c>
      <c r="J12" s="14" t="n">
        <f aca="false">H12/G12*100</f>
        <v>0</v>
      </c>
      <c r="K12" s="79"/>
    </row>
    <row r="13" s="71" customFormat="true" ht="30" hidden="false" customHeight="false" outlineLevel="0" collapsed="false">
      <c r="A13" s="67" t="n">
        <v>2</v>
      </c>
      <c r="B13" s="68" t="s">
        <v>86</v>
      </c>
      <c r="C13" s="8" t="s">
        <v>34</v>
      </c>
      <c r="D13" s="73" t="n">
        <f aca="false">SUM(D14:D17)</f>
        <v>4707.09873</v>
      </c>
      <c r="E13" s="73"/>
      <c r="F13" s="80" t="n">
        <f aca="false">SUM(F14:F17)</f>
        <v>2212.1369</v>
      </c>
      <c r="G13" s="73" t="n">
        <f aca="false">SUM(G14:G17)</f>
        <v>5010.9</v>
      </c>
      <c r="H13" s="73" t="n">
        <f aca="false">SUM(H14:H17)</f>
        <v>5302.7</v>
      </c>
      <c r="I13" s="74" t="n">
        <f aca="false">G13/D13*100</f>
        <v>106.454108728669</v>
      </c>
      <c r="J13" s="74" t="n">
        <f aca="false">H13/G13*100</f>
        <v>105.823305194676</v>
      </c>
      <c r="K13" s="79"/>
    </row>
    <row r="14" s="71" customFormat="true" ht="15.5" hidden="false" customHeight="false" outlineLevel="0" collapsed="false">
      <c r="A14" s="67"/>
      <c r="B14" s="75" t="s">
        <v>82</v>
      </c>
      <c r="C14" s="69" t="s">
        <v>34</v>
      </c>
      <c r="D14" s="14" t="n">
        <v>972.94619</v>
      </c>
      <c r="E14" s="70"/>
      <c r="F14" s="14" t="n">
        <v>369.6</v>
      </c>
      <c r="G14" s="14" t="n">
        <v>1020</v>
      </c>
      <c r="H14" s="14" t="n">
        <v>1070</v>
      </c>
      <c r="I14" s="14" t="n">
        <f aca="false">G14/D14*100</f>
        <v>104.836219154114</v>
      </c>
      <c r="J14" s="14" t="n">
        <f aca="false">H14/G14*100</f>
        <v>104.901960784314</v>
      </c>
      <c r="K14" s="79"/>
    </row>
    <row r="15" s="71" customFormat="true" ht="15.5" hidden="false" customHeight="false" outlineLevel="0" collapsed="false">
      <c r="A15" s="67"/>
      <c r="B15" s="75" t="s">
        <v>83</v>
      </c>
      <c r="C15" s="69" t="s">
        <v>34</v>
      </c>
      <c r="D15" s="14" t="n">
        <v>1816.356</v>
      </c>
      <c r="E15" s="70"/>
      <c r="F15" s="14" t="n">
        <v>963.3869</v>
      </c>
      <c r="G15" s="14" t="n">
        <v>1926.8</v>
      </c>
      <c r="H15" s="14" t="n">
        <v>2061.7</v>
      </c>
      <c r="I15" s="14" t="n">
        <f aca="false">G15/D15*100</f>
        <v>106.080526064274</v>
      </c>
      <c r="J15" s="14" t="n">
        <f aca="false">H15/G15*100</f>
        <v>107.001245588541</v>
      </c>
      <c r="K15" s="79"/>
    </row>
    <row r="16" s="71" customFormat="true" ht="15.5" hidden="false" customHeight="false" outlineLevel="0" collapsed="false">
      <c r="A16" s="67"/>
      <c r="B16" s="75" t="s">
        <v>87</v>
      </c>
      <c r="C16" s="69" t="s">
        <v>34</v>
      </c>
      <c r="D16" s="14" t="n">
        <v>1862.19654</v>
      </c>
      <c r="E16" s="70"/>
      <c r="F16" s="14" t="n">
        <v>855.15</v>
      </c>
      <c r="G16" s="14" t="n">
        <v>2010.1</v>
      </c>
      <c r="H16" s="14" t="n">
        <v>2171</v>
      </c>
      <c r="I16" s="14" t="n">
        <f aca="false">G16/D16*100</f>
        <v>107.942419439787</v>
      </c>
      <c r="J16" s="14" t="n">
        <f aca="false">H16/G16*100</f>
        <v>108.004576886722</v>
      </c>
      <c r="K16" s="79"/>
    </row>
    <row r="17" s="61" customFormat="true" ht="15.5" hidden="false" customHeight="false" outlineLevel="0" collapsed="false">
      <c r="A17" s="67"/>
      <c r="B17" s="75" t="s">
        <v>85</v>
      </c>
      <c r="C17" s="69" t="s">
        <v>34</v>
      </c>
      <c r="D17" s="14" t="n">
        <v>55.6</v>
      </c>
      <c r="E17" s="48"/>
      <c r="F17" s="14" t="n">
        <v>24</v>
      </c>
      <c r="G17" s="14" t="n">
        <v>54</v>
      </c>
      <c r="H17" s="14"/>
      <c r="I17" s="14" t="n">
        <f aca="false">G17/D17*100</f>
        <v>97.1223021582734</v>
      </c>
      <c r="J17" s="14" t="n">
        <f aca="false">H17/G17*100</f>
        <v>0</v>
      </c>
      <c r="K17" s="79"/>
    </row>
    <row r="18" s="71" customFormat="true" ht="30" hidden="false" customHeight="false" outlineLevel="0" collapsed="false">
      <c r="A18" s="67" t="n">
        <v>3</v>
      </c>
      <c r="B18" s="68" t="s">
        <v>27</v>
      </c>
      <c r="C18" s="69"/>
      <c r="D18" s="81"/>
      <c r="E18" s="80"/>
      <c r="F18" s="80"/>
      <c r="G18" s="80"/>
      <c r="H18" s="80"/>
      <c r="I18" s="70"/>
      <c r="J18" s="70"/>
    </row>
    <row r="19" s="61" customFormat="true" ht="15.5" hidden="false" customHeight="false" outlineLevel="0" collapsed="false">
      <c r="A19" s="67"/>
      <c r="B19" s="75" t="s">
        <v>88</v>
      </c>
      <c r="C19" s="69" t="s">
        <v>22</v>
      </c>
      <c r="D19" s="76" t="n">
        <f aca="false">D14/D13*100</f>
        <v>20.6697638143655</v>
      </c>
      <c r="E19" s="82"/>
      <c r="F19" s="14" t="n">
        <f aca="false">F14/F13*100</f>
        <v>16.7078267172344</v>
      </c>
      <c r="G19" s="14" t="n">
        <f aca="false">G14/G13*100</f>
        <v>20.355624738071</v>
      </c>
      <c r="H19" s="14" t="n">
        <f aca="false">H14/H13*100</f>
        <v>20.1783996831803</v>
      </c>
      <c r="I19" s="14" t="n">
        <f aca="false">G19/D19*100</f>
        <v>98.4801999717277</v>
      </c>
      <c r="J19" s="14" t="n">
        <f aca="false">H19/G19*100</f>
        <v>99.1293558553412</v>
      </c>
      <c r="K19" s="83"/>
    </row>
    <row r="20" s="61" customFormat="true" ht="15.5" hidden="false" customHeight="false" outlineLevel="0" collapsed="false">
      <c r="A20" s="67"/>
      <c r="B20" s="75" t="s">
        <v>89</v>
      </c>
      <c r="C20" s="69" t="s">
        <v>22</v>
      </c>
      <c r="D20" s="76" t="n">
        <f aca="false">D15/D13*100</f>
        <v>38.5875908746873</v>
      </c>
      <c r="E20" s="82"/>
      <c r="F20" s="14" t="n">
        <f aca="false">F15/F13*100</f>
        <v>43.5500578648636</v>
      </c>
      <c r="G20" s="14" t="n">
        <f aca="false">G15/G13*100</f>
        <v>38.452174260113</v>
      </c>
      <c r="H20" s="14" t="n">
        <f aca="false">H15/H13*100</f>
        <v>38.8801931091708</v>
      </c>
      <c r="I20" s="14" t="n">
        <f aca="false">G20/D20*100</f>
        <v>99.6490669370522</v>
      </c>
      <c r="J20" s="14" t="n">
        <f aca="false">H20/G20*100</f>
        <v>101.113120018032</v>
      </c>
      <c r="K20" s="83"/>
    </row>
    <row r="21" s="61" customFormat="true" ht="15.5" hidden="false" customHeight="false" outlineLevel="0" collapsed="false">
      <c r="A21" s="67"/>
      <c r="B21" s="75" t="s">
        <v>90</v>
      </c>
      <c r="C21" s="69" t="s">
        <v>22</v>
      </c>
      <c r="D21" s="76" t="n">
        <f aca="false">D16/D13*100</f>
        <v>39.5614506262969</v>
      </c>
      <c r="E21" s="82"/>
      <c r="F21" s="14" t="n">
        <f aca="false">F16/F13*100</f>
        <v>38.6571916050946</v>
      </c>
      <c r="G21" s="14" t="n">
        <f aca="false">G16/G13*100</f>
        <v>40.1145502803888</v>
      </c>
      <c r="H21" s="14" t="n">
        <f aca="false">H16/H13*100</f>
        <v>40.9414072076489</v>
      </c>
      <c r="I21" s="14" t="n">
        <f aca="false">G21/D21*100</f>
        <v>101.398077283152</v>
      </c>
      <c r="J21" s="14" t="n">
        <f aca="false">H21/G21*100</f>
        <v>102.061239429286</v>
      </c>
      <c r="K21" s="83"/>
    </row>
    <row r="22" s="61" customFormat="true" ht="15.5" hidden="false" customHeight="false" outlineLevel="0" collapsed="false">
      <c r="A22" s="67"/>
      <c r="B22" s="75" t="s">
        <v>91</v>
      </c>
      <c r="C22" s="69" t="s">
        <v>22</v>
      </c>
      <c r="D22" s="76" t="n">
        <f aca="false">D17/D13*100</f>
        <v>1.18119468465026</v>
      </c>
      <c r="E22" s="82"/>
      <c r="F22" s="14" t="n">
        <f aca="false">F17/F13*100</f>
        <v>1.08492381280743</v>
      </c>
      <c r="G22" s="14" t="n">
        <f aca="false">G17/G13*100</f>
        <v>1.07765072142729</v>
      </c>
      <c r="H22" s="14"/>
      <c r="I22" s="14" t="n">
        <f aca="false">G22/D22*100</f>
        <v>91.23396298946</v>
      </c>
      <c r="J22" s="14" t="n">
        <f aca="false">H22/G22*100</f>
        <v>0</v>
      </c>
    </row>
    <row r="23" s="61" customFormat="true" ht="15.5" hidden="false" customHeight="false" outlineLevel="0" collapsed="false">
      <c r="A23" s="67" t="n">
        <v>4</v>
      </c>
      <c r="B23" s="68" t="s">
        <v>92</v>
      </c>
      <c r="C23" s="69" t="s">
        <v>93</v>
      </c>
      <c r="D23" s="76" t="n">
        <f aca="false">D8*1000/'4. XH'!D8</f>
        <v>39.2891837176807</v>
      </c>
      <c r="E23" s="76"/>
      <c r="F23" s="76"/>
      <c r="G23" s="76" t="n">
        <f aca="false">G8*1000/'4. XH'!G8</f>
        <v>43.4737517374105</v>
      </c>
      <c r="H23" s="76" t="n">
        <f aca="false">H8*1000/'4. XH'!H8</f>
        <v>45.3518303618525</v>
      </c>
      <c r="I23" s="14" t="n">
        <f aca="false">G23/D23*100</f>
        <v>110.65068709444</v>
      </c>
      <c r="J23" s="14" t="n">
        <f aca="false">H23/G23*100</f>
        <v>104.320028866581</v>
      </c>
    </row>
    <row r="24" s="71" customFormat="true" ht="30" hidden="false" customHeight="false" outlineLevel="0" collapsed="false">
      <c r="A24" s="67" t="n">
        <v>5</v>
      </c>
      <c r="B24" s="68" t="s">
        <v>94</v>
      </c>
      <c r="C24" s="69" t="s">
        <v>34</v>
      </c>
      <c r="D24" s="74" t="n">
        <f aca="false">'3.CT NN,CN,DV,XNK'!D117</f>
        <v>1701.41</v>
      </c>
      <c r="E24" s="84"/>
      <c r="F24" s="74" t="n">
        <f aca="false">'3.CT NN,CN,DV,XNK'!F117</f>
        <v>760.1</v>
      </c>
      <c r="G24" s="74" t="n">
        <f aca="false">'3.CT NN,CN,DV,XNK'!G117</f>
        <v>1820</v>
      </c>
      <c r="H24" s="74" t="n">
        <f aca="false">'3.CT NN,CN,DV,XNK'!H117</f>
        <v>1950</v>
      </c>
      <c r="I24" s="74" t="n">
        <f aca="false">G24/D24*100</f>
        <v>106.970101268948</v>
      </c>
      <c r="J24" s="74" t="n">
        <f aca="false">H24/G24*100</f>
        <v>107.142857142857</v>
      </c>
    </row>
    <row r="25" s="61" customFormat="true" ht="30" hidden="false" customHeight="false" outlineLevel="0" collapsed="false">
      <c r="A25" s="67" t="n">
        <v>6</v>
      </c>
      <c r="B25" s="68" t="s">
        <v>95</v>
      </c>
      <c r="C25" s="69" t="s">
        <v>36</v>
      </c>
      <c r="D25" s="48"/>
      <c r="E25" s="48"/>
      <c r="F25" s="48"/>
      <c r="G25" s="48"/>
      <c r="H25" s="48"/>
      <c r="I25" s="48"/>
      <c r="J25" s="48"/>
    </row>
    <row r="26" s="61" customFormat="true" ht="31" hidden="false" customHeight="false" outlineLevel="0" collapsed="false">
      <c r="A26" s="85"/>
      <c r="B26" s="75" t="s">
        <v>96</v>
      </c>
      <c r="C26" s="69" t="s">
        <v>36</v>
      </c>
      <c r="D26" s="48"/>
      <c r="E26" s="48"/>
      <c r="F26" s="48"/>
      <c r="G26" s="48"/>
      <c r="H26" s="48"/>
      <c r="I26" s="48"/>
      <c r="J26" s="48"/>
    </row>
    <row r="27" s="61" customFormat="true" ht="30" hidden="false" customHeight="false" outlineLevel="0" collapsed="false">
      <c r="A27" s="67" t="n">
        <v>7</v>
      </c>
      <c r="B27" s="68" t="s">
        <v>97</v>
      </c>
      <c r="C27" s="69" t="s">
        <v>36</v>
      </c>
      <c r="D27" s="48"/>
      <c r="E27" s="48"/>
      <c r="F27" s="48"/>
      <c r="G27" s="48"/>
      <c r="H27" s="48"/>
      <c r="I27" s="48"/>
      <c r="J27" s="48"/>
    </row>
    <row r="28" s="61" customFormat="true" ht="15.5" hidden="false" customHeight="false" outlineLevel="0" collapsed="false">
      <c r="A28" s="67" t="n">
        <v>8</v>
      </c>
      <c r="B28" s="68" t="s">
        <v>98</v>
      </c>
      <c r="C28" s="8" t="s">
        <v>34</v>
      </c>
      <c r="D28" s="72" t="n">
        <v>974.612</v>
      </c>
      <c r="E28" s="86" t="n">
        <v>952.214</v>
      </c>
      <c r="F28" s="74" t="n">
        <f aca="false">400.984+2.267</f>
        <v>403.251</v>
      </c>
      <c r="G28" s="74" t="n">
        <f aca="false">1070.705+3.925</f>
        <v>1074.63</v>
      </c>
      <c r="H28" s="74" t="n">
        <f aca="false">1074.068+3.525</f>
        <v>1077.593</v>
      </c>
      <c r="I28" s="74" t="n">
        <f aca="false">G28/D28*100</f>
        <v>110.26234029542</v>
      </c>
      <c r="J28" s="74" t="n">
        <f aca="false">H28/G28*100</f>
        <v>100.27572280692</v>
      </c>
    </row>
    <row r="29" s="61" customFormat="true" ht="15.5" hidden="false" customHeight="false" outlineLevel="0" collapsed="false">
      <c r="A29" s="67"/>
      <c r="B29" s="75" t="s">
        <v>99</v>
      </c>
      <c r="C29" s="69"/>
      <c r="D29" s="76"/>
      <c r="E29" s="82"/>
      <c r="F29" s="14"/>
      <c r="G29" s="14"/>
      <c r="H29" s="14"/>
      <c r="I29" s="87"/>
      <c r="J29" s="87"/>
    </row>
    <row r="30" s="94" customFormat="true" ht="15.5" hidden="false" customHeight="false" outlineLevel="0" collapsed="false">
      <c r="A30" s="88" t="s">
        <v>100</v>
      </c>
      <c r="B30" s="89" t="s">
        <v>101</v>
      </c>
      <c r="C30" s="90" t="s">
        <v>34</v>
      </c>
      <c r="D30" s="91" t="n">
        <v>778.09</v>
      </c>
      <c r="E30" s="92" t="n">
        <v>898.214</v>
      </c>
      <c r="F30" s="93" t="n">
        <v>378.217</v>
      </c>
      <c r="G30" s="93" t="n">
        <v>931.123</v>
      </c>
      <c r="H30" s="93" t="n">
        <v>1024.268</v>
      </c>
      <c r="I30" s="93" t="n">
        <f aca="false">G30/D30*100</f>
        <v>119.66777622126</v>
      </c>
      <c r="J30" s="93" t="n">
        <f aca="false">H30/G30*100</f>
        <v>110.003511888333</v>
      </c>
    </row>
    <row r="31" s="94" customFormat="true" ht="15.5" hidden="false" customHeight="false" outlineLevel="0" collapsed="false">
      <c r="A31" s="88" t="s">
        <v>100</v>
      </c>
      <c r="B31" s="89" t="s">
        <v>102</v>
      </c>
      <c r="C31" s="90" t="s">
        <v>34</v>
      </c>
      <c r="D31" s="91" t="n">
        <v>56.2</v>
      </c>
      <c r="E31" s="92" t="n">
        <v>54</v>
      </c>
      <c r="F31" s="93" t="n">
        <v>25</v>
      </c>
      <c r="G31" s="93" t="n">
        <v>51.5</v>
      </c>
      <c r="H31" s="93" t="n">
        <v>53.325</v>
      </c>
      <c r="I31" s="93" t="n">
        <f aca="false">G31/D31*100</f>
        <v>91.6370106761566</v>
      </c>
      <c r="J31" s="93" t="n">
        <f aca="false">H31/G31*100</f>
        <v>103.543689320388</v>
      </c>
    </row>
    <row r="32" s="71" customFormat="true" ht="30" hidden="false" customHeight="false" outlineLevel="0" collapsed="false">
      <c r="A32" s="67" t="n">
        <v>9</v>
      </c>
      <c r="B32" s="68" t="s">
        <v>103</v>
      </c>
      <c r="C32" s="8" t="s">
        <v>34</v>
      </c>
      <c r="D32" s="76"/>
      <c r="E32" s="82"/>
      <c r="F32" s="14"/>
      <c r="G32" s="14"/>
      <c r="H32" s="14"/>
      <c r="I32" s="14"/>
      <c r="J32" s="14"/>
    </row>
    <row r="33" s="71" customFormat="true" ht="15" hidden="false" customHeight="false" outlineLevel="0" collapsed="false">
      <c r="A33" s="67" t="n">
        <v>10</v>
      </c>
      <c r="B33" s="68" t="s">
        <v>104</v>
      </c>
      <c r="C33" s="8" t="s">
        <v>34</v>
      </c>
      <c r="D33" s="72" t="n">
        <v>869.883</v>
      </c>
      <c r="E33" s="86" t="n">
        <v>948.814</v>
      </c>
      <c r="F33" s="74" t="n">
        <v>376.176</v>
      </c>
      <c r="G33" s="74" t="n">
        <v>1070.705</v>
      </c>
      <c r="H33" s="74" t="n">
        <v>1074.068</v>
      </c>
      <c r="I33" s="74" t="n">
        <f aca="false">G33/D33*100</f>
        <v>123.086093187245</v>
      </c>
      <c r="J33" s="74" t="n">
        <f aca="false">H33/G33*100</f>
        <v>100.314092116876</v>
      </c>
    </row>
    <row r="34" s="71" customFormat="true" ht="15.5" hidden="false" customHeight="false" outlineLevel="0" collapsed="false">
      <c r="A34" s="67"/>
      <c r="B34" s="89" t="s">
        <v>99</v>
      </c>
      <c r="C34" s="69"/>
      <c r="D34" s="76"/>
      <c r="E34" s="82"/>
      <c r="F34" s="14"/>
      <c r="G34" s="14"/>
      <c r="H34" s="14"/>
      <c r="I34" s="14"/>
      <c r="J34" s="14"/>
    </row>
    <row r="35" s="94" customFormat="true" ht="31" hidden="false" customHeight="false" outlineLevel="0" collapsed="false">
      <c r="A35" s="95" t="s">
        <v>100</v>
      </c>
      <c r="B35" s="89" t="s">
        <v>105</v>
      </c>
      <c r="C35" s="90" t="s">
        <v>34</v>
      </c>
      <c r="D35" s="91" t="n">
        <v>58.721</v>
      </c>
      <c r="E35" s="92" t="n">
        <v>120.368</v>
      </c>
      <c r="F35" s="93" t="n">
        <v>78.683</v>
      </c>
      <c r="G35" s="93" t="n">
        <v>134.228</v>
      </c>
      <c r="H35" s="93" t="n">
        <v>164.634</v>
      </c>
      <c r="I35" s="93" t="n">
        <f aca="false">G35/D35*100</f>
        <v>228.586025442346</v>
      </c>
      <c r="J35" s="93" t="n">
        <f aca="false">H35/G35*100</f>
        <v>122.652501713502</v>
      </c>
    </row>
    <row r="36" s="94" customFormat="true" ht="15.5" hidden="false" customHeight="false" outlineLevel="0" collapsed="false">
      <c r="A36" s="95" t="s">
        <v>100</v>
      </c>
      <c r="B36" s="89" t="s">
        <v>106</v>
      </c>
      <c r="C36" s="90" t="s">
        <v>34</v>
      </c>
      <c r="D36" s="91" t="n">
        <v>718.37</v>
      </c>
      <c r="E36" s="92" t="n">
        <f aca="false">E33-E35</f>
        <v>828.446</v>
      </c>
      <c r="F36" s="93" t="n">
        <v>297.238</v>
      </c>
      <c r="G36" s="93" t="n">
        <v>877.91</v>
      </c>
      <c r="H36" s="93" t="n">
        <v>909.434</v>
      </c>
      <c r="I36" s="93" t="n">
        <f aca="false">G36/D36*100</f>
        <v>122.208611161379</v>
      </c>
      <c r="J36" s="93" t="n">
        <f aca="false">H36/G36*100</f>
        <v>103.590800879361</v>
      </c>
    </row>
    <row r="37" s="61" customFormat="true" ht="30" hidden="false" customHeight="false" outlineLevel="0" collapsed="false">
      <c r="A37" s="67" t="n">
        <v>11</v>
      </c>
      <c r="B37" s="68" t="s">
        <v>107</v>
      </c>
      <c r="C37" s="8" t="s">
        <v>34</v>
      </c>
      <c r="D37" s="48"/>
      <c r="E37" s="48"/>
      <c r="F37" s="48"/>
      <c r="G37" s="48"/>
      <c r="H37" s="48"/>
      <c r="I37" s="14"/>
      <c r="J37" s="14"/>
    </row>
    <row r="38" customFormat="false" ht="15.5" hidden="false" customHeight="false" outlineLevel="0" collapsed="false">
      <c r="A38" s="69" t="s">
        <v>108</v>
      </c>
      <c r="B38" s="96" t="s">
        <v>107</v>
      </c>
      <c r="C38" s="69" t="s">
        <v>34</v>
      </c>
      <c r="D38" s="97" t="n">
        <f aca="false">203873.762/1000</f>
        <v>203.873762</v>
      </c>
      <c r="E38" s="97" t="n">
        <f aca="false">328581.697/1000</f>
        <v>328.581697</v>
      </c>
      <c r="F38" s="97" t="n">
        <f aca="false">120895.686/1000</f>
        <v>120.895686</v>
      </c>
      <c r="G38" s="97" t="n">
        <f aca="false">E38</f>
        <v>328.581697</v>
      </c>
      <c r="H38" s="97" t="n">
        <f aca="false">441236/1000</f>
        <v>441.236</v>
      </c>
      <c r="I38" s="14" t="n">
        <f aca="false">G38/D38*100</f>
        <v>161.169193022494</v>
      </c>
      <c r="J38" s="14" t="n">
        <f aca="false">H38/G38*100</f>
        <v>134.285020750867</v>
      </c>
    </row>
    <row r="39" s="100" customFormat="true" ht="15.5" hidden="false" customHeight="false" outlineLevel="0" collapsed="false">
      <c r="A39" s="98"/>
      <c r="B39" s="98" t="s">
        <v>99</v>
      </c>
      <c r="C39" s="90"/>
      <c r="D39" s="99"/>
      <c r="E39" s="99"/>
      <c r="F39" s="99"/>
      <c r="G39" s="99"/>
      <c r="H39" s="99"/>
      <c r="I39" s="93"/>
      <c r="J39" s="93"/>
    </row>
    <row r="40" s="100" customFormat="true" ht="15.5" hidden="false" customHeight="false" outlineLevel="0" collapsed="false">
      <c r="A40" s="90" t="s">
        <v>100</v>
      </c>
      <c r="B40" s="98" t="s">
        <v>109</v>
      </c>
      <c r="C40" s="90" t="s">
        <v>34</v>
      </c>
      <c r="D40" s="101" t="n">
        <f aca="false">D38</f>
        <v>203.873762</v>
      </c>
      <c r="E40" s="101" t="n">
        <f aca="false">E38</f>
        <v>328.581697</v>
      </c>
      <c r="F40" s="101" t="n">
        <f aca="false">F38</f>
        <v>120.895686</v>
      </c>
      <c r="G40" s="101" t="n">
        <f aca="false">G38</f>
        <v>328.581697</v>
      </c>
      <c r="H40" s="101" t="n">
        <f aca="false">H38</f>
        <v>441.236</v>
      </c>
      <c r="I40" s="93" t="n">
        <f aca="false">G40/D40*100</f>
        <v>161.169193022494</v>
      </c>
      <c r="J40" s="93" t="n">
        <f aca="false">H40/G40*100</f>
        <v>134.285020750867</v>
      </c>
    </row>
    <row r="41" customFormat="false" ht="15.5" hidden="false" customHeight="false" outlineLevel="0" collapsed="false">
      <c r="A41" s="69" t="s">
        <v>100</v>
      </c>
      <c r="B41" s="96" t="s">
        <v>110</v>
      </c>
      <c r="C41" s="69" t="s">
        <v>34</v>
      </c>
      <c r="D41" s="48"/>
      <c r="E41" s="48"/>
      <c r="F41" s="48"/>
      <c r="G41" s="48"/>
      <c r="H41" s="48"/>
      <c r="I41" s="14"/>
      <c r="J41" s="14"/>
    </row>
    <row r="42" customFormat="false" ht="31" hidden="false" customHeight="false" outlineLevel="0" collapsed="false">
      <c r="A42" s="69" t="s">
        <v>100</v>
      </c>
      <c r="B42" s="96" t="s">
        <v>111</v>
      </c>
      <c r="C42" s="69" t="s">
        <v>34</v>
      </c>
      <c r="D42" s="48"/>
      <c r="E42" s="48"/>
      <c r="F42" s="48"/>
      <c r="G42" s="48"/>
      <c r="H42" s="48"/>
      <c r="I42" s="48"/>
      <c r="J42" s="48"/>
    </row>
    <row r="43" customFormat="false" ht="46.5" hidden="false" customHeight="false" outlineLevel="0" collapsed="false">
      <c r="A43" s="69" t="s">
        <v>112</v>
      </c>
      <c r="B43" s="96" t="s">
        <v>113</v>
      </c>
      <c r="C43" s="69" t="s">
        <v>34</v>
      </c>
      <c r="D43" s="48"/>
      <c r="E43" s="48"/>
      <c r="F43" s="48"/>
      <c r="G43" s="48"/>
      <c r="H43" s="48"/>
      <c r="I43" s="48"/>
      <c r="J43" s="48"/>
    </row>
    <row r="44" customFormat="false" ht="31" hidden="false" customHeight="false" outlineLevel="0" collapsed="false">
      <c r="A44" s="69" t="s">
        <v>100</v>
      </c>
      <c r="B44" s="96" t="s">
        <v>114</v>
      </c>
      <c r="C44" s="96" t="s">
        <v>34</v>
      </c>
      <c r="D44" s="48"/>
      <c r="E44" s="48"/>
      <c r="F44" s="48"/>
      <c r="G44" s="48"/>
      <c r="H44" s="48"/>
      <c r="I44" s="48"/>
      <c r="J44" s="48"/>
    </row>
    <row r="45" customFormat="false" ht="31" hidden="false" customHeight="false" outlineLevel="0" collapsed="false">
      <c r="A45" s="69" t="s">
        <v>100</v>
      </c>
      <c r="B45" s="96" t="s">
        <v>115</v>
      </c>
      <c r="C45" s="96" t="s">
        <v>34</v>
      </c>
      <c r="D45" s="48"/>
      <c r="E45" s="48"/>
      <c r="F45" s="48"/>
      <c r="G45" s="48"/>
      <c r="H45" s="48"/>
      <c r="I45" s="48"/>
      <c r="J45" s="48"/>
    </row>
    <row r="46" customFormat="false" ht="15.5" hidden="false" customHeight="false" outlineLevel="0" collapsed="false">
      <c r="A46" s="69" t="s">
        <v>116</v>
      </c>
      <c r="B46" s="96" t="s">
        <v>117</v>
      </c>
      <c r="C46" s="102"/>
      <c r="D46" s="48"/>
      <c r="E46" s="48"/>
      <c r="F46" s="48"/>
      <c r="G46" s="48"/>
      <c r="H46" s="48"/>
      <c r="I46" s="48"/>
      <c r="J46" s="48"/>
    </row>
    <row r="47" customFormat="false" ht="15.5" hidden="false" customHeight="false" outlineLevel="0" collapsed="false">
      <c r="A47" s="96" t="s">
        <v>100</v>
      </c>
      <c r="B47" s="96" t="s">
        <v>118</v>
      </c>
      <c r="C47" s="96" t="s">
        <v>36</v>
      </c>
      <c r="D47" s="48"/>
      <c r="E47" s="48"/>
      <c r="F47" s="48"/>
      <c r="G47" s="48"/>
      <c r="H47" s="48"/>
      <c r="I47" s="48"/>
      <c r="J47" s="48"/>
    </row>
    <row r="48" customFormat="false" ht="15.5" hidden="false" customHeight="false" outlineLevel="0" collapsed="false">
      <c r="A48" s="96"/>
      <c r="B48" s="96" t="s">
        <v>119</v>
      </c>
      <c r="C48" s="96" t="s">
        <v>36</v>
      </c>
      <c r="D48" s="48"/>
      <c r="E48" s="48"/>
      <c r="F48" s="48"/>
      <c r="G48" s="48"/>
      <c r="H48" s="48"/>
      <c r="I48" s="48"/>
      <c r="J48" s="48"/>
    </row>
    <row r="49" customFormat="false" ht="15.5" hidden="false" customHeight="false" outlineLevel="0" collapsed="false">
      <c r="A49" s="96"/>
      <c r="B49" s="96" t="s">
        <v>120</v>
      </c>
      <c r="C49" s="96" t="s">
        <v>36</v>
      </c>
      <c r="D49" s="48"/>
      <c r="E49" s="48"/>
      <c r="F49" s="48"/>
      <c r="G49" s="48"/>
      <c r="H49" s="48"/>
      <c r="I49" s="48"/>
      <c r="J49" s="48"/>
    </row>
    <row r="50" customFormat="false" ht="15.5" hidden="false" customHeight="false" outlineLevel="0" collapsed="false">
      <c r="A50" s="96" t="s">
        <v>100</v>
      </c>
      <c r="B50" s="96" t="s">
        <v>121</v>
      </c>
      <c r="C50" s="96" t="s">
        <v>36</v>
      </c>
      <c r="D50" s="48"/>
      <c r="E50" s="48"/>
      <c r="F50" s="48"/>
      <c r="G50" s="48"/>
      <c r="H50" s="48"/>
      <c r="I50" s="48"/>
      <c r="J50" s="48"/>
    </row>
    <row r="51" customFormat="false" ht="15.5" hidden="false" customHeight="false" outlineLevel="0" collapsed="false">
      <c r="A51" s="96"/>
      <c r="B51" s="96" t="s">
        <v>122</v>
      </c>
      <c r="C51" s="96" t="s">
        <v>36</v>
      </c>
      <c r="D51" s="48" t="s">
        <v>123</v>
      </c>
      <c r="E51" s="48"/>
      <c r="F51" s="48"/>
      <c r="G51" s="48"/>
      <c r="H51" s="48"/>
      <c r="I51" s="48"/>
      <c r="J51" s="48"/>
    </row>
    <row r="52" customFormat="false" ht="15.5" hidden="false" customHeight="false" outlineLevel="0" collapsed="false">
      <c r="A52" s="96"/>
      <c r="B52" s="96" t="s">
        <v>124</v>
      </c>
      <c r="C52" s="96" t="s">
        <v>36</v>
      </c>
      <c r="D52" s="48"/>
      <c r="E52" s="48"/>
      <c r="F52" s="48"/>
      <c r="G52" s="48"/>
      <c r="H52" s="48"/>
      <c r="I52" s="48"/>
      <c r="J52" s="48"/>
    </row>
    <row r="53" customFormat="false" ht="15.5" hidden="false" customHeight="false" outlineLevel="0" collapsed="false">
      <c r="A53" s="96"/>
      <c r="B53" s="96" t="s">
        <v>125</v>
      </c>
      <c r="C53" s="96" t="s">
        <v>36</v>
      </c>
      <c r="D53" s="48"/>
      <c r="E53" s="48"/>
      <c r="F53" s="48"/>
      <c r="G53" s="48"/>
      <c r="H53" s="48"/>
      <c r="I53" s="48"/>
      <c r="J53" s="48"/>
    </row>
    <row r="54" customFormat="false" ht="15.5" hidden="false" customHeight="false" outlineLevel="0" collapsed="false">
      <c r="A54" s="96" t="s">
        <v>100</v>
      </c>
      <c r="B54" s="96" t="s">
        <v>126</v>
      </c>
      <c r="C54" s="96"/>
      <c r="D54" s="48"/>
      <c r="E54" s="48"/>
      <c r="F54" s="48"/>
      <c r="G54" s="48"/>
      <c r="H54" s="48"/>
      <c r="I54" s="48"/>
      <c r="J54" s="48"/>
    </row>
    <row r="55" customFormat="false" ht="15.5" hidden="false" customHeight="false" outlineLevel="0" collapsed="false">
      <c r="A55" s="96"/>
      <c r="B55" s="96" t="s">
        <v>127</v>
      </c>
      <c r="C55" s="96" t="s">
        <v>128</v>
      </c>
      <c r="D55" s="48"/>
      <c r="E55" s="48"/>
      <c r="F55" s="48"/>
      <c r="G55" s="48"/>
      <c r="H55" s="48"/>
      <c r="I55" s="48"/>
      <c r="J55" s="48"/>
    </row>
    <row r="56" customFormat="false" ht="15.5" hidden="false" customHeight="false" outlineLevel="0" collapsed="false">
      <c r="A56" s="96"/>
      <c r="B56" s="96" t="s">
        <v>129</v>
      </c>
      <c r="C56" s="96" t="s">
        <v>130</v>
      </c>
      <c r="D56" s="48"/>
      <c r="E56" s="48"/>
      <c r="F56" s="48"/>
      <c r="G56" s="48"/>
      <c r="H56" s="48"/>
      <c r="I56" s="48"/>
      <c r="J56" s="48"/>
    </row>
    <row r="57" customFormat="false" ht="15.5" hidden="false" customHeight="false" outlineLevel="0" collapsed="false">
      <c r="A57" s="96"/>
      <c r="B57" s="96" t="s">
        <v>125</v>
      </c>
      <c r="C57" s="96" t="s">
        <v>130</v>
      </c>
      <c r="D57" s="48"/>
      <c r="E57" s="48"/>
      <c r="F57" s="48"/>
      <c r="G57" s="48"/>
      <c r="H57" s="48"/>
      <c r="I57" s="48"/>
      <c r="J57" s="48"/>
    </row>
  </sheetData>
  <mergeCells count="11">
    <mergeCell ref="A1:B1"/>
    <mergeCell ref="A2:J2"/>
    <mergeCell ref="A3:J3"/>
    <mergeCell ref="A5:A6"/>
    <mergeCell ref="B5:B6"/>
    <mergeCell ref="C5:C6"/>
    <mergeCell ref="D5:D6"/>
    <mergeCell ref="E5:G5"/>
    <mergeCell ref="H5:H6"/>
    <mergeCell ref="I5:J5"/>
    <mergeCell ref="K12:K17"/>
  </mergeCells>
  <printOptions headings="false" gridLines="false" gridLinesSet="true" horizontalCentered="false" verticalCentered="false"/>
  <pageMargins left="0.315277777777778" right="0.196527777777778" top="0.559722222222222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L44" activeCellId="0" sqref="L44"/>
    </sheetView>
  </sheetViews>
  <sheetFormatPr defaultColWidth="8.9921875" defaultRowHeight="15.5" zeroHeight="false" outlineLevelRow="0" outlineLevelCol="0"/>
  <cols>
    <col collapsed="false" customWidth="true" hidden="false" outlineLevel="0" max="1" min="1" style="58" width="3.58"/>
    <col collapsed="false" customWidth="true" hidden="false" outlineLevel="0" max="2" min="2" style="58" width="32.07"/>
    <col collapsed="false" customWidth="true" hidden="false" outlineLevel="0" max="3" min="3" style="103" width="10.74"/>
    <col collapsed="false" customWidth="true" hidden="false" outlineLevel="0" max="4" min="4" style="58" width="13.08"/>
    <col collapsed="false" customWidth="true" hidden="false" outlineLevel="0" max="5" min="5" style="58" width="10.08"/>
    <col collapsed="false" customWidth="true" hidden="false" outlineLevel="0" max="6" min="6" style="58" width="11.83"/>
    <col collapsed="false" customWidth="true" hidden="false" outlineLevel="0" max="7" min="7" style="58" width="10.08"/>
    <col collapsed="false" customWidth="true" hidden="false" outlineLevel="0" max="8" min="8" style="58" width="11.07"/>
    <col collapsed="false" customWidth="true" hidden="false" outlineLevel="0" max="9" min="9" style="58" width="12.99"/>
    <col collapsed="false" customWidth="true" hidden="false" outlineLevel="0" max="10" min="10" style="58" width="11.74"/>
    <col collapsed="false" customWidth="true" hidden="false" outlineLevel="0" max="11" min="11" style="58" width="20.83"/>
    <col collapsed="false" customWidth="false" hidden="false" outlineLevel="0" max="12" min="12" style="58" width="8.99"/>
    <col collapsed="false" customWidth="true" hidden="false" outlineLevel="0" max="13" min="13" style="58" width="11.83"/>
    <col collapsed="false" customWidth="false" hidden="false" outlineLevel="0" max="257" min="14" style="58" width="8.99"/>
  </cols>
  <sheetData>
    <row r="1" s="1" customFormat="true" ht="15.5" hidden="false" customHeight="false" outlineLevel="0" collapsed="false">
      <c r="A1" s="2" t="s">
        <v>0</v>
      </c>
      <c r="B1" s="2"/>
      <c r="J1" s="3" t="s">
        <v>131</v>
      </c>
    </row>
    <row r="2" customFormat="false" ht="23.2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9.5" hidden="false" customHeight="true" outlineLevel="0" collapsed="false">
      <c r="A3" s="62" t="str">
        <f aca="false">'1.CT chủ yếu'!A3:M3</f>
        <v>(Kèm theo Kế hoạch số              /KH-UBND ngày           /8/2023 của UBND huyện Tuần Giáo)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23.25" hidden="false" customHeight="true" outlineLevel="0" collapsed="false"/>
    <row r="5" s="59" customFormat="true" ht="19.5" hidden="false" customHeight="true" outlineLevel="0" collapsed="false">
      <c r="A5" s="104" t="s">
        <v>133</v>
      </c>
      <c r="B5" s="104" t="s">
        <v>5</v>
      </c>
      <c r="C5" s="104" t="s">
        <v>6</v>
      </c>
      <c r="D5" s="104" t="s">
        <v>7</v>
      </c>
      <c r="E5" s="105" t="s">
        <v>8</v>
      </c>
      <c r="F5" s="105"/>
      <c r="G5" s="105"/>
      <c r="H5" s="104" t="s">
        <v>9</v>
      </c>
      <c r="I5" s="105" t="s">
        <v>10</v>
      </c>
      <c r="J5" s="105"/>
    </row>
    <row r="6" s="59" customFormat="true" ht="74.25" hidden="false" customHeight="true" outlineLevel="0" collapsed="false">
      <c r="A6" s="104"/>
      <c r="B6" s="104"/>
      <c r="C6" s="104"/>
      <c r="D6" s="104"/>
      <c r="E6" s="106" t="s">
        <v>14</v>
      </c>
      <c r="F6" s="106" t="s">
        <v>134</v>
      </c>
      <c r="G6" s="106" t="s">
        <v>16</v>
      </c>
      <c r="H6" s="104"/>
      <c r="I6" s="106" t="s">
        <v>17</v>
      </c>
      <c r="J6" s="106" t="s">
        <v>18</v>
      </c>
    </row>
    <row r="7" s="110" customFormat="true" ht="15" hidden="false" customHeight="false" outlineLevel="0" collapsed="false">
      <c r="A7" s="107" t="s">
        <v>80</v>
      </c>
      <c r="B7" s="108" t="s">
        <v>135</v>
      </c>
      <c r="C7" s="107"/>
      <c r="D7" s="109"/>
      <c r="E7" s="109"/>
      <c r="F7" s="109"/>
      <c r="G7" s="109"/>
      <c r="H7" s="109"/>
      <c r="I7" s="109"/>
      <c r="J7" s="109"/>
    </row>
    <row r="8" s="115" customFormat="true" ht="28" hidden="false" customHeight="false" outlineLevel="0" collapsed="false">
      <c r="A8" s="111" t="n">
        <v>1</v>
      </c>
      <c r="B8" s="112" t="s">
        <v>136</v>
      </c>
      <c r="C8" s="113"/>
      <c r="D8" s="114"/>
      <c r="E8" s="114"/>
      <c r="F8" s="114"/>
      <c r="G8" s="114"/>
      <c r="H8" s="114"/>
      <c r="I8" s="114"/>
      <c r="J8" s="114"/>
    </row>
    <row r="9" s="59" customFormat="true" ht="15.5" hidden="false" customHeight="false" outlineLevel="0" collapsed="false">
      <c r="A9" s="111" t="s">
        <v>137</v>
      </c>
      <c r="B9" s="112" t="s">
        <v>138</v>
      </c>
      <c r="C9" s="111"/>
      <c r="D9" s="116"/>
      <c r="E9" s="116"/>
      <c r="F9" s="116"/>
      <c r="G9" s="116"/>
      <c r="H9" s="116"/>
      <c r="I9" s="116"/>
      <c r="J9" s="116"/>
    </row>
    <row r="10" s="59" customFormat="true" ht="15.5" hidden="false" customHeight="false" outlineLevel="0" collapsed="false">
      <c r="A10" s="113" t="s">
        <v>100</v>
      </c>
      <c r="B10" s="117" t="s">
        <v>139</v>
      </c>
      <c r="C10" s="113" t="s">
        <v>140</v>
      </c>
      <c r="D10" s="118" t="n">
        <f aca="false">D12+D22</f>
        <v>11836.54</v>
      </c>
      <c r="E10" s="118" t="n">
        <f aca="false">E12+E22</f>
        <v>11400</v>
      </c>
      <c r="F10" s="118" t="n">
        <f aca="false">F12+F22</f>
        <v>8823.5</v>
      </c>
      <c r="G10" s="118" t="n">
        <f aca="false">G12+G22</f>
        <v>10750.24</v>
      </c>
      <c r="H10" s="118" t="n">
        <f aca="false">H12+H22</f>
        <v>10760</v>
      </c>
      <c r="I10" s="118" t="n">
        <f aca="false">G10/D10*100</f>
        <v>90.8224869767685</v>
      </c>
      <c r="J10" s="118" t="n">
        <f aca="false">H10/G10*100</f>
        <v>100.090788670765</v>
      </c>
    </row>
    <row r="11" s="59" customFormat="true" ht="15.5" hidden="false" customHeight="false" outlineLevel="0" collapsed="false">
      <c r="A11" s="113" t="s">
        <v>100</v>
      </c>
      <c r="B11" s="117" t="s">
        <v>141</v>
      </c>
      <c r="C11" s="113" t="s">
        <v>142</v>
      </c>
      <c r="D11" s="118" t="n">
        <f aca="false">D15+D18+D21+D24</f>
        <v>37934.729</v>
      </c>
      <c r="E11" s="118" t="n">
        <f aca="false">E15+E18+E21+E24</f>
        <v>37962.05</v>
      </c>
      <c r="F11" s="118" t="n">
        <f aca="false">F15+F18+F21+F24</f>
        <v>6949.5</v>
      </c>
      <c r="G11" s="118" t="n">
        <f aca="false">G15+G18+G21+G24</f>
        <v>38132.808</v>
      </c>
      <c r="H11" s="118" t="n">
        <f aca="false">H15+H18+H21+H24</f>
        <v>37539</v>
      </c>
      <c r="I11" s="118" t="n">
        <f aca="false">G11/D11*100</f>
        <v>100.52215741412</v>
      </c>
      <c r="J11" s="118" t="n">
        <f aca="false">H11/G11*100</f>
        <v>98.4427897363341</v>
      </c>
    </row>
    <row r="12" s="59" customFormat="true" ht="15.5" hidden="false" customHeight="false" outlineLevel="0" collapsed="false">
      <c r="A12" s="113" t="s">
        <v>143</v>
      </c>
      <c r="B12" s="117" t="s">
        <v>144</v>
      </c>
      <c r="C12" s="113" t="s">
        <v>140</v>
      </c>
      <c r="D12" s="118" t="n">
        <f aca="false">D13+D16+D19</f>
        <v>5651.04</v>
      </c>
      <c r="E12" s="118" t="n">
        <f aca="false">E13+E16+E19</f>
        <v>5450</v>
      </c>
      <c r="F12" s="118" t="n">
        <f aca="false">F13+F16+F19</f>
        <v>3643.5</v>
      </c>
      <c r="G12" s="118" t="n">
        <f aca="false">G13+G16+G19</f>
        <v>5420.24</v>
      </c>
      <c r="H12" s="118" t="n">
        <f aca="false">H13+H16+H19</f>
        <v>5360</v>
      </c>
      <c r="I12" s="118" t="n">
        <f aca="false">G12/D12*100</f>
        <v>95.9157960304652</v>
      </c>
      <c r="J12" s="118" t="n">
        <f aca="false">H12/G12*100</f>
        <v>98.8886100984458</v>
      </c>
    </row>
    <row r="13" s="59" customFormat="true" ht="15.5" hidden="false" customHeight="false" outlineLevel="0" collapsed="false">
      <c r="A13" s="113"/>
      <c r="B13" s="117" t="s">
        <v>145</v>
      </c>
      <c r="C13" s="113" t="s">
        <v>140</v>
      </c>
      <c r="D13" s="118" t="n">
        <v>1100.3</v>
      </c>
      <c r="E13" s="119" t="n">
        <v>1100</v>
      </c>
      <c r="F13" s="118" t="n">
        <v>1130</v>
      </c>
      <c r="G13" s="119" t="n">
        <v>1130</v>
      </c>
      <c r="H13" s="119" t="n">
        <v>1110</v>
      </c>
      <c r="I13" s="118" t="n">
        <f aca="false">G13/D13*100</f>
        <v>102.699263837135</v>
      </c>
      <c r="J13" s="118" t="n">
        <f aca="false">H13/G13*100</f>
        <v>98.2300884955752</v>
      </c>
    </row>
    <row r="14" s="59" customFormat="true" ht="15.5" hidden="false" customHeight="false" outlineLevel="0" collapsed="false">
      <c r="A14" s="113"/>
      <c r="B14" s="117" t="s">
        <v>146</v>
      </c>
      <c r="C14" s="113" t="s">
        <v>147</v>
      </c>
      <c r="D14" s="118" t="n">
        <v>58</v>
      </c>
      <c r="E14" s="119" t="n">
        <v>59</v>
      </c>
      <c r="F14" s="118" t="n">
        <v>61.5</v>
      </c>
      <c r="G14" s="119" t="n">
        <v>61.5</v>
      </c>
      <c r="H14" s="119" t="n">
        <v>59</v>
      </c>
      <c r="I14" s="118" t="n">
        <f aca="false">G14/D14*100</f>
        <v>106.034482758621</v>
      </c>
      <c r="J14" s="118" t="n">
        <f aca="false">H14/G14*100</f>
        <v>95.9349593495935</v>
      </c>
    </row>
    <row r="15" s="59" customFormat="true" ht="15.5" hidden="false" customHeight="false" outlineLevel="0" collapsed="false">
      <c r="A15" s="113"/>
      <c r="B15" s="117" t="s">
        <v>148</v>
      </c>
      <c r="C15" s="113" t="s">
        <v>142</v>
      </c>
      <c r="D15" s="118" t="n">
        <f aca="false">D13*D14/10</f>
        <v>6381.74</v>
      </c>
      <c r="E15" s="118" t="n">
        <f aca="false">E13*E14/10</f>
        <v>6490</v>
      </c>
      <c r="F15" s="118" t="n">
        <f aca="false">F13*F14/10</f>
        <v>6949.5</v>
      </c>
      <c r="G15" s="118" t="n">
        <f aca="false">G13*G14/10</f>
        <v>6949.5</v>
      </c>
      <c r="H15" s="118" t="n">
        <f aca="false">H13*H14/10</f>
        <v>6549</v>
      </c>
      <c r="I15" s="118" t="n">
        <f aca="false">G15/D15*100</f>
        <v>108.896633206618</v>
      </c>
      <c r="J15" s="118" t="n">
        <f aca="false">H15/G15*100</f>
        <v>94.2369954672998</v>
      </c>
    </row>
    <row r="16" s="59" customFormat="true" ht="15.5" hidden="false" customHeight="false" outlineLevel="0" collapsed="false">
      <c r="A16" s="113"/>
      <c r="B16" s="117" t="s">
        <v>149</v>
      </c>
      <c r="C16" s="113" t="s">
        <v>140</v>
      </c>
      <c r="D16" s="118" t="n">
        <v>1750.74</v>
      </c>
      <c r="E16" s="119" t="n">
        <v>1750</v>
      </c>
      <c r="F16" s="118"/>
      <c r="G16" s="119" t="n">
        <v>1776.74</v>
      </c>
      <c r="H16" s="119" t="n">
        <v>1750</v>
      </c>
      <c r="I16" s="118" t="n">
        <f aca="false">G16/D16*100</f>
        <v>101.485086306362</v>
      </c>
      <c r="J16" s="118" t="n">
        <f aca="false">H16/G16*100</f>
        <v>98.4949964541801</v>
      </c>
    </row>
    <row r="17" s="59" customFormat="true" ht="15.5" hidden="false" customHeight="false" outlineLevel="0" collapsed="false">
      <c r="A17" s="113"/>
      <c r="B17" s="117" t="s">
        <v>146</v>
      </c>
      <c r="C17" s="113" t="s">
        <v>147</v>
      </c>
      <c r="D17" s="118" t="n">
        <v>53.5</v>
      </c>
      <c r="E17" s="119" t="n">
        <v>53.5</v>
      </c>
      <c r="F17" s="118"/>
      <c r="G17" s="119" t="n">
        <v>54.5</v>
      </c>
      <c r="H17" s="119" t="n">
        <v>53</v>
      </c>
      <c r="I17" s="118" t="n">
        <f aca="false">G17/D17*100</f>
        <v>101.869158878505</v>
      </c>
      <c r="J17" s="118" t="n">
        <f aca="false">H17/G17*100</f>
        <v>97.2477064220184</v>
      </c>
    </row>
    <row r="18" s="115" customFormat="true" ht="15.5" hidden="false" customHeight="false" outlineLevel="0" collapsed="false">
      <c r="A18" s="113"/>
      <c r="B18" s="117" t="s">
        <v>150</v>
      </c>
      <c r="C18" s="113" t="s">
        <v>142</v>
      </c>
      <c r="D18" s="118" t="n">
        <f aca="false">D16*D17/10</f>
        <v>9366.459</v>
      </c>
      <c r="E18" s="118" t="n">
        <f aca="false">E16*E17/10</f>
        <v>9362.5</v>
      </c>
      <c r="F18" s="118"/>
      <c r="G18" s="118" t="n">
        <f aca="false">G16*G17/10</f>
        <v>9683.233</v>
      </c>
      <c r="H18" s="118" t="n">
        <f aca="false">H16*H17/10</f>
        <v>9275</v>
      </c>
      <c r="I18" s="118" t="n">
        <f aca="false">G18/D18*100</f>
        <v>103.382003807415</v>
      </c>
      <c r="J18" s="118" t="n">
        <f aca="false">H18/G18*100</f>
        <v>95.7841249921385</v>
      </c>
    </row>
    <row r="19" s="115" customFormat="true" ht="15.5" hidden="false" customHeight="false" outlineLevel="0" collapsed="false">
      <c r="A19" s="113"/>
      <c r="B19" s="117" t="s">
        <v>151</v>
      </c>
      <c r="C19" s="113" t="s">
        <v>140</v>
      </c>
      <c r="D19" s="118" t="n">
        <v>2800</v>
      </c>
      <c r="E19" s="119" t="n">
        <v>2600</v>
      </c>
      <c r="F19" s="118" t="n">
        <v>2513.5</v>
      </c>
      <c r="G19" s="119" t="n">
        <v>2513.5</v>
      </c>
      <c r="H19" s="119" t="n">
        <v>2500</v>
      </c>
      <c r="I19" s="118" t="n">
        <f aca="false">G19/D19*100</f>
        <v>89.7678571428571</v>
      </c>
      <c r="J19" s="118" t="n">
        <f aca="false">H19/G19*100</f>
        <v>99.4629003381739</v>
      </c>
    </row>
    <row r="20" s="115" customFormat="true" ht="15.5" hidden="false" customHeight="false" outlineLevel="0" collapsed="false">
      <c r="A20" s="113"/>
      <c r="B20" s="117" t="s">
        <v>152</v>
      </c>
      <c r="C20" s="113" t="s">
        <v>147</v>
      </c>
      <c r="D20" s="118" t="n">
        <v>13.1</v>
      </c>
      <c r="E20" s="119" t="n">
        <v>13</v>
      </c>
      <c r="F20" s="118"/>
      <c r="G20" s="119" t="n">
        <v>14.5</v>
      </c>
      <c r="H20" s="119" t="n">
        <v>14.5</v>
      </c>
      <c r="I20" s="118" t="n">
        <f aca="false">G20/D20*100</f>
        <v>110.687022900763</v>
      </c>
      <c r="J20" s="118" t="n">
        <f aca="false">H20/G20*100</f>
        <v>100</v>
      </c>
    </row>
    <row r="21" s="59" customFormat="true" ht="15.5" hidden="false" customHeight="false" outlineLevel="0" collapsed="false">
      <c r="A21" s="113"/>
      <c r="B21" s="117" t="s">
        <v>153</v>
      </c>
      <c r="C21" s="113" t="s">
        <v>142</v>
      </c>
      <c r="D21" s="118" t="n">
        <f aca="false">D19*D20/10</f>
        <v>3668</v>
      </c>
      <c r="E21" s="118" t="n">
        <f aca="false">E19*E20/10</f>
        <v>3380</v>
      </c>
      <c r="F21" s="118"/>
      <c r="G21" s="118" t="n">
        <f aca="false">G19*G20/10</f>
        <v>3644.575</v>
      </c>
      <c r="H21" s="118" t="n">
        <f aca="false">H19*H20/10</f>
        <v>3625</v>
      </c>
      <c r="I21" s="118" t="n">
        <f aca="false">G21/D21*100</f>
        <v>99.3613685932388</v>
      </c>
      <c r="J21" s="118" t="n">
        <f aca="false">H21/G21*100</f>
        <v>99.4629003381739</v>
      </c>
    </row>
    <row r="22" s="59" customFormat="true" ht="15.5" hidden="false" customHeight="false" outlineLevel="0" collapsed="false">
      <c r="A22" s="113" t="s">
        <v>154</v>
      </c>
      <c r="B22" s="117" t="s">
        <v>155</v>
      </c>
      <c r="C22" s="113" t="s">
        <v>140</v>
      </c>
      <c r="D22" s="118" t="n">
        <v>6185.5</v>
      </c>
      <c r="E22" s="119" t="n">
        <v>5950</v>
      </c>
      <c r="F22" s="118" t="n">
        <v>5180</v>
      </c>
      <c r="G22" s="119" t="n">
        <v>5330</v>
      </c>
      <c r="H22" s="119" t="n">
        <v>5400</v>
      </c>
      <c r="I22" s="118" t="n">
        <f aca="false">G22/D22*100</f>
        <v>86.169266833724</v>
      </c>
      <c r="J22" s="118" t="n">
        <f aca="false">H22/G22*100</f>
        <v>101.313320825516</v>
      </c>
    </row>
    <row r="23" s="59" customFormat="true" ht="15.5" hidden="false" customHeight="false" outlineLevel="0" collapsed="false">
      <c r="A23" s="113"/>
      <c r="B23" s="117" t="s">
        <v>156</v>
      </c>
      <c r="C23" s="113" t="s">
        <v>147</v>
      </c>
      <c r="D23" s="118" t="n">
        <f aca="false">D24/D22*10</f>
        <v>29.9386145016571</v>
      </c>
      <c r="E23" s="118" t="n">
        <f aca="false">E24/E22*10</f>
        <v>31.4782352941176</v>
      </c>
      <c r="F23" s="118"/>
      <c r="G23" s="118" t="n">
        <f aca="false">G24/G22*10</f>
        <v>33.5</v>
      </c>
      <c r="H23" s="118" t="n">
        <f aca="false">H24/H22*10</f>
        <v>33.5</v>
      </c>
      <c r="I23" s="118" t="n">
        <f aca="false">G23/D23*100</f>
        <v>111.895625624712</v>
      </c>
      <c r="J23" s="118" t="n">
        <f aca="false">H23/G23*100</f>
        <v>100</v>
      </c>
    </row>
    <row r="24" s="59" customFormat="true" ht="15.5" hidden="false" customHeight="false" outlineLevel="0" collapsed="false">
      <c r="A24" s="113"/>
      <c r="B24" s="117" t="s">
        <v>157</v>
      </c>
      <c r="C24" s="113" t="s">
        <v>142</v>
      </c>
      <c r="D24" s="118" t="n">
        <v>18518.53</v>
      </c>
      <c r="E24" s="120" t="n">
        <v>18729.55</v>
      </c>
      <c r="F24" s="120"/>
      <c r="G24" s="120" t="n">
        <v>17855.5</v>
      </c>
      <c r="H24" s="120" t="n">
        <v>18090</v>
      </c>
      <c r="I24" s="118" t="n">
        <f aca="false">G24/D24*100</f>
        <v>96.4196402198231</v>
      </c>
      <c r="J24" s="118" t="n">
        <f aca="false">H24/G24*100</f>
        <v>101.313320825516</v>
      </c>
    </row>
    <row r="25" s="59" customFormat="true" ht="15.5" hidden="false" customHeight="false" outlineLevel="0" collapsed="false">
      <c r="A25" s="111" t="s">
        <v>158</v>
      </c>
      <c r="B25" s="112" t="s">
        <v>159</v>
      </c>
      <c r="C25" s="111"/>
      <c r="D25" s="118"/>
      <c r="E25" s="119"/>
      <c r="F25" s="118"/>
      <c r="G25" s="119"/>
      <c r="H25" s="119"/>
      <c r="I25" s="118"/>
      <c r="J25" s="118"/>
    </row>
    <row r="26" s="59" customFormat="true" ht="15.5" hidden="false" customHeight="false" outlineLevel="0" collapsed="false">
      <c r="A26" s="113" t="s">
        <v>100</v>
      </c>
      <c r="B26" s="117" t="s">
        <v>139</v>
      </c>
      <c r="C26" s="113" t="s">
        <v>140</v>
      </c>
      <c r="D26" s="118"/>
      <c r="E26" s="119"/>
      <c r="F26" s="118"/>
      <c r="G26" s="119"/>
      <c r="H26" s="119"/>
      <c r="I26" s="118"/>
      <c r="J26" s="118"/>
    </row>
    <row r="27" s="59" customFormat="true" ht="15.5" hidden="false" customHeight="false" outlineLevel="0" collapsed="false">
      <c r="A27" s="113" t="s">
        <v>143</v>
      </c>
      <c r="B27" s="117" t="s">
        <v>160</v>
      </c>
      <c r="C27" s="113"/>
      <c r="D27" s="118" t="n">
        <v>1291.9</v>
      </c>
      <c r="E27" s="119" t="n">
        <v>1291.9</v>
      </c>
      <c r="F27" s="118"/>
      <c r="G27" s="119" t="n">
        <v>1291.9</v>
      </c>
      <c r="H27" s="119" t="n">
        <v>1291.9</v>
      </c>
      <c r="I27" s="118" t="n">
        <f aca="false">G27/D27*100</f>
        <v>100</v>
      </c>
      <c r="J27" s="118" t="n">
        <f aca="false">H27/G27*100</f>
        <v>100</v>
      </c>
    </row>
    <row r="28" s="59" customFormat="true" ht="15.5" hidden="false" customHeight="false" outlineLevel="0" collapsed="false">
      <c r="A28" s="113"/>
      <c r="B28" s="121" t="s">
        <v>161</v>
      </c>
      <c r="C28" s="113" t="s">
        <v>140</v>
      </c>
      <c r="D28" s="118"/>
      <c r="E28" s="119"/>
      <c r="F28" s="118"/>
      <c r="G28" s="119"/>
      <c r="H28" s="119"/>
      <c r="I28" s="118"/>
      <c r="J28" s="118"/>
    </row>
    <row r="29" s="59" customFormat="true" ht="15.5" hidden="false" customHeight="false" outlineLevel="0" collapsed="false">
      <c r="A29" s="113"/>
      <c r="B29" s="121" t="s">
        <v>162</v>
      </c>
      <c r="C29" s="113" t="s">
        <v>140</v>
      </c>
      <c r="D29" s="118"/>
      <c r="E29" s="119"/>
      <c r="F29" s="118"/>
      <c r="G29" s="119"/>
      <c r="H29" s="119"/>
      <c r="I29" s="118"/>
      <c r="J29" s="118"/>
    </row>
    <row r="30" s="59" customFormat="true" ht="15.5" hidden="false" customHeight="false" outlineLevel="0" collapsed="false">
      <c r="A30" s="113"/>
      <c r="B30" s="121" t="s">
        <v>163</v>
      </c>
      <c r="C30" s="113" t="s">
        <v>142</v>
      </c>
      <c r="D30" s="118" t="n">
        <v>1178</v>
      </c>
      <c r="E30" s="119"/>
      <c r="F30" s="118"/>
      <c r="G30" s="119" t="n">
        <v>1266.2</v>
      </c>
      <c r="H30" s="122" t="n">
        <v>1000</v>
      </c>
      <c r="I30" s="118" t="n">
        <f aca="false">G30/D30*100</f>
        <v>107.48726655348</v>
      </c>
      <c r="J30" s="118" t="n">
        <f aca="false">H30/G30*100</f>
        <v>78.976465013426</v>
      </c>
    </row>
    <row r="31" s="59" customFormat="true" ht="15.5" hidden="false" customHeight="false" outlineLevel="0" collapsed="false">
      <c r="A31" s="113" t="s">
        <v>154</v>
      </c>
      <c r="B31" s="117" t="s">
        <v>164</v>
      </c>
      <c r="C31" s="123"/>
      <c r="D31" s="118"/>
      <c r="E31" s="119"/>
      <c r="F31" s="118"/>
      <c r="G31" s="119"/>
      <c r="H31" s="119"/>
      <c r="I31" s="118"/>
      <c r="J31" s="118"/>
    </row>
    <row r="32" s="59" customFormat="true" ht="15.5" hidden="false" customHeight="false" outlineLevel="0" collapsed="false">
      <c r="A32" s="113"/>
      <c r="B32" s="117" t="s">
        <v>139</v>
      </c>
      <c r="C32" s="113" t="s">
        <v>140</v>
      </c>
      <c r="D32" s="118" t="n">
        <v>471.5</v>
      </c>
      <c r="E32" s="119" t="n">
        <v>471.5</v>
      </c>
      <c r="F32" s="118" t="n">
        <v>471.5</v>
      </c>
      <c r="G32" s="119" t="n">
        <v>511.5</v>
      </c>
      <c r="H32" s="119" t="n">
        <v>511.5</v>
      </c>
      <c r="I32" s="118" t="n">
        <f aca="false">G32/D32*100</f>
        <v>108.483563096501</v>
      </c>
      <c r="J32" s="118" t="n">
        <f aca="false">H32/G32*100</f>
        <v>100</v>
      </c>
    </row>
    <row r="33" s="59" customFormat="true" ht="15.5" hidden="false" customHeight="false" outlineLevel="0" collapsed="false">
      <c r="A33" s="113"/>
      <c r="B33" s="117" t="s">
        <v>165</v>
      </c>
      <c r="C33" s="113" t="s">
        <v>140</v>
      </c>
      <c r="D33" s="118" t="n">
        <v>100.9</v>
      </c>
      <c r="E33" s="119"/>
      <c r="F33" s="118"/>
      <c r="G33" s="119" t="n">
        <f aca="false">G32-E32</f>
        <v>40</v>
      </c>
      <c r="H33" s="119"/>
      <c r="I33" s="118" t="n">
        <f aca="false">G33/D33*100</f>
        <v>39.6432111000991</v>
      </c>
      <c r="J33" s="118"/>
    </row>
    <row r="34" s="59" customFormat="true" ht="15.5" hidden="false" customHeight="false" outlineLevel="0" collapsed="false">
      <c r="A34" s="113"/>
      <c r="B34" s="117" t="s">
        <v>166</v>
      </c>
      <c r="C34" s="113" t="s">
        <v>140</v>
      </c>
      <c r="D34" s="120" t="n">
        <v>338.6</v>
      </c>
      <c r="E34" s="120" t="n">
        <v>338.6</v>
      </c>
      <c r="F34" s="120" t="n">
        <v>338.6</v>
      </c>
      <c r="G34" s="120" t="n">
        <v>338.6</v>
      </c>
      <c r="H34" s="120" t="n">
        <f aca="false">G34+D33</f>
        <v>439.5</v>
      </c>
      <c r="I34" s="118" t="n">
        <f aca="false">G34/D34*100</f>
        <v>100</v>
      </c>
      <c r="J34" s="118" t="n">
        <f aca="false">H34/G34*100</f>
        <v>129.799173065564</v>
      </c>
    </row>
    <row r="35" s="59" customFormat="true" ht="15.5" hidden="false" customHeight="false" outlineLevel="0" collapsed="false">
      <c r="A35" s="113"/>
      <c r="B35" s="117" t="s">
        <v>167</v>
      </c>
      <c r="C35" s="113" t="s">
        <v>147</v>
      </c>
      <c r="D35" s="120" t="n">
        <f aca="false">D36/D34*10</f>
        <v>14.7666863555818</v>
      </c>
      <c r="E35" s="120" t="n">
        <f aca="false">E36/E34*10</f>
        <v>15.3573538098051</v>
      </c>
      <c r="F35" s="120"/>
      <c r="G35" s="120" t="n">
        <f aca="false">G36/G34*10</f>
        <v>15.3573538098051</v>
      </c>
      <c r="H35" s="120" t="n">
        <f aca="false">H36/H34*10</f>
        <v>13.6518771331058</v>
      </c>
      <c r="I35" s="118" t="n">
        <f aca="false">G35/D35*100</f>
        <v>104</v>
      </c>
      <c r="J35" s="118" t="n">
        <f aca="false">H35/G35*100</f>
        <v>88.8947230244159</v>
      </c>
    </row>
    <row r="36" s="59" customFormat="true" ht="15.5" hidden="false" customHeight="false" outlineLevel="0" collapsed="false">
      <c r="A36" s="113"/>
      <c r="B36" s="117" t="s">
        <v>168</v>
      </c>
      <c r="C36" s="113" t="s">
        <v>142</v>
      </c>
      <c r="D36" s="120" t="n">
        <v>500</v>
      </c>
      <c r="E36" s="120" t="n">
        <v>520</v>
      </c>
      <c r="F36" s="120"/>
      <c r="G36" s="120" t="n">
        <v>520</v>
      </c>
      <c r="H36" s="120" t="n">
        <v>600</v>
      </c>
      <c r="I36" s="118" t="n">
        <f aca="false">G36/D36*100</f>
        <v>104</v>
      </c>
      <c r="J36" s="118" t="n">
        <f aca="false">H36/G36*100</f>
        <v>115.384615384615</v>
      </c>
    </row>
    <row r="37" s="59" customFormat="true" ht="15.5" hidden="false" customHeight="false" outlineLevel="0" collapsed="false">
      <c r="A37" s="113" t="s">
        <v>169</v>
      </c>
      <c r="B37" s="117" t="s">
        <v>170</v>
      </c>
      <c r="C37" s="113"/>
      <c r="D37" s="118"/>
      <c r="E37" s="119"/>
      <c r="F37" s="118"/>
      <c r="G37" s="119"/>
      <c r="H37" s="119"/>
      <c r="I37" s="118"/>
      <c r="J37" s="118"/>
    </row>
    <row r="38" s="59" customFormat="true" ht="15.5" hidden="false" customHeight="false" outlineLevel="0" collapsed="false">
      <c r="A38" s="113"/>
      <c r="B38" s="117" t="s">
        <v>139</v>
      </c>
      <c r="C38" s="113" t="s">
        <v>140</v>
      </c>
      <c r="D38" s="118"/>
      <c r="E38" s="119"/>
      <c r="F38" s="118"/>
      <c r="G38" s="119"/>
      <c r="H38" s="119"/>
      <c r="I38" s="118"/>
      <c r="J38" s="118"/>
    </row>
    <row r="39" s="59" customFormat="true" ht="15.5" hidden="false" customHeight="false" outlineLevel="0" collapsed="false">
      <c r="A39" s="113"/>
      <c r="B39" s="117" t="s">
        <v>171</v>
      </c>
      <c r="C39" s="113" t="s">
        <v>140</v>
      </c>
      <c r="D39" s="118"/>
      <c r="E39" s="119"/>
      <c r="F39" s="118"/>
      <c r="G39" s="119"/>
      <c r="H39" s="119"/>
      <c r="I39" s="118"/>
      <c r="J39" s="118"/>
    </row>
    <row r="40" s="59" customFormat="true" ht="15.5" hidden="false" customHeight="false" outlineLevel="0" collapsed="false">
      <c r="A40" s="113"/>
      <c r="B40" s="117" t="s">
        <v>172</v>
      </c>
      <c r="C40" s="113" t="s">
        <v>140</v>
      </c>
      <c r="D40" s="118"/>
      <c r="E40" s="119"/>
      <c r="F40" s="118"/>
      <c r="G40" s="119"/>
      <c r="H40" s="119"/>
      <c r="I40" s="118"/>
      <c r="J40" s="118"/>
    </row>
    <row r="41" s="59" customFormat="true" ht="15.5" hidden="false" customHeight="false" outlineLevel="0" collapsed="false">
      <c r="A41" s="113"/>
      <c r="B41" s="117" t="s">
        <v>167</v>
      </c>
      <c r="C41" s="113" t="s">
        <v>147</v>
      </c>
      <c r="D41" s="118"/>
      <c r="E41" s="119"/>
      <c r="F41" s="118"/>
      <c r="G41" s="119"/>
      <c r="H41" s="119"/>
      <c r="I41" s="118"/>
      <c r="J41" s="118"/>
    </row>
    <row r="42" s="59" customFormat="true" ht="15.5" hidden="false" customHeight="false" outlineLevel="0" collapsed="false">
      <c r="A42" s="113"/>
      <c r="B42" s="117" t="s">
        <v>173</v>
      </c>
      <c r="C42" s="113" t="s">
        <v>142</v>
      </c>
      <c r="D42" s="118"/>
      <c r="E42" s="119"/>
      <c r="F42" s="118"/>
      <c r="G42" s="119"/>
      <c r="H42" s="119"/>
      <c r="I42" s="118"/>
      <c r="J42" s="118"/>
    </row>
    <row r="43" s="59" customFormat="true" ht="15.5" hidden="false" customHeight="false" outlineLevel="0" collapsed="false">
      <c r="A43" s="113" t="s">
        <v>79</v>
      </c>
      <c r="B43" s="117" t="s">
        <v>174</v>
      </c>
      <c r="C43" s="113"/>
      <c r="D43" s="118"/>
      <c r="E43" s="119"/>
      <c r="F43" s="118"/>
      <c r="G43" s="119"/>
      <c r="H43" s="119"/>
      <c r="I43" s="118"/>
      <c r="J43" s="118"/>
    </row>
    <row r="44" s="59" customFormat="true" ht="15.5" hidden="false" customHeight="false" outlineLevel="0" collapsed="false">
      <c r="A44" s="113"/>
      <c r="B44" s="117" t="s">
        <v>139</v>
      </c>
      <c r="C44" s="113" t="s">
        <v>140</v>
      </c>
      <c r="D44" s="118" t="n">
        <v>1566.09</v>
      </c>
      <c r="E44" s="119" t="n">
        <v>1666.09</v>
      </c>
      <c r="F44" s="118" t="n">
        <v>1666.09</v>
      </c>
      <c r="G44" s="119" t="n">
        <f aca="false">F44+913</f>
        <v>2579.09</v>
      </c>
      <c r="H44" s="119" t="n">
        <f aca="false">G44</f>
        <v>2579.09</v>
      </c>
      <c r="I44" s="118" t="n">
        <f aca="false">G44/D44*100</f>
        <v>164.683383458167</v>
      </c>
      <c r="J44" s="118" t="n">
        <f aca="false">H44/G44*100</f>
        <v>100</v>
      </c>
    </row>
    <row r="45" s="59" customFormat="true" ht="15.5" hidden="false" customHeight="false" outlineLevel="0" collapsed="false">
      <c r="A45" s="113"/>
      <c r="B45" s="117" t="s">
        <v>175</v>
      </c>
      <c r="C45" s="113" t="s">
        <v>140</v>
      </c>
      <c r="D45" s="118" t="n">
        <v>149.52</v>
      </c>
      <c r="E45" s="119" t="n">
        <v>100</v>
      </c>
      <c r="F45" s="118"/>
      <c r="G45" s="119" t="n">
        <v>913</v>
      </c>
      <c r="H45" s="119"/>
      <c r="I45" s="118" t="n">
        <f aca="false">G45/D45*100</f>
        <v>610.620652755484</v>
      </c>
      <c r="J45" s="118"/>
    </row>
    <row r="46" s="59" customFormat="true" ht="15.5" hidden="false" customHeight="false" outlineLevel="0" collapsed="false">
      <c r="A46" s="124"/>
      <c r="B46" s="125" t="s">
        <v>176</v>
      </c>
      <c r="C46" s="124" t="s">
        <v>140</v>
      </c>
      <c r="D46" s="126"/>
      <c r="E46" s="122"/>
      <c r="F46" s="122" t="n">
        <v>314</v>
      </c>
      <c r="G46" s="122" t="n">
        <v>314</v>
      </c>
      <c r="H46" s="122" t="n">
        <v>350</v>
      </c>
      <c r="I46" s="126"/>
      <c r="J46" s="126" t="n">
        <f aca="false">H46/G46*100</f>
        <v>111.464968152866</v>
      </c>
      <c r="K46" s="127" t="s">
        <v>177</v>
      </c>
    </row>
    <row r="47" s="59" customFormat="true" ht="15.5" hidden="false" customHeight="false" outlineLevel="0" collapsed="false">
      <c r="A47" s="128"/>
      <c r="B47" s="129" t="s">
        <v>167</v>
      </c>
      <c r="C47" s="128" t="s">
        <v>147</v>
      </c>
      <c r="D47" s="130"/>
      <c r="E47" s="131"/>
      <c r="F47" s="130" t="n">
        <f aca="false">F48/F44*10</f>
        <v>3.00103835927231</v>
      </c>
      <c r="G47" s="131" t="n">
        <f aca="false">G48/G46*10</f>
        <v>15.9235668789809</v>
      </c>
      <c r="H47" s="131" t="n">
        <v>15.92</v>
      </c>
      <c r="I47" s="130"/>
      <c r="J47" s="130" t="n">
        <f aca="false">H47/G47*100</f>
        <v>99.9776</v>
      </c>
      <c r="K47" s="127" t="s">
        <v>177</v>
      </c>
      <c r="M47" s="59" t="n">
        <f aca="false">H46*H47</f>
        <v>5572</v>
      </c>
    </row>
    <row r="48" s="59" customFormat="true" ht="15.5" hidden="false" customHeight="false" outlineLevel="0" collapsed="false">
      <c r="A48" s="128"/>
      <c r="B48" s="129" t="s">
        <v>178</v>
      </c>
      <c r="C48" s="128" t="s">
        <v>142</v>
      </c>
      <c r="D48" s="130" t="n">
        <v>130</v>
      </c>
      <c r="E48" s="131"/>
      <c r="F48" s="130" t="n">
        <v>500</v>
      </c>
      <c r="G48" s="131" t="n">
        <v>500</v>
      </c>
      <c r="H48" s="131" t="n">
        <v>550</v>
      </c>
      <c r="I48" s="130"/>
      <c r="J48" s="130" t="n">
        <f aca="false">H48/G48*100</f>
        <v>110</v>
      </c>
      <c r="K48" s="127" t="s">
        <v>177</v>
      </c>
    </row>
    <row r="49" s="59" customFormat="true" ht="15.5" hidden="false" customHeight="false" outlineLevel="0" collapsed="false">
      <c r="A49" s="113" t="s">
        <v>179</v>
      </c>
      <c r="B49" s="117"/>
      <c r="C49" s="113"/>
      <c r="D49" s="119"/>
      <c r="E49" s="119"/>
      <c r="F49" s="119"/>
      <c r="G49" s="119"/>
      <c r="H49" s="119"/>
      <c r="I49" s="119"/>
      <c r="J49" s="119"/>
      <c r="M49" s="59" t="n">
        <f aca="false">G46*G47*10</f>
        <v>50000</v>
      </c>
    </row>
    <row r="50" s="59" customFormat="true" ht="15.5" hidden="false" customHeight="false" outlineLevel="0" collapsed="false">
      <c r="A50" s="111" t="s">
        <v>180</v>
      </c>
      <c r="B50" s="112" t="s">
        <v>181</v>
      </c>
      <c r="C50" s="111"/>
      <c r="D50" s="119"/>
      <c r="E50" s="119"/>
      <c r="F50" s="119"/>
      <c r="G50" s="119"/>
      <c r="H50" s="119"/>
      <c r="I50" s="119"/>
      <c r="J50" s="119"/>
    </row>
    <row r="51" s="59" customFormat="true" ht="15.5" hidden="false" customHeight="false" outlineLevel="0" collapsed="false">
      <c r="A51" s="113" t="s">
        <v>143</v>
      </c>
      <c r="B51" s="117" t="s">
        <v>182</v>
      </c>
      <c r="C51" s="113"/>
      <c r="D51" s="119"/>
      <c r="E51" s="119"/>
      <c r="F51" s="119"/>
      <c r="G51" s="119"/>
      <c r="H51" s="119"/>
      <c r="I51" s="119"/>
      <c r="J51" s="119"/>
    </row>
    <row r="52" s="59" customFormat="true" ht="15.5" hidden="false" customHeight="false" outlineLevel="0" collapsed="false">
      <c r="A52" s="113"/>
      <c r="B52" s="117" t="s">
        <v>183</v>
      </c>
      <c r="C52" s="113" t="s">
        <v>140</v>
      </c>
      <c r="D52" s="118" t="n">
        <v>1278</v>
      </c>
      <c r="E52" s="119"/>
      <c r="F52" s="118"/>
      <c r="G52" s="119"/>
      <c r="H52" s="119"/>
      <c r="I52" s="118"/>
      <c r="J52" s="118"/>
    </row>
    <row r="53" s="59" customFormat="true" ht="15.5" hidden="false" customHeight="false" outlineLevel="0" collapsed="false">
      <c r="A53" s="113"/>
      <c r="B53" s="117" t="s">
        <v>167</v>
      </c>
      <c r="C53" s="113" t="s">
        <v>147</v>
      </c>
      <c r="D53" s="118" t="n">
        <v>65</v>
      </c>
      <c r="E53" s="119"/>
      <c r="F53" s="118"/>
      <c r="G53" s="119"/>
      <c r="H53" s="119"/>
      <c r="I53" s="118"/>
      <c r="J53" s="118"/>
    </row>
    <row r="54" s="59" customFormat="true" ht="15.5" hidden="false" customHeight="false" outlineLevel="0" collapsed="false">
      <c r="A54" s="113"/>
      <c r="B54" s="117" t="s">
        <v>163</v>
      </c>
      <c r="C54" s="113" t="s">
        <v>142</v>
      </c>
      <c r="D54" s="118" t="n">
        <f aca="false">D52*D53/10</f>
        <v>8307</v>
      </c>
      <c r="E54" s="119"/>
      <c r="F54" s="118"/>
      <c r="G54" s="119"/>
      <c r="H54" s="119"/>
      <c r="I54" s="118"/>
      <c r="J54" s="118"/>
    </row>
    <row r="55" s="59" customFormat="true" ht="15.5" hidden="false" customHeight="false" outlineLevel="0" collapsed="false">
      <c r="A55" s="113" t="s">
        <v>154</v>
      </c>
      <c r="B55" s="117" t="s">
        <v>184</v>
      </c>
      <c r="C55" s="113"/>
      <c r="D55" s="118"/>
      <c r="E55" s="119"/>
      <c r="F55" s="118"/>
      <c r="G55" s="119"/>
      <c r="H55" s="119"/>
      <c r="I55" s="118"/>
      <c r="J55" s="118"/>
    </row>
    <row r="56" s="59" customFormat="true" ht="15.5" hidden="false" customHeight="false" outlineLevel="0" collapsed="false">
      <c r="A56" s="113"/>
      <c r="B56" s="117" t="s">
        <v>139</v>
      </c>
      <c r="C56" s="113" t="s">
        <v>140</v>
      </c>
      <c r="D56" s="118" t="n">
        <v>30</v>
      </c>
      <c r="E56" s="119" t="n">
        <v>30</v>
      </c>
      <c r="F56" s="118"/>
      <c r="G56" s="119" t="n">
        <v>30</v>
      </c>
      <c r="H56" s="119" t="n">
        <v>30</v>
      </c>
      <c r="I56" s="118" t="n">
        <f aca="false">G56/D56*100</f>
        <v>100</v>
      </c>
      <c r="J56" s="118" t="n">
        <f aca="false">H56/G56*100</f>
        <v>100</v>
      </c>
    </row>
    <row r="57" s="59" customFormat="true" ht="15.5" hidden="false" customHeight="false" outlineLevel="0" collapsed="false">
      <c r="A57" s="113"/>
      <c r="B57" s="117" t="s">
        <v>167</v>
      </c>
      <c r="C57" s="113" t="s">
        <v>147</v>
      </c>
      <c r="D57" s="118" t="n">
        <v>13.5</v>
      </c>
      <c r="E57" s="119" t="n">
        <v>13</v>
      </c>
      <c r="F57" s="118"/>
      <c r="G57" s="119" t="n">
        <v>13</v>
      </c>
      <c r="H57" s="119" t="n">
        <f aca="false">H58/H56*10</f>
        <v>13.3333333333333</v>
      </c>
      <c r="I57" s="118" t="n">
        <f aca="false">G57/D57*100</f>
        <v>96.2962962962963</v>
      </c>
      <c r="J57" s="118" t="n">
        <f aca="false">H57/G57*100</f>
        <v>102.564102564103</v>
      </c>
    </row>
    <row r="58" s="59" customFormat="true" ht="15.5" hidden="false" customHeight="false" outlineLevel="0" collapsed="false">
      <c r="A58" s="113"/>
      <c r="B58" s="117" t="s">
        <v>163</v>
      </c>
      <c r="C58" s="113" t="s">
        <v>142</v>
      </c>
      <c r="D58" s="118" t="n">
        <f aca="false">D56*D57/10</f>
        <v>40.5</v>
      </c>
      <c r="E58" s="118" t="n">
        <f aca="false">E56*E57/10</f>
        <v>39</v>
      </c>
      <c r="F58" s="118"/>
      <c r="G58" s="118" t="n">
        <f aca="false">G56*G57/10</f>
        <v>39</v>
      </c>
      <c r="H58" s="118" t="n">
        <v>40</v>
      </c>
      <c r="I58" s="118" t="n">
        <f aca="false">G58/D58*100</f>
        <v>96.2962962962963</v>
      </c>
      <c r="J58" s="118" t="n">
        <f aca="false">H58/G58*100</f>
        <v>102.564102564103</v>
      </c>
    </row>
    <row r="59" s="59" customFormat="true" ht="15.5" hidden="false" customHeight="false" outlineLevel="0" collapsed="false">
      <c r="A59" s="132" t="s">
        <v>169</v>
      </c>
      <c r="B59" s="133" t="s">
        <v>185</v>
      </c>
      <c r="C59" s="134"/>
      <c r="D59" s="135"/>
      <c r="E59" s="136"/>
      <c r="F59" s="135"/>
      <c r="G59" s="136"/>
      <c r="H59" s="136"/>
      <c r="I59" s="135"/>
      <c r="J59" s="135"/>
    </row>
    <row r="60" s="59" customFormat="true" ht="15.5" hidden="false" customHeight="false" outlineLevel="0" collapsed="false">
      <c r="A60" s="132"/>
      <c r="B60" s="133" t="s">
        <v>139</v>
      </c>
      <c r="C60" s="132" t="s">
        <v>140</v>
      </c>
      <c r="D60" s="135" t="n">
        <v>205</v>
      </c>
      <c r="E60" s="136" t="n">
        <v>190</v>
      </c>
      <c r="F60" s="135" t="n">
        <v>95.7</v>
      </c>
      <c r="G60" s="136" t="n">
        <v>190</v>
      </c>
      <c r="H60" s="136" t="n">
        <v>190</v>
      </c>
      <c r="I60" s="135" t="n">
        <f aca="false">G60/D60*100</f>
        <v>92.6829268292683</v>
      </c>
      <c r="J60" s="135" t="n">
        <f aca="false">H60/G60*100</f>
        <v>100</v>
      </c>
    </row>
    <row r="61" s="59" customFormat="true" ht="15.5" hidden="false" customHeight="false" outlineLevel="0" collapsed="false">
      <c r="A61" s="132"/>
      <c r="B61" s="133" t="s">
        <v>167</v>
      </c>
      <c r="C61" s="132" t="s">
        <v>147</v>
      </c>
      <c r="D61" s="135" t="n">
        <v>9</v>
      </c>
      <c r="E61" s="136" t="n">
        <v>9</v>
      </c>
      <c r="F61" s="135" t="n">
        <v>9</v>
      </c>
      <c r="G61" s="136" t="n">
        <v>9</v>
      </c>
      <c r="H61" s="136" t="n">
        <f aca="false">H62/H60*10</f>
        <v>9.10526315789474</v>
      </c>
      <c r="I61" s="135" t="n">
        <f aca="false">G61/D61*100</f>
        <v>100</v>
      </c>
      <c r="J61" s="135" t="n">
        <f aca="false">H61/G61*100</f>
        <v>101.169590643275</v>
      </c>
    </row>
    <row r="62" s="115" customFormat="true" ht="15.5" hidden="false" customHeight="false" outlineLevel="0" collapsed="false">
      <c r="A62" s="132"/>
      <c r="B62" s="133" t="s">
        <v>163</v>
      </c>
      <c r="C62" s="132" t="s">
        <v>142</v>
      </c>
      <c r="D62" s="135" t="n">
        <f aca="false">D60*D61/10</f>
        <v>184.5</v>
      </c>
      <c r="E62" s="135" t="n">
        <f aca="false">E60*E61/10</f>
        <v>171</v>
      </c>
      <c r="F62" s="135" t="n">
        <f aca="false">F60*F61/10</f>
        <v>86.13</v>
      </c>
      <c r="G62" s="135" t="n">
        <f aca="false">G60*G61/10</f>
        <v>171</v>
      </c>
      <c r="H62" s="135" t="n">
        <v>173</v>
      </c>
      <c r="I62" s="135" t="n">
        <f aca="false">G62/D62*100</f>
        <v>92.6829268292683</v>
      </c>
      <c r="J62" s="135" t="n">
        <f aca="false">H62/G62*100</f>
        <v>101.169590643275</v>
      </c>
    </row>
    <row r="63" s="115" customFormat="true" ht="15.5" hidden="false" customHeight="false" outlineLevel="0" collapsed="false">
      <c r="A63" s="113" t="s">
        <v>79</v>
      </c>
      <c r="B63" s="117" t="s">
        <v>186</v>
      </c>
      <c r="C63" s="113"/>
      <c r="D63" s="119"/>
      <c r="E63" s="119"/>
      <c r="F63" s="119"/>
      <c r="G63" s="119"/>
      <c r="H63" s="119"/>
      <c r="I63" s="119"/>
      <c r="J63" s="119"/>
    </row>
    <row r="64" s="115" customFormat="true" ht="15.5" hidden="false" customHeight="false" outlineLevel="0" collapsed="false">
      <c r="A64" s="113"/>
      <c r="B64" s="117"/>
      <c r="C64" s="113"/>
      <c r="D64" s="119"/>
      <c r="E64" s="119"/>
      <c r="F64" s="119"/>
      <c r="G64" s="119"/>
      <c r="H64" s="119"/>
      <c r="I64" s="119"/>
      <c r="J64" s="119"/>
    </row>
    <row r="65" customFormat="false" ht="15.5" hidden="false" customHeight="false" outlineLevel="0" collapsed="false">
      <c r="A65" s="111" t="s">
        <v>187</v>
      </c>
      <c r="B65" s="112" t="s">
        <v>188</v>
      </c>
      <c r="C65" s="111"/>
      <c r="D65" s="137"/>
      <c r="E65" s="137"/>
      <c r="F65" s="137"/>
      <c r="G65" s="137"/>
      <c r="H65" s="137"/>
      <c r="I65" s="137"/>
      <c r="J65" s="137"/>
    </row>
    <row r="66" customFormat="false" ht="15.5" hidden="false" customHeight="false" outlineLevel="0" collapsed="false">
      <c r="A66" s="113"/>
      <c r="B66" s="117" t="s">
        <v>139</v>
      </c>
      <c r="C66" s="113" t="s">
        <v>140</v>
      </c>
      <c r="D66" s="138" t="n">
        <v>623.39</v>
      </c>
      <c r="E66" s="137"/>
      <c r="F66" s="138" t="n">
        <v>669.89</v>
      </c>
      <c r="G66" s="137" t="n">
        <v>669.89</v>
      </c>
      <c r="H66" s="137" t="n">
        <v>669.89</v>
      </c>
      <c r="I66" s="118" t="n">
        <f aca="false">G66/D66*100</f>
        <v>107.459214937679</v>
      </c>
      <c r="J66" s="118" t="n">
        <f aca="false">H66/G66*100</f>
        <v>100</v>
      </c>
    </row>
    <row r="67" customFormat="false" ht="15.5" hidden="false" customHeight="false" outlineLevel="0" collapsed="false">
      <c r="A67" s="113"/>
      <c r="B67" s="117" t="s">
        <v>189</v>
      </c>
      <c r="C67" s="113" t="s">
        <v>140</v>
      </c>
      <c r="D67" s="138" t="n">
        <v>31.5</v>
      </c>
      <c r="E67" s="137"/>
      <c r="F67" s="138" t="n">
        <v>46.5</v>
      </c>
      <c r="G67" s="137" t="n">
        <v>46.5</v>
      </c>
      <c r="H67" s="137"/>
      <c r="I67" s="118" t="n">
        <f aca="false">G67/D67*100</f>
        <v>147.619047619048</v>
      </c>
      <c r="J67" s="118" t="n">
        <f aca="false">H67/G67*100</f>
        <v>0</v>
      </c>
    </row>
    <row r="68" customFormat="false" ht="15.5" hidden="false" customHeight="false" outlineLevel="0" collapsed="false">
      <c r="A68" s="113"/>
      <c r="B68" s="117" t="s">
        <v>163</v>
      </c>
      <c r="C68" s="113" t="s">
        <v>142</v>
      </c>
      <c r="D68" s="138" t="n">
        <v>2294.52</v>
      </c>
      <c r="E68" s="137"/>
      <c r="F68" s="138" t="n">
        <v>661.96</v>
      </c>
      <c r="G68" s="137" t="n">
        <f aca="false">D68+60</f>
        <v>2354.52</v>
      </c>
      <c r="H68" s="137" t="n">
        <v>2415</v>
      </c>
      <c r="I68" s="118" t="n">
        <f aca="false">G68/D68*100</f>
        <v>102.614925997594</v>
      </c>
      <c r="J68" s="118" t="n">
        <f aca="false">H68/G68*100</f>
        <v>102.568676418123</v>
      </c>
    </row>
    <row r="69" customFormat="false" ht="15.5" hidden="false" customHeight="false" outlineLevel="0" collapsed="false">
      <c r="A69" s="107" t="n">
        <v>2</v>
      </c>
      <c r="B69" s="108" t="s">
        <v>190</v>
      </c>
      <c r="C69" s="139"/>
      <c r="D69" s="138"/>
      <c r="E69" s="137"/>
      <c r="F69" s="138"/>
      <c r="G69" s="137"/>
      <c r="H69" s="137"/>
      <c r="I69" s="118"/>
      <c r="J69" s="118"/>
    </row>
    <row r="70" customFormat="false" ht="15.5" hidden="false" customHeight="false" outlineLevel="0" collapsed="false">
      <c r="A70" s="139"/>
      <c r="B70" s="140" t="s">
        <v>191</v>
      </c>
      <c r="C70" s="139" t="s">
        <v>140</v>
      </c>
      <c r="D70" s="138" t="n">
        <v>42189.2</v>
      </c>
      <c r="E70" s="138" t="n">
        <v>42822</v>
      </c>
      <c r="F70" s="138"/>
      <c r="G70" s="138" t="n">
        <v>43350.8</v>
      </c>
      <c r="H70" s="138" t="n">
        <v>43350.8</v>
      </c>
      <c r="I70" s="118" t="n">
        <f aca="false">G70/D70*100</f>
        <v>102.753311273975</v>
      </c>
      <c r="J70" s="118" t="n">
        <f aca="false">H70/G70*100</f>
        <v>100</v>
      </c>
    </row>
    <row r="71" customFormat="false" ht="15.5" hidden="false" customHeight="false" outlineLevel="0" collapsed="false">
      <c r="A71" s="139"/>
      <c r="B71" s="140" t="s">
        <v>192</v>
      </c>
      <c r="C71" s="139" t="s">
        <v>193</v>
      </c>
      <c r="D71" s="138" t="n">
        <f aca="false">D73+D74</f>
        <v>130</v>
      </c>
      <c r="E71" s="138" t="n">
        <f aca="false">E73+E74</f>
        <v>100</v>
      </c>
      <c r="F71" s="138"/>
      <c r="G71" s="138" t="n">
        <f aca="false">G73+G74</f>
        <v>50</v>
      </c>
      <c r="H71" s="138" t="n">
        <f aca="false">H73+H74</f>
        <v>70</v>
      </c>
      <c r="I71" s="118" t="n">
        <f aca="false">G71/D71*100</f>
        <v>38.4615384615385</v>
      </c>
      <c r="J71" s="118" t="n">
        <f aca="false">H71/G71*100</f>
        <v>140</v>
      </c>
    </row>
    <row r="72" customFormat="false" ht="15.5" hidden="false" customHeight="false" outlineLevel="0" collapsed="false">
      <c r="A72" s="139"/>
      <c r="B72" s="141" t="s">
        <v>194</v>
      </c>
      <c r="C72" s="139"/>
      <c r="D72" s="138"/>
      <c r="E72" s="137"/>
      <c r="F72" s="138"/>
      <c r="G72" s="137"/>
      <c r="H72" s="137"/>
      <c r="I72" s="118"/>
      <c r="J72" s="118"/>
    </row>
    <row r="73" customFormat="false" ht="15.5" hidden="false" customHeight="false" outlineLevel="0" collapsed="false">
      <c r="A73" s="139"/>
      <c r="B73" s="140" t="s">
        <v>195</v>
      </c>
      <c r="C73" s="139" t="s">
        <v>193</v>
      </c>
      <c r="D73" s="138" t="n">
        <v>80</v>
      </c>
      <c r="E73" s="137" t="n">
        <v>50</v>
      </c>
      <c r="F73" s="138"/>
      <c r="G73" s="137" t="n">
        <v>50</v>
      </c>
      <c r="H73" s="137" t="n">
        <v>70</v>
      </c>
      <c r="I73" s="118" t="n">
        <f aca="false">G73/D73*100</f>
        <v>62.5</v>
      </c>
      <c r="J73" s="118" t="n">
        <f aca="false">H73/G73*100</f>
        <v>140</v>
      </c>
    </row>
    <row r="74" customFormat="false" ht="15.5" hidden="false" customHeight="false" outlineLevel="0" collapsed="false">
      <c r="A74" s="139"/>
      <c r="B74" s="140" t="s">
        <v>196</v>
      </c>
      <c r="C74" s="139" t="s">
        <v>193</v>
      </c>
      <c r="D74" s="138" t="n">
        <v>50</v>
      </c>
      <c r="E74" s="137" t="n">
        <v>50</v>
      </c>
      <c r="F74" s="138"/>
      <c r="G74" s="137"/>
      <c r="H74" s="137"/>
      <c r="I74" s="118"/>
      <c r="J74" s="118"/>
    </row>
    <row r="75" customFormat="false" ht="15.5" hidden="false" customHeight="false" outlineLevel="0" collapsed="false">
      <c r="A75" s="142"/>
      <c r="B75" s="143" t="s">
        <v>197</v>
      </c>
      <c r="C75" s="144" t="s">
        <v>198</v>
      </c>
      <c r="D75" s="145"/>
      <c r="E75" s="146"/>
      <c r="F75" s="145"/>
      <c r="G75" s="146"/>
      <c r="H75" s="146"/>
      <c r="I75" s="147"/>
      <c r="J75" s="147"/>
    </row>
    <row r="76" customFormat="false" ht="15.5" hidden="false" customHeight="false" outlineLevel="0" collapsed="false">
      <c r="A76" s="142"/>
      <c r="B76" s="143" t="s">
        <v>199</v>
      </c>
      <c r="C76" s="144" t="s">
        <v>200</v>
      </c>
      <c r="D76" s="145"/>
      <c r="E76" s="146"/>
      <c r="F76" s="145"/>
      <c r="G76" s="146"/>
      <c r="H76" s="146"/>
      <c r="I76" s="147"/>
      <c r="J76" s="147"/>
    </row>
    <row r="77" s="115" customFormat="true" ht="16.5" hidden="false" customHeight="true" outlineLevel="0" collapsed="false">
      <c r="A77" s="139"/>
      <c r="B77" s="140" t="s">
        <v>201</v>
      </c>
      <c r="C77" s="139" t="s">
        <v>200</v>
      </c>
      <c r="D77" s="118" t="n">
        <v>6175.89</v>
      </c>
      <c r="E77" s="120" t="n">
        <v>6425.99</v>
      </c>
      <c r="F77" s="120"/>
      <c r="G77" s="120" t="n">
        <v>6425.99</v>
      </c>
      <c r="H77" s="120" t="n">
        <v>6425.99</v>
      </c>
      <c r="I77" s="118" t="n">
        <f aca="false">G77/D77*100</f>
        <v>104.049618759401</v>
      </c>
      <c r="J77" s="118" t="n">
        <f aca="false">H77/G77*100</f>
        <v>100</v>
      </c>
    </row>
    <row r="78" s="115" customFormat="true" ht="16.5" hidden="false" customHeight="true" outlineLevel="0" collapsed="false">
      <c r="A78" s="139"/>
      <c r="B78" s="140" t="s">
        <v>202</v>
      </c>
      <c r="C78" s="139" t="s">
        <v>203</v>
      </c>
      <c r="D78" s="118"/>
      <c r="E78" s="119"/>
      <c r="F78" s="118"/>
      <c r="G78" s="119"/>
      <c r="H78" s="119"/>
      <c r="I78" s="118"/>
      <c r="J78" s="118"/>
    </row>
    <row r="79" s="59" customFormat="true" ht="15.5" hidden="false" customHeight="false" outlineLevel="0" collapsed="false">
      <c r="A79" s="139"/>
      <c r="B79" s="140" t="s">
        <v>204</v>
      </c>
      <c r="C79" s="139" t="s">
        <v>22</v>
      </c>
      <c r="D79" s="120" t="n">
        <v>38.7</v>
      </c>
      <c r="E79" s="120" t="n">
        <v>40</v>
      </c>
      <c r="F79" s="120" t="n">
        <v>40</v>
      </c>
      <c r="G79" s="120" t="n">
        <v>40</v>
      </c>
      <c r="H79" s="120" t="n">
        <v>41</v>
      </c>
      <c r="I79" s="118" t="n">
        <f aca="false">G79/D79*100</f>
        <v>103.359173126615</v>
      </c>
      <c r="J79" s="118" t="n">
        <f aca="false">H79/G79*100</f>
        <v>102.5</v>
      </c>
    </row>
    <row r="80" s="59" customFormat="true" ht="15.5" hidden="false" customHeight="false" outlineLevel="0" collapsed="false">
      <c r="A80" s="107" t="n">
        <v>3</v>
      </c>
      <c r="B80" s="108" t="s">
        <v>205</v>
      </c>
      <c r="C80" s="139"/>
      <c r="D80" s="119"/>
      <c r="E80" s="119"/>
      <c r="F80" s="119"/>
      <c r="G80" s="119"/>
      <c r="H80" s="119"/>
      <c r="I80" s="119"/>
      <c r="J80" s="119"/>
    </row>
    <row r="81" s="59" customFormat="true" ht="15.5" hidden="false" customHeight="false" outlineLevel="0" collapsed="false">
      <c r="A81" s="139"/>
      <c r="B81" s="148" t="s">
        <v>206</v>
      </c>
      <c r="C81" s="149" t="s">
        <v>207</v>
      </c>
      <c r="D81" s="150" t="n">
        <v>18700</v>
      </c>
      <c r="E81" s="150" t="n">
        <v>18500</v>
      </c>
      <c r="F81" s="118" t="n">
        <v>18450</v>
      </c>
      <c r="G81" s="150" t="n">
        <v>18503</v>
      </c>
      <c r="H81" s="151" t="n">
        <v>18530</v>
      </c>
      <c r="I81" s="118" t="n">
        <f aca="false">G81/D81*100</f>
        <v>98.9465240641711</v>
      </c>
      <c r="J81" s="118" t="n">
        <f aca="false">H81/G81*100</f>
        <v>100.145922282873</v>
      </c>
    </row>
    <row r="82" s="59" customFormat="true" ht="15.5" hidden="false" customHeight="false" outlineLevel="0" collapsed="false">
      <c r="A82" s="139"/>
      <c r="B82" s="148" t="s">
        <v>208</v>
      </c>
      <c r="C82" s="149" t="s">
        <v>207</v>
      </c>
      <c r="D82" s="150" t="n">
        <v>18605</v>
      </c>
      <c r="E82" s="150" t="n">
        <v>18980</v>
      </c>
      <c r="F82" s="118" t="n">
        <v>18480</v>
      </c>
      <c r="G82" s="150" t="n">
        <v>18985</v>
      </c>
      <c r="H82" s="151" t="n">
        <v>19030</v>
      </c>
      <c r="I82" s="118" t="n">
        <f aca="false">G82/D82*100</f>
        <v>102.042461703843</v>
      </c>
      <c r="J82" s="118" t="n">
        <f aca="false">H82/G82*100</f>
        <v>100.237029233605</v>
      </c>
    </row>
    <row r="83" s="59" customFormat="true" ht="15.5" hidden="false" customHeight="false" outlineLevel="0" collapsed="false">
      <c r="A83" s="139"/>
      <c r="B83" s="148" t="s">
        <v>209</v>
      </c>
      <c r="C83" s="149" t="s">
        <v>207</v>
      </c>
      <c r="D83" s="150" t="n">
        <v>52020</v>
      </c>
      <c r="E83" s="150" t="n">
        <v>53000</v>
      </c>
      <c r="F83" s="118" t="n">
        <v>51000</v>
      </c>
      <c r="G83" s="150" t="n">
        <v>53045</v>
      </c>
      <c r="H83" s="151" t="n">
        <v>54590</v>
      </c>
      <c r="I83" s="118" t="n">
        <f aca="false">G83/D83*100</f>
        <v>101.970396001538</v>
      </c>
      <c r="J83" s="118" t="n">
        <f aca="false">H83/G83*100</f>
        <v>102.912621359223</v>
      </c>
    </row>
    <row r="84" s="59" customFormat="true" ht="15.5" hidden="false" customHeight="false" outlineLevel="0" collapsed="false">
      <c r="A84" s="139"/>
      <c r="B84" s="148" t="s">
        <v>210</v>
      </c>
      <c r="C84" s="149" t="s">
        <v>207</v>
      </c>
      <c r="D84" s="150" t="n">
        <v>955000</v>
      </c>
      <c r="E84" s="150" t="n">
        <v>930500</v>
      </c>
      <c r="F84" s="118" t="n">
        <v>935600</v>
      </c>
      <c r="G84" s="150" t="n">
        <v>930500</v>
      </c>
      <c r="H84" s="152" t="n">
        <v>900000</v>
      </c>
      <c r="I84" s="118" t="n">
        <f aca="false">G84/D84*100</f>
        <v>97.434554973822</v>
      </c>
      <c r="J84" s="118" t="n">
        <f aca="false">H84/G84*100</f>
        <v>96.7221923696937</v>
      </c>
    </row>
    <row r="85" s="115" customFormat="true" ht="15.5" hidden="false" customHeight="false" outlineLevel="0" collapsed="false">
      <c r="A85" s="139"/>
      <c r="B85" s="153" t="s">
        <v>211</v>
      </c>
      <c r="C85" s="154" t="s">
        <v>212</v>
      </c>
      <c r="D85" s="118" t="n">
        <v>3648</v>
      </c>
      <c r="E85" s="120" t="n">
        <v>3896</v>
      </c>
      <c r="F85" s="118"/>
      <c r="G85" s="118" t="n">
        <v>3896</v>
      </c>
      <c r="H85" s="120" t="n">
        <v>3915</v>
      </c>
      <c r="I85" s="118" t="n">
        <f aca="false">G85/D85*100</f>
        <v>106.798245614035</v>
      </c>
      <c r="J85" s="118" t="n">
        <f aca="false">H85/G85*100</f>
        <v>100.487679671458</v>
      </c>
    </row>
    <row r="86" s="115" customFormat="true" ht="15.5" hidden="false" customHeight="false" outlineLevel="0" collapsed="false">
      <c r="A86" s="139"/>
      <c r="B86" s="153" t="s">
        <v>213</v>
      </c>
      <c r="C86" s="154" t="s">
        <v>212</v>
      </c>
      <c r="D86" s="118" t="n">
        <f aca="false">345/1000</f>
        <v>0.345</v>
      </c>
      <c r="E86" s="119" t="n">
        <f aca="false">350.18/1000</f>
        <v>0.35018</v>
      </c>
      <c r="F86" s="118"/>
      <c r="G86" s="118" t="n">
        <v>0.35</v>
      </c>
      <c r="H86" s="119" t="n">
        <v>0.351</v>
      </c>
      <c r="I86" s="118" t="n">
        <f aca="false">G86/D86*100</f>
        <v>101.449275362319</v>
      </c>
      <c r="J86" s="118" t="n">
        <f aca="false">H86/G86*100</f>
        <v>100.285714285714</v>
      </c>
    </row>
    <row r="87" s="59" customFormat="true" ht="15.5" hidden="false" customHeight="false" outlineLevel="0" collapsed="false">
      <c r="A87" s="107" t="n">
        <v>4</v>
      </c>
      <c r="B87" s="108" t="s">
        <v>214</v>
      </c>
      <c r="C87" s="139"/>
      <c r="D87" s="119"/>
      <c r="E87" s="119"/>
      <c r="F87" s="119"/>
      <c r="G87" s="119"/>
      <c r="H87" s="119"/>
      <c r="I87" s="119"/>
      <c r="J87" s="119"/>
    </row>
    <row r="88" s="59" customFormat="true" ht="15.5" hidden="false" customHeight="false" outlineLevel="0" collapsed="false">
      <c r="A88" s="139"/>
      <c r="B88" s="140" t="s">
        <v>215</v>
      </c>
      <c r="C88" s="139" t="s">
        <v>140</v>
      </c>
      <c r="D88" s="118" t="n">
        <v>295</v>
      </c>
      <c r="E88" s="119" t="n">
        <v>295</v>
      </c>
      <c r="F88" s="118" t="n">
        <v>295</v>
      </c>
      <c r="G88" s="119" t="n">
        <v>295</v>
      </c>
      <c r="H88" s="119" t="n">
        <v>295</v>
      </c>
      <c r="I88" s="118" t="n">
        <f aca="false">G88/D88*100</f>
        <v>100</v>
      </c>
      <c r="J88" s="118" t="n">
        <f aca="false">H88/G88*100</f>
        <v>100</v>
      </c>
    </row>
    <row r="89" s="59" customFormat="true" ht="15.5" hidden="false" customHeight="false" outlineLevel="0" collapsed="false">
      <c r="A89" s="139"/>
      <c r="B89" s="140" t="s">
        <v>216</v>
      </c>
      <c r="C89" s="139" t="s">
        <v>217</v>
      </c>
      <c r="D89" s="118"/>
      <c r="E89" s="119"/>
      <c r="F89" s="118"/>
      <c r="G89" s="119"/>
      <c r="H89" s="119"/>
      <c r="I89" s="118"/>
      <c r="J89" s="118"/>
    </row>
    <row r="90" s="59" customFormat="true" ht="15.5" hidden="false" customHeight="false" outlineLevel="0" collapsed="false">
      <c r="A90" s="139"/>
      <c r="B90" s="140" t="s">
        <v>218</v>
      </c>
      <c r="C90" s="139" t="s">
        <v>142</v>
      </c>
      <c r="D90" s="118" t="n">
        <v>13.3</v>
      </c>
      <c r="E90" s="119" t="n">
        <v>13</v>
      </c>
      <c r="F90" s="118" t="n">
        <v>4.2</v>
      </c>
      <c r="G90" s="119" t="n">
        <v>13</v>
      </c>
      <c r="H90" s="119" t="n">
        <v>13.3</v>
      </c>
      <c r="I90" s="118" t="n">
        <f aca="false">G90/D90*100</f>
        <v>97.7443609022556</v>
      </c>
      <c r="J90" s="118" t="n">
        <f aca="false">H90/G90*100</f>
        <v>102.307692307692</v>
      </c>
    </row>
    <row r="91" s="59" customFormat="true" ht="15.5" hidden="false" customHeight="false" outlineLevel="0" collapsed="false">
      <c r="A91" s="139"/>
      <c r="B91" s="140" t="s">
        <v>219</v>
      </c>
      <c r="C91" s="139" t="s">
        <v>142</v>
      </c>
      <c r="D91" s="118" t="n">
        <v>427</v>
      </c>
      <c r="E91" s="119" t="n">
        <v>430</v>
      </c>
      <c r="F91" s="118" t="n">
        <v>40</v>
      </c>
      <c r="G91" s="119" t="n">
        <v>430</v>
      </c>
      <c r="H91" s="119" t="n">
        <v>433</v>
      </c>
      <c r="I91" s="118" t="n">
        <f aca="false">G91/D91*100</f>
        <v>100.702576112412</v>
      </c>
      <c r="J91" s="118" t="n">
        <f aca="false">H91/G91*100</f>
        <v>100.697674418605</v>
      </c>
    </row>
    <row r="92" s="59" customFormat="true" ht="15.5" hidden="false" customHeight="false" outlineLevel="0" collapsed="false">
      <c r="A92" s="107" t="n">
        <v>5</v>
      </c>
      <c r="B92" s="108" t="s">
        <v>220</v>
      </c>
      <c r="C92" s="107"/>
      <c r="D92" s="118"/>
      <c r="E92" s="119"/>
      <c r="F92" s="118"/>
      <c r="G92" s="119"/>
      <c r="H92" s="119"/>
      <c r="I92" s="119"/>
      <c r="J92" s="119"/>
    </row>
    <row r="93" s="59" customFormat="true" ht="28" hidden="false" customHeight="false" outlineLevel="0" collapsed="false">
      <c r="A93" s="139"/>
      <c r="B93" s="140" t="s">
        <v>221</v>
      </c>
      <c r="C93" s="139" t="s">
        <v>22</v>
      </c>
      <c r="D93" s="118" t="n">
        <v>94.6</v>
      </c>
      <c r="E93" s="119" t="n">
        <v>95</v>
      </c>
      <c r="F93" s="118" t="n">
        <v>94.6</v>
      </c>
      <c r="G93" s="119" t="n">
        <v>95</v>
      </c>
      <c r="H93" s="119" t="n">
        <v>95</v>
      </c>
      <c r="I93" s="118" t="n">
        <f aca="false">G93/D93*100</f>
        <v>100.422832980973</v>
      </c>
      <c r="J93" s="118" t="n">
        <f aca="false">H93/G93*100</f>
        <v>100</v>
      </c>
    </row>
    <row r="94" s="155" customFormat="true" ht="28" hidden="false" customHeight="false" outlineLevel="0" collapsed="false">
      <c r="A94" s="139"/>
      <c r="B94" s="140" t="s">
        <v>222</v>
      </c>
      <c r="C94" s="139" t="s">
        <v>223</v>
      </c>
      <c r="D94" s="118" t="n">
        <v>14.5</v>
      </c>
      <c r="E94" s="119" t="n">
        <v>14.72</v>
      </c>
      <c r="F94" s="118" t="n">
        <v>14.5</v>
      </c>
      <c r="G94" s="119" t="n">
        <v>14.72</v>
      </c>
      <c r="H94" s="119" t="n">
        <v>15.22</v>
      </c>
      <c r="I94" s="118" t="n">
        <f aca="false">G94/D94*100</f>
        <v>101.51724137931</v>
      </c>
      <c r="J94" s="118" t="n">
        <f aca="false">H94/G94*100</f>
        <v>103.396739130435</v>
      </c>
    </row>
    <row r="95" s="157" customFormat="true" ht="15.5" hidden="false" customHeight="false" outlineLevel="0" collapsed="false">
      <c r="A95" s="139"/>
      <c r="B95" s="140" t="s">
        <v>224</v>
      </c>
      <c r="C95" s="156" t="s">
        <v>61</v>
      </c>
      <c r="D95" s="118"/>
      <c r="E95" s="119"/>
      <c r="F95" s="118"/>
      <c r="G95" s="119" t="n">
        <v>1</v>
      </c>
      <c r="H95" s="119" t="n">
        <v>2</v>
      </c>
      <c r="I95" s="118"/>
      <c r="J95" s="118" t="n">
        <f aca="false">H95/G95*100</f>
        <v>200</v>
      </c>
    </row>
    <row r="96" s="59" customFormat="true" ht="28" hidden="false" customHeight="false" outlineLevel="0" collapsed="false">
      <c r="A96" s="139"/>
      <c r="B96" s="140" t="s">
        <v>225</v>
      </c>
      <c r="C96" s="156" t="s">
        <v>61</v>
      </c>
      <c r="D96" s="119"/>
      <c r="E96" s="119"/>
      <c r="F96" s="119"/>
      <c r="G96" s="119"/>
      <c r="H96" s="119"/>
      <c r="I96" s="119"/>
      <c r="J96" s="119"/>
    </row>
    <row r="97" s="59" customFormat="true" ht="16.5" hidden="false" customHeight="true" outlineLevel="0" collapsed="false">
      <c r="A97" s="144"/>
      <c r="B97" s="143" t="s">
        <v>226</v>
      </c>
      <c r="C97" s="158" t="s">
        <v>22</v>
      </c>
      <c r="D97" s="159"/>
      <c r="E97" s="159"/>
      <c r="F97" s="159"/>
      <c r="G97" s="159"/>
      <c r="H97" s="159"/>
      <c r="I97" s="159"/>
      <c r="J97" s="159"/>
    </row>
    <row r="98" s="59" customFormat="true" ht="16.5" hidden="false" customHeight="true" outlineLevel="0" collapsed="false">
      <c r="A98" s="139"/>
      <c r="B98" s="140" t="s">
        <v>227</v>
      </c>
      <c r="C98" s="156" t="s">
        <v>61</v>
      </c>
      <c r="D98" s="119"/>
      <c r="E98" s="119"/>
      <c r="F98" s="119"/>
      <c r="G98" s="119"/>
      <c r="H98" s="119"/>
      <c r="I98" s="119"/>
      <c r="J98" s="119"/>
    </row>
    <row r="99" s="59" customFormat="true" ht="16.5" hidden="false" customHeight="true" outlineLevel="0" collapsed="false">
      <c r="A99" s="139"/>
      <c r="B99" s="140" t="s">
        <v>228</v>
      </c>
      <c r="C99" s="156" t="s">
        <v>61</v>
      </c>
      <c r="D99" s="119"/>
      <c r="E99" s="119"/>
      <c r="F99" s="119"/>
      <c r="G99" s="119"/>
      <c r="H99" s="119"/>
      <c r="I99" s="119"/>
      <c r="J99" s="119"/>
    </row>
    <row r="100" s="115" customFormat="true" ht="15.5" hidden="false" customHeight="false" outlineLevel="0" collapsed="false">
      <c r="A100" s="107" t="s">
        <v>229</v>
      </c>
      <c r="B100" s="108" t="s">
        <v>230</v>
      </c>
      <c r="C100" s="107"/>
      <c r="D100" s="119"/>
      <c r="E100" s="119"/>
      <c r="F100" s="119"/>
      <c r="G100" s="119"/>
      <c r="H100" s="119"/>
      <c r="I100" s="119"/>
      <c r="J100" s="119"/>
    </row>
    <row r="101" s="59" customFormat="true" ht="28" hidden="false" customHeight="false" outlineLevel="0" collapsed="false">
      <c r="A101" s="107" t="n">
        <v>1</v>
      </c>
      <c r="B101" s="160" t="s">
        <v>231</v>
      </c>
      <c r="C101" s="139" t="s">
        <v>22</v>
      </c>
      <c r="D101" s="119"/>
      <c r="E101" s="119"/>
      <c r="F101" s="119"/>
      <c r="G101" s="119"/>
      <c r="H101" s="119"/>
      <c r="I101" s="119"/>
      <c r="J101" s="119"/>
    </row>
    <row r="102" s="59" customFormat="true" ht="15.5" hidden="false" customHeight="false" outlineLevel="0" collapsed="false">
      <c r="A102" s="107"/>
      <c r="B102" s="140" t="s">
        <v>232</v>
      </c>
      <c r="C102" s="139" t="s">
        <v>22</v>
      </c>
      <c r="D102" s="119"/>
      <c r="E102" s="119"/>
      <c r="F102" s="119"/>
      <c r="G102" s="119"/>
      <c r="H102" s="119"/>
      <c r="I102" s="119"/>
      <c r="J102" s="119"/>
    </row>
    <row r="103" s="59" customFormat="true" ht="18" hidden="false" customHeight="true" outlineLevel="0" collapsed="false">
      <c r="A103" s="107"/>
      <c r="B103" s="140" t="s">
        <v>233</v>
      </c>
      <c r="C103" s="139" t="s">
        <v>22</v>
      </c>
      <c r="D103" s="119"/>
      <c r="E103" s="119"/>
      <c r="F103" s="119"/>
      <c r="G103" s="119"/>
      <c r="H103" s="119"/>
      <c r="I103" s="119"/>
      <c r="J103" s="119"/>
    </row>
    <row r="104" s="59" customFormat="true" ht="18" hidden="false" customHeight="true" outlineLevel="0" collapsed="false">
      <c r="A104" s="107"/>
      <c r="B104" s="140" t="s">
        <v>234</v>
      </c>
      <c r="C104" s="139" t="s">
        <v>22</v>
      </c>
      <c r="D104" s="119"/>
      <c r="E104" s="119"/>
      <c r="F104" s="119"/>
      <c r="G104" s="119"/>
      <c r="H104" s="119"/>
      <c r="I104" s="119"/>
      <c r="J104" s="119"/>
    </row>
    <row r="105" s="59" customFormat="true" ht="28" hidden="false" customHeight="false" outlineLevel="0" collapsed="false">
      <c r="A105" s="107"/>
      <c r="B105" s="140" t="s">
        <v>235</v>
      </c>
      <c r="C105" s="139" t="s">
        <v>22</v>
      </c>
      <c r="D105" s="119"/>
      <c r="E105" s="119"/>
      <c r="F105" s="119"/>
      <c r="G105" s="119"/>
      <c r="H105" s="119"/>
      <c r="I105" s="119"/>
      <c r="J105" s="119"/>
    </row>
    <row r="106" s="59" customFormat="true" ht="28" hidden="false" customHeight="false" outlineLevel="0" collapsed="false">
      <c r="A106" s="107" t="n">
        <v>2</v>
      </c>
      <c r="B106" s="108" t="s">
        <v>236</v>
      </c>
      <c r="C106" s="139"/>
      <c r="D106" s="119"/>
      <c r="E106" s="119"/>
      <c r="F106" s="119"/>
      <c r="G106" s="119"/>
      <c r="H106" s="119"/>
      <c r="I106" s="119"/>
      <c r="J106" s="119"/>
    </row>
    <row r="107" s="155" customFormat="true" ht="15" hidden="false" customHeight="false" outlineLevel="0" collapsed="false">
      <c r="A107" s="139"/>
      <c r="B107" s="153" t="s">
        <v>237</v>
      </c>
      <c r="C107" s="161" t="s">
        <v>238</v>
      </c>
      <c r="D107" s="120" t="n">
        <v>162.5</v>
      </c>
      <c r="E107" s="120" t="n">
        <v>162.5</v>
      </c>
      <c r="F107" s="120" t="n">
        <v>50</v>
      </c>
      <c r="G107" s="120" t="n">
        <v>110</v>
      </c>
      <c r="H107" s="120" t="n">
        <v>120</v>
      </c>
      <c r="I107" s="118" t="n">
        <f aca="false">G107/D107*100</f>
        <v>67.6923076923077</v>
      </c>
      <c r="J107" s="118" t="n">
        <f aca="false">H107/G107*100</f>
        <v>109.090909090909</v>
      </c>
    </row>
    <row r="108" s="59" customFormat="true" ht="15.5" hidden="false" customHeight="false" outlineLevel="0" collapsed="false">
      <c r="A108" s="139"/>
      <c r="B108" s="162" t="s">
        <v>239</v>
      </c>
      <c r="C108" s="161" t="s">
        <v>240</v>
      </c>
      <c r="D108" s="120"/>
      <c r="E108" s="120"/>
      <c r="F108" s="120"/>
      <c r="G108" s="120"/>
      <c r="H108" s="120"/>
      <c r="I108" s="119"/>
      <c r="J108" s="119"/>
    </row>
    <row r="109" s="59" customFormat="true" ht="15.5" hidden="false" customHeight="false" outlineLevel="0" collapsed="false">
      <c r="A109" s="139"/>
      <c r="B109" s="153" t="s">
        <v>241</v>
      </c>
      <c r="C109" s="154" t="s">
        <v>242</v>
      </c>
      <c r="D109" s="120" t="n">
        <v>35.6</v>
      </c>
      <c r="E109" s="120" t="n">
        <v>35.6</v>
      </c>
      <c r="F109" s="120" t="n">
        <v>18</v>
      </c>
      <c r="G109" s="120" t="n">
        <v>35.6</v>
      </c>
      <c r="H109" s="120" t="n">
        <v>35.6</v>
      </c>
      <c r="I109" s="118" t="n">
        <f aca="false">G109/D109*100</f>
        <v>100</v>
      </c>
      <c r="J109" s="118" t="n">
        <f aca="false">H109/G109*100</f>
        <v>100</v>
      </c>
    </row>
    <row r="110" s="59" customFormat="true" ht="15.5" hidden="false" customHeight="false" outlineLevel="0" collapsed="false">
      <c r="A110" s="139"/>
      <c r="B110" s="153" t="s">
        <v>243</v>
      </c>
      <c r="C110" s="154" t="s">
        <v>244</v>
      </c>
      <c r="D110" s="120" t="n">
        <v>21.6</v>
      </c>
      <c r="E110" s="120" t="n">
        <v>21.6</v>
      </c>
      <c r="F110" s="120" t="n">
        <v>11.2</v>
      </c>
      <c r="G110" s="120" t="n">
        <v>21.6</v>
      </c>
      <c r="H110" s="120" t="n">
        <v>21.6</v>
      </c>
      <c r="I110" s="118" t="n">
        <f aca="false">G110/D110*100</f>
        <v>100</v>
      </c>
      <c r="J110" s="118" t="n">
        <f aca="false">H110/G110*100</f>
        <v>100</v>
      </c>
    </row>
    <row r="111" s="59" customFormat="true" ht="15.5" hidden="false" customHeight="false" outlineLevel="0" collapsed="false">
      <c r="A111" s="139"/>
      <c r="B111" s="153" t="s">
        <v>245</v>
      </c>
      <c r="C111" s="154" t="s">
        <v>246</v>
      </c>
      <c r="D111" s="120" t="n">
        <v>0.7</v>
      </c>
      <c r="E111" s="120" t="n">
        <v>0.7</v>
      </c>
      <c r="F111" s="120" t="n">
        <v>0.35</v>
      </c>
      <c r="G111" s="120" t="n">
        <v>0.7</v>
      </c>
      <c r="H111" s="120" t="n">
        <v>0.7</v>
      </c>
      <c r="I111" s="118" t="n">
        <f aca="false">G111/D111*100</f>
        <v>100</v>
      </c>
      <c r="J111" s="118" t="n">
        <f aca="false">H111/G111*100</f>
        <v>100</v>
      </c>
    </row>
    <row r="112" s="155" customFormat="true" ht="15" hidden="false" customHeight="false" outlineLevel="0" collapsed="false">
      <c r="A112" s="139"/>
      <c r="B112" s="153" t="s">
        <v>247</v>
      </c>
      <c r="C112" s="154" t="s">
        <v>248</v>
      </c>
      <c r="D112" s="163"/>
      <c r="E112" s="163"/>
      <c r="F112" s="163"/>
      <c r="G112" s="163"/>
      <c r="H112" s="163"/>
      <c r="I112" s="163"/>
      <c r="J112" s="163"/>
    </row>
    <row r="113" s="59" customFormat="true" ht="15.5" hidden="false" customHeight="false" outlineLevel="0" collapsed="false">
      <c r="A113" s="139"/>
      <c r="B113" s="153" t="s">
        <v>249</v>
      </c>
      <c r="C113" s="161" t="s">
        <v>212</v>
      </c>
      <c r="D113" s="119"/>
      <c r="E113" s="119"/>
      <c r="F113" s="119"/>
      <c r="G113" s="119"/>
      <c r="H113" s="119"/>
      <c r="I113" s="119"/>
      <c r="J113" s="119"/>
    </row>
    <row r="114" s="59" customFormat="true" ht="15.5" hidden="false" customHeight="false" outlineLevel="0" collapsed="false">
      <c r="A114" s="139"/>
      <c r="B114" s="153" t="s">
        <v>250</v>
      </c>
      <c r="C114" s="154" t="s">
        <v>142</v>
      </c>
      <c r="D114" s="119"/>
      <c r="E114" s="119"/>
      <c r="F114" s="119"/>
      <c r="G114" s="119"/>
      <c r="H114" s="119"/>
      <c r="I114" s="119"/>
      <c r="J114" s="119"/>
    </row>
    <row r="115" s="59" customFormat="true" ht="15.5" hidden="false" customHeight="false" outlineLevel="0" collapsed="false">
      <c r="A115" s="139"/>
      <c r="B115" s="153" t="s">
        <v>251</v>
      </c>
      <c r="C115" s="154" t="s">
        <v>252</v>
      </c>
      <c r="D115" s="119"/>
      <c r="E115" s="119"/>
      <c r="F115" s="119"/>
      <c r="G115" s="119"/>
      <c r="H115" s="119"/>
      <c r="I115" s="119"/>
      <c r="J115" s="119"/>
    </row>
    <row r="116" s="59" customFormat="true" ht="15.5" hidden="false" customHeight="false" outlineLevel="0" collapsed="false">
      <c r="A116" s="107" t="s">
        <v>253</v>
      </c>
      <c r="B116" s="108" t="s">
        <v>254</v>
      </c>
      <c r="C116" s="139"/>
      <c r="D116" s="119"/>
      <c r="E116" s="119"/>
      <c r="F116" s="119"/>
      <c r="G116" s="119"/>
      <c r="H116" s="119"/>
      <c r="I116" s="119"/>
      <c r="J116" s="119"/>
    </row>
    <row r="117" s="59" customFormat="true" ht="28" hidden="false" customHeight="false" outlineLevel="0" collapsed="false">
      <c r="A117" s="107" t="n">
        <v>1</v>
      </c>
      <c r="B117" s="108" t="s">
        <v>255</v>
      </c>
      <c r="C117" s="107" t="s">
        <v>34</v>
      </c>
      <c r="D117" s="163" t="n">
        <v>1701.41</v>
      </c>
      <c r="E117" s="163"/>
      <c r="F117" s="164" t="n">
        <v>760.1</v>
      </c>
      <c r="G117" s="164" t="n">
        <v>1820</v>
      </c>
      <c r="H117" s="164" t="n">
        <v>1950</v>
      </c>
      <c r="I117" s="165" t="n">
        <f aca="false">G117/D117*100</f>
        <v>106.970101268948</v>
      </c>
      <c r="J117" s="165" t="n">
        <f aca="false">H117/G117*100</f>
        <v>107.142857142857</v>
      </c>
    </row>
    <row r="118" s="115" customFormat="true" ht="15.5" hidden="false" customHeight="false" outlineLevel="0" collapsed="false">
      <c r="A118" s="107" t="n">
        <v>2</v>
      </c>
      <c r="B118" s="108" t="s">
        <v>256</v>
      </c>
      <c r="C118" s="107"/>
      <c r="D118" s="119"/>
      <c r="E118" s="119"/>
      <c r="F118" s="119"/>
      <c r="G118" s="119"/>
      <c r="H118" s="119"/>
      <c r="I118" s="119"/>
      <c r="J118" s="119"/>
    </row>
    <row r="119" s="59" customFormat="true" ht="15" hidden="false" customHeight="true" outlineLevel="0" collapsed="false">
      <c r="A119" s="139"/>
      <c r="B119" s="166" t="s">
        <v>257</v>
      </c>
      <c r="C119" s="167" t="s">
        <v>258</v>
      </c>
      <c r="D119" s="120" t="n">
        <v>140</v>
      </c>
      <c r="E119" s="120" t="n">
        <v>140</v>
      </c>
      <c r="F119" s="120" t="n">
        <f aca="false">G119/2</f>
        <v>72.5</v>
      </c>
      <c r="G119" s="120" t="n">
        <v>145</v>
      </c>
      <c r="H119" s="120" t="n">
        <v>145</v>
      </c>
      <c r="I119" s="118" t="n">
        <f aca="false">G119/D119*100</f>
        <v>103.571428571429</v>
      </c>
      <c r="J119" s="118" t="n">
        <f aca="false">H119/G119*100</f>
        <v>100</v>
      </c>
    </row>
    <row r="120" s="59" customFormat="true" ht="15" hidden="false" customHeight="true" outlineLevel="0" collapsed="false">
      <c r="A120" s="139"/>
      <c r="B120" s="166" t="s">
        <v>259</v>
      </c>
      <c r="C120" s="167" t="s">
        <v>260</v>
      </c>
      <c r="D120" s="120" t="n">
        <v>24135</v>
      </c>
      <c r="E120" s="120" t="n">
        <v>24135</v>
      </c>
      <c r="F120" s="120" t="n">
        <f aca="false">G120/2</f>
        <v>12150</v>
      </c>
      <c r="G120" s="120" t="n">
        <v>24300</v>
      </c>
      <c r="H120" s="120" t="n">
        <v>24300</v>
      </c>
      <c r="I120" s="118" t="n">
        <f aca="false">G120/D120*100</f>
        <v>100.683654443754</v>
      </c>
      <c r="J120" s="118" t="n">
        <f aca="false">H120/G120*100</f>
        <v>100</v>
      </c>
    </row>
    <row r="121" s="59" customFormat="true" ht="15" hidden="false" customHeight="true" outlineLevel="0" collapsed="false">
      <c r="A121" s="139"/>
      <c r="B121" s="166" t="s">
        <v>261</v>
      </c>
      <c r="C121" s="167" t="s">
        <v>212</v>
      </c>
      <c r="D121" s="120" t="n">
        <v>450</v>
      </c>
      <c r="E121" s="120" t="n">
        <v>450</v>
      </c>
      <c r="F121" s="120" t="n">
        <f aca="false">G121/2</f>
        <v>240</v>
      </c>
      <c r="G121" s="120" t="n">
        <v>480</v>
      </c>
      <c r="H121" s="120" t="n">
        <v>480</v>
      </c>
      <c r="I121" s="118" t="n">
        <f aca="false">G121/D121*100</f>
        <v>106.666666666667</v>
      </c>
      <c r="J121" s="118" t="n">
        <f aca="false">H121/G121*100</f>
        <v>100</v>
      </c>
    </row>
    <row r="122" s="59" customFormat="true" ht="15" hidden="false" customHeight="true" outlineLevel="0" collapsed="false">
      <c r="A122" s="139"/>
      <c r="B122" s="166" t="s">
        <v>262</v>
      </c>
      <c r="C122" s="167" t="s">
        <v>263</v>
      </c>
      <c r="D122" s="120" t="n">
        <v>20595</v>
      </c>
      <c r="E122" s="120" t="n">
        <v>20595</v>
      </c>
      <c r="F122" s="120" t="n">
        <f aca="false">G122/2</f>
        <v>10500</v>
      </c>
      <c r="G122" s="120" t="n">
        <v>21000</v>
      </c>
      <c r="H122" s="120" t="n">
        <v>21000</v>
      </c>
      <c r="I122" s="118" t="n">
        <f aca="false">G122/D122*100</f>
        <v>101.966496722505</v>
      </c>
      <c r="J122" s="118" t="n">
        <f aca="false">H122/G122*100</f>
        <v>100</v>
      </c>
    </row>
    <row r="123" s="59" customFormat="true" ht="15.5" hidden="false" customHeight="false" outlineLevel="0" collapsed="false">
      <c r="A123" s="107" t="n">
        <v>3</v>
      </c>
      <c r="B123" s="108" t="s">
        <v>264</v>
      </c>
      <c r="C123" s="107"/>
      <c r="D123" s="119"/>
      <c r="E123" s="119"/>
      <c r="F123" s="119"/>
      <c r="G123" s="119"/>
      <c r="H123" s="119"/>
      <c r="I123" s="119"/>
      <c r="J123" s="119"/>
    </row>
    <row r="124" s="59" customFormat="true" ht="15.5" hidden="false" customHeight="false" outlineLevel="0" collapsed="false">
      <c r="A124" s="139"/>
      <c r="B124" s="140" t="s">
        <v>265</v>
      </c>
      <c r="C124" s="139" t="s">
        <v>40</v>
      </c>
      <c r="D124" s="119"/>
      <c r="E124" s="119"/>
      <c r="F124" s="119"/>
      <c r="G124" s="119"/>
      <c r="H124" s="119"/>
      <c r="I124" s="119"/>
      <c r="J124" s="119"/>
    </row>
    <row r="125" s="59" customFormat="true" ht="15.5" hidden="false" customHeight="false" outlineLevel="0" collapsed="false">
      <c r="A125" s="139"/>
      <c r="B125" s="140" t="s">
        <v>266</v>
      </c>
      <c r="C125" s="139" t="s">
        <v>34</v>
      </c>
      <c r="D125" s="119"/>
      <c r="E125" s="119"/>
      <c r="F125" s="119"/>
      <c r="G125" s="119"/>
      <c r="H125" s="119"/>
      <c r="I125" s="119"/>
      <c r="J125" s="119"/>
    </row>
    <row r="126" s="59" customFormat="true" ht="15.5" hidden="false" customHeight="false" outlineLevel="0" collapsed="false">
      <c r="A126" s="107" t="s">
        <v>267</v>
      </c>
      <c r="B126" s="108" t="s">
        <v>268</v>
      </c>
      <c r="C126" s="107"/>
      <c r="D126" s="119"/>
      <c r="E126" s="119"/>
      <c r="F126" s="119"/>
      <c r="G126" s="119"/>
      <c r="H126" s="119"/>
      <c r="I126" s="119"/>
      <c r="J126" s="119"/>
    </row>
    <row r="127" s="59" customFormat="true" ht="28" hidden="false" customHeight="false" outlineLevel="0" collapsed="false">
      <c r="A127" s="107" t="n">
        <v>1</v>
      </c>
      <c r="B127" s="108" t="s">
        <v>269</v>
      </c>
      <c r="C127" s="107" t="s">
        <v>36</v>
      </c>
      <c r="D127" s="119"/>
      <c r="E127" s="119"/>
      <c r="F127" s="119"/>
      <c r="G127" s="119"/>
      <c r="H127" s="119"/>
      <c r="I127" s="119"/>
      <c r="J127" s="119"/>
    </row>
    <row r="128" s="59" customFormat="true" ht="15.5" hidden="false" customHeight="true" outlineLevel="0" collapsed="false">
      <c r="A128" s="168" t="s">
        <v>270</v>
      </c>
      <c r="B128" s="168"/>
      <c r="C128" s="168"/>
      <c r="D128" s="119"/>
      <c r="E128" s="119"/>
      <c r="F128" s="119"/>
      <c r="G128" s="119"/>
      <c r="H128" s="119"/>
      <c r="I128" s="119"/>
      <c r="J128" s="119"/>
    </row>
    <row r="129" s="59" customFormat="true" ht="15.5" hidden="false" customHeight="false" outlineLevel="0" collapsed="false">
      <c r="A129" s="169" t="s">
        <v>137</v>
      </c>
      <c r="B129" s="170" t="s">
        <v>271</v>
      </c>
      <c r="C129" s="169"/>
      <c r="D129" s="119"/>
      <c r="E129" s="119"/>
      <c r="F129" s="119"/>
      <c r="G129" s="119"/>
      <c r="H129" s="119"/>
      <c r="I129" s="119"/>
      <c r="J129" s="119"/>
    </row>
    <row r="130" s="59" customFormat="true" ht="15.5" hidden="false" customHeight="false" outlineLevel="0" collapsed="false">
      <c r="A130" s="139"/>
      <c r="B130" s="140" t="s">
        <v>272</v>
      </c>
      <c r="C130" s="139" t="s">
        <v>142</v>
      </c>
      <c r="D130" s="119"/>
      <c r="E130" s="119"/>
      <c r="F130" s="119"/>
      <c r="G130" s="119"/>
      <c r="H130" s="119"/>
      <c r="I130" s="119"/>
      <c r="J130" s="119"/>
    </row>
    <row r="131" s="59" customFormat="true" ht="15.5" hidden="false" customHeight="false" outlineLevel="0" collapsed="false">
      <c r="A131" s="139"/>
      <c r="B131" s="140" t="s">
        <v>273</v>
      </c>
      <c r="C131" s="139" t="s">
        <v>36</v>
      </c>
      <c r="D131" s="119"/>
      <c r="E131" s="119"/>
      <c r="F131" s="119"/>
      <c r="G131" s="119"/>
      <c r="H131" s="119"/>
      <c r="I131" s="119"/>
      <c r="J131" s="119"/>
    </row>
    <row r="132" s="59" customFormat="true" ht="15.5" hidden="false" customHeight="false" outlineLevel="0" collapsed="false">
      <c r="A132" s="139"/>
      <c r="B132" s="140" t="s">
        <v>179</v>
      </c>
      <c r="C132" s="139"/>
      <c r="D132" s="119"/>
      <c r="E132" s="119"/>
      <c r="F132" s="119"/>
      <c r="G132" s="119"/>
      <c r="H132" s="119"/>
      <c r="I132" s="119"/>
      <c r="J132" s="119"/>
    </row>
    <row r="133" s="59" customFormat="true" ht="15.5" hidden="false" customHeight="false" outlineLevel="0" collapsed="false">
      <c r="A133" s="139"/>
      <c r="B133" s="140" t="s">
        <v>179</v>
      </c>
      <c r="C133" s="139"/>
      <c r="D133" s="119"/>
      <c r="E133" s="119"/>
      <c r="F133" s="119"/>
      <c r="G133" s="119"/>
      <c r="H133" s="119"/>
      <c r="I133" s="119"/>
      <c r="J133" s="119"/>
    </row>
    <row r="134" s="59" customFormat="true" ht="15.5" hidden="false" customHeight="false" outlineLevel="0" collapsed="false">
      <c r="A134" s="169" t="s">
        <v>158</v>
      </c>
      <c r="B134" s="170" t="s">
        <v>274</v>
      </c>
      <c r="C134" s="169"/>
      <c r="D134" s="119"/>
      <c r="E134" s="119"/>
      <c r="F134" s="119"/>
      <c r="G134" s="119"/>
      <c r="H134" s="119"/>
      <c r="I134" s="119"/>
      <c r="J134" s="119"/>
    </row>
    <row r="135" s="59" customFormat="true" ht="15.5" hidden="false" customHeight="false" outlineLevel="0" collapsed="false">
      <c r="A135" s="139"/>
      <c r="B135" s="140" t="s">
        <v>275</v>
      </c>
      <c r="C135" s="139" t="s">
        <v>142</v>
      </c>
      <c r="D135" s="119"/>
      <c r="E135" s="119"/>
      <c r="F135" s="119"/>
      <c r="G135" s="119"/>
      <c r="H135" s="119"/>
      <c r="I135" s="119"/>
      <c r="J135" s="119"/>
    </row>
    <row r="136" s="59" customFormat="true" ht="15.5" hidden="false" customHeight="false" outlineLevel="0" collapsed="false">
      <c r="A136" s="139"/>
      <c r="B136" s="140" t="s">
        <v>273</v>
      </c>
      <c r="C136" s="139" t="s">
        <v>36</v>
      </c>
      <c r="D136" s="119"/>
      <c r="E136" s="119"/>
      <c r="F136" s="119"/>
      <c r="G136" s="119"/>
      <c r="H136" s="119"/>
      <c r="I136" s="119"/>
      <c r="J136" s="119"/>
    </row>
    <row r="137" s="59" customFormat="true" ht="15.5" hidden="false" customHeight="false" outlineLevel="0" collapsed="false">
      <c r="A137" s="139"/>
      <c r="B137" s="140" t="s">
        <v>276</v>
      </c>
      <c r="C137" s="139" t="s">
        <v>142</v>
      </c>
      <c r="D137" s="119"/>
      <c r="E137" s="119"/>
      <c r="F137" s="119"/>
      <c r="G137" s="119"/>
      <c r="H137" s="119"/>
      <c r="I137" s="119"/>
      <c r="J137" s="119"/>
    </row>
    <row r="138" s="155" customFormat="true" ht="15" hidden="false" customHeight="false" outlineLevel="0" collapsed="false">
      <c r="A138" s="139"/>
      <c r="B138" s="140" t="s">
        <v>277</v>
      </c>
      <c r="C138" s="139" t="s">
        <v>36</v>
      </c>
      <c r="D138" s="163"/>
      <c r="E138" s="163"/>
      <c r="F138" s="163"/>
      <c r="G138" s="163"/>
      <c r="H138" s="163"/>
      <c r="I138" s="163"/>
      <c r="J138" s="163"/>
    </row>
    <row r="139" s="155" customFormat="true" ht="15" hidden="false" customHeight="false" outlineLevel="0" collapsed="false">
      <c r="A139" s="139"/>
      <c r="B139" s="140" t="s">
        <v>278</v>
      </c>
      <c r="C139" s="139" t="s">
        <v>142</v>
      </c>
      <c r="D139" s="163"/>
      <c r="E139" s="163"/>
      <c r="F139" s="163"/>
      <c r="G139" s="163"/>
      <c r="H139" s="163"/>
      <c r="I139" s="163"/>
      <c r="J139" s="163"/>
    </row>
    <row r="140" s="157" customFormat="true" ht="15.5" hidden="false" customHeight="false" outlineLevel="0" collapsed="false">
      <c r="A140" s="139"/>
      <c r="B140" s="140" t="s">
        <v>277</v>
      </c>
      <c r="C140" s="139" t="s">
        <v>36</v>
      </c>
      <c r="D140" s="163"/>
      <c r="E140" s="163"/>
      <c r="F140" s="163"/>
      <c r="G140" s="163"/>
      <c r="H140" s="163"/>
      <c r="I140" s="163"/>
      <c r="J140" s="163"/>
    </row>
    <row r="141" s="59" customFormat="true" ht="15.5" hidden="false" customHeight="false" outlineLevel="0" collapsed="false">
      <c r="A141" s="139"/>
      <c r="B141" s="140"/>
      <c r="C141" s="139" t="s">
        <v>36</v>
      </c>
      <c r="D141" s="119"/>
      <c r="E141" s="119"/>
      <c r="F141" s="119"/>
      <c r="G141" s="119"/>
      <c r="H141" s="119"/>
      <c r="I141" s="119"/>
      <c r="J141" s="119"/>
    </row>
    <row r="142" s="59" customFormat="true" ht="28" hidden="false" customHeight="false" outlineLevel="0" collapsed="false">
      <c r="A142" s="107" t="n">
        <v>2</v>
      </c>
      <c r="B142" s="108" t="s">
        <v>279</v>
      </c>
      <c r="C142" s="107" t="s">
        <v>36</v>
      </c>
      <c r="D142" s="119"/>
      <c r="E142" s="119"/>
      <c r="F142" s="119"/>
      <c r="G142" s="119"/>
      <c r="H142" s="119"/>
      <c r="I142" s="119"/>
      <c r="J142" s="119"/>
    </row>
    <row r="143" s="59" customFormat="true" ht="15.5" hidden="false" customHeight="false" outlineLevel="0" collapsed="false">
      <c r="A143" s="156"/>
      <c r="B143" s="141" t="s">
        <v>280</v>
      </c>
      <c r="C143" s="139"/>
      <c r="D143" s="119"/>
      <c r="E143" s="119"/>
      <c r="F143" s="119"/>
      <c r="G143" s="119"/>
      <c r="H143" s="119"/>
      <c r="I143" s="119"/>
      <c r="J143" s="119"/>
    </row>
    <row r="144" s="59" customFormat="true" ht="15.5" hidden="false" customHeight="false" outlineLevel="0" collapsed="false">
      <c r="A144" s="156"/>
      <c r="B144" s="171" t="s">
        <v>281</v>
      </c>
      <c r="C144" s="172" t="s">
        <v>282</v>
      </c>
      <c r="D144" s="119"/>
      <c r="E144" s="119"/>
      <c r="F144" s="119"/>
      <c r="G144" s="119"/>
      <c r="H144" s="119"/>
      <c r="I144" s="119"/>
      <c r="J144" s="119"/>
    </row>
    <row r="145" s="59" customFormat="true" ht="15.5" hidden="false" customHeight="false" outlineLevel="0" collapsed="false">
      <c r="A145" s="156"/>
      <c r="B145" s="171" t="s">
        <v>283</v>
      </c>
      <c r="C145" s="172" t="s">
        <v>282</v>
      </c>
      <c r="D145" s="119"/>
      <c r="E145" s="119"/>
      <c r="F145" s="119"/>
      <c r="G145" s="119"/>
      <c r="H145" s="119"/>
      <c r="I145" s="119"/>
      <c r="J145" s="119"/>
    </row>
    <row r="146" s="59" customFormat="true" ht="15.5" hidden="false" customHeight="false" outlineLevel="0" collapsed="false">
      <c r="A146" s="156"/>
      <c r="B146" s="171" t="s">
        <v>284</v>
      </c>
      <c r="C146" s="172" t="s">
        <v>282</v>
      </c>
      <c r="D146" s="119"/>
      <c r="E146" s="119"/>
      <c r="F146" s="119"/>
      <c r="G146" s="119"/>
      <c r="H146" s="119"/>
      <c r="I146" s="119"/>
      <c r="J146" s="119"/>
    </row>
    <row r="147" customFormat="false" ht="15.5" hidden="false" customHeight="false" outlineLevel="0" collapsed="false">
      <c r="A147" s="173"/>
      <c r="B147" s="173" t="s">
        <v>285</v>
      </c>
      <c r="C147" s="174"/>
      <c r="D147" s="175"/>
      <c r="E147" s="175"/>
      <c r="F147" s="175"/>
      <c r="G147" s="175"/>
      <c r="H147" s="175"/>
      <c r="I147" s="175"/>
      <c r="J147" s="175"/>
    </row>
  </sheetData>
  <mergeCells count="11">
    <mergeCell ref="A1:B1"/>
    <mergeCell ref="A2:J2"/>
    <mergeCell ref="A3:J3"/>
    <mergeCell ref="A5:A6"/>
    <mergeCell ref="B5:B6"/>
    <mergeCell ref="C5:C6"/>
    <mergeCell ref="D5:D6"/>
    <mergeCell ref="E5:G5"/>
    <mergeCell ref="H5:H6"/>
    <mergeCell ref="I5:J5"/>
    <mergeCell ref="A128:B128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5" zeroHeight="false" outlineLevelRow="0" outlineLevelCol="0"/>
  <cols>
    <col collapsed="false" customWidth="true" hidden="false" outlineLevel="0" max="1" min="1" style="176" width="4.49"/>
    <col collapsed="false" customWidth="true" hidden="false" outlineLevel="0" max="2" min="2" style="176" width="34.74"/>
    <col collapsed="false" customWidth="true" hidden="false" outlineLevel="0" max="3" min="3" style="177" width="8.83"/>
    <col collapsed="false" customWidth="true" hidden="false" outlineLevel="0" max="4" min="4" style="176" width="11.83"/>
    <col collapsed="false" customWidth="true" hidden="false" outlineLevel="0" max="5" min="5" style="176" width="10.08"/>
    <col collapsed="false" customWidth="true" hidden="false" outlineLevel="0" max="6" min="6" style="176" width="10.99"/>
    <col collapsed="false" customWidth="true" hidden="false" outlineLevel="0" max="7" min="7" style="176" width="10.57"/>
    <col collapsed="false" customWidth="true" hidden="false" outlineLevel="0" max="8" min="8" style="176" width="10.82"/>
    <col collapsed="false" customWidth="true" hidden="false" outlineLevel="0" max="10" min="9" style="178" width="12.49"/>
    <col collapsed="false" customWidth="true" hidden="false" outlineLevel="0" max="11" min="11" style="176" width="27.58"/>
    <col collapsed="false" customWidth="false" hidden="false" outlineLevel="0" max="257" min="12" style="176" width="8.99"/>
  </cols>
  <sheetData>
    <row r="1" s="1" customFormat="true" ht="15.5" hidden="false" customHeight="false" outlineLevel="0" collapsed="false">
      <c r="A1" s="2" t="s">
        <v>0</v>
      </c>
      <c r="B1" s="2"/>
      <c r="J1" s="3" t="s">
        <v>286</v>
      </c>
    </row>
    <row r="2" customFormat="false" ht="29.25" hidden="false" customHeight="true" outlineLevel="0" collapsed="false">
      <c r="A2" s="179" t="s">
        <v>287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3.25" hidden="false" customHeight="true" outlineLevel="0" collapsed="false">
      <c r="A3" s="180" t="str">
        <f aca="false">'2. CTTH'!$A$3</f>
        <v>(Kèm theo Kế hoạch số              /KH-UBND ngày           /8/2023 của UBND huyện Tuần Giáo)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7.25" hidden="false" customHeight="true" outlineLevel="0" collapsed="false">
      <c r="H4" s="181"/>
      <c r="I4" s="182"/>
      <c r="J4" s="182"/>
    </row>
    <row r="5" s="184" customFormat="true" ht="19.5" hidden="false" customHeight="true" outlineLevel="0" collapsed="false">
      <c r="A5" s="183" t="s">
        <v>133</v>
      </c>
      <c r="B5" s="183" t="s">
        <v>5</v>
      </c>
      <c r="C5" s="183" t="s">
        <v>6</v>
      </c>
      <c r="D5" s="183" t="s">
        <v>7</v>
      </c>
      <c r="E5" s="183" t="s">
        <v>8</v>
      </c>
      <c r="F5" s="183"/>
      <c r="G5" s="183"/>
      <c r="H5" s="183" t="s">
        <v>9</v>
      </c>
      <c r="I5" s="183" t="s">
        <v>10</v>
      </c>
      <c r="J5" s="183"/>
    </row>
    <row r="6" s="184" customFormat="true" ht="69" hidden="false" customHeight="true" outlineLevel="0" collapsed="false">
      <c r="A6" s="183"/>
      <c r="B6" s="183"/>
      <c r="C6" s="183"/>
      <c r="D6" s="183"/>
      <c r="E6" s="185" t="s">
        <v>14</v>
      </c>
      <c r="F6" s="185" t="s">
        <v>288</v>
      </c>
      <c r="G6" s="185" t="s">
        <v>289</v>
      </c>
      <c r="H6" s="183"/>
      <c r="I6" s="183" t="s">
        <v>17</v>
      </c>
      <c r="J6" s="183" t="s">
        <v>18</v>
      </c>
    </row>
    <row r="7" s="191" customFormat="true" ht="20.25" hidden="false" customHeight="true" outlineLevel="0" collapsed="false">
      <c r="A7" s="186" t="s">
        <v>19</v>
      </c>
      <c r="B7" s="187" t="s">
        <v>290</v>
      </c>
      <c r="C7" s="186"/>
      <c r="D7" s="188"/>
      <c r="E7" s="189"/>
      <c r="F7" s="188"/>
      <c r="G7" s="188"/>
      <c r="H7" s="188"/>
      <c r="I7" s="188"/>
      <c r="J7" s="190"/>
    </row>
    <row r="8" s="199" customFormat="true" ht="15.5" hidden="false" customHeight="false" outlineLevel="0" collapsed="false">
      <c r="A8" s="192"/>
      <c r="B8" s="193" t="s">
        <v>291</v>
      </c>
      <c r="C8" s="192" t="s">
        <v>292</v>
      </c>
      <c r="D8" s="194" t="n">
        <v>92321</v>
      </c>
      <c r="E8" s="195" t="n">
        <v>93810</v>
      </c>
      <c r="F8" s="196"/>
      <c r="G8" s="195" t="n">
        <v>93530</v>
      </c>
      <c r="H8" s="195" t="n">
        <v>94790</v>
      </c>
      <c r="I8" s="197" t="n">
        <f aca="false">G8/D8*100</f>
        <v>101.309561204926</v>
      </c>
      <c r="J8" s="198" t="n">
        <f aca="false">H8/G8*100</f>
        <v>101.347161338608</v>
      </c>
    </row>
    <row r="9" s="208" customFormat="true" ht="15.5" hidden="false" customHeight="false" outlineLevel="0" collapsed="false">
      <c r="A9" s="200"/>
      <c r="B9" s="201" t="s">
        <v>293</v>
      </c>
      <c r="C9" s="202" t="s">
        <v>292</v>
      </c>
      <c r="D9" s="203" t="n">
        <v>83809</v>
      </c>
      <c r="E9" s="204" t="n">
        <v>85200</v>
      </c>
      <c r="F9" s="205"/>
      <c r="G9" s="204" t="n">
        <v>84897</v>
      </c>
      <c r="H9" s="204" t="n">
        <v>86050</v>
      </c>
      <c r="I9" s="206" t="n">
        <f aca="false">G9/D9*100</f>
        <v>101.298189931869</v>
      </c>
      <c r="J9" s="207" t="n">
        <f aca="false">H9/G9*100</f>
        <v>101.358116305641</v>
      </c>
    </row>
    <row r="10" s="208" customFormat="true" ht="15.5" hidden="false" customHeight="false" outlineLevel="0" collapsed="false">
      <c r="A10" s="200"/>
      <c r="B10" s="201" t="s">
        <v>294</v>
      </c>
      <c r="C10" s="202" t="s">
        <v>292</v>
      </c>
      <c r="D10" s="203" t="n">
        <v>84418</v>
      </c>
      <c r="E10" s="204"/>
      <c r="F10" s="205"/>
      <c r="G10" s="204" t="n">
        <v>85524</v>
      </c>
      <c r="H10" s="204" t="n">
        <v>86676</v>
      </c>
      <c r="I10" s="206" t="n">
        <f aca="false">G10/D10*100</f>
        <v>101.310147125021</v>
      </c>
      <c r="J10" s="207" t="n">
        <f aca="false">H10/G10*100</f>
        <v>101.346990318507</v>
      </c>
    </row>
    <row r="11" s="199" customFormat="true" ht="15.5" hidden="false" customHeight="false" outlineLevel="0" collapsed="false">
      <c r="A11" s="209"/>
      <c r="B11" s="193" t="s">
        <v>295</v>
      </c>
      <c r="C11" s="210" t="s">
        <v>22</v>
      </c>
      <c r="D11" s="211" t="n">
        <v>13.79</v>
      </c>
      <c r="E11" s="211" t="n">
        <v>13.49</v>
      </c>
      <c r="F11" s="211"/>
      <c r="G11" s="211" t="n">
        <v>13.49</v>
      </c>
      <c r="H11" s="212" t="n">
        <v>13.5</v>
      </c>
      <c r="I11" s="213" t="n">
        <f aca="false">G11/D11*100</f>
        <v>97.8245105148659</v>
      </c>
      <c r="J11" s="214" t="n">
        <f aca="false">H11/G11*100</f>
        <v>100.074128984433</v>
      </c>
    </row>
    <row r="12" s="199" customFormat="true" ht="15.5" hidden="false" customHeight="false" outlineLevel="0" collapsed="false">
      <c r="A12" s="192"/>
      <c r="B12" s="193" t="s">
        <v>296</v>
      </c>
      <c r="C12" s="210" t="s">
        <v>297</v>
      </c>
      <c r="D12" s="211" t="n">
        <v>0.3</v>
      </c>
      <c r="E12" s="211" t="n">
        <v>0.3</v>
      </c>
      <c r="F12" s="211"/>
      <c r="G12" s="211" t="n">
        <v>0.3</v>
      </c>
      <c r="H12" s="211" t="n">
        <v>0.3</v>
      </c>
      <c r="I12" s="213" t="n">
        <f aca="false">G12/D12*100</f>
        <v>100</v>
      </c>
      <c r="J12" s="215" t="n">
        <f aca="false">H12/G12*100</f>
        <v>100</v>
      </c>
    </row>
    <row r="13" s="199" customFormat="true" ht="31" hidden="false" customHeight="false" outlineLevel="0" collapsed="false">
      <c r="A13" s="192"/>
      <c r="B13" s="193" t="s">
        <v>298</v>
      </c>
      <c r="C13" s="210" t="s">
        <v>22</v>
      </c>
      <c r="D13" s="212" t="n">
        <v>106.1</v>
      </c>
      <c r="E13" s="212" t="n">
        <v>107</v>
      </c>
      <c r="F13" s="212" t="n">
        <v>103</v>
      </c>
      <c r="G13" s="212" t="n">
        <v>106</v>
      </c>
      <c r="H13" s="212" t="n">
        <v>107</v>
      </c>
      <c r="I13" s="213" t="n">
        <f aca="false">G13/D13*100</f>
        <v>99.9057492931197</v>
      </c>
      <c r="J13" s="214" t="n">
        <f aca="false">H13/G13*100</f>
        <v>100.943396226415</v>
      </c>
    </row>
    <row r="14" s="177" customFormat="true" ht="18.75" hidden="false" customHeight="true" outlineLevel="0" collapsed="false">
      <c r="A14" s="186" t="s">
        <v>42</v>
      </c>
      <c r="B14" s="187" t="s">
        <v>299</v>
      </c>
      <c r="C14" s="216"/>
      <c r="D14" s="217"/>
      <c r="E14" s="217"/>
      <c r="F14" s="218"/>
      <c r="G14" s="217"/>
      <c r="H14" s="217"/>
      <c r="I14" s="219"/>
      <c r="J14" s="220"/>
    </row>
    <row r="15" s="199" customFormat="true" ht="15.5" hidden="false" customHeight="false" outlineLevel="0" collapsed="false">
      <c r="A15" s="186"/>
      <c r="B15" s="193" t="s">
        <v>300</v>
      </c>
      <c r="C15" s="210" t="s">
        <v>292</v>
      </c>
      <c r="D15" s="221" t="n">
        <v>55017</v>
      </c>
      <c r="E15" s="221" t="n">
        <v>56120</v>
      </c>
      <c r="F15" s="221" t="n">
        <v>55534</v>
      </c>
      <c r="G15" s="221" t="n">
        <v>56120</v>
      </c>
      <c r="H15" s="221" t="n">
        <v>56457</v>
      </c>
      <c r="I15" s="197" t="n">
        <f aca="false">G15/D15*100</f>
        <v>102.004834869222</v>
      </c>
      <c r="J15" s="198" t="n">
        <f aca="false">H15/G15*100</f>
        <v>100.600498930862</v>
      </c>
      <c r="K15" s="222"/>
    </row>
    <row r="16" s="199" customFormat="true" ht="31" hidden="false" customHeight="false" outlineLevel="0" collapsed="false">
      <c r="A16" s="223"/>
      <c r="B16" s="193" t="s">
        <v>301</v>
      </c>
      <c r="C16" s="192" t="s">
        <v>292</v>
      </c>
      <c r="D16" s="224" t="n">
        <v>55485</v>
      </c>
      <c r="E16" s="224" t="n">
        <v>56380</v>
      </c>
      <c r="F16" s="224" t="n">
        <v>55820</v>
      </c>
      <c r="G16" s="224" t="n">
        <v>56380</v>
      </c>
      <c r="H16" s="224" t="n">
        <v>57962</v>
      </c>
      <c r="I16" s="197" t="n">
        <f aca="false">G16/D16*100</f>
        <v>101.613048571686</v>
      </c>
      <c r="J16" s="198" t="n">
        <f aca="false">H16/G16*100</f>
        <v>102.805959560128</v>
      </c>
      <c r="K16" s="222"/>
    </row>
    <row r="17" s="199" customFormat="true" ht="31" hidden="false" customHeight="false" outlineLevel="0" collapsed="false">
      <c r="A17" s="223"/>
      <c r="B17" s="193" t="s">
        <v>302</v>
      </c>
      <c r="C17" s="192" t="s">
        <v>22</v>
      </c>
      <c r="D17" s="225" t="n">
        <v>11.1</v>
      </c>
      <c r="E17" s="225" t="n">
        <v>11.7</v>
      </c>
      <c r="F17" s="225" t="n">
        <v>10.7</v>
      </c>
      <c r="G17" s="225" t="n">
        <v>12.3</v>
      </c>
      <c r="H17" s="225" t="n">
        <v>12.1</v>
      </c>
      <c r="I17" s="197" t="n">
        <f aca="false">G17/D17*100</f>
        <v>110.810810810811</v>
      </c>
      <c r="J17" s="198" t="n">
        <f aca="false">H17/G17*100</f>
        <v>98.3739837398374</v>
      </c>
    </row>
    <row r="18" s="227" customFormat="true" ht="31" hidden="false" customHeight="false" outlineLevel="0" collapsed="false">
      <c r="A18" s="223"/>
      <c r="B18" s="193" t="s">
        <v>303</v>
      </c>
      <c r="C18" s="210" t="s">
        <v>292</v>
      </c>
      <c r="D18" s="226" t="n">
        <v>1015</v>
      </c>
      <c r="E18" s="226" t="n">
        <v>1000</v>
      </c>
      <c r="F18" s="226" t="n">
        <v>624</v>
      </c>
      <c r="G18" s="226" t="n">
        <v>1000</v>
      </c>
      <c r="H18" s="226" t="n">
        <v>1000</v>
      </c>
      <c r="I18" s="197" t="n">
        <f aca="false">G18/D18*100</f>
        <v>98.5221674876847</v>
      </c>
      <c r="J18" s="198" t="n">
        <f aca="false">H18/G18*100</f>
        <v>100</v>
      </c>
    </row>
    <row r="19" s="227" customFormat="true" ht="31" hidden="false" customHeight="false" outlineLevel="0" collapsed="false">
      <c r="A19" s="223"/>
      <c r="B19" s="193" t="s">
        <v>304</v>
      </c>
      <c r="C19" s="210" t="s">
        <v>22</v>
      </c>
      <c r="D19" s="228" t="n">
        <f aca="false">'1.CT chủ yếu'!D24</f>
        <v>2.1</v>
      </c>
      <c r="E19" s="228"/>
      <c r="F19" s="228"/>
      <c r="G19" s="228" t="n">
        <f aca="false">'1.CT chủ yếu'!G24</f>
        <v>1.5</v>
      </c>
      <c r="H19" s="228" t="n">
        <f aca="false">'1.CT chủ yếu'!H24</f>
        <v>1</v>
      </c>
      <c r="I19" s="197" t="n">
        <f aca="false">G19/D19*100</f>
        <v>71.4285714285714</v>
      </c>
      <c r="J19" s="198" t="n">
        <f aca="false">H19/G19*100</f>
        <v>66.6666666666667</v>
      </c>
    </row>
    <row r="20" customFormat="false" ht="31" hidden="false" customHeight="false" outlineLevel="0" collapsed="false">
      <c r="A20" s="223"/>
      <c r="B20" s="193" t="s">
        <v>305</v>
      </c>
      <c r="C20" s="210" t="s">
        <v>22</v>
      </c>
      <c r="D20" s="229" t="n">
        <v>66.4</v>
      </c>
      <c r="E20" s="229" t="n">
        <v>66.4</v>
      </c>
      <c r="F20" s="229" t="n">
        <v>66.4</v>
      </c>
      <c r="G20" s="229" t="n">
        <v>66.4</v>
      </c>
      <c r="H20" s="229" t="n">
        <v>66.3</v>
      </c>
      <c r="I20" s="197" t="n">
        <f aca="false">G20/D20*100</f>
        <v>100</v>
      </c>
      <c r="J20" s="198" t="n">
        <f aca="false">H20/G20*100</f>
        <v>99.8493975903614</v>
      </c>
    </row>
    <row r="21" customFormat="false" ht="15.5" hidden="false" customHeight="false" outlineLevel="0" collapsed="false">
      <c r="A21" s="223"/>
      <c r="B21" s="193" t="s">
        <v>306</v>
      </c>
      <c r="C21" s="192" t="s">
        <v>292</v>
      </c>
      <c r="D21" s="230" t="n">
        <v>8</v>
      </c>
      <c r="E21" s="230" t="n">
        <v>5</v>
      </c>
      <c r="F21" s="230" t="n">
        <v>4</v>
      </c>
      <c r="G21" s="230" t="n">
        <v>5</v>
      </c>
      <c r="H21" s="230" t="n">
        <v>5</v>
      </c>
      <c r="I21" s="197" t="n">
        <f aca="false">G21/D21*100</f>
        <v>62.5</v>
      </c>
      <c r="J21" s="198" t="n">
        <f aca="false">H21/G21*100</f>
        <v>100</v>
      </c>
    </row>
    <row r="22" customFormat="false" ht="15.5" hidden="false" customHeight="false" outlineLevel="0" collapsed="false">
      <c r="A22" s="223"/>
      <c r="B22" s="193" t="s">
        <v>307</v>
      </c>
      <c r="C22" s="192" t="s">
        <v>292</v>
      </c>
      <c r="D22" s="230" t="n">
        <v>1890</v>
      </c>
      <c r="E22" s="230" t="n">
        <v>2000</v>
      </c>
      <c r="F22" s="230" t="n">
        <v>1650</v>
      </c>
      <c r="G22" s="230" t="n">
        <v>2000</v>
      </c>
      <c r="H22" s="230" t="n">
        <v>2000</v>
      </c>
      <c r="I22" s="197" t="n">
        <f aca="false">G22/D22*100</f>
        <v>105.820105820106</v>
      </c>
      <c r="J22" s="198" t="n">
        <f aca="false">H22/G22*100</f>
        <v>100</v>
      </c>
    </row>
    <row r="23" customFormat="false" ht="31" hidden="false" customHeight="false" outlineLevel="0" collapsed="false">
      <c r="A23" s="223"/>
      <c r="B23" s="193" t="s">
        <v>308</v>
      </c>
      <c r="C23" s="192" t="s">
        <v>22</v>
      </c>
      <c r="D23" s="229" t="n">
        <v>71.2</v>
      </c>
      <c r="E23" s="229" t="n">
        <v>72.3</v>
      </c>
      <c r="F23" s="229" t="n">
        <v>71.9</v>
      </c>
      <c r="G23" s="229" t="n">
        <v>72.3</v>
      </c>
      <c r="H23" s="229" t="n">
        <v>72.9</v>
      </c>
      <c r="I23" s="197" t="n">
        <f aca="false">G23/D23*100</f>
        <v>101.544943820225</v>
      </c>
      <c r="J23" s="198" t="n">
        <f aca="false">H23/G23*100</f>
        <v>100.829875518672</v>
      </c>
    </row>
    <row r="24" customFormat="false" ht="31" hidden="false" customHeight="false" outlineLevel="0" collapsed="false">
      <c r="A24" s="223"/>
      <c r="B24" s="193" t="s">
        <v>309</v>
      </c>
      <c r="C24" s="192" t="s">
        <v>22</v>
      </c>
      <c r="D24" s="229" t="n">
        <v>21.7</v>
      </c>
      <c r="E24" s="229" t="n">
        <v>23.5</v>
      </c>
      <c r="F24" s="229" t="n">
        <v>22.4</v>
      </c>
      <c r="G24" s="229" t="n">
        <v>23.5</v>
      </c>
      <c r="H24" s="229" t="n">
        <v>23.8</v>
      </c>
      <c r="I24" s="197" t="n">
        <f aca="false">G24/D24*100</f>
        <v>108.294930875576</v>
      </c>
      <c r="J24" s="198" t="n">
        <f aca="false">H24/G24*100</f>
        <v>101.276595744681</v>
      </c>
    </row>
    <row r="25" customFormat="false" ht="15.5" hidden="false" customHeight="false" outlineLevel="0" collapsed="false">
      <c r="A25" s="223"/>
      <c r="B25" s="193" t="s">
        <v>310</v>
      </c>
      <c r="C25" s="192" t="s">
        <v>292</v>
      </c>
      <c r="D25" s="231"/>
      <c r="E25" s="231"/>
      <c r="F25" s="231"/>
      <c r="G25" s="231"/>
      <c r="H25" s="231"/>
      <c r="I25" s="232"/>
      <c r="J25" s="233"/>
    </row>
    <row r="26" customFormat="false" ht="15.5" hidden="false" customHeight="false" outlineLevel="0" collapsed="false">
      <c r="A26" s="223"/>
      <c r="B26" s="193" t="s">
        <v>311</v>
      </c>
      <c r="C26" s="192" t="s">
        <v>22</v>
      </c>
      <c r="D26" s="231"/>
      <c r="E26" s="231"/>
      <c r="F26" s="231"/>
      <c r="G26" s="231"/>
      <c r="H26" s="231"/>
      <c r="I26" s="232"/>
      <c r="J26" s="233"/>
    </row>
    <row r="27" customFormat="false" ht="18" hidden="false" customHeight="true" outlineLevel="0" collapsed="false">
      <c r="A27" s="186" t="s">
        <v>68</v>
      </c>
      <c r="B27" s="187" t="s">
        <v>312</v>
      </c>
      <c r="C27" s="186"/>
      <c r="D27" s="231"/>
      <c r="E27" s="231"/>
      <c r="F27" s="231"/>
      <c r="G27" s="231"/>
      <c r="H27" s="231"/>
      <c r="I27" s="232"/>
      <c r="J27" s="233"/>
    </row>
    <row r="28" customFormat="false" ht="15.5" hidden="false" customHeight="false" outlineLevel="0" collapsed="false">
      <c r="A28" s="186"/>
      <c r="B28" s="193" t="s">
        <v>313</v>
      </c>
      <c r="C28" s="210" t="s">
        <v>314</v>
      </c>
      <c r="D28" s="230" t="n">
        <v>19336</v>
      </c>
      <c r="E28" s="230" t="n">
        <v>19476</v>
      </c>
      <c r="F28" s="230" t="n">
        <v>19406</v>
      </c>
      <c r="G28" s="230" t="n">
        <v>19476</v>
      </c>
      <c r="H28" s="230" t="n">
        <v>19620</v>
      </c>
      <c r="I28" s="197" t="n">
        <f aca="false">G28/D28*100</f>
        <v>100.724038063715</v>
      </c>
      <c r="J28" s="198" t="n">
        <f aca="false">H28/G28*100</f>
        <v>100.739371534196</v>
      </c>
    </row>
    <row r="29" customFormat="false" ht="31" hidden="false" customHeight="false" outlineLevel="0" collapsed="false">
      <c r="A29" s="186"/>
      <c r="B29" s="234" t="s">
        <v>315</v>
      </c>
      <c r="C29" s="210"/>
      <c r="D29" s="230"/>
      <c r="E29" s="230"/>
      <c r="F29" s="230"/>
      <c r="G29" s="230"/>
      <c r="H29" s="230"/>
      <c r="I29" s="235"/>
      <c r="J29" s="235"/>
    </row>
    <row r="30" customFormat="false" ht="15.5" hidden="false" customHeight="false" outlineLevel="0" collapsed="false">
      <c r="A30" s="186"/>
      <c r="B30" s="236" t="s">
        <v>316</v>
      </c>
      <c r="C30" s="210" t="s">
        <v>314</v>
      </c>
      <c r="D30" s="230" t="n">
        <v>7966</v>
      </c>
      <c r="E30" s="230" t="n">
        <v>6830</v>
      </c>
      <c r="F30" s="237"/>
      <c r="G30" s="230" t="n">
        <v>6830</v>
      </c>
      <c r="H30" s="230" t="n">
        <v>5900</v>
      </c>
      <c r="I30" s="197" t="n">
        <f aca="false">G30/D30*100</f>
        <v>85.7393924177756</v>
      </c>
      <c r="J30" s="198" t="n">
        <f aca="false">H30/G30*100</f>
        <v>86.3836017569546</v>
      </c>
    </row>
    <row r="31" customFormat="false" ht="15.5" hidden="false" customHeight="false" outlineLevel="0" collapsed="false">
      <c r="A31" s="186"/>
      <c r="B31" s="236" t="s">
        <v>317</v>
      </c>
      <c r="C31" s="210" t="s">
        <v>22</v>
      </c>
      <c r="D31" s="238" t="n">
        <v>41.2</v>
      </c>
      <c r="E31" s="238" t="n">
        <v>35.07</v>
      </c>
      <c r="F31" s="239"/>
      <c r="G31" s="238" t="n">
        <v>35.07</v>
      </c>
      <c r="H31" s="238" t="n">
        <v>30.07</v>
      </c>
      <c r="I31" s="197" t="n">
        <f aca="false">G31/D31*100</f>
        <v>85.121359223301</v>
      </c>
      <c r="J31" s="198" t="n">
        <f aca="false">H31/G31*100</f>
        <v>85.7428001140576</v>
      </c>
    </row>
    <row r="32" customFormat="false" ht="15.5" hidden="false" customHeight="false" outlineLevel="0" collapsed="false">
      <c r="A32" s="186"/>
      <c r="B32" s="236" t="s">
        <v>318</v>
      </c>
      <c r="C32" s="210" t="s">
        <v>314</v>
      </c>
      <c r="D32" s="230" t="n">
        <v>2279</v>
      </c>
      <c r="E32" s="230" t="n">
        <v>2337</v>
      </c>
      <c r="F32" s="237"/>
      <c r="G32" s="230" t="n">
        <v>2337</v>
      </c>
      <c r="H32" s="230" t="n">
        <f aca="false">H28*10%</f>
        <v>1962</v>
      </c>
      <c r="I32" s="197" t="n">
        <f aca="false">G32/D32*100</f>
        <v>102.544975866608</v>
      </c>
      <c r="J32" s="198" t="n">
        <f aca="false">H32/G32*100</f>
        <v>83.9537869062901</v>
      </c>
    </row>
    <row r="33" s="227" customFormat="true" ht="15.5" hidden="false" customHeight="false" outlineLevel="0" collapsed="false">
      <c r="A33" s="186"/>
      <c r="B33" s="236" t="s">
        <v>319</v>
      </c>
      <c r="C33" s="210" t="s">
        <v>22</v>
      </c>
      <c r="D33" s="238" t="n">
        <v>11.79</v>
      </c>
      <c r="E33" s="238" t="n">
        <v>12</v>
      </c>
      <c r="F33" s="239"/>
      <c r="G33" s="238" t="n">
        <v>12</v>
      </c>
      <c r="H33" s="238" t="n">
        <v>10</v>
      </c>
      <c r="I33" s="197" t="n">
        <f aca="false">G33/D33*100</f>
        <v>101.781170483461</v>
      </c>
      <c r="J33" s="198" t="n">
        <f aca="false">H33/G33*100</f>
        <v>83.3333333333333</v>
      </c>
    </row>
    <row r="34" s="177" customFormat="true" ht="15.5" hidden="false" customHeight="false" outlineLevel="0" collapsed="false">
      <c r="A34" s="186"/>
      <c r="B34" s="236" t="s">
        <v>320</v>
      </c>
      <c r="C34" s="210" t="s">
        <v>321</v>
      </c>
      <c r="D34" s="238" t="n">
        <v>8.53</v>
      </c>
      <c r="E34" s="238" t="n">
        <f aca="false">D31-E31</f>
        <v>6.13</v>
      </c>
      <c r="F34" s="239"/>
      <c r="G34" s="238" t="n">
        <v>6.13</v>
      </c>
      <c r="H34" s="238" t="n">
        <f aca="false">G31-H31</f>
        <v>5</v>
      </c>
      <c r="I34" s="197" t="n">
        <f aca="false">G34/D34*100</f>
        <v>71.8640093786635</v>
      </c>
      <c r="J34" s="198" t="n">
        <f aca="false">H34/G34*100</f>
        <v>81.5660685154976</v>
      </c>
    </row>
    <row r="35" s="199" customFormat="true" ht="15.5" hidden="false" customHeight="false" outlineLevel="0" collapsed="false">
      <c r="A35" s="223"/>
      <c r="B35" s="236" t="s">
        <v>322</v>
      </c>
      <c r="C35" s="210" t="s">
        <v>314</v>
      </c>
      <c r="D35" s="230" t="n">
        <v>1722</v>
      </c>
      <c r="E35" s="230" t="n">
        <v>1210</v>
      </c>
      <c r="F35" s="237"/>
      <c r="G35" s="230" t="n">
        <v>1210</v>
      </c>
      <c r="H35" s="230" t="n">
        <f aca="false">G30-H30+20</f>
        <v>950</v>
      </c>
      <c r="I35" s="197" t="n">
        <f aca="false">G35/D35*100</f>
        <v>70.267131242741</v>
      </c>
      <c r="J35" s="198" t="n">
        <f aca="false">H35/G35*100</f>
        <v>78.5123966942149</v>
      </c>
    </row>
    <row r="36" s="199" customFormat="true" ht="15.5" hidden="false" customHeight="false" outlineLevel="0" collapsed="false">
      <c r="A36" s="223"/>
      <c r="B36" s="236" t="s">
        <v>323</v>
      </c>
      <c r="C36" s="210" t="s">
        <v>314</v>
      </c>
      <c r="D36" s="230" t="n">
        <v>11</v>
      </c>
      <c r="E36" s="230" t="n">
        <v>20</v>
      </c>
      <c r="F36" s="237"/>
      <c r="G36" s="230" t="n">
        <v>20</v>
      </c>
      <c r="H36" s="230" t="n">
        <v>20</v>
      </c>
      <c r="I36" s="197" t="n">
        <f aca="false">G36/D36*100</f>
        <v>181.818181818182</v>
      </c>
      <c r="J36" s="198" t="n">
        <f aca="false">H36/G36*100</f>
        <v>100</v>
      </c>
    </row>
    <row r="37" s="199" customFormat="true" ht="15.5" hidden="false" customHeight="false" outlineLevel="0" collapsed="false">
      <c r="A37" s="223"/>
      <c r="B37" s="236" t="s">
        <v>324</v>
      </c>
      <c r="C37" s="210" t="s">
        <v>314</v>
      </c>
      <c r="D37" s="230" t="n">
        <v>132</v>
      </c>
      <c r="E37" s="230"/>
      <c r="F37" s="237"/>
      <c r="G37" s="230"/>
      <c r="H37" s="230"/>
      <c r="I37" s="197"/>
      <c r="J37" s="198"/>
    </row>
    <row r="38" s="199" customFormat="true" ht="15.5" hidden="false" customHeight="false" outlineLevel="0" collapsed="false">
      <c r="A38" s="223"/>
      <c r="B38" s="193" t="s">
        <v>325</v>
      </c>
      <c r="C38" s="210" t="s">
        <v>314</v>
      </c>
      <c r="D38" s="230" t="n">
        <v>3141</v>
      </c>
      <c r="E38" s="230" t="n">
        <v>2229</v>
      </c>
      <c r="F38" s="230" t="n">
        <v>819</v>
      </c>
      <c r="G38" s="230" t="n">
        <v>2229</v>
      </c>
      <c r="H38" s="230" t="n">
        <v>2250</v>
      </c>
      <c r="I38" s="197" t="n">
        <f aca="false">G38/D38*100</f>
        <v>70.9646609360077</v>
      </c>
      <c r="J38" s="198" t="n">
        <f aca="false">H38/G38*100</f>
        <v>100.942126514132</v>
      </c>
    </row>
    <row r="39" s="199" customFormat="true" ht="15.5" hidden="false" customHeight="false" outlineLevel="0" collapsed="false">
      <c r="A39" s="223"/>
      <c r="B39" s="193" t="s">
        <v>326</v>
      </c>
      <c r="C39" s="210" t="s">
        <v>22</v>
      </c>
      <c r="D39" s="238" t="n">
        <v>16.24</v>
      </c>
      <c r="E39" s="238" t="n">
        <f aca="false">E38/E28*100</f>
        <v>11.4448552064079</v>
      </c>
      <c r="F39" s="238" t="n">
        <f aca="false">F38/F28*100</f>
        <v>4.22034422343605</v>
      </c>
      <c r="G39" s="238" t="n">
        <v>11.44</v>
      </c>
      <c r="H39" s="238" t="n">
        <f aca="false">H38/H28*100</f>
        <v>11.4678899082569</v>
      </c>
      <c r="I39" s="197" t="n">
        <f aca="false">G39/D39*100</f>
        <v>70.4433497536946</v>
      </c>
      <c r="J39" s="198" t="n">
        <f aca="false">H39/G39*100</f>
        <v>100.243792904343</v>
      </c>
    </row>
    <row r="40" s="199" customFormat="true" ht="30" hidden="false" customHeight="false" outlineLevel="0" collapsed="false">
      <c r="A40" s="186" t="s">
        <v>327</v>
      </c>
      <c r="B40" s="187" t="s">
        <v>328</v>
      </c>
      <c r="C40" s="216"/>
      <c r="D40" s="231"/>
      <c r="E40" s="240"/>
      <c r="F40" s="231"/>
      <c r="G40" s="231"/>
      <c r="H40" s="231"/>
      <c r="I40" s="217"/>
      <c r="J40" s="241"/>
    </row>
    <row r="41" s="199" customFormat="true" ht="15.5" hidden="false" customHeight="false" outlineLevel="0" collapsed="false">
      <c r="A41" s="210"/>
      <c r="B41" s="193" t="s">
        <v>329</v>
      </c>
      <c r="C41" s="210" t="s">
        <v>330</v>
      </c>
      <c r="D41" s="242" t="n">
        <v>19</v>
      </c>
      <c r="E41" s="242" t="n">
        <v>19</v>
      </c>
      <c r="F41" s="242" t="n">
        <v>19</v>
      </c>
      <c r="G41" s="242" t="n">
        <v>19</v>
      </c>
      <c r="H41" s="242" t="n">
        <v>19</v>
      </c>
      <c r="I41" s="197" t="n">
        <f aca="false">G41/D41*100</f>
        <v>100</v>
      </c>
      <c r="J41" s="198" t="n">
        <f aca="false">H41/G41*100</f>
        <v>100</v>
      </c>
    </row>
    <row r="42" s="199" customFormat="true" ht="15.5" hidden="false" customHeight="false" outlineLevel="0" collapsed="false">
      <c r="A42" s="210"/>
      <c r="B42" s="193" t="s">
        <v>99</v>
      </c>
      <c r="C42" s="210"/>
      <c r="D42" s="242"/>
      <c r="E42" s="242"/>
      <c r="F42" s="242"/>
      <c r="G42" s="242"/>
      <c r="H42" s="242"/>
      <c r="I42" s="243"/>
      <c r="J42" s="243"/>
    </row>
    <row r="43" s="208" customFormat="true" ht="15.5" hidden="false" customHeight="false" outlineLevel="0" collapsed="false">
      <c r="A43" s="244"/>
      <c r="B43" s="245" t="s">
        <v>331</v>
      </c>
      <c r="C43" s="244" t="s">
        <v>330</v>
      </c>
      <c r="D43" s="246" t="n">
        <v>18</v>
      </c>
      <c r="E43" s="246" t="n">
        <v>18</v>
      </c>
      <c r="F43" s="246" t="n">
        <v>18</v>
      </c>
      <c r="G43" s="246" t="n">
        <v>18</v>
      </c>
      <c r="H43" s="246" t="n">
        <v>18</v>
      </c>
      <c r="I43" s="206" t="n">
        <f aca="false">G43/D43*100</f>
        <v>100</v>
      </c>
      <c r="J43" s="207" t="n">
        <f aca="false">H43/G43*100</f>
        <v>100</v>
      </c>
    </row>
    <row r="44" s="208" customFormat="true" ht="15.5" hidden="false" customHeight="false" outlineLevel="0" collapsed="false">
      <c r="A44" s="244"/>
      <c r="B44" s="245" t="s">
        <v>332</v>
      </c>
      <c r="C44" s="244" t="s">
        <v>330</v>
      </c>
      <c r="D44" s="246"/>
      <c r="E44" s="246"/>
      <c r="F44" s="246"/>
      <c r="G44" s="246"/>
      <c r="H44" s="246"/>
      <c r="I44" s="247"/>
      <c r="J44" s="247"/>
    </row>
    <row r="45" s="208" customFormat="true" ht="15.5" hidden="false" customHeight="false" outlineLevel="0" collapsed="false">
      <c r="A45" s="244"/>
      <c r="B45" s="245" t="s">
        <v>333</v>
      </c>
      <c r="C45" s="244" t="s">
        <v>330</v>
      </c>
      <c r="D45" s="248" t="n">
        <v>19</v>
      </c>
      <c r="E45" s="248" t="n">
        <v>19</v>
      </c>
      <c r="F45" s="248" t="n">
        <v>19</v>
      </c>
      <c r="G45" s="248" t="n">
        <v>19</v>
      </c>
      <c r="H45" s="248" t="n">
        <v>19</v>
      </c>
      <c r="I45" s="206" t="n">
        <f aca="false">G45/D45*100</f>
        <v>100</v>
      </c>
      <c r="J45" s="207" t="n">
        <f aca="false">H45/G45*100</f>
        <v>100</v>
      </c>
    </row>
    <row r="46" s="208" customFormat="true" ht="31" hidden="false" customHeight="false" outlineLevel="0" collapsed="false">
      <c r="A46" s="244"/>
      <c r="B46" s="245" t="s">
        <v>334</v>
      </c>
      <c r="C46" s="244" t="s">
        <v>330</v>
      </c>
      <c r="D46" s="249" t="n">
        <v>19</v>
      </c>
      <c r="E46" s="249" t="n">
        <v>19</v>
      </c>
      <c r="F46" s="249" t="n">
        <v>19</v>
      </c>
      <c r="G46" s="249" t="n">
        <v>19</v>
      </c>
      <c r="H46" s="249" t="n">
        <v>19</v>
      </c>
      <c r="I46" s="206" t="n">
        <f aca="false">G46/D46*100</f>
        <v>100</v>
      </c>
      <c r="J46" s="207" t="n">
        <f aca="false">H46/G46*100</f>
        <v>100</v>
      </c>
    </row>
    <row r="47" s="208" customFormat="true" ht="31" hidden="false" customHeight="false" outlineLevel="0" collapsed="false">
      <c r="A47" s="244"/>
      <c r="B47" s="245" t="s">
        <v>335</v>
      </c>
      <c r="C47" s="244" t="s">
        <v>22</v>
      </c>
      <c r="D47" s="249" t="n">
        <v>100</v>
      </c>
      <c r="E47" s="249" t="n">
        <v>100</v>
      </c>
      <c r="F47" s="249" t="n">
        <v>100</v>
      </c>
      <c r="G47" s="249" t="n">
        <v>100</v>
      </c>
      <c r="H47" s="249" t="n">
        <v>100</v>
      </c>
      <c r="I47" s="206" t="n">
        <f aca="false">G47/D47*100</f>
        <v>100</v>
      </c>
      <c r="J47" s="207" t="n">
        <f aca="false">H47/G47*100</f>
        <v>100</v>
      </c>
    </row>
    <row r="48" s="177" customFormat="true" ht="15.5" hidden="false" customHeight="false" outlineLevel="0" collapsed="false">
      <c r="A48" s="250"/>
      <c r="B48" s="251" t="s">
        <v>336</v>
      </c>
      <c r="C48" s="250" t="s">
        <v>330</v>
      </c>
      <c r="D48" s="252" t="n">
        <v>19</v>
      </c>
      <c r="E48" s="252" t="n">
        <v>19</v>
      </c>
      <c r="F48" s="252" t="n">
        <v>19</v>
      </c>
      <c r="G48" s="252" t="n">
        <v>19</v>
      </c>
      <c r="H48" s="252" t="n">
        <v>19</v>
      </c>
      <c r="I48" s="253" t="n">
        <f aca="false">G48/D48*100</f>
        <v>100</v>
      </c>
      <c r="J48" s="254" t="n">
        <f aca="false">H48/G48*100</f>
        <v>100</v>
      </c>
      <c r="K48" s="255"/>
    </row>
    <row r="49" s="177" customFormat="true" ht="15.5" hidden="false" customHeight="false" outlineLevel="0" collapsed="false">
      <c r="A49" s="250"/>
      <c r="B49" s="251" t="s">
        <v>337</v>
      </c>
      <c r="C49" s="250" t="s">
        <v>22</v>
      </c>
      <c r="D49" s="252" t="n">
        <v>100</v>
      </c>
      <c r="E49" s="252" t="n">
        <v>100</v>
      </c>
      <c r="F49" s="252" t="n">
        <v>100</v>
      </c>
      <c r="G49" s="252" t="n">
        <v>100</v>
      </c>
      <c r="H49" s="252" t="n">
        <v>100</v>
      </c>
      <c r="I49" s="253" t="n">
        <f aca="false">G49/D49*100</f>
        <v>100</v>
      </c>
      <c r="J49" s="254" t="n">
        <f aca="false">H49/G49*100</f>
        <v>100</v>
      </c>
      <c r="K49" s="255"/>
    </row>
    <row r="50" s="177" customFormat="true" ht="15.5" hidden="false" customHeight="false" outlineLevel="0" collapsed="false">
      <c r="A50" s="250"/>
      <c r="B50" s="251" t="s">
        <v>338</v>
      </c>
      <c r="C50" s="250" t="s">
        <v>330</v>
      </c>
      <c r="D50" s="252" t="n">
        <v>13</v>
      </c>
      <c r="E50" s="252" t="n">
        <v>13</v>
      </c>
      <c r="F50" s="252" t="n">
        <v>13</v>
      </c>
      <c r="G50" s="252" t="n">
        <v>13</v>
      </c>
      <c r="H50" s="252" t="n">
        <v>14</v>
      </c>
      <c r="I50" s="253" t="n">
        <f aca="false">G50/D50*100</f>
        <v>100</v>
      </c>
      <c r="J50" s="254" t="n">
        <f aca="false">H50/G50*100</f>
        <v>107.692307692308</v>
      </c>
      <c r="K50" s="255"/>
    </row>
    <row r="51" s="177" customFormat="true" ht="15.5" hidden="false" customHeight="false" outlineLevel="0" collapsed="false">
      <c r="A51" s="250"/>
      <c r="B51" s="251" t="s">
        <v>339</v>
      </c>
      <c r="C51" s="250" t="s">
        <v>330</v>
      </c>
      <c r="D51" s="252" t="n">
        <v>19</v>
      </c>
      <c r="E51" s="252" t="n">
        <v>19</v>
      </c>
      <c r="F51" s="252" t="n">
        <v>19</v>
      </c>
      <c r="G51" s="252" t="n">
        <v>19</v>
      </c>
      <c r="H51" s="252" t="n">
        <v>19</v>
      </c>
      <c r="I51" s="253" t="n">
        <f aca="false">G51/D51*100</f>
        <v>100</v>
      </c>
      <c r="J51" s="254" t="n">
        <f aca="false">H51/G51*100</f>
        <v>100</v>
      </c>
      <c r="K51" s="255"/>
    </row>
    <row r="52" s="177" customFormat="true" ht="15.5" hidden="false" customHeight="false" outlineLevel="0" collapsed="false">
      <c r="A52" s="250"/>
      <c r="B52" s="251" t="s">
        <v>340</v>
      </c>
      <c r="C52" s="250" t="s">
        <v>22</v>
      </c>
      <c r="D52" s="252" t="n">
        <v>100</v>
      </c>
      <c r="E52" s="252" t="n">
        <v>100</v>
      </c>
      <c r="F52" s="252" t="n">
        <v>100</v>
      </c>
      <c r="G52" s="252" t="n">
        <v>100</v>
      </c>
      <c r="H52" s="252" t="n">
        <v>100</v>
      </c>
      <c r="I52" s="253" t="n">
        <f aca="false">G52/D52*100</f>
        <v>100</v>
      </c>
      <c r="J52" s="254" t="n">
        <f aca="false">H52/G52*100</f>
        <v>100</v>
      </c>
      <c r="K52" s="255"/>
    </row>
    <row r="53" s="208" customFormat="true" ht="15.5" hidden="false" customHeight="false" outlineLevel="0" collapsed="false">
      <c r="A53" s="244"/>
      <c r="B53" s="245" t="s">
        <v>341</v>
      </c>
      <c r="C53" s="244" t="s">
        <v>330</v>
      </c>
      <c r="D53" s="248" t="n">
        <v>9</v>
      </c>
      <c r="E53" s="256" t="n">
        <v>9</v>
      </c>
      <c r="F53" s="248" t="n">
        <v>9</v>
      </c>
      <c r="G53" s="248" t="n">
        <v>9</v>
      </c>
      <c r="H53" s="248" t="n">
        <v>9</v>
      </c>
      <c r="I53" s="206" t="n">
        <f aca="false">G53/D53*100</f>
        <v>100</v>
      </c>
      <c r="J53" s="207" t="n">
        <f aca="false">H53/G53*100</f>
        <v>100</v>
      </c>
    </row>
    <row r="54" s="208" customFormat="true" ht="15.5" hidden="false" customHeight="false" outlineLevel="0" collapsed="false">
      <c r="A54" s="244"/>
      <c r="B54" s="245" t="s">
        <v>342</v>
      </c>
      <c r="C54" s="244" t="s">
        <v>22</v>
      </c>
      <c r="D54" s="257" t="n">
        <v>50</v>
      </c>
      <c r="E54" s="257" t="n">
        <v>50</v>
      </c>
      <c r="F54" s="257" t="n">
        <v>50</v>
      </c>
      <c r="G54" s="257" t="n">
        <v>50</v>
      </c>
      <c r="H54" s="257" t="n">
        <v>50</v>
      </c>
      <c r="I54" s="206" t="n">
        <f aca="false">G54/D54*100</f>
        <v>100</v>
      </c>
      <c r="J54" s="207" t="n">
        <f aca="false">H54/G54*100</f>
        <v>100</v>
      </c>
    </row>
    <row r="55" s="208" customFormat="true" ht="31" hidden="false" customHeight="false" outlineLevel="0" collapsed="false">
      <c r="A55" s="244"/>
      <c r="B55" s="245" t="s">
        <v>343</v>
      </c>
      <c r="C55" s="244" t="s">
        <v>22</v>
      </c>
      <c r="D55" s="258" t="n">
        <v>92</v>
      </c>
      <c r="E55" s="258" t="n">
        <v>93</v>
      </c>
      <c r="F55" s="258" t="n">
        <v>93</v>
      </c>
      <c r="G55" s="258" t="n">
        <v>93</v>
      </c>
      <c r="H55" s="259" t="n">
        <v>94</v>
      </c>
      <c r="I55" s="206" t="n">
        <f aca="false">G55/D55*100</f>
        <v>101.086956521739</v>
      </c>
      <c r="J55" s="207" t="n">
        <f aca="false">H55/G55*100</f>
        <v>101.075268817204</v>
      </c>
    </row>
    <row r="56" s="260" customFormat="true" ht="31" hidden="false" customHeight="false" outlineLevel="0" collapsed="false">
      <c r="A56" s="244"/>
      <c r="B56" s="245" t="s">
        <v>344</v>
      </c>
      <c r="C56" s="244" t="s">
        <v>22</v>
      </c>
      <c r="D56" s="249" t="n">
        <v>100</v>
      </c>
      <c r="E56" s="249" t="n">
        <v>100</v>
      </c>
      <c r="F56" s="249" t="n">
        <v>100</v>
      </c>
      <c r="G56" s="249" t="n">
        <v>100</v>
      </c>
      <c r="H56" s="249" t="n">
        <v>100</v>
      </c>
      <c r="I56" s="206" t="n">
        <f aca="false">G56/D56*100</f>
        <v>100</v>
      </c>
      <c r="J56" s="207" t="n">
        <f aca="false">H56/G56*100</f>
        <v>100</v>
      </c>
    </row>
    <row r="57" s="100" customFormat="true" ht="15.5" hidden="false" customHeight="false" outlineLevel="0" collapsed="false">
      <c r="A57" s="244"/>
      <c r="B57" s="245" t="s">
        <v>345</v>
      </c>
      <c r="C57" s="244" t="s">
        <v>22</v>
      </c>
      <c r="D57" s="261"/>
      <c r="E57" s="261"/>
      <c r="F57" s="261"/>
      <c r="G57" s="248"/>
      <c r="H57" s="248"/>
      <c r="I57" s="262"/>
      <c r="J57" s="263"/>
    </row>
    <row r="58" customFormat="false" ht="18.75" hidden="false" customHeight="true" outlineLevel="0" collapsed="false">
      <c r="A58" s="186" t="s">
        <v>346</v>
      </c>
      <c r="B58" s="187" t="s">
        <v>347</v>
      </c>
      <c r="C58" s="216"/>
      <c r="D58" s="228"/>
      <c r="E58" s="228"/>
      <c r="F58" s="228"/>
      <c r="G58" s="231"/>
      <c r="H58" s="231"/>
      <c r="I58" s="264"/>
      <c r="J58" s="232"/>
    </row>
    <row r="59" customFormat="false" ht="15.5" hidden="false" customHeight="false" outlineLevel="0" collapsed="false">
      <c r="A59" s="192"/>
      <c r="B59" s="193" t="s">
        <v>348</v>
      </c>
      <c r="C59" s="210" t="s">
        <v>22</v>
      </c>
      <c r="D59" s="265" t="n">
        <v>99.1</v>
      </c>
      <c r="E59" s="265" t="n">
        <v>99.5</v>
      </c>
      <c r="F59" s="265" t="n">
        <v>99.2</v>
      </c>
      <c r="G59" s="265" t="n">
        <v>99.5</v>
      </c>
      <c r="H59" s="265" t="n">
        <v>99.8</v>
      </c>
      <c r="I59" s="219" t="n">
        <f aca="false">G59/D59*100</f>
        <v>100.403632694248</v>
      </c>
      <c r="J59" s="217" t="n">
        <f aca="false">H59/G59*100</f>
        <v>100.301507537688</v>
      </c>
    </row>
    <row r="60" customFormat="false" ht="31" hidden="false" customHeight="false" outlineLevel="0" collapsed="false">
      <c r="A60" s="192"/>
      <c r="B60" s="193" t="s">
        <v>349</v>
      </c>
      <c r="C60" s="210" t="s">
        <v>292</v>
      </c>
      <c r="D60" s="219" t="n">
        <v>6149</v>
      </c>
      <c r="E60" s="219" t="n">
        <v>6591</v>
      </c>
      <c r="F60" s="219" t="n">
        <v>6015</v>
      </c>
      <c r="G60" s="219" t="n">
        <v>6951</v>
      </c>
      <c r="H60" s="219" t="n">
        <v>7000</v>
      </c>
      <c r="I60" s="219" t="n">
        <f aca="false">G60/D60*100</f>
        <v>113.042771182306</v>
      </c>
      <c r="J60" s="217" t="n">
        <f aca="false">H60/G60*100</f>
        <v>100.704934541793</v>
      </c>
    </row>
    <row r="61" s="227" customFormat="true" ht="31" hidden="false" customHeight="false" outlineLevel="0" collapsed="false">
      <c r="A61" s="192"/>
      <c r="B61" s="193" t="s">
        <v>350</v>
      </c>
      <c r="C61" s="210" t="s">
        <v>22</v>
      </c>
      <c r="D61" s="219" t="n">
        <f aca="false">D60/D8*100</f>
        <v>6.66045645086167</v>
      </c>
      <c r="E61" s="219" t="n">
        <v>3794</v>
      </c>
      <c r="F61" s="219" t="n">
        <v>3668</v>
      </c>
      <c r="G61" s="219" t="n">
        <v>3795</v>
      </c>
      <c r="H61" s="219" t="n">
        <v>3800</v>
      </c>
      <c r="I61" s="219" t="n">
        <f aca="false">G61/D61*100</f>
        <v>56978.0769230769</v>
      </c>
      <c r="J61" s="217" t="n">
        <f aca="false">H61/G61*100</f>
        <v>100.131752305665</v>
      </c>
    </row>
    <row r="62" customFormat="false" ht="15.5" hidden="false" customHeight="false" outlineLevel="0" collapsed="false">
      <c r="A62" s="186"/>
      <c r="B62" s="193" t="s">
        <v>351</v>
      </c>
      <c r="C62" s="210" t="s">
        <v>330</v>
      </c>
      <c r="D62" s="266" t="n">
        <v>17</v>
      </c>
      <c r="E62" s="266" t="n">
        <v>5</v>
      </c>
      <c r="F62" s="266" t="n">
        <v>5</v>
      </c>
      <c r="G62" s="266" t="n">
        <v>5</v>
      </c>
      <c r="H62" s="266" t="n">
        <v>7</v>
      </c>
      <c r="I62" s="197" t="n">
        <f aca="false">G62/D62*100</f>
        <v>29.4117647058824</v>
      </c>
      <c r="J62" s="198" t="n">
        <f aca="false">H62/G62*100</f>
        <v>140</v>
      </c>
    </row>
    <row r="63" customFormat="false" ht="31" hidden="false" customHeight="false" outlineLevel="0" collapsed="false">
      <c r="A63" s="186"/>
      <c r="B63" s="193" t="s">
        <v>352</v>
      </c>
      <c r="C63" s="210" t="s">
        <v>22</v>
      </c>
      <c r="D63" s="266" t="n">
        <v>89.5</v>
      </c>
      <c r="E63" s="266" t="n">
        <v>94.7</v>
      </c>
      <c r="F63" s="266" t="n">
        <v>100</v>
      </c>
      <c r="G63" s="266" t="n">
        <v>100</v>
      </c>
      <c r="H63" s="266" t="n">
        <v>100</v>
      </c>
      <c r="I63" s="197" t="n">
        <f aca="false">G63/D63*100</f>
        <v>111.731843575419</v>
      </c>
      <c r="J63" s="198" t="n">
        <f aca="false">H63/G63*100</f>
        <v>100</v>
      </c>
    </row>
    <row r="64" customFormat="false" ht="15.5" hidden="false" customHeight="false" outlineLevel="0" collapsed="false">
      <c r="A64" s="223"/>
      <c r="B64" s="193" t="s">
        <v>353</v>
      </c>
      <c r="C64" s="210" t="s">
        <v>58</v>
      </c>
      <c r="D64" s="266" t="n">
        <v>26.01</v>
      </c>
      <c r="E64" s="266" t="n">
        <v>27.2</v>
      </c>
      <c r="F64" s="266" t="n">
        <v>26.01</v>
      </c>
      <c r="G64" s="266" t="n">
        <v>26.01</v>
      </c>
      <c r="H64" s="266" t="n">
        <v>27.2</v>
      </c>
      <c r="I64" s="197" t="n">
        <f aca="false">G64/D64*100</f>
        <v>100</v>
      </c>
      <c r="J64" s="198" t="n">
        <f aca="false">H64/G64*100</f>
        <v>104.575163398693</v>
      </c>
    </row>
    <row r="65" customFormat="false" ht="15.5" hidden="false" customHeight="false" outlineLevel="0" collapsed="false">
      <c r="A65" s="223"/>
      <c r="B65" s="193" t="s">
        <v>354</v>
      </c>
      <c r="C65" s="210" t="s">
        <v>355</v>
      </c>
      <c r="D65" s="266" t="n">
        <v>7.7</v>
      </c>
      <c r="E65" s="267" t="n">
        <v>8.1</v>
      </c>
      <c r="F65" s="266" t="n">
        <v>7.7</v>
      </c>
      <c r="G65" s="266" t="n">
        <v>7.7</v>
      </c>
      <c r="H65" s="266" t="n">
        <v>8.1</v>
      </c>
      <c r="I65" s="197" t="n">
        <f aca="false">G65/D65*100</f>
        <v>100</v>
      </c>
      <c r="J65" s="198" t="n">
        <f aca="false">H65/G65*100</f>
        <v>105.194805194805</v>
      </c>
    </row>
    <row r="66" customFormat="false" ht="31" hidden="false" customHeight="false" outlineLevel="0" collapsed="false">
      <c r="A66" s="223"/>
      <c r="B66" s="193" t="s">
        <v>356</v>
      </c>
      <c r="C66" s="210" t="s">
        <v>22</v>
      </c>
      <c r="D66" s="268" t="n">
        <v>100</v>
      </c>
      <c r="E66" s="266" t="n">
        <v>100</v>
      </c>
      <c r="F66" s="268" t="n">
        <v>100</v>
      </c>
      <c r="G66" s="268" t="n">
        <v>100</v>
      </c>
      <c r="H66" s="268" t="n">
        <v>100</v>
      </c>
      <c r="I66" s="197" t="n">
        <f aca="false">G66/D66*100</f>
        <v>100</v>
      </c>
      <c r="J66" s="198" t="n">
        <f aca="false">H66/G66*100</f>
        <v>100</v>
      </c>
    </row>
    <row r="67" customFormat="false" ht="31" hidden="false" customHeight="false" outlineLevel="0" collapsed="false">
      <c r="A67" s="223"/>
      <c r="B67" s="193" t="s">
        <v>357</v>
      </c>
      <c r="C67" s="210" t="s">
        <v>358</v>
      </c>
      <c r="D67" s="266" t="n">
        <v>14</v>
      </c>
      <c r="E67" s="268" t="n">
        <v>12</v>
      </c>
      <c r="F67" s="266" t="n">
        <v>3</v>
      </c>
      <c r="G67" s="266" t="n">
        <v>12</v>
      </c>
      <c r="H67" s="269" t="n">
        <v>12</v>
      </c>
      <c r="I67" s="197" t="n">
        <f aca="false">G67/D67*100</f>
        <v>85.7142857142857</v>
      </c>
      <c r="J67" s="198" t="n">
        <f aca="false">H67/G67*100</f>
        <v>100</v>
      </c>
    </row>
    <row r="68" customFormat="false" ht="15.5" hidden="false" customHeight="false" outlineLevel="0" collapsed="false">
      <c r="A68" s="223"/>
      <c r="B68" s="193" t="s">
        <v>359</v>
      </c>
      <c r="C68" s="192" t="s">
        <v>22</v>
      </c>
      <c r="D68" s="270" t="n">
        <v>30.3</v>
      </c>
      <c r="E68" s="266" t="n">
        <v>28.6</v>
      </c>
      <c r="F68" s="267" t="n">
        <v>29.3</v>
      </c>
      <c r="G68" s="267" t="n">
        <v>28.6</v>
      </c>
      <c r="H68" s="267" t="n">
        <v>28</v>
      </c>
      <c r="I68" s="197" t="n">
        <f aca="false">G68/D68*100</f>
        <v>94.3894389438944</v>
      </c>
      <c r="J68" s="198" t="n">
        <f aca="false">H68/G68*100</f>
        <v>97.9020979020979</v>
      </c>
    </row>
    <row r="69" customFormat="false" ht="31" hidden="false" customHeight="false" outlineLevel="0" collapsed="false">
      <c r="A69" s="223"/>
      <c r="B69" s="193" t="s">
        <v>360</v>
      </c>
      <c r="C69" s="192" t="s">
        <v>22</v>
      </c>
      <c r="D69" s="266" t="n">
        <v>92.8</v>
      </c>
      <c r="E69" s="266" t="n">
        <v>95.1</v>
      </c>
      <c r="F69" s="266" t="n">
        <v>39</v>
      </c>
      <c r="G69" s="266" t="n">
        <v>95</v>
      </c>
      <c r="H69" s="266" t="n">
        <v>95</v>
      </c>
      <c r="I69" s="197" t="n">
        <f aca="false">G69/D69*100</f>
        <v>102.370689655172</v>
      </c>
      <c r="J69" s="198" t="n">
        <f aca="false">H69/G69*100</f>
        <v>100</v>
      </c>
    </row>
    <row r="70" customFormat="false" ht="17.25" hidden="false" customHeight="true" outlineLevel="0" collapsed="false">
      <c r="A70" s="216" t="s">
        <v>361</v>
      </c>
      <c r="B70" s="187" t="s">
        <v>362</v>
      </c>
      <c r="C70" s="216"/>
      <c r="D70" s="231"/>
      <c r="E70" s="231"/>
      <c r="F70" s="231"/>
      <c r="G70" s="231"/>
      <c r="H70" s="231"/>
      <c r="I70" s="264"/>
      <c r="J70" s="232"/>
    </row>
    <row r="71" customFormat="false" ht="31" hidden="false" customHeight="false" outlineLevel="0" collapsed="false">
      <c r="A71" s="210"/>
      <c r="B71" s="193" t="s">
        <v>363</v>
      </c>
      <c r="C71" s="210" t="s">
        <v>22</v>
      </c>
      <c r="D71" s="219" t="n">
        <v>76.3</v>
      </c>
      <c r="E71" s="219" t="n">
        <v>81.9</v>
      </c>
      <c r="F71" s="219"/>
      <c r="G71" s="219" t="n">
        <v>81.9</v>
      </c>
      <c r="H71" s="219" t="n">
        <v>82</v>
      </c>
      <c r="I71" s="197" t="n">
        <f aca="false">G71/D71*100</f>
        <v>107.339449541284</v>
      </c>
      <c r="J71" s="198" t="n">
        <f aca="false">H71/G71*100</f>
        <v>100.1221001221</v>
      </c>
    </row>
    <row r="72" customFormat="false" ht="31" hidden="false" customHeight="false" outlineLevel="0" collapsed="false">
      <c r="A72" s="210"/>
      <c r="B72" s="193" t="s">
        <v>364</v>
      </c>
      <c r="C72" s="210" t="s">
        <v>22</v>
      </c>
      <c r="D72" s="219" t="n">
        <v>72.2</v>
      </c>
      <c r="E72" s="219" t="n">
        <v>73</v>
      </c>
      <c r="F72" s="219"/>
      <c r="G72" s="219" t="n">
        <v>73</v>
      </c>
      <c r="H72" s="219" t="n">
        <v>73.5</v>
      </c>
      <c r="I72" s="197" t="n">
        <f aca="false">G72/D72*100</f>
        <v>101.108033240997</v>
      </c>
      <c r="J72" s="198" t="n">
        <f aca="false">H72/G72*100</f>
        <v>100.684931506849</v>
      </c>
    </row>
    <row r="73" customFormat="false" ht="31" hidden="false" customHeight="false" outlineLevel="0" collapsed="false">
      <c r="A73" s="210"/>
      <c r="B73" s="193" t="s">
        <v>365</v>
      </c>
      <c r="C73" s="210" t="s">
        <v>22</v>
      </c>
      <c r="D73" s="219" t="n">
        <v>31</v>
      </c>
      <c r="E73" s="219" t="n">
        <v>31.6</v>
      </c>
      <c r="F73" s="219" t="n">
        <v>31.6</v>
      </c>
      <c r="G73" s="219" t="n">
        <v>31.6</v>
      </c>
      <c r="H73" s="219" t="n">
        <v>33</v>
      </c>
      <c r="I73" s="197" t="n">
        <f aca="false">G73/D73*100</f>
        <v>101.935483870968</v>
      </c>
      <c r="J73" s="198" t="n">
        <f aca="false">H73/G73*100</f>
        <v>104.430379746835</v>
      </c>
    </row>
    <row r="74" customFormat="false" ht="21.75" hidden="false" customHeight="true" outlineLevel="0" collapsed="false">
      <c r="A74" s="210"/>
      <c r="B74" s="193" t="s">
        <v>366</v>
      </c>
      <c r="C74" s="210" t="s">
        <v>367</v>
      </c>
      <c r="D74" s="240" t="n">
        <v>63</v>
      </c>
      <c r="E74" s="240" t="n">
        <v>63</v>
      </c>
      <c r="F74" s="240" t="n">
        <v>63</v>
      </c>
      <c r="G74" s="240" t="n">
        <v>63</v>
      </c>
      <c r="H74" s="240" t="n">
        <v>65</v>
      </c>
      <c r="I74" s="197" t="n">
        <f aca="false">G74/D74*100</f>
        <v>100</v>
      </c>
      <c r="J74" s="198" t="n">
        <f aca="false">H74/G74*100</f>
        <v>103.174603174603</v>
      </c>
    </row>
    <row r="75" customFormat="false" ht="21.75" hidden="false" customHeight="true" outlineLevel="0" collapsed="false">
      <c r="A75" s="210"/>
      <c r="B75" s="193" t="s">
        <v>368</v>
      </c>
      <c r="C75" s="210" t="s">
        <v>22</v>
      </c>
      <c r="D75" s="219" t="n">
        <v>21</v>
      </c>
      <c r="E75" s="219" t="n">
        <v>21.5</v>
      </c>
      <c r="F75" s="219" t="n">
        <v>21.5</v>
      </c>
      <c r="G75" s="219" t="n">
        <v>21.5</v>
      </c>
      <c r="H75" s="219" t="n">
        <v>22</v>
      </c>
      <c r="I75" s="197" t="n">
        <f aca="false">G75/D75*100</f>
        <v>102.380952380952</v>
      </c>
      <c r="J75" s="198" t="n">
        <f aca="false">H75/G75*100</f>
        <v>102.325581395349</v>
      </c>
    </row>
    <row r="76" customFormat="false" ht="15.5" hidden="false" customHeight="false" outlineLevel="0" collapsed="false">
      <c r="A76" s="210"/>
      <c r="B76" s="193" t="s">
        <v>369</v>
      </c>
      <c r="C76" s="192" t="s">
        <v>370</v>
      </c>
      <c r="D76" s="231"/>
      <c r="E76" s="231"/>
      <c r="F76" s="231"/>
      <c r="G76" s="231"/>
      <c r="H76" s="231"/>
      <c r="I76" s="264"/>
      <c r="J76" s="232"/>
    </row>
    <row r="77" s="227" customFormat="true" ht="15.5" hidden="false" customHeight="false" outlineLevel="0" collapsed="false">
      <c r="A77" s="210"/>
      <c r="B77" s="193" t="s">
        <v>371</v>
      </c>
      <c r="C77" s="210" t="s">
        <v>372</v>
      </c>
      <c r="D77" s="231"/>
      <c r="E77" s="271"/>
      <c r="F77" s="231"/>
      <c r="G77" s="231"/>
      <c r="H77" s="231"/>
      <c r="I77" s="272"/>
      <c r="J77" s="233"/>
    </row>
    <row r="78" customFormat="false" ht="31" hidden="false" customHeight="false" outlineLevel="0" collapsed="false">
      <c r="A78" s="210"/>
      <c r="B78" s="193" t="s">
        <v>373</v>
      </c>
      <c r="C78" s="192" t="s">
        <v>374</v>
      </c>
      <c r="D78" s="273" t="n">
        <v>6</v>
      </c>
      <c r="E78" s="271" t="n">
        <v>6</v>
      </c>
      <c r="F78" s="271" t="n">
        <v>6</v>
      </c>
      <c r="G78" s="271" t="n">
        <v>6</v>
      </c>
      <c r="H78" s="271" t="n">
        <v>8</v>
      </c>
      <c r="I78" s="197" t="n">
        <f aca="false">G78/D78*100</f>
        <v>100</v>
      </c>
      <c r="J78" s="198" t="n">
        <f aca="false">H78/G78*100</f>
        <v>133.333333333333</v>
      </c>
    </row>
    <row r="79" customFormat="false" ht="31" hidden="false" customHeight="false" outlineLevel="0" collapsed="false">
      <c r="A79" s="210"/>
      <c r="B79" s="193" t="s">
        <v>375</v>
      </c>
      <c r="C79" s="210" t="s">
        <v>22</v>
      </c>
      <c r="D79" s="274" t="n">
        <f aca="false">D78/19*100</f>
        <v>31.5789473684211</v>
      </c>
      <c r="E79" s="274" t="n">
        <f aca="false">E78/19*100</f>
        <v>31.5789473684211</v>
      </c>
      <c r="F79" s="274" t="n">
        <f aca="false">F78/19*100</f>
        <v>31.5789473684211</v>
      </c>
      <c r="G79" s="274" t="n">
        <f aca="false">G78/19*100</f>
        <v>31.5789473684211</v>
      </c>
      <c r="H79" s="274" t="n">
        <f aca="false">H78/19*100</f>
        <v>42.1052631578947</v>
      </c>
      <c r="I79" s="197" t="n">
        <f aca="false">G79/D79*100</f>
        <v>100</v>
      </c>
      <c r="J79" s="198" t="n">
        <f aca="false">H79/G79*100</f>
        <v>133.333333333333</v>
      </c>
    </row>
    <row r="80" customFormat="false" ht="18.75" hidden="false" customHeight="true" outlineLevel="0" collapsed="false">
      <c r="A80" s="216" t="s">
        <v>376</v>
      </c>
      <c r="B80" s="187" t="s">
        <v>377</v>
      </c>
      <c r="C80" s="216"/>
      <c r="D80" s="230"/>
      <c r="E80" s="271"/>
      <c r="F80" s="271"/>
      <c r="G80" s="271"/>
      <c r="H80" s="271"/>
      <c r="I80" s="264"/>
      <c r="J80" s="232"/>
    </row>
    <row r="81" customFormat="false" ht="31" hidden="false" customHeight="false" outlineLevel="0" collapsed="false">
      <c r="A81" s="210"/>
      <c r="B81" s="193" t="s">
        <v>378</v>
      </c>
      <c r="C81" s="210" t="s">
        <v>379</v>
      </c>
      <c r="D81" s="240" t="n">
        <v>730</v>
      </c>
      <c r="E81" s="275" t="n">
        <v>730</v>
      </c>
      <c r="F81" s="275" t="n">
        <v>365</v>
      </c>
      <c r="G81" s="275" t="n">
        <v>730</v>
      </c>
      <c r="H81" s="275" t="n">
        <v>1095</v>
      </c>
      <c r="I81" s="197" t="n">
        <f aca="false">G81/D81*100</f>
        <v>100</v>
      </c>
      <c r="J81" s="198" t="n">
        <f aca="false">H81/G81*100</f>
        <v>150</v>
      </c>
    </row>
    <row r="82" customFormat="false" ht="15.5" hidden="false" customHeight="false" outlineLevel="0" collapsed="false">
      <c r="A82" s="210"/>
      <c r="B82" s="193" t="s">
        <v>380</v>
      </c>
      <c r="C82" s="210" t="s">
        <v>314</v>
      </c>
      <c r="D82" s="230" t="n">
        <v>2029</v>
      </c>
      <c r="E82" s="271" t="n">
        <v>2029</v>
      </c>
      <c r="F82" s="271" t="n">
        <v>1015</v>
      </c>
      <c r="G82" s="271" t="n">
        <v>2029</v>
      </c>
      <c r="H82" s="271" t="n">
        <v>2029</v>
      </c>
      <c r="I82" s="197" t="n">
        <f aca="false">G82/D82*100</f>
        <v>100</v>
      </c>
      <c r="J82" s="198" t="n">
        <f aca="false">H82/G82*100</f>
        <v>100</v>
      </c>
    </row>
    <row r="83" customFormat="false" ht="15.5" hidden="false" customHeight="false" outlineLevel="0" collapsed="false">
      <c r="A83" s="210"/>
      <c r="B83" s="193" t="s">
        <v>381</v>
      </c>
      <c r="C83" s="210" t="s">
        <v>22</v>
      </c>
      <c r="D83" s="219" t="n">
        <v>100</v>
      </c>
      <c r="E83" s="265" t="n">
        <v>100</v>
      </c>
      <c r="F83" s="265" t="n">
        <v>100</v>
      </c>
      <c r="G83" s="265" t="n">
        <v>100</v>
      </c>
      <c r="H83" s="265" t="n">
        <v>100</v>
      </c>
      <c r="I83" s="197" t="n">
        <f aca="false">G83/D83*100</f>
        <v>100</v>
      </c>
      <c r="J83" s="198" t="n">
        <f aca="false">H83/G83*100</f>
        <v>100</v>
      </c>
    </row>
    <row r="84" customFormat="false" ht="15.5" hidden="false" customHeight="false" outlineLevel="0" collapsed="false">
      <c r="A84" s="210"/>
      <c r="B84" s="193" t="s">
        <v>382</v>
      </c>
      <c r="C84" s="210" t="s">
        <v>314</v>
      </c>
      <c r="D84" s="230" t="n">
        <v>2029</v>
      </c>
      <c r="E84" s="271" t="n">
        <v>2029</v>
      </c>
      <c r="F84" s="271" t="n">
        <v>1015</v>
      </c>
      <c r="G84" s="271" t="n">
        <v>2026</v>
      </c>
      <c r="H84" s="271" t="n">
        <v>2029</v>
      </c>
      <c r="I84" s="197" t="n">
        <f aca="false">G84/D84*100</f>
        <v>99.8521439132578</v>
      </c>
      <c r="J84" s="198" t="n">
        <f aca="false">H84/G84*100</f>
        <v>100.148075024679</v>
      </c>
    </row>
    <row r="85" customFormat="false" ht="15.5" hidden="false" customHeight="false" outlineLevel="0" collapsed="false">
      <c r="A85" s="210"/>
      <c r="B85" s="193" t="s">
        <v>383</v>
      </c>
      <c r="C85" s="276" t="s">
        <v>22</v>
      </c>
      <c r="D85" s="219" t="n">
        <v>100</v>
      </c>
      <c r="E85" s="265" t="n">
        <v>100</v>
      </c>
      <c r="F85" s="265" t="n">
        <v>100</v>
      </c>
      <c r="G85" s="265" t="n">
        <v>100</v>
      </c>
      <c r="H85" s="265" t="n">
        <v>100</v>
      </c>
      <c r="I85" s="197" t="n">
        <f aca="false">G85/D85*100</f>
        <v>100</v>
      </c>
      <c r="J85" s="198" t="n">
        <f aca="false">H85/G85*100</f>
        <v>100</v>
      </c>
    </row>
    <row r="86" customFormat="false" ht="15.5" hidden="false" customHeight="false" outlineLevel="0" collapsed="false">
      <c r="A86" s="210"/>
      <c r="B86" s="193" t="s">
        <v>384</v>
      </c>
      <c r="C86" s="276" t="s">
        <v>22</v>
      </c>
      <c r="D86" s="219" t="n">
        <v>70.4</v>
      </c>
      <c r="E86" s="265" t="n">
        <v>73</v>
      </c>
      <c r="F86" s="265" t="n">
        <v>71</v>
      </c>
      <c r="G86" s="265" t="n">
        <v>73</v>
      </c>
      <c r="H86" s="265" t="n">
        <v>75</v>
      </c>
      <c r="I86" s="197" t="n">
        <f aca="false">G86/D86*100</f>
        <v>103.693181818182</v>
      </c>
      <c r="J86" s="198" t="n">
        <f aca="false">H86/G86*100</f>
        <v>102.739726027397</v>
      </c>
    </row>
    <row r="87" customFormat="false" ht="19.5" hidden="false" customHeight="true" outlineLevel="0" collapsed="false">
      <c r="A87" s="186" t="s">
        <v>385</v>
      </c>
      <c r="B87" s="187" t="s">
        <v>386</v>
      </c>
      <c r="C87" s="216"/>
      <c r="D87" s="231"/>
      <c r="E87" s="271"/>
      <c r="F87" s="271"/>
      <c r="G87" s="271"/>
      <c r="H87" s="271"/>
      <c r="I87" s="264"/>
      <c r="J87" s="232"/>
    </row>
    <row r="88" s="278" customFormat="true" ht="15.5" hidden="false" customHeight="false" outlineLevel="0" collapsed="false">
      <c r="A88" s="223"/>
      <c r="B88" s="193" t="s">
        <v>387</v>
      </c>
      <c r="C88" s="210" t="s">
        <v>388</v>
      </c>
      <c r="D88" s="277" t="n">
        <v>27902</v>
      </c>
      <c r="E88" s="277" t="n">
        <v>27733</v>
      </c>
      <c r="F88" s="277" t="n">
        <v>27733</v>
      </c>
      <c r="G88" s="277" t="n">
        <v>27733</v>
      </c>
      <c r="H88" s="277" t="n">
        <v>27668</v>
      </c>
      <c r="I88" s="197" t="n">
        <f aca="false">G88/D88*100</f>
        <v>99.3943086517096</v>
      </c>
      <c r="J88" s="198" t="n">
        <f aca="false">H88/G88*100</f>
        <v>99.7656221829589</v>
      </c>
    </row>
    <row r="89" s="278" customFormat="true" ht="15.5" hidden="false" customHeight="false" outlineLevel="0" collapsed="false">
      <c r="A89" s="223"/>
      <c r="B89" s="193" t="s">
        <v>389</v>
      </c>
      <c r="C89" s="210" t="s">
        <v>282</v>
      </c>
      <c r="D89" s="277" t="n">
        <v>8068</v>
      </c>
      <c r="E89" s="271" t="n">
        <v>7743</v>
      </c>
      <c r="F89" s="271" t="n">
        <v>7743</v>
      </c>
      <c r="G89" s="271" t="n">
        <v>7743</v>
      </c>
      <c r="H89" s="271" t="n">
        <v>7745</v>
      </c>
      <c r="I89" s="197" t="n">
        <f aca="false">G89/D89*100</f>
        <v>95.9717402082301</v>
      </c>
      <c r="J89" s="198" t="n">
        <f aca="false">H89/G89*100</f>
        <v>100.025829781738</v>
      </c>
    </row>
    <row r="90" s="278" customFormat="true" ht="15.5" hidden="false" customHeight="false" outlineLevel="0" collapsed="false">
      <c r="A90" s="223"/>
      <c r="B90" s="193" t="s">
        <v>390</v>
      </c>
      <c r="C90" s="210" t="s">
        <v>282</v>
      </c>
      <c r="D90" s="277" t="n">
        <v>3923</v>
      </c>
      <c r="E90" s="271" t="n">
        <v>3724</v>
      </c>
      <c r="F90" s="271" t="n">
        <v>3724</v>
      </c>
      <c r="G90" s="271" t="n">
        <v>3724</v>
      </c>
      <c r="H90" s="271" t="n">
        <v>3725</v>
      </c>
      <c r="I90" s="197" t="n">
        <f aca="false">G90/D90*100</f>
        <v>94.9273515166964</v>
      </c>
      <c r="J90" s="198" t="n">
        <f aca="false">H90/G90*100</f>
        <v>100.026852846402</v>
      </c>
    </row>
    <row r="91" s="278" customFormat="true" ht="15.5" hidden="false" customHeight="false" outlineLevel="0" collapsed="false">
      <c r="A91" s="223"/>
      <c r="B91" s="193" t="s">
        <v>391</v>
      </c>
      <c r="C91" s="210" t="s">
        <v>282</v>
      </c>
      <c r="D91" s="277" t="n">
        <v>10336</v>
      </c>
      <c r="E91" s="271" t="n">
        <v>9976</v>
      </c>
      <c r="F91" s="271" t="n">
        <v>9976</v>
      </c>
      <c r="G91" s="271" t="n">
        <v>9976</v>
      </c>
      <c r="H91" s="271" t="n">
        <v>9791</v>
      </c>
      <c r="I91" s="197" t="n">
        <f aca="false">G91/D91*100</f>
        <v>96.5170278637771</v>
      </c>
      <c r="J91" s="198" t="n">
        <f aca="false">H91/G91*100</f>
        <v>98.1455493183641</v>
      </c>
    </row>
    <row r="92" s="278" customFormat="true" ht="15.5" hidden="false" customHeight="false" outlineLevel="0" collapsed="false">
      <c r="A92" s="223"/>
      <c r="B92" s="193" t="s">
        <v>390</v>
      </c>
      <c r="C92" s="210" t="s">
        <v>282</v>
      </c>
      <c r="D92" s="277" t="n">
        <v>4980</v>
      </c>
      <c r="E92" s="277" t="n">
        <v>4889</v>
      </c>
      <c r="F92" s="271" t="n">
        <v>4889</v>
      </c>
      <c r="G92" s="271" t="n">
        <v>4889</v>
      </c>
      <c r="H92" s="271" t="n">
        <v>4615</v>
      </c>
      <c r="I92" s="197" t="n">
        <f aca="false">G92/D92*100</f>
        <v>98.1726907630522</v>
      </c>
      <c r="J92" s="198" t="n">
        <f aca="false">H92/G92*100</f>
        <v>94.3955819185928</v>
      </c>
    </row>
    <row r="93" customFormat="false" ht="15.5" hidden="false" customHeight="false" outlineLevel="0" collapsed="false">
      <c r="A93" s="223"/>
      <c r="B93" s="193" t="s">
        <v>392</v>
      </c>
      <c r="C93" s="210" t="s">
        <v>282</v>
      </c>
      <c r="D93" s="277" t="n">
        <v>7108</v>
      </c>
      <c r="E93" s="277" t="n">
        <v>7488</v>
      </c>
      <c r="F93" s="277" t="n">
        <v>7488</v>
      </c>
      <c r="G93" s="277" t="n">
        <v>7488</v>
      </c>
      <c r="H93" s="277" t="n">
        <v>7566</v>
      </c>
      <c r="I93" s="197" t="n">
        <f aca="false">G93/D93*100</f>
        <v>105.3460889139</v>
      </c>
      <c r="J93" s="198" t="n">
        <f aca="false">H93/G93*100</f>
        <v>101.041666666667</v>
      </c>
    </row>
    <row r="94" customFormat="false" ht="15.5" hidden="false" customHeight="false" outlineLevel="0" collapsed="false">
      <c r="A94" s="223"/>
      <c r="B94" s="193" t="s">
        <v>390</v>
      </c>
      <c r="C94" s="210" t="s">
        <v>282</v>
      </c>
      <c r="D94" s="277" t="n">
        <v>3376</v>
      </c>
      <c r="E94" s="277" t="n">
        <v>3578</v>
      </c>
      <c r="F94" s="277" t="n">
        <v>3578</v>
      </c>
      <c r="G94" s="277" t="n">
        <v>3578</v>
      </c>
      <c r="H94" s="277" t="n">
        <v>3616</v>
      </c>
      <c r="I94" s="197" t="n">
        <f aca="false">G94/D94*100</f>
        <v>105.983412322275</v>
      </c>
      <c r="J94" s="198" t="n">
        <f aca="false">H94/G94*100</f>
        <v>101.062045835662</v>
      </c>
    </row>
    <row r="95" customFormat="false" ht="16.5" hidden="false" customHeight="true" outlineLevel="0" collapsed="false">
      <c r="A95" s="223"/>
      <c r="B95" s="193" t="s">
        <v>393</v>
      </c>
      <c r="C95" s="210" t="s">
        <v>282</v>
      </c>
      <c r="D95" s="277" t="n">
        <v>2266</v>
      </c>
      <c r="E95" s="277" t="n">
        <v>2426</v>
      </c>
      <c r="F95" s="277" t="n">
        <v>2426</v>
      </c>
      <c r="G95" s="277" t="n">
        <v>2426</v>
      </c>
      <c r="H95" s="277" t="n">
        <v>2436</v>
      </c>
      <c r="I95" s="197" t="n">
        <f aca="false">G95/D95*100</f>
        <v>107.060900264784</v>
      </c>
      <c r="J95" s="198" t="n">
        <f aca="false">H95/G95*100</f>
        <v>100.412201154163</v>
      </c>
    </row>
    <row r="96" customFormat="false" ht="16.5" hidden="false" customHeight="true" outlineLevel="0" collapsed="false">
      <c r="A96" s="223"/>
      <c r="B96" s="193" t="s">
        <v>394</v>
      </c>
      <c r="C96" s="210" t="s">
        <v>282</v>
      </c>
      <c r="D96" s="277" t="n">
        <v>124</v>
      </c>
      <c r="E96" s="277" t="n">
        <v>100</v>
      </c>
      <c r="F96" s="277" t="n">
        <v>100</v>
      </c>
      <c r="G96" s="277" t="n">
        <v>100</v>
      </c>
      <c r="H96" s="277" t="n">
        <v>130</v>
      </c>
      <c r="I96" s="197" t="n">
        <f aca="false">G96/D96*100</f>
        <v>80.6451612903226</v>
      </c>
      <c r="J96" s="198" t="n">
        <f aca="false">H96/G96*100</f>
        <v>130</v>
      </c>
    </row>
    <row r="97" customFormat="false" ht="15.5" hidden="false" customHeight="false" outlineLevel="0" collapsed="false">
      <c r="A97" s="223"/>
      <c r="B97" s="193" t="s">
        <v>395</v>
      </c>
      <c r="C97" s="210" t="s">
        <v>282</v>
      </c>
      <c r="D97" s="277" t="n">
        <v>25854</v>
      </c>
      <c r="E97" s="277" t="n">
        <v>25711</v>
      </c>
      <c r="F97" s="277" t="n">
        <v>25711</v>
      </c>
      <c r="G97" s="277" t="n">
        <v>25711</v>
      </c>
      <c r="H97" s="277" t="n">
        <v>25150</v>
      </c>
      <c r="I97" s="197" t="n">
        <f aca="false">G97/D97*100</f>
        <v>99.4468940976251</v>
      </c>
      <c r="J97" s="198" t="n">
        <f aca="false">H97/G97*100</f>
        <v>97.8180545291899</v>
      </c>
    </row>
    <row r="98" customFormat="false" ht="15.5" hidden="false" customHeight="false" outlineLevel="0" collapsed="false">
      <c r="A98" s="223"/>
      <c r="B98" s="279" t="s">
        <v>396</v>
      </c>
      <c r="C98" s="210"/>
      <c r="D98" s="277"/>
      <c r="E98" s="277"/>
      <c r="F98" s="277"/>
      <c r="G98" s="277"/>
      <c r="H98" s="277"/>
      <c r="I98" s="197"/>
      <c r="J98" s="198"/>
    </row>
    <row r="99" customFormat="false" ht="15.5" hidden="false" customHeight="false" outlineLevel="0" collapsed="false">
      <c r="A99" s="280"/>
      <c r="B99" s="281" t="s">
        <v>389</v>
      </c>
      <c r="C99" s="209" t="s">
        <v>282</v>
      </c>
      <c r="D99" s="277" t="n">
        <v>7521</v>
      </c>
      <c r="E99" s="277" t="n">
        <v>7196</v>
      </c>
      <c r="F99" s="277" t="n">
        <v>7196</v>
      </c>
      <c r="G99" s="277" t="n">
        <v>7196</v>
      </c>
      <c r="H99" s="277" t="n">
        <v>7200</v>
      </c>
      <c r="I99" s="197" t="n">
        <f aca="false">G99/D99*100</f>
        <v>95.6787661215264</v>
      </c>
      <c r="J99" s="198" t="n">
        <f aca="false">H99/G99*100</f>
        <v>100.055586436909</v>
      </c>
    </row>
    <row r="100" customFormat="false" ht="15.5" hidden="false" customHeight="false" outlineLevel="0" collapsed="false">
      <c r="A100" s="280"/>
      <c r="B100" s="281" t="s">
        <v>391</v>
      </c>
      <c r="C100" s="209" t="s">
        <v>282</v>
      </c>
      <c r="D100" s="277" t="n">
        <v>9565</v>
      </c>
      <c r="E100" s="277" t="n">
        <v>9277</v>
      </c>
      <c r="F100" s="277" t="n">
        <v>9277</v>
      </c>
      <c r="G100" s="277" t="n">
        <v>9277</v>
      </c>
      <c r="H100" s="277" t="n">
        <v>8623</v>
      </c>
      <c r="I100" s="197" t="n">
        <f aca="false">G100/D100*100</f>
        <v>96.9890224777836</v>
      </c>
      <c r="J100" s="198" t="n">
        <f aca="false">H100/G100*100</f>
        <v>92.950307211383</v>
      </c>
    </row>
    <row r="101" customFormat="false" ht="15.5" hidden="false" customHeight="false" outlineLevel="0" collapsed="false">
      <c r="A101" s="280"/>
      <c r="B101" s="281" t="s">
        <v>392</v>
      </c>
      <c r="C101" s="209" t="s">
        <v>282</v>
      </c>
      <c r="D101" s="277" t="n">
        <v>6641</v>
      </c>
      <c r="E101" s="277" t="n">
        <v>7038</v>
      </c>
      <c r="F101" s="277" t="n">
        <v>7038</v>
      </c>
      <c r="G101" s="277" t="n">
        <v>7038</v>
      </c>
      <c r="H101" s="277" t="n">
        <v>7112</v>
      </c>
      <c r="I101" s="197" t="n">
        <f aca="false">G101/D101*100</f>
        <v>105.978015359133</v>
      </c>
      <c r="J101" s="198" t="n">
        <f aca="false">H101/G101*100</f>
        <v>101.05143506678</v>
      </c>
    </row>
    <row r="102" customFormat="false" ht="15.5" hidden="false" customHeight="false" outlineLevel="0" collapsed="false">
      <c r="A102" s="280"/>
      <c r="B102" s="281" t="s">
        <v>397</v>
      </c>
      <c r="C102" s="209" t="s">
        <v>282</v>
      </c>
      <c r="D102" s="277" t="n">
        <v>2127</v>
      </c>
      <c r="E102" s="277" t="n">
        <v>2200</v>
      </c>
      <c r="F102" s="277" t="n">
        <v>2200</v>
      </c>
      <c r="G102" s="277" t="n">
        <v>2200</v>
      </c>
      <c r="H102" s="277" t="n">
        <v>2215</v>
      </c>
      <c r="I102" s="197" t="n">
        <f aca="false">G102/D102*100</f>
        <v>103.432063939821</v>
      </c>
      <c r="J102" s="198" t="n">
        <f aca="false">H102/G102*100</f>
        <v>100.681818181818</v>
      </c>
    </row>
    <row r="103" customFormat="false" ht="15.5" hidden="false" customHeight="false" outlineLevel="0" collapsed="false">
      <c r="A103" s="280"/>
      <c r="B103" s="193" t="s">
        <v>390</v>
      </c>
      <c r="C103" s="210" t="s">
        <v>282</v>
      </c>
      <c r="D103" s="277" t="n">
        <v>10988</v>
      </c>
      <c r="E103" s="277" t="n">
        <v>10927</v>
      </c>
      <c r="F103" s="277" t="n">
        <v>10927</v>
      </c>
      <c r="G103" s="277" t="n">
        <v>10927</v>
      </c>
      <c r="H103" s="277" t="n">
        <v>10689</v>
      </c>
      <c r="I103" s="197" t="n">
        <f aca="false">G103/D103*100</f>
        <v>99.4448489261012</v>
      </c>
      <c r="J103" s="198" t="n">
        <f aca="false">H103/G103*100</f>
        <v>97.8219090326714</v>
      </c>
    </row>
    <row r="104" customFormat="false" ht="31" hidden="false" customHeight="false" outlineLevel="0" collapsed="false">
      <c r="A104" s="280"/>
      <c r="B104" s="193" t="s">
        <v>398</v>
      </c>
      <c r="C104" s="210" t="s">
        <v>22</v>
      </c>
      <c r="D104" s="282" t="n">
        <v>53.88</v>
      </c>
      <c r="E104" s="282" t="n">
        <v>53</v>
      </c>
      <c r="F104" s="282" t="n">
        <v>53</v>
      </c>
      <c r="G104" s="282" t="n">
        <v>53</v>
      </c>
      <c r="H104" s="282" t="n">
        <v>54.5</v>
      </c>
      <c r="I104" s="197" t="n">
        <f aca="false">G104/D104*100</f>
        <v>98.3667409057164</v>
      </c>
      <c r="J104" s="198" t="n">
        <f aca="false">H104/G104*100</f>
        <v>102.830188679245</v>
      </c>
    </row>
    <row r="105" customFormat="false" ht="31" hidden="false" customHeight="false" outlineLevel="0" collapsed="false">
      <c r="A105" s="280"/>
      <c r="B105" s="193" t="s">
        <v>399</v>
      </c>
      <c r="C105" s="210" t="s">
        <v>22</v>
      </c>
      <c r="D105" s="282" t="n">
        <v>99.89</v>
      </c>
      <c r="E105" s="283" t="n">
        <v>99.8</v>
      </c>
      <c r="F105" s="282" t="n">
        <v>99.8</v>
      </c>
      <c r="G105" s="282" t="n">
        <v>99.8</v>
      </c>
      <c r="H105" s="282" t="n">
        <v>99.8</v>
      </c>
      <c r="I105" s="197" t="n">
        <f aca="false">G105/D105*100</f>
        <v>99.9099008909801</v>
      </c>
      <c r="J105" s="198" t="n">
        <f aca="false">H105/G105*100</f>
        <v>100</v>
      </c>
    </row>
    <row r="106" s="227" customFormat="true" ht="31" hidden="false" customHeight="false" outlineLevel="0" collapsed="false">
      <c r="A106" s="223"/>
      <c r="B106" s="193" t="s">
        <v>400</v>
      </c>
      <c r="C106" s="210" t="s">
        <v>22</v>
      </c>
      <c r="D106" s="283" t="n">
        <v>99.95</v>
      </c>
      <c r="E106" s="282" t="n">
        <v>99.8</v>
      </c>
      <c r="F106" s="283" t="n">
        <v>99.8</v>
      </c>
      <c r="G106" s="283" t="n">
        <v>99.8</v>
      </c>
      <c r="H106" s="283" t="n">
        <v>99.8</v>
      </c>
      <c r="I106" s="197" t="n">
        <f aca="false">G106/D106*100</f>
        <v>99.8499249624812</v>
      </c>
      <c r="J106" s="198" t="n">
        <f aca="false">H106/G106*100</f>
        <v>100</v>
      </c>
    </row>
    <row r="107" s="227" customFormat="true" ht="15.5" hidden="false" customHeight="false" outlineLevel="0" collapsed="false">
      <c r="A107" s="223"/>
      <c r="B107" s="193" t="s">
        <v>401</v>
      </c>
      <c r="C107" s="210" t="s">
        <v>22</v>
      </c>
      <c r="D107" s="284"/>
      <c r="E107" s="285"/>
      <c r="F107" s="284"/>
      <c r="G107" s="284"/>
      <c r="H107" s="284"/>
      <c r="I107" s="197"/>
      <c r="J107" s="198"/>
    </row>
    <row r="108" s="227" customFormat="true" ht="15.5" hidden="false" customHeight="false" outlineLevel="0" collapsed="false">
      <c r="A108" s="223"/>
      <c r="B108" s="193" t="s">
        <v>391</v>
      </c>
      <c r="C108" s="210" t="s">
        <v>282</v>
      </c>
      <c r="D108" s="286" t="n">
        <v>99.7</v>
      </c>
      <c r="E108" s="287" t="n">
        <v>99.7</v>
      </c>
      <c r="F108" s="288" t="n">
        <v>99.8</v>
      </c>
      <c r="G108" s="286" t="n">
        <v>99.8</v>
      </c>
      <c r="H108" s="286" t="n">
        <v>99.8</v>
      </c>
      <c r="I108" s="197" t="n">
        <f aca="false">G108/D108*100</f>
        <v>100.100300902708</v>
      </c>
      <c r="J108" s="198" t="n">
        <f aca="false">H108/G108*100</f>
        <v>100</v>
      </c>
    </row>
    <row r="109" customFormat="false" ht="15.5" hidden="false" customHeight="false" outlineLevel="0" collapsed="false">
      <c r="A109" s="223"/>
      <c r="B109" s="193" t="s">
        <v>392</v>
      </c>
      <c r="C109" s="210" t="s">
        <v>282</v>
      </c>
      <c r="D109" s="289" t="n">
        <v>98.9</v>
      </c>
      <c r="E109" s="286" t="n">
        <v>98.9</v>
      </c>
      <c r="F109" s="290" t="n">
        <v>98.9</v>
      </c>
      <c r="G109" s="289" t="n">
        <v>98.9</v>
      </c>
      <c r="H109" s="286" t="n">
        <v>98.9</v>
      </c>
      <c r="I109" s="197" t="n">
        <f aca="false">G109/D109*100</f>
        <v>100</v>
      </c>
      <c r="J109" s="198" t="n">
        <f aca="false">H109/G109*100</f>
        <v>100</v>
      </c>
    </row>
    <row r="110" customFormat="false" ht="15.5" hidden="false" customHeight="false" outlineLevel="0" collapsed="false">
      <c r="A110" s="223"/>
      <c r="B110" s="193" t="s">
        <v>402</v>
      </c>
      <c r="C110" s="210" t="s">
        <v>282</v>
      </c>
      <c r="D110" s="289" t="n">
        <v>99.9</v>
      </c>
      <c r="E110" s="283" t="n">
        <v>99.9</v>
      </c>
      <c r="F110" s="290" t="n">
        <v>99.9</v>
      </c>
      <c r="G110" s="289" t="n">
        <v>99.9</v>
      </c>
      <c r="H110" s="287" t="n">
        <v>99.9</v>
      </c>
      <c r="I110" s="197" t="n">
        <f aca="false">G110/D110*100</f>
        <v>100</v>
      </c>
      <c r="J110" s="198" t="n">
        <f aca="false">H110/G110*100</f>
        <v>100</v>
      </c>
    </row>
    <row r="111" customFormat="false" ht="15.5" hidden="false" customHeight="false" outlineLevel="0" collapsed="false">
      <c r="A111" s="223"/>
      <c r="B111" s="193" t="s">
        <v>403</v>
      </c>
      <c r="C111" s="210" t="s">
        <v>330</v>
      </c>
      <c r="D111" s="283" t="n">
        <v>19</v>
      </c>
      <c r="E111" s="283" t="n">
        <v>19</v>
      </c>
      <c r="F111" s="283" t="n">
        <v>19</v>
      </c>
      <c r="G111" s="283" t="n">
        <v>19</v>
      </c>
      <c r="H111" s="283" t="n">
        <v>19</v>
      </c>
      <c r="I111" s="197" t="n">
        <f aca="false">G111/D111*100</f>
        <v>100</v>
      </c>
      <c r="J111" s="198" t="n">
        <f aca="false">H111/G111*100</f>
        <v>100</v>
      </c>
    </row>
    <row r="112" customFormat="false" ht="15.5" hidden="false" customHeight="false" outlineLevel="0" collapsed="false">
      <c r="A112" s="223"/>
      <c r="B112" s="193" t="s">
        <v>404</v>
      </c>
      <c r="C112" s="210" t="s">
        <v>22</v>
      </c>
      <c r="D112" s="283" t="n">
        <v>100</v>
      </c>
      <c r="E112" s="283" t="n">
        <v>100</v>
      </c>
      <c r="F112" s="283" t="n">
        <v>100</v>
      </c>
      <c r="G112" s="283" t="n">
        <v>100</v>
      </c>
      <c r="H112" s="283" t="n">
        <v>100</v>
      </c>
      <c r="I112" s="197" t="n">
        <f aca="false">G112/D112*100</f>
        <v>100</v>
      </c>
      <c r="J112" s="198" t="n">
        <f aca="false">H112/G112*100</f>
        <v>100</v>
      </c>
    </row>
    <row r="113" customFormat="false" ht="31" hidden="false" customHeight="false" outlineLevel="0" collapsed="false">
      <c r="A113" s="223"/>
      <c r="B113" s="193" t="s">
        <v>405</v>
      </c>
      <c r="C113" s="210" t="s">
        <v>330</v>
      </c>
      <c r="D113" s="283" t="n">
        <v>19</v>
      </c>
      <c r="E113" s="283" t="n">
        <v>19</v>
      </c>
      <c r="F113" s="283" t="n">
        <v>19</v>
      </c>
      <c r="G113" s="283" t="n">
        <v>19</v>
      </c>
      <c r="H113" s="283" t="n">
        <v>19</v>
      </c>
      <c r="I113" s="197" t="n">
        <f aca="false">G113/D113*100</f>
        <v>100</v>
      </c>
      <c r="J113" s="198" t="n">
        <f aca="false">H113/G113*100</f>
        <v>100</v>
      </c>
    </row>
    <row r="114" customFormat="false" ht="31" hidden="false" customHeight="false" outlineLevel="0" collapsed="false">
      <c r="A114" s="223"/>
      <c r="B114" s="193" t="s">
        <v>406</v>
      </c>
      <c r="C114" s="210" t="s">
        <v>407</v>
      </c>
      <c r="D114" s="283" t="n">
        <v>58</v>
      </c>
      <c r="E114" s="283" t="n">
        <v>58</v>
      </c>
      <c r="F114" s="283" t="n">
        <v>58</v>
      </c>
      <c r="G114" s="283" t="n">
        <v>58</v>
      </c>
      <c r="H114" s="283" t="n">
        <v>58</v>
      </c>
      <c r="I114" s="197" t="n">
        <f aca="false">G114/D114*100</f>
        <v>100</v>
      </c>
      <c r="J114" s="198" t="n">
        <f aca="false">H114/G114*100</f>
        <v>100</v>
      </c>
    </row>
    <row r="115" customFormat="false" ht="31" hidden="false" customHeight="false" outlineLevel="0" collapsed="false">
      <c r="A115" s="223"/>
      <c r="B115" s="193" t="s">
        <v>408</v>
      </c>
      <c r="C115" s="210" t="s">
        <v>22</v>
      </c>
      <c r="D115" s="283" t="n">
        <v>87.9</v>
      </c>
      <c r="E115" s="283" t="n">
        <v>87.9</v>
      </c>
      <c r="F115" s="283" t="n">
        <v>87.9</v>
      </c>
      <c r="G115" s="283" t="n">
        <v>87.9</v>
      </c>
      <c r="H115" s="283" t="n">
        <v>93.5</v>
      </c>
      <c r="I115" s="197" t="n">
        <f aca="false">G115/D115*100</f>
        <v>100</v>
      </c>
      <c r="J115" s="198" t="n">
        <f aca="false">H115/G115*100</f>
        <v>106.370875995449</v>
      </c>
    </row>
    <row r="116" customFormat="false" ht="15.5" hidden="false" customHeight="false" outlineLevel="0" collapsed="false">
      <c r="A116" s="223"/>
      <c r="B116" s="193" t="s">
        <v>409</v>
      </c>
      <c r="C116" s="210" t="s">
        <v>407</v>
      </c>
      <c r="D116" s="283" t="n">
        <v>57</v>
      </c>
      <c r="E116" s="283" t="n">
        <v>57</v>
      </c>
      <c r="F116" s="283" t="n">
        <v>57</v>
      </c>
      <c r="G116" s="283" t="n">
        <v>57</v>
      </c>
      <c r="H116" s="283" t="n">
        <v>58</v>
      </c>
      <c r="I116" s="197" t="n">
        <f aca="false">G116/D116*100</f>
        <v>100</v>
      </c>
      <c r="J116" s="198" t="n">
        <f aca="false">H116/G116*100</f>
        <v>101.754385964912</v>
      </c>
    </row>
    <row r="117" customFormat="false" ht="31" hidden="false" customHeight="false" outlineLevel="0" collapsed="false">
      <c r="A117" s="223"/>
      <c r="B117" s="193" t="s">
        <v>410</v>
      </c>
      <c r="C117" s="210" t="s">
        <v>22</v>
      </c>
      <c r="D117" s="283" t="n">
        <v>86.4</v>
      </c>
      <c r="E117" s="283" t="n">
        <v>86.4</v>
      </c>
      <c r="F117" s="283" t="n">
        <v>86.4</v>
      </c>
      <c r="G117" s="283" t="n">
        <v>86.4</v>
      </c>
      <c r="H117" s="283" t="n">
        <v>93.5</v>
      </c>
      <c r="I117" s="197" t="n">
        <f aca="false">G117/D117*100</f>
        <v>100</v>
      </c>
      <c r="J117" s="198" t="n">
        <f aca="false">H117/G117*100</f>
        <v>108.217592592593</v>
      </c>
    </row>
    <row r="118" customFormat="false" ht="15.5" hidden="false" customHeight="false" outlineLevel="0" collapsed="false">
      <c r="A118" s="291" t="s">
        <v>411</v>
      </c>
      <c r="B118" s="292" t="s">
        <v>412</v>
      </c>
      <c r="C118" s="293"/>
      <c r="D118" s="231"/>
      <c r="E118" s="231"/>
      <c r="F118" s="231"/>
      <c r="G118" s="231"/>
      <c r="H118" s="231"/>
      <c r="I118" s="233"/>
      <c r="J118" s="233"/>
    </row>
    <row r="119" customFormat="false" ht="15.5" hidden="false" customHeight="false" outlineLevel="0" collapsed="false">
      <c r="A119" s="291"/>
      <c r="B119" s="96" t="s">
        <v>413</v>
      </c>
      <c r="C119" s="69" t="s">
        <v>414</v>
      </c>
      <c r="D119" s="231"/>
      <c r="E119" s="231"/>
      <c r="F119" s="231"/>
      <c r="G119" s="231"/>
      <c r="H119" s="231"/>
      <c r="I119" s="233"/>
      <c r="J119" s="233"/>
    </row>
    <row r="120" customFormat="false" ht="15.5" hidden="false" customHeight="false" outlineLevel="0" collapsed="false">
      <c r="A120" s="291"/>
      <c r="B120" s="98" t="s">
        <v>415</v>
      </c>
      <c r="C120" s="69"/>
      <c r="D120" s="231"/>
      <c r="E120" s="231"/>
      <c r="F120" s="231"/>
      <c r="G120" s="231"/>
      <c r="H120" s="231"/>
      <c r="I120" s="233"/>
      <c r="J120" s="233"/>
    </row>
    <row r="121" customFormat="false" ht="31" hidden="false" customHeight="false" outlineLevel="0" collapsed="false">
      <c r="A121" s="291"/>
      <c r="B121" s="96" t="s">
        <v>416</v>
      </c>
      <c r="C121" s="69" t="s">
        <v>414</v>
      </c>
      <c r="D121" s="231"/>
      <c r="E121" s="231"/>
      <c r="F121" s="231"/>
      <c r="G121" s="231"/>
      <c r="H121" s="231"/>
      <c r="I121" s="233"/>
      <c r="J121" s="233"/>
    </row>
    <row r="122" customFormat="false" ht="31" hidden="false" customHeight="false" outlineLevel="0" collapsed="false">
      <c r="A122" s="291"/>
      <c r="B122" s="96" t="s">
        <v>417</v>
      </c>
      <c r="C122" s="69" t="s">
        <v>414</v>
      </c>
      <c r="D122" s="231"/>
      <c r="E122" s="231"/>
      <c r="F122" s="231"/>
      <c r="G122" s="231"/>
      <c r="H122" s="231"/>
      <c r="I122" s="233"/>
      <c r="J122" s="233"/>
    </row>
    <row r="123" customFormat="false" ht="15.5" hidden="false" customHeight="false" outlineLevel="0" collapsed="false">
      <c r="A123" s="291"/>
      <c r="B123" s="98" t="s">
        <v>415</v>
      </c>
      <c r="C123" s="69"/>
      <c r="D123" s="231"/>
      <c r="E123" s="231"/>
      <c r="F123" s="231"/>
      <c r="G123" s="231"/>
      <c r="H123" s="231"/>
      <c r="I123" s="233"/>
      <c r="J123" s="233"/>
    </row>
    <row r="124" customFormat="false" ht="15.5" hidden="false" customHeight="false" outlineLevel="0" collapsed="false">
      <c r="A124" s="291"/>
      <c r="B124" s="96" t="s">
        <v>418</v>
      </c>
      <c r="C124" s="69" t="s">
        <v>22</v>
      </c>
      <c r="D124" s="231" t="n">
        <v>83.288</v>
      </c>
      <c r="E124" s="220"/>
      <c r="F124" s="231"/>
      <c r="G124" s="231" t="n">
        <v>84.3</v>
      </c>
      <c r="H124" s="231" t="n">
        <v>84.75</v>
      </c>
      <c r="I124" s="197" t="n">
        <f aca="false">G124/D124*100</f>
        <v>101.21506099318</v>
      </c>
      <c r="J124" s="198" t="n">
        <f aca="false">H124/G124*100</f>
        <v>100.533807829181</v>
      </c>
    </row>
    <row r="125" customFormat="false" ht="15.5" hidden="false" customHeight="false" outlineLevel="0" collapsed="false">
      <c r="A125" s="291"/>
      <c r="B125" s="98" t="s">
        <v>415</v>
      </c>
      <c r="C125" s="69"/>
      <c r="D125" s="231" t="n">
        <v>7</v>
      </c>
      <c r="E125" s="220"/>
      <c r="F125" s="231"/>
      <c r="G125" s="231" t="n">
        <v>5</v>
      </c>
      <c r="H125" s="231" t="n">
        <v>4</v>
      </c>
      <c r="I125" s="197" t="n">
        <f aca="false">G125/D125*100</f>
        <v>71.4285714285714</v>
      </c>
      <c r="J125" s="198" t="n">
        <f aca="false">H125/G125*100</f>
        <v>80</v>
      </c>
    </row>
    <row r="126" customFormat="false" ht="46.5" hidden="false" customHeight="false" outlineLevel="0" collapsed="false">
      <c r="A126" s="291"/>
      <c r="B126" s="96" t="s">
        <v>419</v>
      </c>
      <c r="C126" s="69" t="s">
        <v>22</v>
      </c>
      <c r="D126" s="231" t="n">
        <v>88.37</v>
      </c>
      <c r="E126" s="231"/>
      <c r="F126" s="231"/>
      <c r="G126" s="231" t="n">
        <v>89.5</v>
      </c>
      <c r="H126" s="231" t="n">
        <v>90.8</v>
      </c>
      <c r="I126" s="197" t="n">
        <f aca="false">G126/D126*100</f>
        <v>101.27871449587</v>
      </c>
      <c r="J126" s="198" t="n">
        <f aca="false">H126/G126*100</f>
        <v>101.45251396648</v>
      </c>
    </row>
    <row r="127" customFormat="false" ht="15.5" hidden="false" customHeight="false" outlineLevel="0" collapsed="false">
      <c r="A127" s="291"/>
      <c r="B127" s="98" t="s">
        <v>415</v>
      </c>
      <c r="C127" s="293"/>
      <c r="D127" s="231" t="n">
        <v>4</v>
      </c>
      <c r="E127" s="231"/>
      <c r="F127" s="231"/>
      <c r="G127" s="231" t="n">
        <v>3</v>
      </c>
      <c r="H127" s="231" t="n">
        <v>2</v>
      </c>
      <c r="I127" s="197" t="n">
        <f aca="false">G127/D127*100</f>
        <v>75</v>
      </c>
      <c r="J127" s="198" t="n">
        <f aca="false">H127/G127*100</f>
        <v>66.6666666666667</v>
      </c>
    </row>
    <row r="128" customFormat="false" ht="15.5" hidden="false" customHeight="false" outlineLevel="0" collapsed="false">
      <c r="A128" s="291"/>
      <c r="B128" s="193"/>
      <c r="C128" s="293"/>
      <c r="D128" s="231"/>
      <c r="E128" s="231"/>
      <c r="F128" s="231"/>
      <c r="G128" s="231"/>
      <c r="H128" s="231"/>
      <c r="I128" s="233"/>
      <c r="J128" s="233"/>
    </row>
    <row r="129" customFormat="false" ht="15.5" hidden="false" customHeight="false" outlineLevel="0" collapsed="false">
      <c r="A129" s="291"/>
      <c r="B129" s="193" t="s">
        <v>420</v>
      </c>
      <c r="C129" s="293"/>
      <c r="D129" s="231"/>
      <c r="E129" s="231"/>
      <c r="F129" s="231"/>
      <c r="G129" s="231"/>
      <c r="H129" s="231"/>
      <c r="I129" s="233"/>
      <c r="J129" s="233"/>
    </row>
    <row r="130" customFormat="false" ht="15.5" hidden="false" customHeight="false" outlineLevel="0" collapsed="false">
      <c r="D130" s="294"/>
      <c r="E130" s="294"/>
      <c r="F130" s="294"/>
      <c r="G130" s="294"/>
      <c r="H130" s="294"/>
      <c r="I130" s="255"/>
      <c r="J130" s="255"/>
    </row>
    <row r="131" customFormat="false" ht="15.5" hidden="false" customHeight="false" outlineLevel="0" collapsed="false">
      <c r="D131" s="294"/>
      <c r="E131" s="294"/>
      <c r="F131" s="294"/>
      <c r="G131" s="294"/>
      <c r="H131" s="294"/>
      <c r="I131" s="255"/>
      <c r="J131" s="255"/>
    </row>
    <row r="132" customFormat="false" ht="15.5" hidden="false" customHeight="false" outlineLevel="0" collapsed="false">
      <c r="D132" s="294"/>
      <c r="E132" s="294"/>
      <c r="F132" s="294"/>
      <c r="G132" s="294"/>
      <c r="H132" s="294"/>
      <c r="I132" s="255"/>
      <c r="J132" s="255"/>
    </row>
    <row r="133" customFormat="false" ht="15.5" hidden="false" customHeight="false" outlineLevel="0" collapsed="false">
      <c r="D133" s="294"/>
      <c r="E133" s="294"/>
      <c r="F133" s="294"/>
      <c r="G133" s="294"/>
      <c r="H133" s="294"/>
      <c r="I133" s="255"/>
      <c r="J133" s="255"/>
    </row>
    <row r="134" customFormat="false" ht="15.5" hidden="false" customHeight="false" outlineLevel="0" collapsed="false">
      <c r="D134" s="294"/>
      <c r="E134" s="294"/>
      <c r="F134" s="294"/>
      <c r="G134" s="294"/>
      <c r="H134" s="294"/>
      <c r="I134" s="255"/>
      <c r="J134" s="255"/>
    </row>
    <row r="135" customFormat="false" ht="15.5" hidden="false" customHeight="false" outlineLevel="0" collapsed="false">
      <c r="D135" s="294"/>
      <c r="E135" s="294"/>
      <c r="F135" s="294"/>
      <c r="G135" s="294"/>
      <c r="H135" s="294"/>
      <c r="I135" s="255"/>
      <c r="J135" s="255"/>
    </row>
    <row r="136" customFormat="false" ht="15.5" hidden="false" customHeight="false" outlineLevel="0" collapsed="false">
      <c r="D136" s="294"/>
      <c r="E136" s="294"/>
      <c r="F136" s="294"/>
      <c r="G136" s="294"/>
      <c r="H136" s="294"/>
      <c r="I136" s="255"/>
      <c r="J136" s="255"/>
    </row>
    <row r="137" customFormat="false" ht="15.5" hidden="false" customHeight="false" outlineLevel="0" collapsed="false">
      <c r="D137" s="294"/>
      <c r="E137" s="294"/>
      <c r="F137" s="294"/>
      <c r="G137" s="294"/>
      <c r="H137" s="294"/>
      <c r="I137" s="255"/>
      <c r="J137" s="255"/>
    </row>
    <row r="138" customFormat="false" ht="15.5" hidden="false" customHeight="false" outlineLevel="0" collapsed="false">
      <c r="D138" s="294"/>
      <c r="E138" s="294"/>
      <c r="F138" s="294"/>
      <c r="G138" s="294"/>
      <c r="H138" s="294"/>
      <c r="I138" s="255"/>
      <c r="J138" s="255"/>
    </row>
    <row r="139" customFormat="false" ht="15.5" hidden="false" customHeight="false" outlineLevel="0" collapsed="false">
      <c r="D139" s="294"/>
      <c r="E139" s="294"/>
      <c r="F139" s="294"/>
      <c r="G139" s="294"/>
      <c r="H139" s="294"/>
      <c r="I139" s="255"/>
      <c r="J139" s="255"/>
    </row>
    <row r="140" customFormat="false" ht="15.5" hidden="false" customHeight="false" outlineLevel="0" collapsed="false">
      <c r="D140" s="294"/>
      <c r="E140" s="294"/>
      <c r="F140" s="294"/>
      <c r="G140" s="294"/>
      <c r="H140" s="294"/>
      <c r="I140" s="255"/>
      <c r="J140" s="255"/>
    </row>
    <row r="141" customFormat="false" ht="15.5" hidden="false" customHeight="false" outlineLevel="0" collapsed="false">
      <c r="D141" s="294"/>
      <c r="E141" s="294"/>
      <c r="F141" s="294"/>
      <c r="G141" s="294"/>
      <c r="H141" s="294"/>
      <c r="I141" s="255"/>
      <c r="J141" s="255"/>
    </row>
    <row r="142" customFormat="false" ht="15.5" hidden="false" customHeight="false" outlineLevel="0" collapsed="false">
      <c r="D142" s="294"/>
      <c r="E142" s="294"/>
      <c r="F142" s="294"/>
      <c r="G142" s="294"/>
      <c r="H142" s="294"/>
      <c r="I142" s="255"/>
      <c r="J142" s="255"/>
    </row>
    <row r="143" customFormat="false" ht="15.5" hidden="false" customHeight="false" outlineLevel="0" collapsed="false">
      <c r="D143" s="294"/>
      <c r="E143" s="294"/>
      <c r="F143" s="294"/>
      <c r="G143" s="294"/>
      <c r="H143" s="294"/>
      <c r="I143" s="255"/>
      <c r="J143" s="255"/>
    </row>
    <row r="144" customFormat="false" ht="15.5" hidden="false" customHeight="false" outlineLevel="0" collapsed="false">
      <c r="D144" s="294"/>
      <c r="E144" s="294"/>
      <c r="F144" s="294"/>
      <c r="G144" s="294"/>
      <c r="H144" s="294"/>
      <c r="I144" s="255"/>
      <c r="J144" s="255"/>
    </row>
    <row r="145" customFormat="false" ht="15.5" hidden="false" customHeight="false" outlineLevel="0" collapsed="false">
      <c r="D145" s="294"/>
      <c r="E145" s="294"/>
      <c r="F145" s="294"/>
      <c r="G145" s="294"/>
      <c r="H145" s="294"/>
      <c r="I145" s="255"/>
      <c r="J145" s="255"/>
    </row>
    <row r="146" customFormat="false" ht="15.5" hidden="false" customHeight="false" outlineLevel="0" collapsed="false">
      <c r="D146" s="294"/>
      <c r="E146" s="294"/>
      <c r="F146" s="294"/>
      <c r="G146" s="294"/>
      <c r="H146" s="294"/>
      <c r="I146" s="255"/>
      <c r="J146" s="255"/>
    </row>
    <row r="147" customFormat="false" ht="15.5" hidden="false" customHeight="false" outlineLevel="0" collapsed="false">
      <c r="D147" s="294"/>
      <c r="E147" s="294"/>
      <c r="F147" s="294"/>
      <c r="G147" s="294"/>
      <c r="H147" s="294"/>
      <c r="I147" s="255"/>
      <c r="J147" s="255"/>
    </row>
    <row r="148" customFormat="false" ht="15.5" hidden="false" customHeight="false" outlineLevel="0" collapsed="false">
      <c r="D148" s="294"/>
      <c r="E148" s="294"/>
      <c r="F148" s="294"/>
      <c r="G148" s="294"/>
      <c r="H148" s="294"/>
      <c r="I148" s="255"/>
      <c r="J148" s="255"/>
    </row>
    <row r="149" customFormat="false" ht="15.5" hidden="false" customHeight="false" outlineLevel="0" collapsed="false">
      <c r="D149" s="294"/>
      <c r="E149" s="294"/>
      <c r="F149" s="294"/>
      <c r="G149" s="294"/>
      <c r="H149" s="294"/>
      <c r="I149" s="255"/>
      <c r="J149" s="255"/>
    </row>
    <row r="150" customFormat="false" ht="15.5" hidden="false" customHeight="false" outlineLevel="0" collapsed="false">
      <c r="D150" s="294"/>
      <c r="E150" s="294"/>
      <c r="F150" s="294"/>
      <c r="G150" s="294"/>
      <c r="H150" s="294"/>
      <c r="I150" s="255"/>
      <c r="J150" s="255"/>
    </row>
    <row r="151" customFormat="false" ht="15.5" hidden="false" customHeight="false" outlineLevel="0" collapsed="false">
      <c r="D151" s="294"/>
      <c r="E151" s="294"/>
      <c r="F151" s="294"/>
      <c r="G151" s="294"/>
      <c r="H151" s="294"/>
      <c r="I151" s="255"/>
      <c r="J151" s="255"/>
    </row>
    <row r="152" customFormat="false" ht="15.5" hidden="false" customHeight="false" outlineLevel="0" collapsed="false">
      <c r="D152" s="294"/>
      <c r="E152" s="294"/>
      <c r="F152" s="294"/>
      <c r="G152" s="294"/>
      <c r="H152" s="294"/>
      <c r="I152" s="255"/>
      <c r="J152" s="255"/>
    </row>
    <row r="153" customFormat="false" ht="15.5" hidden="false" customHeight="false" outlineLevel="0" collapsed="false">
      <c r="D153" s="294"/>
      <c r="E153" s="294"/>
      <c r="F153" s="294"/>
      <c r="G153" s="294"/>
      <c r="H153" s="294"/>
      <c r="I153" s="255"/>
      <c r="J153" s="255"/>
    </row>
    <row r="154" customFormat="false" ht="15.5" hidden="false" customHeight="false" outlineLevel="0" collapsed="false">
      <c r="D154" s="294"/>
      <c r="E154" s="294"/>
      <c r="F154" s="294"/>
      <c r="G154" s="294"/>
      <c r="H154" s="294"/>
      <c r="I154" s="255"/>
      <c r="J154" s="255"/>
    </row>
    <row r="155" customFormat="false" ht="15.5" hidden="false" customHeight="false" outlineLevel="0" collapsed="false">
      <c r="D155" s="294"/>
      <c r="E155" s="294"/>
      <c r="F155" s="294"/>
      <c r="G155" s="294"/>
      <c r="H155" s="294"/>
      <c r="I155" s="255"/>
      <c r="J155" s="255"/>
    </row>
    <row r="156" customFormat="false" ht="15.5" hidden="false" customHeight="false" outlineLevel="0" collapsed="false">
      <c r="D156" s="294"/>
      <c r="E156" s="294"/>
      <c r="F156" s="294"/>
      <c r="G156" s="294"/>
      <c r="H156" s="294"/>
      <c r="I156" s="255"/>
      <c r="J156" s="255"/>
    </row>
    <row r="157" customFormat="false" ht="15.5" hidden="false" customHeight="false" outlineLevel="0" collapsed="false">
      <c r="D157" s="294"/>
      <c r="E157" s="294"/>
      <c r="F157" s="294"/>
      <c r="G157" s="294"/>
      <c r="H157" s="294"/>
      <c r="I157" s="255"/>
      <c r="J157" s="255"/>
    </row>
    <row r="158" customFormat="false" ht="15.5" hidden="false" customHeight="false" outlineLevel="0" collapsed="false">
      <c r="D158" s="294"/>
      <c r="E158" s="294"/>
      <c r="F158" s="294"/>
      <c r="G158" s="294"/>
      <c r="H158" s="294"/>
      <c r="I158" s="255"/>
      <c r="J158" s="255"/>
    </row>
    <row r="159" customFormat="false" ht="15.5" hidden="false" customHeight="false" outlineLevel="0" collapsed="false">
      <c r="D159" s="294"/>
      <c r="E159" s="294"/>
      <c r="F159" s="294"/>
      <c r="G159" s="294"/>
      <c r="H159" s="294"/>
      <c r="I159" s="255"/>
      <c r="J159" s="255"/>
    </row>
    <row r="160" customFormat="false" ht="15.5" hidden="false" customHeight="false" outlineLevel="0" collapsed="false">
      <c r="D160" s="294"/>
      <c r="E160" s="294"/>
      <c r="F160" s="294"/>
      <c r="G160" s="294"/>
      <c r="H160" s="294"/>
      <c r="I160" s="255"/>
      <c r="J160" s="255"/>
    </row>
    <row r="161" customFormat="false" ht="15.5" hidden="false" customHeight="false" outlineLevel="0" collapsed="false">
      <c r="D161" s="294"/>
      <c r="E161" s="294"/>
      <c r="F161" s="294"/>
      <c r="G161" s="294"/>
      <c r="H161" s="294"/>
      <c r="I161" s="255"/>
      <c r="J161" s="255"/>
    </row>
    <row r="162" customFormat="false" ht="15.5" hidden="false" customHeight="false" outlineLevel="0" collapsed="false">
      <c r="D162" s="294"/>
      <c r="E162" s="294"/>
      <c r="F162" s="294"/>
      <c r="G162" s="294"/>
      <c r="H162" s="294"/>
      <c r="I162" s="255"/>
      <c r="J162" s="255"/>
    </row>
    <row r="163" customFormat="false" ht="15.5" hidden="false" customHeight="false" outlineLevel="0" collapsed="false">
      <c r="D163" s="294"/>
      <c r="F163" s="294"/>
      <c r="G163" s="294"/>
      <c r="H163" s="294"/>
      <c r="I163" s="255"/>
      <c r="J163" s="255"/>
    </row>
  </sheetData>
  <mergeCells count="10">
    <mergeCell ref="A1:B1"/>
    <mergeCell ref="A2:J2"/>
    <mergeCell ref="A3:J3"/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472222222222222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Q14" activeCellId="0" sqref="Q14"/>
    </sheetView>
  </sheetViews>
  <sheetFormatPr defaultColWidth="8.9921875" defaultRowHeight="15.5" zeroHeight="false" outlineLevelRow="0" outlineLevelCol="0"/>
  <cols>
    <col collapsed="false" customWidth="true" hidden="false" outlineLevel="0" max="1" min="1" style="57" width="4.57"/>
    <col collapsed="false" customWidth="true" hidden="false" outlineLevel="0" max="2" min="2" style="58" width="28.49"/>
    <col collapsed="false" customWidth="true" hidden="false" outlineLevel="0" max="3" min="3" style="59" width="9.99"/>
    <col collapsed="false" customWidth="true" hidden="false" outlineLevel="0" max="4" min="4" style="58" width="14.99"/>
    <col collapsed="false" customWidth="true" hidden="false" outlineLevel="0" max="5" min="5" style="58" width="10.08"/>
    <col collapsed="false" customWidth="true" hidden="false" outlineLevel="0" max="6" min="6" style="58" width="12.49"/>
    <col collapsed="false" customWidth="true" hidden="false" outlineLevel="0" max="7" min="7" style="58" width="11.83"/>
    <col collapsed="false" customWidth="true" hidden="false" outlineLevel="0" max="8" min="8" style="58" width="10.99"/>
    <col collapsed="false" customWidth="true" hidden="false" outlineLevel="0" max="10" min="9" style="58" width="14.99"/>
    <col collapsed="false" customWidth="false" hidden="false" outlineLevel="0" max="257" min="11" style="58" width="8.99"/>
  </cols>
  <sheetData>
    <row r="1" s="1" customFormat="true" ht="15.5" hidden="false" customHeight="false" outlineLevel="0" collapsed="false">
      <c r="A1" s="2" t="s">
        <v>0</v>
      </c>
      <c r="B1" s="2"/>
      <c r="J1" s="3" t="s">
        <v>421</v>
      </c>
    </row>
    <row r="2" customFormat="false" ht="24.75" hidden="false" customHeight="true" outlineLevel="0" collapsed="false">
      <c r="A2" s="60" t="s">
        <v>42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" hidden="false" customHeight="true" outlineLevel="0" collapsed="false">
      <c r="A3" s="62" t="str">
        <f aca="false">'2. CTTH'!$A$3</f>
        <v>(Kèm theo Kế hoạch số              /KH-UBND ngày           /8/2023 của UBND huyện Tuần Giáo)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5" hidden="false" customHeight="false" outlineLevel="0" collapsed="false">
      <c r="A4" s="295"/>
      <c r="B4" s="296"/>
      <c r="C4" s="296"/>
      <c r="D4" s="296"/>
      <c r="E4" s="296"/>
      <c r="F4" s="296"/>
      <c r="G4" s="296"/>
      <c r="H4" s="296"/>
      <c r="I4" s="296"/>
      <c r="J4" s="296"/>
    </row>
    <row r="5" s="59" customFormat="true" ht="19.5" hidden="false" customHeight="true" outlineLevel="0" collapsed="false">
      <c r="A5" s="8" t="s">
        <v>133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J5" s="8"/>
    </row>
    <row r="6" s="59" customFormat="true" ht="68.25" hidden="false" customHeight="true" outlineLevel="0" collapsed="false">
      <c r="A6" s="8"/>
      <c r="B6" s="8"/>
      <c r="C6" s="8"/>
      <c r="D6" s="8"/>
      <c r="E6" s="66" t="s">
        <v>14</v>
      </c>
      <c r="F6" s="66" t="s">
        <v>15</v>
      </c>
      <c r="G6" s="66" t="s">
        <v>16</v>
      </c>
      <c r="H6" s="8"/>
      <c r="I6" s="8" t="s">
        <v>17</v>
      </c>
      <c r="J6" s="8" t="s">
        <v>18</v>
      </c>
    </row>
    <row r="7" customFormat="false" ht="42" hidden="false" customHeight="true" outlineLevel="0" collapsed="false">
      <c r="A7" s="297" t="n">
        <v>1</v>
      </c>
      <c r="B7" s="298" t="s">
        <v>423</v>
      </c>
      <c r="C7" s="69"/>
      <c r="D7" s="173"/>
      <c r="E7" s="173"/>
      <c r="F7" s="173"/>
      <c r="G7" s="173"/>
      <c r="H7" s="173"/>
      <c r="I7" s="173"/>
      <c r="J7" s="173"/>
    </row>
    <row r="8" customFormat="false" ht="27.75" hidden="false" customHeight="true" outlineLevel="0" collapsed="false">
      <c r="A8" s="297"/>
      <c r="B8" s="298" t="s">
        <v>424</v>
      </c>
      <c r="C8" s="69" t="s">
        <v>22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299" t="n">
        <f aca="false">G8/D8*100</f>
        <v>100</v>
      </c>
      <c r="J8" s="300" t="n">
        <f aca="false">H8/G8*100</f>
        <v>100</v>
      </c>
    </row>
    <row r="9" customFormat="false" ht="27.75" hidden="false" customHeight="true" outlineLevel="0" collapsed="false">
      <c r="A9" s="297"/>
      <c r="B9" s="298" t="s">
        <v>425</v>
      </c>
      <c r="C9" s="69" t="s">
        <v>22</v>
      </c>
      <c r="D9" s="173" t="n">
        <f aca="false">'3.CT NN,CN,DV,XNK'!D93</f>
        <v>94.6</v>
      </c>
      <c r="E9" s="173" t="n">
        <f aca="false">'3.CT NN,CN,DV,XNK'!E93</f>
        <v>95</v>
      </c>
      <c r="F9" s="173" t="n">
        <f aca="false">'3.CT NN,CN,DV,XNK'!F93</f>
        <v>94.6</v>
      </c>
      <c r="G9" s="173" t="n">
        <f aca="false">'3.CT NN,CN,DV,XNK'!G93</f>
        <v>95</v>
      </c>
      <c r="H9" s="173" t="n">
        <f aca="false">'3.CT NN,CN,DV,XNK'!H93</f>
        <v>95</v>
      </c>
      <c r="I9" s="299" t="n">
        <f aca="false">G9/D9*100</f>
        <v>100.422832980973</v>
      </c>
      <c r="J9" s="300" t="n">
        <f aca="false">H9/G9*100</f>
        <v>100</v>
      </c>
    </row>
    <row r="10" customFormat="false" ht="31" hidden="false" customHeight="false" outlineLevel="0" collapsed="false">
      <c r="A10" s="297" t="n">
        <v>2</v>
      </c>
      <c r="B10" s="298" t="s">
        <v>426</v>
      </c>
      <c r="C10" s="69"/>
      <c r="D10" s="173"/>
      <c r="E10" s="173"/>
      <c r="F10" s="173"/>
      <c r="G10" s="173"/>
      <c r="H10" s="173"/>
      <c r="I10" s="173"/>
      <c r="J10" s="173"/>
    </row>
    <row r="11" customFormat="false" ht="25.5" hidden="false" customHeight="true" outlineLevel="0" collapsed="false">
      <c r="A11" s="297"/>
      <c r="B11" s="298" t="s">
        <v>424</v>
      </c>
      <c r="C11" s="69" t="s">
        <v>22</v>
      </c>
      <c r="D11" s="173" t="n">
        <v>100</v>
      </c>
      <c r="E11" s="173" t="n">
        <v>100</v>
      </c>
      <c r="F11" s="173" t="n">
        <v>100</v>
      </c>
      <c r="G11" s="173" t="n">
        <v>100</v>
      </c>
      <c r="H11" s="173" t="n">
        <v>100</v>
      </c>
      <c r="I11" s="299" t="n">
        <f aca="false">G11/D11*100</f>
        <v>100</v>
      </c>
      <c r="J11" s="300" t="n">
        <f aca="false">H11/G11*100</f>
        <v>100</v>
      </c>
    </row>
    <row r="12" customFormat="false" ht="25.5" hidden="false" customHeight="true" outlineLevel="0" collapsed="false">
      <c r="A12" s="297"/>
      <c r="B12" s="298" t="s">
        <v>425</v>
      </c>
      <c r="C12" s="69" t="s">
        <v>22</v>
      </c>
      <c r="D12" s="173"/>
      <c r="E12" s="173"/>
      <c r="F12" s="173"/>
      <c r="G12" s="173"/>
      <c r="H12" s="173"/>
      <c r="I12" s="173"/>
      <c r="J12" s="173"/>
    </row>
    <row r="13" customFormat="false" ht="33" hidden="false" customHeight="true" outlineLevel="0" collapsed="false">
      <c r="A13" s="297" t="n">
        <v>3</v>
      </c>
      <c r="B13" s="298" t="s">
        <v>427</v>
      </c>
      <c r="C13" s="69" t="s">
        <v>22</v>
      </c>
      <c r="D13" s="301" t="n">
        <v>100</v>
      </c>
      <c r="E13" s="301" t="n">
        <v>100</v>
      </c>
      <c r="F13" s="301" t="n">
        <v>100</v>
      </c>
      <c r="G13" s="301" t="n">
        <v>100</v>
      </c>
      <c r="H13" s="301" t="n">
        <v>100</v>
      </c>
      <c r="I13" s="299" t="n">
        <f aca="false">G13/D13*100</f>
        <v>100</v>
      </c>
      <c r="J13" s="300" t="n">
        <f aca="false">H13/G13*100</f>
        <v>100</v>
      </c>
    </row>
    <row r="14" customFormat="false" ht="33" hidden="false" customHeight="true" outlineLevel="0" collapsed="false">
      <c r="A14" s="297" t="n">
        <v>4</v>
      </c>
      <c r="B14" s="298" t="s">
        <v>73</v>
      </c>
      <c r="C14" s="69" t="s">
        <v>22</v>
      </c>
      <c r="D14" s="301" t="n">
        <v>100</v>
      </c>
      <c r="E14" s="301" t="n">
        <v>100</v>
      </c>
      <c r="F14" s="301" t="n">
        <v>100</v>
      </c>
      <c r="G14" s="301" t="n">
        <v>100</v>
      </c>
      <c r="H14" s="301" t="n">
        <v>100</v>
      </c>
      <c r="I14" s="299" t="n">
        <f aca="false">G14/D14*100</f>
        <v>100</v>
      </c>
      <c r="J14" s="300" t="n">
        <f aca="false">H14/G14*100</f>
        <v>100</v>
      </c>
    </row>
    <row r="15" customFormat="false" ht="33" hidden="false" customHeight="true" outlineLevel="0" collapsed="false">
      <c r="A15" s="297" t="n">
        <v>5</v>
      </c>
      <c r="B15" s="298" t="s">
        <v>74</v>
      </c>
      <c r="C15" s="69" t="s">
        <v>22</v>
      </c>
      <c r="D15" s="302" t="n">
        <v>16.66</v>
      </c>
      <c r="E15" s="302" t="n">
        <v>27.77</v>
      </c>
      <c r="F15" s="302" t="n">
        <v>27.77</v>
      </c>
      <c r="G15" s="302" t="n">
        <v>27.77</v>
      </c>
      <c r="H15" s="302" t="n">
        <v>33.33</v>
      </c>
      <c r="I15" s="299" t="n">
        <f aca="false">G15/D15*100</f>
        <v>166.686674669868</v>
      </c>
      <c r="J15" s="300" t="n">
        <f aca="false">H15/G15*100</f>
        <v>120.021606049694</v>
      </c>
    </row>
    <row r="16" customFormat="false" ht="41.25" hidden="false" customHeight="true" outlineLevel="0" collapsed="false">
      <c r="A16" s="297" t="n">
        <v>6</v>
      </c>
      <c r="B16" s="298" t="s">
        <v>428</v>
      </c>
      <c r="C16" s="69" t="s">
        <v>22</v>
      </c>
      <c r="D16" s="173"/>
      <c r="E16" s="173"/>
      <c r="F16" s="173"/>
      <c r="G16" s="173"/>
      <c r="H16" s="173"/>
      <c r="I16" s="173"/>
      <c r="J16" s="173"/>
    </row>
    <row r="17" customFormat="false" ht="26.25" hidden="false" customHeight="true" outlineLevel="0" collapsed="false">
      <c r="A17" s="297" t="n">
        <v>7</v>
      </c>
      <c r="B17" s="298" t="s">
        <v>429</v>
      </c>
      <c r="C17" s="69" t="s">
        <v>22</v>
      </c>
      <c r="D17" s="173" t="n">
        <f aca="false">'3.CT NN,CN,DV,XNK'!D79</f>
        <v>38.7</v>
      </c>
      <c r="E17" s="303" t="n">
        <f aca="false">'3.CT NN,CN,DV,XNK'!E79</f>
        <v>40</v>
      </c>
      <c r="F17" s="303" t="n">
        <f aca="false">'3.CT NN,CN,DV,XNK'!F79</f>
        <v>40</v>
      </c>
      <c r="G17" s="303" t="n">
        <f aca="false">'3.CT NN,CN,DV,XNK'!G79</f>
        <v>40</v>
      </c>
      <c r="H17" s="303" t="n">
        <f aca="false">'3.CT NN,CN,DV,XNK'!H79</f>
        <v>41</v>
      </c>
      <c r="I17" s="299" t="n">
        <f aca="false">G17/D17*100</f>
        <v>103.359173126615</v>
      </c>
      <c r="J17" s="300" t="n">
        <f aca="false">H17/G17*100</f>
        <v>102.5</v>
      </c>
    </row>
    <row r="18" customFormat="false" ht="60" hidden="false" customHeight="true" outlineLevel="0" collapsed="false">
      <c r="A18" s="297" t="n">
        <v>8</v>
      </c>
      <c r="B18" s="298" t="s">
        <v>430</v>
      </c>
      <c r="C18" s="69" t="s">
        <v>431</v>
      </c>
      <c r="D18" s="173"/>
      <c r="E18" s="173"/>
      <c r="F18" s="173"/>
      <c r="G18" s="173"/>
      <c r="H18" s="173"/>
      <c r="I18" s="173"/>
      <c r="J18" s="173"/>
    </row>
    <row r="19" customFormat="false" ht="67.5" hidden="false" customHeight="true" outlineLevel="0" collapsed="false">
      <c r="A19" s="297" t="n">
        <v>9</v>
      </c>
      <c r="B19" s="298" t="s">
        <v>432</v>
      </c>
      <c r="C19" s="69" t="s">
        <v>22</v>
      </c>
      <c r="D19" s="173"/>
      <c r="E19" s="173"/>
      <c r="F19" s="173"/>
      <c r="G19" s="173"/>
      <c r="H19" s="173"/>
      <c r="I19" s="173"/>
      <c r="J19" s="173"/>
    </row>
    <row r="20" customFormat="false" ht="15.5" hidden="false" customHeight="false" outlineLevel="0" collapsed="false">
      <c r="A20" s="297"/>
      <c r="B20" s="298" t="s">
        <v>433</v>
      </c>
      <c r="C20" s="69"/>
      <c r="D20" s="173"/>
      <c r="E20" s="173"/>
      <c r="F20" s="173"/>
      <c r="G20" s="173"/>
      <c r="H20" s="173"/>
      <c r="I20" s="173"/>
      <c r="J20" s="173"/>
    </row>
    <row r="21" customFormat="false" ht="15.5" hidden="false" customHeight="false" outlineLevel="0" collapsed="false">
      <c r="B21" s="304"/>
    </row>
    <row r="22" customFormat="false" ht="15.5" hidden="false" customHeight="false" outlineLevel="0" collapsed="false">
      <c r="B22" s="304"/>
    </row>
    <row r="23" customFormat="false" ht="15.5" hidden="false" customHeight="false" outlineLevel="0" collapsed="false">
      <c r="B23" s="304"/>
    </row>
    <row r="34" customFormat="false" ht="15.5" hidden="false" customHeight="false" outlineLevel="0" collapsed="false">
      <c r="D34" s="58" t="s">
        <v>123</v>
      </c>
    </row>
  </sheetData>
  <mergeCells count="10">
    <mergeCell ref="A1:B1"/>
    <mergeCell ref="A2:J2"/>
    <mergeCell ref="A3:J3"/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5" activeCellId="0" sqref="A5:A6"/>
    </sheetView>
  </sheetViews>
  <sheetFormatPr defaultColWidth="8.9921875" defaultRowHeight="15.5" zeroHeight="false" outlineLevelRow="0" outlineLevelCol="0"/>
  <cols>
    <col collapsed="false" customWidth="true" hidden="false" outlineLevel="0" max="1" min="1" style="305" width="3.33"/>
    <col collapsed="false" customWidth="true" hidden="false" outlineLevel="0" max="2" min="2" style="305" width="39.83"/>
    <col collapsed="false" customWidth="true" hidden="false" outlineLevel="0" max="3" min="3" style="306" width="14.49"/>
    <col collapsed="false" customWidth="true" hidden="false" outlineLevel="0" max="4" min="4" style="305" width="15.83"/>
    <col collapsed="false" customWidth="true" hidden="false" outlineLevel="0" max="5" min="5" style="305" width="12.49"/>
    <col collapsed="false" customWidth="true" hidden="false" outlineLevel="0" max="10" min="6" style="305" width="15.83"/>
    <col collapsed="false" customWidth="true" hidden="false" outlineLevel="0" max="11" min="11" style="305" width="27.58"/>
    <col collapsed="false" customWidth="false" hidden="false" outlineLevel="0" max="257" min="12" style="305" width="8.99"/>
  </cols>
  <sheetData>
    <row r="1" s="1" customFormat="true" ht="15.5" hidden="false" customHeight="false" outlineLevel="0" collapsed="false">
      <c r="A1" s="2" t="s">
        <v>0</v>
      </c>
      <c r="B1" s="2"/>
      <c r="J1" s="3" t="s">
        <v>434</v>
      </c>
    </row>
    <row r="2" customFormat="false" ht="27.75" hidden="false" customHeight="true" outlineLevel="0" collapsed="false">
      <c r="A2" s="307" t="s">
        <v>435</v>
      </c>
      <c r="B2" s="307"/>
      <c r="C2" s="307"/>
      <c r="D2" s="307"/>
      <c r="E2" s="307"/>
      <c r="F2" s="307"/>
      <c r="G2" s="307"/>
      <c r="H2" s="307"/>
      <c r="I2" s="307"/>
      <c r="J2" s="307"/>
    </row>
    <row r="3" customFormat="false" ht="21.75" hidden="false" customHeight="true" outlineLevel="0" collapsed="false">
      <c r="A3" s="308" t="str">
        <f aca="false">'5. MOI TRUONG'!A3:J3</f>
        <v>(Kèm theo Kế hoạch số              /KH-UBND ngày           /8/2023 của UBND huyện Tuần Giáo)</v>
      </c>
      <c r="B3" s="308"/>
      <c r="C3" s="308"/>
      <c r="D3" s="308"/>
      <c r="E3" s="308"/>
      <c r="F3" s="308"/>
      <c r="G3" s="308"/>
      <c r="H3" s="308"/>
      <c r="I3" s="308"/>
      <c r="J3" s="308"/>
    </row>
    <row r="5" s="310" customFormat="true" ht="26.25" hidden="false" customHeight="true" outlineLevel="0" collapsed="false">
      <c r="A5" s="309" t="s">
        <v>133</v>
      </c>
      <c r="B5" s="309" t="s">
        <v>5</v>
      </c>
      <c r="C5" s="309" t="s">
        <v>6</v>
      </c>
      <c r="D5" s="309" t="s">
        <v>436</v>
      </c>
      <c r="E5" s="309" t="s">
        <v>8</v>
      </c>
      <c r="F5" s="309"/>
      <c r="G5" s="309"/>
      <c r="H5" s="309" t="s">
        <v>437</v>
      </c>
      <c r="I5" s="309" t="s">
        <v>438</v>
      </c>
      <c r="J5" s="309" t="s">
        <v>439</v>
      </c>
    </row>
    <row r="6" s="310" customFormat="true" ht="63" hidden="false" customHeight="true" outlineLevel="0" collapsed="false">
      <c r="A6" s="309"/>
      <c r="B6" s="309"/>
      <c r="C6" s="309"/>
      <c r="D6" s="309"/>
      <c r="E6" s="309" t="s">
        <v>14</v>
      </c>
      <c r="F6" s="309" t="s">
        <v>440</v>
      </c>
      <c r="G6" s="309" t="s">
        <v>441</v>
      </c>
      <c r="H6" s="309"/>
      <c r="I6" s="309"/>
      <c r="J6" s="309"/>
    </row>
    <row r="7" s="315" customFormat="true" ht="25" hidden="false" customHeight="true" outlineLevel="0" collapsed="false">
      <c r="A7" s="311" t="s">
        <v>80</v>
      </c>
      <c r="B7" s="312" t="s">
        <v>442</v>
      </c>
      <c r="C7" s="313"/>
      <c r="D7" s="314"/>
      <c r="E7" s="314"/>
      <c r="F7" s="314"/>
      <c r="G7" s="314"/>
      <c r="H7" s="314"/>
      <c r="I7" s="314"/>
      <c r="J7" s="314"/>
    </row>
    <row r="8" s="315" customFormat="true" ht="30" hidden="true" customHeight="true" outlineLevel="0" collapsed="false">
      <c r="A8" s="316" t="s">
        <v>19</v>
      </c>
      <c r="B8" s="312" t="s">
        <v>443</v>
      </c>
      <c r="C8" s="316"/>
      <c r="D8" s="314"/>
      <c r="E8" s="314"/>
      <c r="F8" s="314"/>
      <c r="G8" s="314"/>
      <c r="H8" s="314"/>
      <c r="I8" s="314"/>
      <c r="J8" s="314"/>
    </row>
    <row r="9" s="315" customFormat="true" ht="30" hidden="true" customHeight="true" outlineLevel="0" collapsed="false">
      <c r="A9" s="317" t="n">
        <v>1</v>
      </c>
      <c r="B9" s="318" t="s">
        <v>444</v>
      </c>
      <c r="C9" s="313" t="s">
        <v>445</v>
      </c>
      <c r="D9" s="314"/>
      <c r="E9" s="314"/>
      <c r="F9" s="314"/>
      <c r="G9" s="314"/>
      <c r="H9" s="314"/>
      <c r="I9" s="319"/>
      <c r="J9" s="320"/>
    </row>
    <row r="10" s="315" customFormat="true" ht="30" hidden="true" customHeight="true" outlineLevel="0" collapsed="false">
      <c r="A10" s="317" t="n">
        <v>2</v>
      </c>
      <c r="B10" s="318" t="s">
        <v>446</v>
      </c>
      <c r="C10" s="313" t="s">
        <v>93</v>
      </c>
      <c r="D10" s="321"/>
      <c r="E10" s="322"/>
      <c r="F10" s="322"/>
      <c r="G10" s="322"/>
      <c r="H10" s="322"/>
      <c r="I10" s="319"/>
      <c r="J10" s="320"/>
    </row>
    <row r="11" s="315" customFormat="true" ht="30" hidden="true" customHeight="true" outlineLevel="0" collapsed="false">
      <c r="A11" s="317" t="n">
        <v>3</v>
      </c>
      <c r="B11" s="318" t="s">
        <v>447</v>
      </c>
      <c r="C11" s="313" t="s">
        <v>93</v>
      </c>
      <c r="D11" s="321"/>
      <c r="E11" s="322"/>
      <c r="F11" s="322"/>
      <c r="G11" s="322"/>
      <c r="H11" s="322"/>
      <c r="I11" s="319"/>
      <c r="J11" s="320"/>
    </row>
    <row r="12" s="315" customFormat="true" ht="30" hidden="true" customHeight="true" outlineLevel="0" collapsed="false">
      <c r="A12" s="317" t="n">
        <v>4</v>
      </c>
      <c r="B12" s="318" t="s">
        <v>448</v>
      </c>
      <c r="C12" s="313" t="s">
        <v>93</v>
      </c>
      <c r="D12" s="321"/>
      <c r="E12" s="322"/>
      <c r="F12" s="322"/>
      <c r="G12" s="322"/>
      <c r="H12" s="322"/>
      <c r="I12" s="319"/>
      <c r="J12" s="320"/>
    </row>
    <row r="13" s="315" customFormat="true" ht="30" hidden="true" customHeight="true" outlineLevel="0" collapsed="false">
      <c r="A13" s="317" t="n">
        <v>5</v>
      </c>
      <c r="B13" s="318" t="s">
        <v>449</v>
      </c>
      <c r="C13" s="313" t="s">
        <v>445</v>
      </c>
      <c r="D13" s="314"/>
      <c r="E13" s="314"/>
      <c r="F13" s="314"/>
      <c r="G13" s="314"/>
      <c r="H13" s="314"/>
      <c r="I13" s="319"/>
      <c r="J13" s="320"/>
    </row>
    <row r="14" s="325" customFormat="true" ht="36.75" hidden="true" customHeight="true" outlineLevel="0" collapsed="false">
      <c r="A14" s="323"/>
      <c r="B14" s="324" t="s">
        <v>450</v>
      </c>
      <c r="C14" s="313" t="s">
        <v>445</v>
      </c>
      <c r="D14" s="314"/>
      <c r="E14" s="314"/>
      <c r="F14" s="314"/>
      <c r="G14" s="314"/>
      <c r="H14" s="314"/>
      <c r="I14" s="319"/>
      <c r="J14" s="320"/>
    </row>
    <row r="15" s="325" customFormat="true" ht="25" hidden="true" customHeight="true" outlineLevel="0" collapsed="false">
      <c r="A15" s="323"/>
      <c r="B15" s="324" t="s">
        <v>451</v>
      </c>
      <c r="C15" s="313" t="s">
        <v>445</v>
      </c>
      <c r="D15" s="314"/>
      <c r="E15" s="314"/>
      <c r="F15" s="314"/>
      <c r="G15" s="314"/>
      <c r="H15" s="314"/>
      <c r="I15" s="319"/>
      <c r="J15" s="320"/>
    </row>
    <row r="16" s="325" customFormat="true" ht="47.25" hidden="true" customHeight="true" outlineLevel="0" collapsed="false">
      <c r="A16" s="323"/>
      <c r="B16" s="324" t="s">
        <v>452</v>
      </c>
      <c r="C16" s="313" t="s">
        <v>445</v>
      </c>
      <c r="D16" s="314"/>
      <c r="E16" s="314"/>
      <c r="F16" s="314"/>
      <c r="G16" s="314"/>
      <c r="H16" s="314"/>
      <c r="I16" s="319"/>
      <c r="J16" s="320"/>
    </row>
    <row r="17" s="315" customFormat="true" ht="25" hidden="true" customHeight="true" outlineLevel="0" collapsed="false">
      <c r="A17" s="311" t="s">
        <v>42</v>
      </c>
      <c r="B17" s="326" t="s">
        <v>453</v>
      </c>
      <c r="C17" s="316"/>
      <c r="D17" s="314"/>
      <c r="E17" s="314"/>
      <c r="F17" s="314"/>
      <c r="G17" s="314"/>
      <c r="H17" s="314"/>
      <c r="I17" s="319"/>
      <c r="J17" s="320"/>
    </row>
    <row r="18" s="315" customFormat="true" ht="40" hidden="true" customHeight="true" outlineLevel="0" collapsed="false">
      <c r="A18" s="317" t="n">
        <v>1</v>
      </c>
      <c r="B18" s="327" t="s">
        <v>454</v>
      </c>
      <c r="C18" s="313" t="s">
        <v>445</v>
      </c>
      <c r="D18" s="328"/>
      <c r="E18" s="328"/>
      <c r="F18" s="328"/>
      <c r="G18" s="328"/>
      <c r="H18" s="328"/>
      <c r="I18" s="319"/>
      <c r="J18" s="320"/>
    </row>
    <row r="19" s="325" customFormat="true" ht="40" hidden="true" customHeight="true" outlineLevel="0" collapsed="false">
      <c r="A19" s="329"/>
      <c r="B19" s="330" t="s">
        <v>455</v>
      </c>
      <c r="C19" s="313" t="s">
        <v>445</v>
      </c>
      <c r="D19" s="314"/>
      <c r="E19" s="314"/>
      <c r="F19" s="314"/>
      <c r="G19" s="314"/>
      <c r="H19" s="314"/>
      <c r="I19" s="319"/>
      <c r="J19" s="320"/>
    </row>
    <row r="20" s="315" customFormat="true" ht="40.9" hidden="true" customHeight="true" outlineLevel="0" collapsed="false">
      <c r="A20" s="317" t="n">
        <v>2</v>
      </c>
      <c r="B20" s="327" t="s">
        <v>456</v>
      </c>
      <c r="C20" s="313" t="s">
        <v>445</v>
      </c>
      <c r="D20" s="314"/>
      <c r="E20" s="314"/>
      <c r="F20" s="314"/>
      <c r="G20" s="314"/>
      <c r="H20" s="314"/>
      <c r="I20" s="319"/>
      <c r="J20" s="320"/>
    </row>
    <row r="21" s="315" customFormat="true" ht="44.5" hidden="true" customHeight="true" outlineLevel="0" collapsed="false">
      <c r="A21" s="317" t="n">
        <v>3</v>
      </c>
      <c r="B21" s="327" t="s">
        <v>457</v>
      </c>
      <c r="C21" s="313" t="s">
        <v>93</v>
      </c>
      <c r="D21" s="331"/>
      <c r="E21" s="331"/>
      <c r="F21" s="331"/>
      <c r="G21" s="331"/>
      <c r="H21" s="331"/>
      <c r="I21" s="319"/>
      <c r="J21" s="320"/>
    </row>
    <row r="22" s="325" customFormat="true" ht="40" hidden="true" customHeight="true" outlineLevel="0" collapsed="false">
      <c r="A22" s="329"/>
      <c r="B22" s="330" t="s">
        <v>458</v>
      </c>
      <c r="C22" s="313" t="s">
        <v>93</v>
      </c>
      <c r="D22" s="331"/>
      <c r="E22" s="331"/>
      <c r="F22" s="331"/>
      <c r="G22" s="331"/>
      <c r="H22" s="331"/>
      <c r="I22" s="319"/>
      <c r="J22" s="320"/>
    </row>
    <row r="23" s="315" customFormat="true" ht="30" hidden="true" customHeight="true" outlineLevel="0" collapsed="false">
      <c r="A23" s="317" t="n">
        <v>4</v>
      </c>
      <c r="B23" s="327" t="s">
        <v>459</v>
      </c>
      <c r="C23" s="313" t="s">
        <v>445</v>
      </c>
      <c r="D23" s="314"/>
      <c r="E23" s="314"/>
      <c r="F23" s="314"/>
      <c r="G23" s="314"/>
      <c r="H23" s="332"/>
      <c r="I23" s="319"/>
      <c r="J23" s="320"/>
    </row>
    <row r="24" s="315" customFormat="true" ht="30" hidden="true" customHeight="true" outlineLevel="0" collapsed="false">
      <c r="A24" s="317" t="n">
        <v>5</v>
      </c>
      <c r="B24" s="318" t="s">
        <v>460</v>
      </c>
      <c r="C24" s="313" t="s">
        <v>445</v>
      </c>
      <c r="D24" s="314"/>
      <c r="E24" s="328"/>
      <c r="F24" s="328"/>
      <c r="G24" s="328"/>
      <c r="H24" s="328"/>
      <c r="I24" s="319"/>
      <c r="J24" s="320"/>
    </row>
    <row r="25" s="315" customFormat="true" ht="30" hidden="true" customHeight="true" outlineLevel="0" collapsed="false">
      <c r="A25" s="317" t="n">
        <v>6</v>
      </c>
      <c r="B25" s="318" t="s">
        <v>461</v>
      </c>
      <c r="C25" s="313" t="s">
        <v>445</v>
      </c>
      <c r="D25" s="314"/>
      <c r="E25" s="314"/>
      <c r="F25" s="314"/>
      <c r="G25" s="314"/>
      <c r="H25" s="328"/>
      <c r="I25" s="319"/>
      <c r="J25" s="320"/>
    </row>
    <row r="26" s="315" customFormat="true" ht="30" hidden="true" customHeight="true" outlineLevel="0" collapsed="false">
      <c r="A26" s="317" t="n">
        <v>7</v>
      </c>
      <c r="B26" s="318" t="s">
        <v>462</v>
      </c>
      <c r="C26" s="313" t="s">
        <v>292</v>
      </c>
      <c r="D26" s="328"/>
      <c r="E26" s="328"/>
      <c r="F26" s="328"/>
      <c r="G26" s="328"/>
      <c r="H26" s="328"/>
      <c r="I26" s="319"/>
      <c r="J26" s="320"/>
    </row>
    <row r="27" s="315" customFormat="true" ht="39" hidden="true" customHeight="true" outlineLevel="0" collapsed="false">
      <c r="A27" s="317" t="n">
        <v>8</v>
      </c>
      <c r="B27" s="318" t="s">
        <v>463</v>
      </c>
      <c r="C27" s="313" t="s">
        <v>464</v>
      </c>
      <c r="D27" s="314"/>
      <c r="E27" s="314"/>
      <c r="F27" s="314"/>
      <c r="G27" s="314"/>
      <c r="H27" s="314"/>
      <c r="I27" s="319"/>
      <c r="J27" s="320"/>
    </row>
    <row r="28" s="315" customFormat="true" ht="25" hidden="true" customHeight="true" outlineLevel="0" collapsed="false">
      <c r="A28" s="317" t="n">
        <v>9</v>
      </c>
      <c r="B28" s="318" t="s">
        <v>465</v>
      </c>
      <c r="C28" s="313" t="s">
        <v>93</v>
      </c>
      <c r="D28" s="328"/>
      <c r="E28" s="328"/>
      <c r="F28" s="328"/>
      <c r="G28" s="328"/>
      <c r="H28" s="328"/>
      <c r="I28" s="319"/>
      <c r="J28" s="320"/>
    </row>
    <row r="29" s="315" customFormat="true" ht="43.15" hidden="true" customHeight="true" outlineLevel="0" collapsed="false">
      <c r="A29" s="317"/>
      <c r="B29" s="330" t="s">
        <v>466</v>
      </c>
      <c r="C29" s="313"/>
      <c r="D29" s="314"/>
      <c r="E29" s="314"/>
      <c r="F29" s="314"/>
      <c r="G29" s="314"/>
      <c r="H29" s="314"/>
      <c r="I29" s="319"/>
      <c r="J29" s="320"/>
    </row>
    <row r="30" s="315" customFormat="true" ht="24.75" hidden="false" customHeight="true" outlineLevel="0" collapsed="false">
      <c r="A30" s="311" t="s">
        <v>229</v>
      </c>
      <c r="B30" s="312" t="s">
        <v>467</v>
      </c>
      <c r="C30" s="316"/>
      <c r="D30" s="328"/>
      <c r="E30" s="328"/>
      <c r="F30" s="328"/>
      <c r="G30" s="328"/>
      <c r="H30" s="328"/>
      <c r="I30" s="319"/>
      <c r="J30" s="320"/>
    </row>
    <row r="31" s="315" customFormat="true" ht="24.75" hidden="false" customHeight="true" outlineLevel="0" collapsed="false">
      <c r="A31" s="333" t="s">
        <v>19</v>
      </c>
      <c r="B31" s="334" t="s">
        <v>468</v>
      </c>
      <c r="C31" s="333"/>
      <c r="D31" s="328"/>
      <c r="E31" s="328"/>
      <c r="F31" s="328"/>
      <c r="G31" s="328"/>
      <c r="H31" s="328"/>
      <c r="I31" s="319"/>
      <c r="J31" s="320"/>
    </row>
    <row r="32" s="315" customFormat="true" ht="24.75" hidden="false" customHeight="true" outlineLevel="0" collapsed="false">
      <c r="A32" s="335" t="n">
        <v>1</v>
      </c>
      <c r="B32" s="336" t="s">
        <v>469</v>
      </c>
      <c r="C32" s="335" t="s">
        <v>468</v>
      </c>
      <c r="D32" s="337" t="n">
        <v>45</v>
      </c>
      <c r="E32" s="337" t="n">
        <v>48</v>
      </c>
      <c r="F32" s="337" t="n">
        <v>46</v>
      </c>
      <c r="G32" s="337" t="n">
        <v>48</v>
      </c>
      <c r="H32" s="337" t="n">
        <f aca="false">G32+H34</f>
        <v>51</v>
      </c>
      <c r="I32" s="338" t="n">
        <f aca="false">G32/D32*100</f>
        <v>106.666666666667</v>
      </c>
      <c r="J32" s="339" t="n">
        <f aca="false">H32/G32*100</f>
        <v>106.25</v>
      </c>
    </row>
    <row r="33" s="315" customFormat="true" ht="24.75" hidden="false" customHeight="true" outlineLevel="0" collapsed="false">
      <c r="A33" s="335"/>
      <c r="B33" s="340" t="s">
        <v>99</v>
      </c>
      <c r="C33" s="335"/>
      <c r="D33" s="337"/>
      <c r="E33" s="337"/>
      <c r="F33" s="337"/>
      <c r="G33" s="337"/>
      <c r="H33" s="337"/>
      <c r="I33" s="339"/>
      <c r="J33" s="339"/>
    </row>
    <row r="34" s="315" customFormat="true" ht="24.75" hidden="false" customHeight="true" outlineLevel="0" collapsed="false">
      <c r="A34" s="335" t="s">
        <v>100</v>
      </c>
      <c r="B34" s="336" t="s">
        <v>470</v>
      </c>
      <c r="C34" s="335" t="s">
        <v>468</v>
      </c>
      <c r="D34" s="337" t="n">
        <v>7</v>
      </c>
      <c r="E34" s="337" t="n">
        <v>3</v>
      </c>
      <c r="F34" s="337" t="n">
        <v>1</v>
      </c>
      <c r="G34" s="337" t="n">
        <v>3</v>
      </c>
      <c r="H34" s="337" t="n">
        <v>3</v>
      </c>
      <c r="I34" s="338" t="n">
        <f aca="false">G34/D34*100</f>
        <v>42.8571428571429</v>
      </c>
      <c r="J34" s="338" t="n">
        <f aca="false">H34/G34*100</f>
        <v>100</v>
      </c>
    </row>
    <row r="35" s="315" customFormat="true" ht="24.75" hidden="false" customHeight="true" outlineLevel="0" collapsed="false">
      <c r="A35" s="335" t="s">
        <v>100</v>
      </c>
      <c r="B35" s="336" t="s">
        <v>471</v>
      </c>
      <c r="C35" s="335" t="s">
        <v>468</v>
      </c>
      <c r="D35" s="337"/>
      <c r="E35" s="337"/>
      <c r="F35" s="337"/>
      <c r="G35" s="337"/>
      <c r="H35" s="337"/>
      <c r="I35" s="339"/>
      <c r="J35" s="339"/>
    </row>
    <row r="36" s="315" customFormat="true" ht="24.75" hidden="false" customHeight="true" outlineLevel="0" collapsed="false">
      <c r="A36" s="335" t="n">
        <v>2</v>
      </c>
      <c r="B36" s="336" t="s">
        <v>472</v>
      </c>
      <c r="C36" s="335" t="s">
        <v>292</v>
      </c>
      <c r="D36" s="337" t="n">
        <v>446</v>
      </c>
      <c r="E36" s="337" t="n">
        <v>467</v>
      </c>
      <c r="F36" s="337" t="n">
        <v>453</v>
      </c>
      <c r="G36" s="337" t="n">
        <v>467</v>
      </c>
      <c r="H36" s="337" t="n">
        <f aca="false">G36+H34*7</f>
        <v>488</v>
      </c>
      <c r="I36" s="338" t="n">
        <f aca="false">G36/D36*100</f>
        <v>104.708520179372</v>
      </c>
      <c r="J36" s="338" t="n">
        <f aca="false">H36/G36*100</f>
        <v>104.496788008565</v>
      </c>
    </row>
    <row r="37" s="341" customFormat="true" ht="24.75" hidden="false" customHeight="true" outlineLevel="0" collapsed="false">
      <c r="A37" s="335" t="n">
        <v>3</v>
      </c>
      <c r="B37" s="336" t="s">
        <v>473</v>
      </c>
      <c r="C37" s="335" t="s">
        <v>292</v>
      </c>
      <c r="D37" s="337" t="n">
        <v>446</v>
      </c>
      <c r="E37" s="337" t="n">
        <v>467</v>
      </c>
      <c r="F37" s="337" t="n">
        <v>453</v>
      </c>
      <c r="G37" s="337" t="n">
        <v>467</v>
      </c>
      <c r="H37" s="337" t="n">
        <v>488</v>
      </c>
      <c r="I37" s="338" t="n">
        <f aca="false">G37/D37*100</f>
        <v>104.708520179372</v>
      </c>
      <c r="J37" s="338" t="n">
        <f aca="false">H37/G37*100</f>
        <v>104.496788008565</v>
      </c>
    </row>
    <row r="38" s="315" customFormat="true" ht="24.75" hidden="false" customHeight="true" outlineLevel="0" collapsed="false">
      <c r="A38" s="335"/>
      <c r="B38" s="340" t="s">
        <v>474</v>
      </c>
      <c r="C38" s="335" t="s">
        <v>292</v>
      </c>
      <c r="D38" s="337" t="n">
        <v>446</v>
      </c>
      <c r="E38" s="337" t="n">
        <v>467</v>
      </c>
      <c r="F38" s="337" t="n">
        <v>453</v>
      </c>
      <c r="G38" s="337" t="n">
        <v>467</v>
      </c>
      <c r="H38" s="337" t="n">
        <v>488</v>
      </c>
      <c r="I38" s="338" t="n">
        <f aca="false">G38/D38*100</f>
        <v>104.708520179372</v>
      </c>
      <c r="J38" s="338" t="n">
        <f aca="false">H38/G38*100</f>
        <v>104.496788008565</v>
      </c>
    </row>
    <row r="39" s="325" customFormat="true" ht="24.75" hidden="false" customHeight="true" outlineLevel="0" collapsed="false">
      <c r="A39" s="335" t="n">
        <v>4</v>
      </c>
      <c r="B39" s="336" t="s">
        <v>475</v>
      </c>
      <c r="C39" s="335" t="s">
        <v>93</v>
      </c>
      <c r="D39" s="337" t="n">
        <f aca="false">54000/D32</f>
        <v>1200</v>
      </c>
      <c r="E39" s="337" t="n">
        <v>1250</v>
      </c>
      <c r="F39" s="337" t="n">
        <v>1300</v>
      </c>
      <c r="G39" s="337" t="n">
        <v>1300</v>
      </c>
      <c r="H39" s="337" t="n">
        <v>1350</v>
      </c>
      <c r="I39" s="338" t="n">
        <f aca="false">G39/D39*100</f>
        <v>108.333333333333</v>
      </c>
      <c r="J39" s="338" t="n">
        <f aca="false">H39/G39*100</f>
        <v>103.846153846154</v>
      </c>
    </row>
    <row r="40" s="315" customFormat="true" ht="24.75" hidden="false" customHeight="true" outlineLevel="0" collapsed="false">
      <c r="A40" s="342"/>
      <c r="B40" s="340" t="s">
        <v>476</v>
      </c>
      <c r="C40" s="342" t="s">
        <v>93</v>
      </c>
      <c r="D40" s="337"/>
      <c r="E40" s="337"/>
      <c r="F40" s="337"/>
      <c r="G40" s="337"/>
      <c r="H40" s="337"/>
      <c r="I40" s="339"/>
      <c r="J40" s="339"/>
    </row>
    <row r="41" s="325" customFormat="true" ht="24.75" hidden="false" customHeight="true" outlineLevel="0" collapsed="false">
      <c r="A41" s="335" t="n">
        <v>5</v>
      </c>
      <c r="B41" s="336" t="s">
        <v>477</v>
      </c>
      <c r="C41" s="335" t="s">
        <v>478</v>
      </c>
      <c r="D41" s="337" t="n">
        <v>34</v>
      </c>
      <c r="E41" s="337" t="n">
        <v>132</v>
      </c>
      <c r="F41" s="337" t="n">
        <v>150</v>
      </c>
      <c r="G41" s="337" t="n">
        <v>150</v>
      </c>
      <c r="H41" s="337" t="n">
        <v>160</v>
      </c>
      <c r="I41" s="338" t="n">
        <f aca="false">G41/D41*100</f>
        <v>441.176470588235</v>
      </c>
      <c r="J41" s="338" t="n">
        <f aca="false">H41/G41*100</f>
        <v>106.666666666667</v>
      </c>
    </row>
    <row r="42" s="315" customFormat="true" ht="24.75" hidden="false" customHeight="true" outlineLevel="0" collapsed="false">
      <c r="A42" s="333" t="s">
        <v>42</v>
      </c>
      <c r="B42" s="334" t="s">
        <v>479</v>
      </c>
      <c r="C42" s="335"/>
      <c r="D42" s="314"/>
      <c r="E42" s="314"/>
      <c r="F42" s="314"/>
      <c r="G42" s="314"/>
      <c r="H42" s="314"/>
      <c r="I42" s="319"/>
      <c r="J42" s="320"/>
    </row>
    <row r="43" s="325" customFormat="true" ht="24.75" hidden="true" customHeight="true" outlineLevel="0" collapsed="false">
      <c r="A43" s="335" t="s">
        <v>100</v>
      </c>
      <c r="B43" s="336" t="s">
        <v>480</v>
      </c>
      <c r="C43" s="335" t="s">
        <v>479</v>
      </c>
      <c r="D43" s="328"/>
      <c r="E43" s="328"/>
      <c r="F43" s="328"/>
      <c r="G43" s="328"/>
      <c r="H43" s="328"/>
      <c r="I43" s="319"/>
      <c r="J43" s="320"/>
    </row>
    <row r="44" s="315" customFormat="true" ht="24.75" hidden="true" customHeight="true" outlineLevel="0" collapsed="false">
      <c r="A44" s="335"/>
      <c r="B44" s="336" t="s">
        <v>481</v>
      </c>
      <c r="C44" s="335" t="s">
        <v>479</v>
      </c>
      <c r="D44" s="328"/>
      <c r="E44" s="328"/>
      <c r="F44" s="328"/>
      <c r="G44" s="328"/>
      <c r="H44" s="328"/>
      <c r="I44" s="319"/>
      <c r="J44" s="320"/>
    </row>
    <row r="45" s="325" customFormat="true" ht="24.75" hidden="false" customHeight="true" outlineLevel="0" collapsed="false">
      <c r="A45" s="333" t="s">
        <v>68</v>
      </c>
      <c r="B45" s="334" t="s">
        <v>482</v>
      </c>
      <c r="C45" s="333"/>
      <c r="D45" s="328"/>
      <c r="E45" s="328"/>
      <c r="F45" s="328"/>
      <c r="G45" s="328"/>
      <c r="H45" s="328"/>
      <c r="I45" s="319"/>
      <c r="J45" s="320"/>
    </row>
    <row r="46" s="344" customFormat="true" ht="24.75" hidden="false" customHeight="true" outlineLevel="0" collapsed="false">
      <c r="A46" s="335" t="n">
        <v>1</v>
      </c>
      <c r="B46" s="336" t="s">
        <v>483</v>
      </c>
      <c r="C46" s="335" t="s">
        <v>484</v>
      </c>
      <c r="D46" s="328"/>
      <c r="E46" s="328"/>
      <c r="F46" s="343" t="n">
        <v>155</v>
      </c>
      <c r="G46" s="343" t="n">
        <v>155</v>
      </c>
      <c r="H46" s="343" t="n">
        <v>165</v>
      </c>
      <c r="I46" s="338"/>
      <c r="J46" s="338" t="n">
        <f aca="false">H46/G46*100</f>
        <v>106.451612903226</v>
      </c>
    </row>
    <row r="47" s="345" customFormat="true" ht="24.75" hidden="false" customHeight="true" outlineLevel="0" collapsed="false">
      <c r="A47" s="335"/>
      <c r="B47" s="336" t="s">
        <v>485</v>
      </c>
      <c r="C47" s="335" t="s">
        <v>484</v>
      </c>
      <c r="D47" s="328"/>
      <c r="E47" s="328"/>
      <c r="F47" s="343" t="n">
        <v>155</v>
      </c>
      <c r="G47" s="343" t="n">
        <v>155</v>
      </c>
      <c r="H47" s="343" t="n">
        <v>165</v>
      </c>
      <c r="I47" s="338"/>
      <c r="J47" s="338" t="n">
        <f aca="false">H47/G47*100</f>
        <v>106.451612903226</v>
      </c>
    </row>
    <row r="48" s="344" customFormat="true" ht="24.75" hidden="false" customHeight="true" outlineLevel="0" collapsed="false">
      <c r="A48" s="335" t="n">
        <v>2</v>
      </c>
      <c r="B48" s="336" t="s">
        <v>486</v>
      </c>
      <c r="C48" s="335" t="s">
        <v>487</v>
      </c>
      <c r="D48" s="346"/>
      <c r="E48" s="346"/>
      <c r="F48" s="343" t="n">
        <f aca="false">F47*4</f>
        <v>620</v>
      </c>
      <c r="G48" s="343" t="n">
        <f aca="false">G47*4</f>
        <v>620</v>
      </c>
      <c r="H48" s="343" t="n">
        <f aca="false">H47*4</f>
        <v>660</v>
      </c>
      <c r="I48" s="338"/>
      <c r="J48" s="338" t="n">
        <f aca="false">H48/G48*100</f>
        <v>106.451612903226</v>
      </c>
    </row>
    <row r="49" s="315" customFormat="true" ht="24.75" hidden="false" customHeight="true" outlineLevel="0" collapsed="false">
      <c r="A49" s="347"/>
      <c r="B49" s="348" t="s">
        <v>488</v>
      </c>
      <c r="C49" s="349"/>
      <c r="D49" s="314"/>
      <c r="E49" s="314"/>
      <c r="F49" s="314"/>
      <c r="G49" s="314"/>
      <c r="H49" s="314"/>
      <c r="I49" s="314"/>
      <c r="J49" s="31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B1"/>
    <mergeCell ref="A2:J2"/>
    <mergeCell ref="A3:J3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433333333333333" right="0.196527777777778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49:07Z</dcterms:created>
  <dc:creator>Windows xp sp2 Full</dc:creator>
  <dc:description/>
  <dc:language>en-US</dc:language>
  <cp:lastModifiedBy>DELL</cp:lastModifiedBy>
  <cp:lastPrinted>2023-08-06T10:13:11Z</cp:lastPrinted>
  <dcterms:modified xsi:type="dcterms:W3CDTF">2023-08-19T02:58:59Z</dcterms:modified>
  <cp:revision>0</cp:revision>
  <dc:subject/>
  <dc:title/>
</cp:coreProperties>
</file>