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BIỂU SỐ 01" sheetId="1" state="visible" r:id="rId2"/>
    <sheet name="BIỂU SỐ 02" sheetId="2" state="visible" r:id="rId3"/>
    <sheet name="BIỂU SỐ 03" sheetId="3" state="visible" r:id="rId4"/>
    <sheet name="BIỂU SỐ 04" sheetId="4" state="visible" r:id="rId5"/>
    <sheet name="BIỂU SỐ 05" sheetId="5" state="visible" r:id="rId6"/>
  </sheets>
  <externalReferences>
    <externalReference r:id="rId7"/>
    <externalReference r:id="rId8"/>
  </externalReferences>
  <definedNames>
    <definedName function="false" hidden="false" localSheetId="0" name="_xlnm.Print_Area" vbProcedure="false">'BIỂU SỐ 01'!$A$1:$AA$111</definedName>
    <definedName function="false" hidden="false" localSheetId="0" name="_xlnm.Print_Titles" vbProcedure="false">'BIỂU SỐ 01'!$5:$5</definedName>
    <definedName function="false" hidden="false" localSheetId="1" name="_xlnm.Print_Area" vbProcedure="false">'BIỂU SỐ 02'!$A$1:$AA$51</definedName>
    <definedName function="false" hidden="false" localSheetId="1" name="_xlnm.Print_Titles" vbProcedure="false">'BIỂU SỐ 02'!$5:$5</definedName>
    <definedName function="false" hidden="false" localSheetId="2" name="_xlnm.Print_Area" vbProcedure="false">'BIỂU SỐ 03'!$A$1:$AA$114</definedName>
    <definedName function="false" hidden="false" localSheetId="2" name="_xlnm.Print_Titles" vbProcedure="false">'BIỂU SỐ 03'!$5:$6</definedName>
    <definedName function="false" hidden="false" localSheetId="3" name="_xlnm.Print_Area" vbProcedure="false">'BIỂU SỐ 04'!$A$1:$AA$71</definedName>
    <definedName function="false" hidden="false" localSheetId="3" name="_xlnm.Print_Titles" vbProcedure="false">'BIỂU SỐ 04'!$5:$5</definedName>
    <definedName function="false" hidden="false" localSheetId="4" name="_xlnm.Print_Area" vbProcedure="false">'BIỂU SỐ 05'!$A$1:$AA$42</definedName>
    <definedName function="false" hidden="false" localSheetId="4" name="_xlnm.Print_Titles" vbProcedure="false">'BIỂU SỐ 05'!$5:$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 function="false" hidden="false" localSheetId="1" name="A120_" vbProcedure="false">'[2]'!IH$25073</definedName>
    <definedName function="false" hidden="false" localSheetId="1" name="A35_" vbProcedure="false">'[2]'!IH$25073</definedName>
    <definedName function="false" hidden="false" localSheetId="1" name="A50_" vbProcedure="false">'[2]'!IH$25073</definedName>
    <definedName function="false" hidden="false" localSheetId="1" name="A70_" vbProcedure="false">'[2]'!IH$25073</definedName>
    <definedName function="false" hidden="false" localSheetId="1" name="A95_" vbProcedure="false">'[2]'!IH$25073</definedName>
    <definedName function="false" hidden="false" localSheetId="1" name="AA" vbProcedure="false">'[2]'!IH$25073</definedName>
    <definedName function="false" hidden="false" localSheetId="1" name="AC120_" vbProcedure="false">'[2]'!IH$25073</definedName>
    <definedName function="false" hidden="false" localSheetId="1" name="AC35_" vbProcedure="false">'[2]'!IH$25073</definedName>
    <definedName function="false" hidden="false" localSheetId="1" name="AC50_" vbProcedure="false">'[2]'!IH$25073</definedName>
    <definedName function="false" hidden="false" localSheetId="1" name="AC70_" vbProcedure="false">'[2]'!IH$25073</definedName>
    <definedName function="false" hidden="false" localSheetId="1" name="AC95_" vbProcedure="false">'[2]'!IH$25073</definedName>
    <definedName function="false" hidden="false" localSheetId="1" name="ag15F80" vbProcedure="false">'[2]'!IH$25073</definedName>
    <definedName function="false" hidden="false" localSheetId="1" name="All_Item" vbProcedure="false">'[2]'!IH$25073</definedName>
    <definedName function="false" hidden="false" localSheetId="1" name="BB" vbProcedure="false">'[2]'!IH$25073</definedName>
    <definedName function="false" hidden="false" localSheetId="1" name="BOQ" vbProcedure="false">'[2]'!IH$25073</definedName>
    <definedName function="false" hidden="false" localSheetId="1" name="BVCISUMMARY" vbProcedure="false">'[2]'!IH$25073</definedName>
    <definedName function="false" hidden="false" localSheetId="1" name="Category_All" vbProcedure="false">'[2]'!IH$25073</definedName>
    <definedName function="false" hidden="false" localSheetId="1" name="CC" vbProcedure="false">'[2]'!IH$25073</definedName>
    <definedName function="false" hidden="false" localSheetId="1" name="CCS" vbProcedure="false">'[2]'!IH$25073</definedName>
    <definedName function="false" hidden="false" localSheetId="1" name="CDD" vbProcedure="false">'[2]'!IH$25073</definedName>
    <definedName function="false" hidden="false" localSheetId="1" name="CH" vbProcedure="false">'[2]'!IH$25073</definedName>
    <definedName function="false" hidden="false" localSheetId="1" name="CK" vbProcedure="false">'[2]'!IH$25073</definedName>
    <definedName function="false" hidden="false" localSheetId="1" name="CLVCTB" vbProcedure="false">'[2]'!IH$25073</definedName>
    <definedName function="false" hidden="false" localSheetId="1" name="CLVL" vbProcedure="false">'[2]'!IH$25073</definedName>
    <definedName function="false" hidden="false" localSheetId="1" name="COMMON" vbProcedure="false">'[2]'!IH$25073</definedName>
    <definedName function="false" hidden="false" localSheetId="1" name="CONST_EQ" vbProcedure="false">'[2]'!IH$25073</definedName>
    <definedName function="false" hidden="false" localSheetId="1" name="CON_EQP_COS" vbProcedure="false">'[2]'!IH$25073</definedName>
    <definedName function="false" hidden="false" localSheetId="1" name="CON_EQP_COST" vbProcedure="false">'[2]'!IH$25073</definedName>
    <definedName function="false" hidden="false" localSheetId="1" name="COVER" vbProcedure="false">'[2]'!IH$25073</definedName>
    <definedName function="false" hidden="false" localSheetId="1" name="CPC" vbProcedure="false">'[2]'!IH$25073</definedName>
    <definedName function="false" hidden="false" localSheetId="1" name="CPVC100" vbProcedure="false">'[2]'!IH$25073</definedName>
    <definedName function="false" hidden="false" localSheetId="1" name="CRD" vbProcedure="false">'[2]'!IH$25073</definedName>
    <definedName function="false" hidden="false" localSheetId="1" name="CRITINST" vbProcedure="false">'[2]'!IH$25073</definedName>
    <definedName function="false" hidden="false" localSheetId="1" name="CRITPURC" vbProcedure="false">'[2]'!IH$25073</definedName>
    <definedName function="false" hidden="false" localSheetId="1" name="CRS" vbProcedure="false">'[2]'!IH$25073</definedName>
    <definedName function="false" hidden="false" localSheetId="1" name="CS" vbProcedure="false">'[2]'!IH$25073</definedName>
    <definedName function="false" hidden="false" localSheetId="1" name="csd3p" vbProcedure="false">'[2]'!IH$25073</definedName>
    <definedName function="false" hidden="false" localSheetId="1" name="csddg1p" vbProcedure="false">'[2]'!IH$25073</definedName>
    <definedName function="false" hidden="false" localSheetId="1" name="csddt1p" vbProcedure="false">'[2]'!IH$25073</definedName>
    <definedName function="false" hidden="false" localSheetId="1" name="csht3p" vbProcedure="false">'[2]'!IH$25073</definedName>
    <definedName function="false" hidden="false" localSheetId="1" name="CS_10" vbProcedure="false">'[2]'!IH$25073</definedName>
    <definedName function="false" hidden="false" localSheetId="1" name="CS_100" vbProcedure="false">'[2]'!IH$25073</definedName>
    <definedName function="false" hidden="false" localSheetId="1" name="CS_10S" vbProcedure="false">'[2]'!IH$25073</definedName>
    <definedName function="false" hidden="false" localSheetId="1" name="CS_120" vbProcedure="false">'[2]'!IH$25073</definedName>
    <definedName function="false" hidden="false" localSheetId="1" name="CS_140" vbProcedure="false">'[2]'!IH$25073</definedName>
    <definedName function="false" hidden="false" localSheetId="1" name="CS_160" vbProcedure="false">'[2]'!IH$25073</definedName>
    <definedName function="false" hidden="false" localSheetId="1" name="CS_20" vbProcedure="false">'[2]'!IH$25073</definedName>
    <definedName function="false" hidden="false" localSheetId="1" name="CS_30" vbProcedure="false">'[2]'!IH$25073</definedName>
    <definedName function="false" hidden="false" localSheetId="1" name="CS_40" vbProcedure="false">'[2]'!IH$25073</definedName>
    <definedName function="false" hidden="false" localSheetId="1" name="CS_40S" vbProcedure="false">'[2]'!IH$25073</definedName>
    <definedName function="false" hidden="false" localSheetId="1" name="CS_5S" vbProcedure="false">'[2]'!IH$25073</definedName>
    <definedName function="false" hidden="false" localSheetId="1" name="CS_60" vbProcedure="false">'[2]'!IH$25073</definedName>
    <definedName function="false" hidden="false" localSheetId="1" name="CS_80" vbProcedure="false">'[2]'!IH$25073</definedName>
    <definedName function="false" hidden="false" localSheetId="1" name="CS_80S" vbProcedure="false">'[2]'!IH$25073</definedName>
    <definedName function="false" hidden="false" localSheetId="1" name="CS_STD" vbProcedure="false">'[2]'!IH$25073</definedName>
    <definedName function="false" hidden="false" localSheetId="1" name="CS_XS" vbProcedure="false">'[2]'!IH$25073</definedName>
    <definedName function="false" hidden="false" localSheetId="1" name="CS_XXS" vbProcedure="false">'[2]'!IH$25073</definedName>
    <definedName function="false" hidden="false" localSheetId="1" name="CURRENCY" vbProcedure="false">'[2]'!IH$25073</definedName>
    <definedName function="false" hidden="false" localSheetId="1" name="CX" vbProcedure="false">'[2]'!IH$25073</definedName>
    <definedName function="false" hidden="false" localSheetId="1" name="C_" vbProcedure="false">'[2]'!IH$25073</definedName>
    <definedName function="false" hidden="false" localSheetId="1" name="Cöï_ly_vaän_chuyeãn" vbProcedure="false">'[2]'!IH$25073</definedName>
    <definedName function="false" hidden="false" localSheetId="1" name="CÖÏ_LY_VAÄN_CHUYEÅN" vbProcedure="false">'[2]'!IH$25073</definedName>
    <definedName function="false" hidden="false" localSheetId="1" name="DD" vbProcedure="false">'[2]'!IH$25073</definedName>
    <definedName function="false" hidden="false" localSheetId="1" name="dgnc" vbProcedure="false">'[2]'!IH$25073</definedName>
    <definedName function="false" hidden="false" localSheetId="1" name="dgvl" vbProcedure="false">'[2]'!IH$25073</definedName>
    <definedName function="false" hidden="false" localSheetId="1" name="Document_array" vbProcedure="false">{"Book1"}</definedName>
    <definedName function="false" hidden="false" localSheetId="1" name="ds1pnc" vbProcedure="false">'[2]'!IH$25073</definedName>
    <definedName function="false" hidden="false" localSheetId="1" name="ds1pvl" vbProcedure="false">'[2]'!IH$25073</definedName>
    <definedName function="false" hidden="false" localSheetId="1" name="ds3pnc" vbProcedure="false">'[2]'!IH$25073</definedName>
    <definedName function="false" hidden="false" localSheetId="1" name="ds3pvl" vbProcedure="false">'[2]'!IH$25073</definedName>
    <definedName function="false" hidden="false" localSheetId="1" name="DSUMDATA" vbProcedure="false">'[2]'!IH$25073</definedName>
    <definedName function="false" hidden="false" localSheetId="1" name="D_7101A_B" vbProcedure="false">'[2]'!IH$25073</definedName>
    <definedName function="false" hidden="false" localSheetId="1" name="End_1" vbProcedure="false">'[2]'!IH$25073</definedName>
    <definedName function="false" hidden="false" localSheetId="1" name="End_10" vbProcedure="false">'[2]'!IH$25073</definedName>
    <definedName function="false" hidden="false" localSheetId="1" name="End_11" vbProcedure="false">'[2]'!IH$25073</definedName>
    <definedName function="false" hidden="false" localSheetId="1" name="End_12" vbProcedure="false">'[2]'!IH$25073</definedName>
    <definedName function="false" hidden="false" localSheetId="1" name="End_13" vbProcedure="false">'[2]'!IH$25073</definedName>
    <definedName function="false" hidden="false" localSheetId="1" name="End_2" vbProcedure="false">'[2]'!IH$25073</definedName>
    <definedName function="false" hidden="false" localSheetId="1" name="End_3" vbProcedure="false">'[2]'!IH$25073</definedName>
    <definedName function="false" hidden="false" localSheetId="1" name="End_4" vbProcedure="false">'[2]'!IH$25073</definedName>
    <definedName function="false" hidden="false" localSheetId="1" name="End_5" vbProcedure="false">'[2]'!IH$25073</definedName>
    <definedName function="false" hidden="false" localSheetId="1" name="End_6" vbProcedure="false">'[2]'!IH$25073</definedName>
    <definedName function="false" hidden="false" localSheetId="1" name="End_7" vbProcedure="false">'[2]'!IH$25073</definedName>
    <definedName function="false" hidden="false" localSheetId="1" name="End_8" vbProcedure="false">'[2]'!IH$25073</definedName>
    <definedName function="false" hidden="false" localSheetId="1" name="End_9" vbProcedure="false">'[2]'!IH$25073</definedName>
    <definedName function="false" hidden="false" localSheetId="1" name="Excel_BuiltIn_Database" vbProcedure="false">'[2]'!IH$25073</definedName>
    <definedName function="false" hidden="false" localSheetId="1" name="f" vbProcedure="false">'[2]'!EC$21636</definedName>
    <definedName function="false" hidden="false" localSheetId="1" name="f92F56" vbProcedure="false">'[2]'!EC$21636</definedName>
    <definedName function="false" hidden="false" localSheetId="1" name="FACTOR" vbProcedure="false">'[2]'!EC$21636</definedName>
    <definedName function="false" hidden="false" localSheetId="1" name="G" vbProcedure="false">'[2]'!EC$21636</definedName>
    <definedName function="false" hidden="false" localSheetId="1" name="gl3p" vbProcedure="false">'[2]'!EC$21636</definedName>
    <definedName function="false" hidden="false" localSheetId="1" name="h" vbProcedure="false">{"'Sheet1'!$L$16"}</definedName>
    <definedName function="false" hidden="false" localSheetId="1" name="heä_soá_sình_laày" vbProcedure="false">'[2]'!EC$21636</definedName>
    <definedName function="false" hidden="false" localSheetId="1" name="HOMEOFFICE_COST" vbProcedure="false">'[2]'!EC$21636</definedName>
    <definedName function="false" hidden="false" localSheetId="1" name="HOME_MANP" vbProcedure="false">'[2]'!EC$21636</definedName>
    <definedName function="false" hidden="false" localSheetId="1" name="hsdc1" vbProcedure="false">'[2]'!EC$21636</definedName>
    <definedName function="false" hidden="false" localSheetId="1" name="HSHH" vbProcedure="false">'[2]'!EC$21636</definedName>
    <definedName function="false" hidden="false" localSheetId="1" name="HSHHUT" vbProcedure="false">'[2]'!EC$21636</definedName>
    <definedName function="false" hidden="false" localSheetId="1" name="HSSL" vbProcedure="false">'[2]'!EC$21636</definedName>
    <definedName function="false" hidden="false" localSheetId="1" name="HSVC1" vbProcedure="false">'[2]'!EC$21636</definedName>
    <definedName function="false" hidden="false" localSheetId="1" name="HSVC2" vbProcedure="false">'[2]'!EC$21636</definedName>
    <definedName function="false" hidden="false" localSheetId="1" name="HSVC3" vbProcedure="false">'[2]'!EC$21636</definedName>
    <definedName function="false" hidden="false" localSheetId="1" name="HTML_Control" vbProcedure="false">{"'Sheet1'!$L$16"}</definedName>
    <definedName function="false" hidden="false" localSheetId="1" name="HTNC" vbProcedure="false">'[2]'!EC$21636</definedName>
    <definedName function="false" hidden="false" localSheetId="1" name="HTVL" vbProcedure="false">'[2]'!EC$21636</definedName>
    <definedName function="false" hidden="false" localSheetId="1" name="huy" vbProcedure="false">{"'Sheet1'!$L$16"}</definedName>
    <definedName function="false" hidden="false" localSheetId="1" name="IDLAB_COST" vbProcedure="false">'[2]'!EC$21636</definedName>
    <definedName function="false" hidden="false" localSheetId="1" name="INDMANP" vbProcedure="false">'[2]'!EC$21636</definedName>
    <definedName function="false" hidden="false" localSheetId="1" name="IND_LAB" vbProcedure="false">'[2]'!EC$21636</definedName>
    <definedName function="false" hidden="false" localSheetId="1" name="j" vbProcedure="false">'[2]'!EC$21636</definedName>
    <definedName function="false" hidden="false" localSheetId="1" name="k" vbProcedure="false">'[2]'!EC$21636</definedName>
    <definedName function="false" hidden="false" localSheetId="1" name="kp1ph" vbProcedure="false">'[2]'!EC$21636</definedName>
    <definedName function="false" hidden="false" localSheetId="1" name="l" vbProcedure="false">'[2]'!EC$21636</definedName>
    <definedName function="false" hidden="false" localSheetId="1" name="Lmk" vbProcedure="false">'[2]'!EC$21636</definedName>
    <definedName function="false" hidden="false" localSheetId="1" name="LN" vbProcedure="false">'[2]'!EC$21636</definedName>
    <definedName function="false" hidden="false" localSheetId="1" name="m" vbProcedure="false">'[2]'!EC$21636</definedName>
    <definedName function="false" hidden="false" localSheetId="1" name="M12ba3p" vbProcedure="false">'[2]'!EC$21636</definedName>
    <definedName function="false" hidden="false" localSheetId="1" name="M12bb1p" vbProcedure="false">'[2]'!EC$21636</definedName>
    <definedName function="false" hidden="false" localSheetId="1" name="M12cbnc" vbProcedure="false">'[2]'!EC$21636</definedName>
    <definedName function="false" hidden="false" localSheetId="1" name="M12cbvl" vbProcedure="false">'[2]'!EC$21636</definedName>
    <definedName function="false" hidden="false" localSheetId="1" name="M14bb1p" vbProcedure="false">'[2]'!EC$21636</definedName>
    <definedName function="false" hidden="false" localSheetId="1" name="m8aanc" vbProcedure="false">'[2]'!EC$21636</definedName>
    <definedName function="false" hidden="false" localSheetId="1" name="m8aavl" vbProcedure="false">'[2]'!EC$21636</definedName>
    <definedName function="false" hidden="false" localSheetId="1" name="Ma3pnc" vbProcedure="false">'[2]'!EC$21636</definedName>
    <definedName function="false" hidden="false" localSheetId="1" name="Ma3pvl" vbProcedure="false">'[2]'!EC$21636</definedName>
    <definedName function="false" hidden="false" localSheetId="1" name="Maa3pnc" vbProcedure="false">'[2]'!EC$21636</definedName>
    <definedName function="false" hidden="false" localSheetId="1" name="Maa3pvl" vbProcedure="false">'[2]'!EC$21636</definedName>
    <definedName function="false" hidden="false" localSheetId="1" name="MAJ_CON_EQP" vbProcedure="false">'[2]'!EC$21636</definedName>
    <definedName function="false" hidden="false" localSheetId="1" name="Mba1p" vbProcedure="false">'[2]'!EC$21636</definedName>
    <definedName function="false" hidden="false" localSheetId="1" name="Mba3p" vbProcedure="false">'[2]'!EC$21636</definedName>
    <definedName function="false" hidden="false" localSheetId="1" name="Mbb3p" vbProcedure="false">'[2]'!EC$21636</definedName>
    <definedName function="false" hidden="false" localSheetId="1" name="Mbn1p" vbProcedure="false">'[2]'!EC$21636</definedName>
    <definedName function="false" hidden="false" localSheetId="1" name="MG_A" vbProcedure="false">'[2]'!EC$21636</definedName>
    <definedName function="false" hidden="false" localSheetId="1" name="MTMAC12" vbProcedure="false">'[2]'!EC$21636</definedName>
    <definedName function="false" hidden="false" localSheetId="1" name="mtram" vbProcedure="false">'[2]'!EC$21636</definedName>
    <definedName function="false" hidden="false" localSheetId="1" name="n" vbProcedure="false">'[2]'!EC$21636</definedName>
    <definedName function="false" hidden="false" localSheetId="1" name="n1pig" vbProcedure="false">'[2]'!EC$21636</definedName>
    <definedName function="false" hidden="false" localSheetId="1" name="n1pind" vbProcedure="false">'[2]'!EC$21636</definedName>
    <definedName function="false" hidden="false" localSheetId="1" name="n1ping" vbProcedure="false">'[2]'!EC$21636</definedName>
    <definedName function="false" hidden="false" localSheetId="1" name="n1pint" vbProcedure="false">'[2]'!EC$21636</definedName>
    <definedName function="false" hidden="false" localSheetId="1" name="nc1p" vbProcedure="false">'[2]'!EC$21636</definedName>
    <definedName function="false" hidden="false" localSheetId="1" name="nc3p" vbProcedure="false">'[2]'!EC$21636</definedName>
    <definedName function="false" hidden="false" localSheetId="1" name="NCBD100" vbProcedure="false">'[2]'!EC$21636</definedName>
    <definedName function="false" hidden="false" localSheetId="1" name="NCBD200" vbProcedure="false">'[2]'!EC$21636</definedName>
    <definedName function="false" hidden="false" localSheetId="1" name="NCBD250" vbProcedure="false">'[2]'!EC$21636</definedName>
    <definedName function="false" hidden="false" localSheetId="1" name="nctram" vbProcedure="false">'[2]'!EC$21636</definedName>
    <definedName function="false" hidden="false" localSheetId="1" name="NCVC100" vbProcedure="false">'[2]'!EC$21636</definedName>
    <definedName function="false" hidden="false" localSheetId="1" name="NCVC200" vbProcedure="false">'[2]'!EC$21636</definedName>
    <definedName function="false" hidden="false" localSheetId="1" name="NCVC250" vbProcedure="false">'[2]'!EC$21636</definedName>
    <definedName function="false" hidden="false" localSheetId="1" name="NCVC3P" vbProcedure="false">'[2]'!EC$21636</definedName>
    <definedName function="false" hidden="false" localSheetId="1" name="NET" vbProcedure="false">'[2]'!EC$21636</definedName>
    <definedName function="false" hidden="false" localSheetId="1" name="NET_1" vbProcedure="false">'[2]'!EC$21636</definedName>
    <definedName function="false" hidden="false" localSheetId="1" name="NET_ANA" vbProcedure="false">'[2]'!EC$21636</definedName>
    <definedName function="false" hidden="false" localSheetId="1" name="NET_ANA_1" vbProcedure="false">'[2]'!EC$21636</definedName>
    <definedName function="false" hidden="false" localSheetId="1" name="NET_ANA_2" vbProcedure="false">'[2]'!EC$21636</definedName>
    <definedName function="false" hidden="false" localSheetId="1" name="nhn" vbProcedure="false">'[2]'!EC$21636</definedName>
    <definedName function="false" hidden="false" localSheetId="1" name="nig" vbProcedure="false">'[2]'!EC$21636</definedName>
    <definedName function="false" hidden="false" localSheetId="1" name="nig1p" vbProcedure="false">'[2]'!EC$21636</definedName>
    <definedName function="false" hidden="false" localSheetId="1" name="nig3p" vbProcedure="false">'[2]'!EC$21636</definedName>
    <definedName function="false" hidden="false" localSheetId="1" name="nignc1p" vbProcedure="false">'[2]'!EC$21636</definedName>
    <definedName function="false" hidden="false" localSheetId="1" name="nigvl1p" vbProcedure="false">'[2]'!EC$21636</definedName>
    <definedName function="false" hidden="false" localSheetId="1" name="nin" vbProcedure="false">'[2]'!EC$21636</definedName>
    <definedName function="false" hidden="false" localSheetId="1" name="nin14nc3p" vbProcedure="false">'[2]'!EC$21636</definedName>
    <definedName function="false" hidden="false" localSheetId="1" name="nin14vl3p" vbProcedure="false">'[2]'!EC$21636</definedName>
    <definedName function="false" hidden="false" localSheetId="1" name="nin1903p" vbProcedure="false">'[2]'!EC$21636</definedName>
    <definedName function="false" hidden="false" localSheetId="1" name="nin190nc3p" vbProcedure="false">'[2]'!EC$21636</definedName>
    <definedName function="false" hidden="false" localSheetId="1" name="nin190vl3p" vbProcedure="false">'[2]'!EC$21636</definedName>
    <definedName function="false" hidden="false" localSheetId="1" name="nin2903p" vbProcedure="false">'[2]'!EC$21636</definedName>
    <definedName function="false" hidden="false" localSheetId="1" name="nin290nc3p" vbProcedure="false">'[2]'!EC$21636</definedName>
    <definedName function="false" hidden="false" localSheetId="1" name="nin290vl3p" vbProcedure="false">'[2]'!EC$21636</definedName>
    <definedName function="false" hidden="false" localSheetId="1" name="nin3p" vbProcedure="false">'[2]'!EC$21636</definedName>
    <definedName function="false" hidden="false" localSheetId="1" name="nind" vbProcedure="false">'[2]'!EC$21636</definedName>
    <definedName function="false" hidden="false" localSheetId="1" name="nind1p" vbProcedure="false">'[2]'!EC$21636</definedName>
    <definedName function="false" hidden="false" localSheetId="1" name="nind3p" vbProcedure="false">'[2]'!EC$21636</definedName>
    <definedName function="false" hidden="false" localSheetId="1" name="nindnc1p" vbProcedure="false">'[2]'!EC$21636</definedName>
    <definedName function="false" hidden="false" localSheetId="1" name="nindnc3p" vbProcedure="false">'[2]'!EC$21636</definedName>
    <definedName function="false" hidden="false" localSheetId="1" name="nindvl1p" vbProcedure="false">'[2]'!EC$21636</definedName>
    <definedName function="false" hidden="false" localSheetId="1" name="nindvl3p" vbProcedure="false">'[2]'!EC$21636</definedName>
    <definedName function="false" hidden="false" localSheetId="1" name="ning1p" vbProcedure="false">'[2]'!EC$21636</definedName>
    <definedName function="false" hidden="false" localSheetId="1" name="ningnc1p" vbProcedure="false">'[2]'!EC$21636</definedName>
    <definedName function="false" hidden="false" localSheetId="1" name="ningvl1p" vbProcedure="false">'[2]'!EC$21636</definedName>
    <definedName function="false" hidden="false" localSheetId="1" name="ninnc3p" vbProcedure="false">'[2]'!EC$21636</definedName>
    <definedName function="false" hidden="false" localSheetId="1" name="nint1p" vbProcedure="false">'[2]'!EC$21636</definedName>
    <definedName function="false" hidden="false" localSheetId="1" name="nintnc1p" vbProcedure="false">'[2]'!EC$21636</definedName>
    <definedName function="false" hidden="false" localSheetId="1" name="nintvl1p" vbProcedure="false">'[2]'!EC$21636</definedName>
    <definedName function="false" hidden="false" localSheetId="1" name="ninvl3p" vbProcedure="false">'[2]'!EC$21636</definedName>
    <definedName function="false" hidden="false" localSheetId="1" name="nl" vbProcedure="false">'[2]'!EC$21636</definedName>
    <definedName function="false" hidden="false" localSheetId="1" name="nl1p" vbProcedure="false">'[2]'!EC$21636</definedName>
    <definedName function="false" hidden="false" localSheetId="1" name="nl3p" vbProcedure="false">'[2]'!EC$21636</definedName>
    <definedName function="false" hidden="false" localSheetId="1" name="nlnc3p" vbProcedure="false">'[2]'!EC$21636</definedName>
    <definedName function="false" hidden="false" localSheetId="1" name="nlnc3pha" vbProcedure="false">'[2]'!EC$21636</definedName>
    <definedName function="false" hidden="false" localSheetId="1" name="NLTK1p" vbProcedure="false">'[2]'!EC$21636</definedName>
    <definedName function="false" hidden="false" localSheetId="1" name="nlvl3p" vbProcedure="false">'[2]'!EC$21636</definedName>
    <definedName function="false" hidden="false" localSheetId="1" name="nn" vbProcedure="false">'[2]'!EC$21636</definedName>
    <definedName function="false" hidden="false" localSheetId="1" name="nn1p" vbProcedure="false">'[2]'!EC$21636</definedName>
    <definedName function="false" hidden="false" localSheetId="1" name="nn3p" vbProcedure="false">'[2]'!EC$21636</definedName>
    <definedName function="false" hidden="false" localSheetId="1" name="nnnc3p" vbProcedure="false">'[2]'!EC$21636</definedName>
    <definedName function="false" hidden="false" localSheetId="1" name="nnvl3p" vbProcedure="false">'[2]'!EC$21636</definedName>
    <definedName function="false" hidden="false" localSheetId="1" name="PK" vbProcedure="false">'[2]'!EC$21636</definedName>
    <definedName function="false" hidden="false" localSheetId="1" name="PRICE" vbProcedure="false">'[2]'!EC$21636</definedName>
    <definedName function="false" hidden="false" localSheetId="1" name="PRICE1" vbProcedure="false">'[2]'!EC$21636</definedName>
    <definedName function="false" hidden="false" localSheetId="1" name="PRINTA" vbProcedure="false">'[2]'!EC$21636</definedName>
    <definedName function="false" hidden="false" localSheetId="1" name="PRINTB" vbProcedure="false">'[2]'!EC$21636</definedName>
    <definedName function="false" hidden="false" localSheetId="1" name="PRINTC" vbProcedure="false">'[2]'!EC$21636</definedName>
    <definedName function="false" hidden="false" localSheetId="1" name="Print_Titles_MI" vbProcedure="false">'[2]'!EC$21636</definedName>
    <definedName function="false" hidden="false" localSheetId="1" name="PROPOSAL" vbProcedure="false">'[2]'!EC$21636</definedName>
    <definedName function="false" hidden="false" localSheetId="1" name="ra11p" vbProcedure="false">'[2]'!EC$21636</definedName>
    <definedName function="false" hidden="false" localSheetId="1" name="ra13p" vbProcedure="false">'[2]'!EC$21636</definedName>
    <definedName function="false" hidden="false" localSheetId="1" name="RFP003A" vbProcedure="false">'[2]'!EC$21636</definedName>
    <definedName function="false" hidden="false" localSheetId="1" name="RFP003B" vbProcedure="false">'[2]'!EC$21636</definedName>
    <definedName function="false" hidden="false" localSheetId="1" name="RFP003C" vbProcedure="false">'[2]'!EC$21636</definedName>
    <definedName function="false" hidden="false" localSheetId="1" name="RFP003D" vbProcedure="false">'[2]'!EC$21636</definedName>
    <definedName function="false" hidden="false" localSheetId="1" name="RFP003E" vbProcedure="false">'[2]'!EC$21636</definedName>
    <definedName function="false" hidden="false" localSheetId="1" name="RFP003F" vbProcedure="false">'[2]'!EC$21636</definedName>
    <definedName function="false" hidden="false" localSheetId="1" name="SCH" vbProcedure="false">'[2]'!EC$21636</definedName>
    <definedName function="false" hidden="false" localSheetId="1" name="SDMONG" vbProcedure="false">'[2]'!EC$21636</definedName>
    <definedName function="false" hidden="false" localSheetId="1" name="SIZE" vbProcedure="false">'[2]'!EC$21636</definedName>
    <definedName function="false" hidden="false" localSheetId="1" name="SL_CRD" vbProcedure="false">'[2]'!EC$21636</definedName>
    <definedName function="false" hidden="false" localSheetId="1" name="SL_CRS" vbProcedure="false">'[2]'!EC$21636</definedName>
    <definedName function="false" hidden="false" localSheetId="1" name="SL_CS" vbProcedure="false">'[2]'!EC$21636</definedName>
    <definedName function="false" hidden="false" localSheetId="1" name="SL_DD" vbProcedure="false">'[2]'!EC$21636</definedName>
    <definedName function="false" hidden="false" localSheetId="1" name="soc3p" vbProcedure="false">'[2]'!EC$21636</definedName>
    <definedName function="false" hidden="false" localSheetId="1" name="SORT" vbProcedure="false">'[2]'!EC$21636</definedName>
    <definedName function="false" hidden="false" localSheetId="1" name="SPEC" vbProcedure="false">'[2]'!EC$21636</definedName>
    <definedName function="false" hidden="false" localSheetId="1" name="SPECSUMMARY" vbProcedure="false">'[2]'!EC$21636</definedName>
    <definedName function="false" hidden="false" localSheetId="1" name="Start_1" vbProcedure="false">'[2]'!EC$21636</definedName>
    <definedName function="false" hidden="false" localSheetId="1" name="Start_10" vbProcedure="false">'[2]'!EC$21636</definedName>
    <definedName function="false" hidden="false" localSheetId="1" name="Start_11" vbProcedure="false">'[2]'!EC$21636</definedName>
    <definedName function="false" hidden="false" localSheetId="1" name="Start_12" vbProcedure="false">'[2]'!EC$21636</definedName>
    <definedName function="false" hidden="false" localSheetId="1" name="Start_13" vbProcedure="false">'[2]'!EC$21636</definedName>
    <definedName function="false" hidden="false" localSheetId="1" name="Start_2" vbProcedure="false">'[2]'!EC$21636</definedName>
    <definedName function="false" hidden="false" localSheetId="1" name="Start_3" vbProcedure="false">'[2]'!EC$21636</definedName>
    <definedName function="false" hidden="false" localSheetId="1" name="Start_4" vbProcedure="false">'[2]'!EC$21636</definedName>
    <definedName function="false" hidden="false" localSheetId="1" name="Start_5" vbProcedure="false">'[2]'!EC$21636</definedName>
    <definedName function="false" hidden="false" localSheetId="1" name="Start_6" vbProcedure="false">'[2]'!EC$21636</definedName>
    <definedName function="false" hidden="false" localSheetId="1" name="Start_7" vbProcedure="false">'[2]'!EC$21636</definedName>
    <definedName function="false" hidden="false" localSheetId="1" name="Start_8" vbProcedure="false">'[2]'!EC$21636</definedName>
    <definedName function="false" hidden="false" localSheetId="1" name="Start_9" vbProcedure="false">'[2]'!EC$21636</definedName>
    <definedName function="false" hidden="false" localSheetId="1" name="SUMMARY" vbProcedure="false">'[2]'!EC$21636</definedName>
    <definedName function="false" hidden="false" localSheetId="1" name="T" vbProcedure="false">'[2]'!EC$21636</definedName>
    <definedName function="false" hidden="false" localSheetId="1" name="t101p" vbProcedure="false">'[2]'!EC$21636</definedName>
    <definedName function="false" hidden="false" localSheetId="1" name="t103p" vbProcedure="false">'[2]'!EC$21636</definedName>
    <definedName function="false" hidden="false" localSheetId="1" name="t10nc1p" vbProcedure="false">'[2]'!EC$21636</definedName>
    <definedName function="false" hidden="false" localSheetId="1" name="t10vl1p" vbProcedure="false">'[2]'!EC$21636</definedName>
    <definedName function="false" hidden="false" localSheetId="1" name="t121p" vbProcedure="false">'[2]'!EC$21636</definedName>
    <definedName function="false" hidden="false" localSheetId="1" name="t123p" vbProcedure="false">'[2]'!EC$21636</definedName>
    <definedName function="false" hidden="false" localSheetId="1" name="t141p" vbProcedure="false">'[2]'!EC$21636</definedName>
    <definedName function="false" hidden="false" localSheetId="1" name="t143p" vbProcedure="false">'[2]'!EC$21636</definedName>
    <definedName function="false" hidden="false" localSheetId="1" name="t14nc3p" vbProcedure="false">'[2]'!EC$21636</definedName>
    <definedName function="false" hidden="false" localSheetId="1" name="t14vl3p" vbProcedure="false">'[2]'!EC$21636</definedName>
    <definedName function="false" hidden="false" localSheetId="1" name="tbtram" vbProcedure="false">'[2]'!EC$21636</definedName>
    <definedName function="false" hidden="false" localSheetId="1" name="TC" vbProcedure="false">'[2]'!EC$21636</definedName>
    <definedName function="false" hidden="false" localSheetId="1" name="TC_NHANH1" vbProcedure="false">'[2]'!EC$21636</definedName>
    <definedName function="false" hidden="false" localSheetId="1" name="td1p" vbProcedure="false">'[2]'!EC$21636</definedName>
    <definedName function="false" hidden="false" localSheetId="1" name="td3p" vbProcedure="false">'[2]'!EC$21636</definedName>
    <definedName function="false" hidden="false" localSheetId="1" name="tdnc1p" vbProcedure="false">'[2]'!EC$21636</definedName>
    <definedName function="false" hidden="false" localSheetId="1" name="tdtr2cnc" vbProcedure="false">'[2]'!EC$21636</definedName>
    <definedName function="false" hidden="false" localSheetId="1" name="tdtr2cvl" vbProcedure="false">'[2]'!EC$21636</definedName>
    <definedName function="false" hidden="false" localSheetId="1" name="tdvl1p" vbProcedure="false">'[2]'!EC$21636</definedName>
    <definedName function="false" hidden="false" localSheetId="1" name="THGO1pnc" vbProcedure="false">'[2]'!EC$21636</definedName>
    <definedName function="false" hidden="false" localSheetId="1" name="thht" vbProcedure="false">'[2]'!EC$21636</definedName>
    <definedName function="false" hidden="false" localSheetId="1" name="thkp3" vbProcedure="false">'[2]'!EC$21636</definedName>
    <definedName function="false" hidden="false" localSheetId="1" name="thtt" vbProcedure="false">'[2]'!EC$21636</definedName>
    <definedName function="false" hidden="false" localSheetId="1" name="TITAN" vbProcedure="false">'[2]'!EC$21636</definedName>
    <definedName function="false" hidden="false" localSheetId="1" name="TLAC120" vbProcedure="false">'[2]'!EC$21636</definedName>
    <definedName function="false" hidden="false" localSheetId="1" name="TLAC35" vbProcedure="false">'[2]'!EC$21636</definedName>
    <definedName function="false" hidden="false" localSheetId="1" name="TLAC50" vbProcedure="false">'[2]'!EC$21636</definedName>
    <definedName function="false" hidden="false" localSheetId="1" name="TLAC70" vbProcedure="false">'[2]'!EC$21636</definedName>
    <definedName function="false" hidden="false" localSheetId="1" name="TLAC95" vbProcedure="false">'[2]'!EC$21636</definedName>
    <definedName function="false" hidden="false" localSheetId="1" name="TPLRP" vbProcedure="false">'[2]'!EC$21636</definedName>
    <definedName function="false" hidden="false" localSheetId="1" name="TRADE2" vbProcedure="false">'[2]'!EC$21636</definedName>
    <definedName function="false" hidden="false" localSheetId="1" name="ttronmk" vbProcedure="false">'[2]'!EC$21636</definedName>
    <definedName function="false" hidden="false" localSheetId="1" name="TT_1P" vbProcedure="false">'[2]'!EC$21636</definedName>
    <definedName function="false" hidden="false" localSheetId="1" name="TT_3p" vbProcedure="false">'[2]'!EC$21636</definedName>
    <definedName function="false" hidden="false" localSheetId="1" name="tv75nc" vbProcedure="false">'[2]'!EC$21636</definedName>
    <definedName function="false" hidden="false" localSheetId="1" name="tv75vl" vbProcedure="false">'[2]'!EC$21636</definedName>
    <definedName function="false" hidden="false" localSheetId="1" name="VARIINST" vbProcedure="false">'[2]'!EC$21636</definedName>
    <definedName function="false" hidden="false" localSheetId="1" name="VARIPURC" vbProcedure="false">'[2]'!EC$21636</definedName>
    <definedName function="false" hidden="false" localSheetId="1" name="VCHT" vbProcedure="false">'[2]'!EC$21636</definedName>
    <definedName function="false" hidden="false" localSheetId="1" name="VCTT" vbProcedure="false">'[2]'!EC$21636</definedName>
    <definedName function="false" hidden="false" localSheetId="1" name="vd3p" vbProcedure="false">'[2]'!EC$21636</definedName>
    <definedName function="false" hidden="false" localSheetId="1" name="vl1p" vbProcedure="false">'[2]'!EC$21636</definedName>
    <definedName function="false" hidden="false" localSheetId="1" name="vl3p" vbProcedure="false">'[2]'!EC$21636</definedName>
    <definedName function="false" hidden="false" localSheetId="1" name="vldn400" vbProcedure="false">'[2]'!EC$21636</definedName>
    <definedName function="false" hidden="false" localSheetId="1" name="vldn600" vbProcedure="false">'[2]'!EC$21636</definedName>
    <definedName function="false" hidden="false" localSheetId="1" name="vltram" vbProcedure="false">'[2]'!EC$21636</definedName>
    <definedName function="false" hidden="false" localSheetId="1" name="vr3p" vbProcedure="false">'[2]'!EC$21636</definedName>
    <definedName function="false" hidden="false" localSheetId="1" name="W" vbProcedure="false">'[2]'!EC$21636</definedName>
    <definedName function="false" hidden="false" localSheetId="1" name="wrn_chi___tiÆt_" vbProcedure="false">{#N/A,#N/A,FALSE,"Chi tiÆt"}</definedName>
    <definedName function="false" hidden="false" localSheetId="1" name="X" vbProcedure="false">'[2]'!EC$21636</definedName>
    <definedName function="false" hidden="false" localSheetId="1" name="x1pind" vbProcedure="false">'[2]'!EC$21636</definedName>
    <definedName function="false" hidden="false" localSheetId="1" name="x1ping" vbProcedure="false">'[2]'!EC$21636</definedName>
    <definedName function="false" hidden="false" localSheetId="1" name="x1pint" vbProcedure="false">'[2]'!EC$21636</definedName>
    <definedName function="false" hidden="false" localSheetId="1" name="xfco" vbProcedure="false">'[2]'!IH$25073</definedName>
    <definedName function="false" hidden="false" localSheetId="1" name="xfco3p" vbProcedure="false">'[2]'!IH$25073</definedName>
    <definedName function="false" hidden="false" localSheetId="1" name="xfcotnc" vbProcedure="false">'[2]'!IH$25073</definedName>
    <definedName function="false" hidden="false" localSheetId="1" name="xfcotvl" vbProcedure="false">'[2]'!IH$25073</definedName>
    <definedName function="false" hidden="false" localSheetId="1" name="xhn" vbProcedure="false">'[2]'!IH$25073</definedName>
    <definedName function="false" hidden="false" localSheetId="1" name="xig" vbProcedure="false">'[2]'!IH$25073</definedName>
    <definedName function="false" hidden="false" localSheetId="1" name="xig1" vbProcedure="false">'[2]'!IH$25073</definedName>
    <definedName function="false" hidden="false" localSheetId="1" name="xig1p" vbProcedure="false">'[2]'!IH$25073</definedName>
    <definedName function="false" hidden="false" localSheetId="1" name="xig3p" vbProcedure="false">'[2]'!IH$25073</definedName>
    <definedName function="false" hidden="false" localSheetId="1" name="xignc3p" vbProcedure="false">'[2]'!IH$25073</definedName>
    <definedName function="false" hidden="false" localSheetId="1" name="xigvl3p" vbProcedure="false">'[2]'!IH$25073</definedName>
    <definedName function="false" hidden="false" localSheetId="1" name="xin" vbProcedure="false">'[2]'!IH$25073</definedName>
    <definedName function="false" hidden="false" localSheetId="1" name="xin190" vbProcedure="false">'[2]'!IH$25073</definedName>
    <definedName function="false" hidden="false" localSheetId="1" name="xin1903p" vbProcedure="false">'[2]'!IH$25073</definedName>
    <definedName function="false" hidden="false" localSheetId="1" name="xin2903p" vbProcedure="false">'[2]'!IH$25073</definedName>
    <definedName function="false" hidden="false" localSheetId="1" name="xin290nc3p" vbProcedure="false">'[2]'!IH$25073</definedName>
    <definedName function="false" hidden="false" localSheetId="1" name="xin290vl3p" vbProcedure="false">'[2]'!IH$25073</definedName>
    <definedName function="false" hidden="false" localSheetId="1" name="xin3p" vbProcedure="false">'[2]'!IH$25073</definedName>
    <definedName function="false" hidden="false" localSheetId="1" name="xind" vbProcedure="false">'[2]'!IH$25073</definedName>
    <definedName function="false" hidden="false" localSheetId="1" name="xind1p" vbProcedure="false">'[2]'!IH$25073</definedName>
    <definedName function="false" hidden="false" localSheetId="1" name="xind3p" vbProcedure="false">'[2]'!IH$25073</definedName>
    <definedName function="false" hidden="false" localSheetId="1" name="xindnc1p" vbProcedure="false">'[2]'!IH$25073</definedName>
    <definedName function="false" hidden="false" localSheetId="1" name="xindvl1p" vbProcedure="false">'[2]'!IH$25073</definedName>
    <definedName function="false" hidden="false" localSheetId="1" name="xing1p" vbProcedure="false">'[2]'!IH$25073</definedName>
    <definedName function="false" hidden="false" localSheetId="1" name="xingnc1p" vbProcedure="false">'[2]'!IH$25073</definedName>
    <definedName function="false" hidden="false" localSheetId="1" name="xingvl1p" vbProcedure="false">'[2]'!IH$25073</definedName>
    <definedName function="false" hidden="false" localSheetId="1" name="xinnc3p" vbProcedure="false">'[2]'!IH$25073</definedName>
    <definedName function="false" hidden="false" localSheetId="1" name="xint1p" vbProcedure="false">'[2]'!IH$25073</definedName>
    <definedName function="false" hidden="false" localSheetId="1" name="xinvl3p" vbProcedure="false">'[2]'!IH$25073</definedName>
    <definedName function="false" hidden="false" localSheetId="1" name="xit" vbProcedure="false">'[2]'!IH$25073</definedName>
    <definedName function="false" hidden="false" localSheetId="1" name="xit1" vbProcedure="false">'[2]'!IH$25073</definedName>
    <definedName function="false" hidden="false" localSheetId="1" name="xit1p" vbProcedure="false">'[2]'!IH$25073</definedName>
    <definedName function="false" hidden="false" localSheetId="1" name="xit2nc3p" vbProcedure="false">'[2]'!IH$25073</definedName>
    <definedName function="false" hidden="false" localSheetId="1" name="xit2vl3p" vbProcedure="false">'[2]'!IH$25073</definedName>
    <definedName function="false" hidden="false" localSheetId="1" name="xit3p" vbProcedure="false">'[2]'!IH$25073</definedName>
    <definedName function="false" hidden="false" localSheetId="1" name="xitnc3p" vbProcedure="false">'[2]'!IH$25073</definedName>
    <definedName function="false" hidden="false" localSheetId="1" name="xitvl3p" vbProcedure="false">'[2]'!IH$25073</definedName>
    <definedName function="false" hidden="false" localSheetId="1" name="Z" vbProcedure="false">'[2]'!IH$25073</definedName>
    <definedName function="false" hidden="false" localSheetId="1" name="ZYX" vbProcedure="false">'[2]'!IH$25073</definedName>
    <definedName function="false" hidden="false" localSheetId="1" name="ZZZ" vbProcedure="false">'[2]'!IH$25073</definedName>
    <definedName function="false" hidden="false" localSheetId="1" name="_CON1" vbProcedure="false">'[2]'!IH$25073</definedName>
    <definedName function="false" hidden="false" localSheetId="1" name="_CON2" vbProcedure="false">'[2]'!IH$25073</definedName>
    <definedName function="false" hidden="false" localSheetId="1" name="_ddn400" vbProcedure="false">'[2]'!IH$25073</definedName>
    <definedName function="false" hidden="false" localSheetId="1" name="_ddn600" vbProcedure="false">'[2]'!IH$25073</definedName>
    <definedName function="false" hidden="false" localSheetId="1" name="_Fill" vbProcedure="false">'[2]'!IH$25073</definedName>
    <definedName function="false" hidden="false" localSheetId="1" name="_Key1" vbProcedure="false">'[2]'!IH$25073</definedName>
    <definedName function="false" hidden="false" localSheetId="1" name="_Key2" vbProcedure="false">'[2]'!IH$25073</definedName>
    <definedName function="false" hidden="false" localSheetId="1" name="_MAC12" vbProcedure="false">'[2]'!IH$25073</definedName>
    <definedName function="false" hidden="false" localSheetId="1" name="_MAC46" vbProcedure="false">'[2]'!IH$25073</definedName>
    <definedName function="false" hidden="false" localSheetId="1" name="_NCL100" vbProcedure="false">'[2]'!IH$25073</definedName>
    <definedName function="false" hidden="false" localSheetId="1" name="_NCL200" vbProcedure="false">'[2]'!IH$25073</definedName>
    <definedName function="false" hidden="false" localSheetId="1" name="_NCL250" vbProcedure="false">'[2]'!IH$25073</definedName>
    <definedName function="false" hidden="false" localSheetId="1" name="_NET2" vbProcedure="false">'[2]'!IH$25073</definedName>
    <definedName function="false" hidden="false" localSheetId="1" name="_nin190" vbProcedure="false">'[2]'!IH$25073</definedName>
    <definedName function="false" hidden="false" localSheetId="1" name="_sc1" vbProcedure="false">'[2]'!IH$25073</definedName>
    <definedName function="false" hidden="false" localSheetId="1" name="_SC2" vbProcedure="false">'[2]'!IH$25073</definedName>
    <definedName function="false" hidden="false" localSheetId="1" name="_sc3" vbProcedure="false">'[2]'!IH$25073</definedName>
    <definedName function="false" hidden="false" localSheetId="1" name="_SN3" vbProcedure="false">'[2]'!IH$25073</definedName>
    <definedName function="false" hidden="false" localSheetId="1" name="_Sort" vbProcedure="false">'[2]'!IH$25073</definedName>
    <definedName function="false" hidden="false" localSheetId="1" name="_TL1" vbProcedure="false">'[2]'!IH$25073</definedName>
    <definedName function="false" hidden="false" localSheetId="1" name="_TL2" vbProcedure="false">'[2]'!IH$25073</definedName>
    <definedName function="false" hidden="false" localSheetId="1" name="_TL3" vbProcedure="false">'[2]'!IH$25073</definedName>
    <definedName function="false" hidden="false" localSheetId="1" name="_TLA120" vbProcedure="false">'[2]'!IH$25073</definedName>
    <definedName function="false" hidden="false" localSheetId="1" name="_TLA35" vbProcedure="false">'[2]'!IH$25073</definedName>
    <definedName function="false" hidden="false" localSheetId="1" name="_TLA50" vbProcedure="false">'[2]'!IH$25073</definedName>
    <definedName function="false" hidden="false" localSheetId="1" name="_TLA70" vbProcedure="false">'[2]'!IH$25073</definedName>
    <definedName function="false" hidden="false" localSheetId="1" name="_TLA95" vbProcedure="false">'[2]'!IH$25073</definedName>
    <definedName function="false" hidden="false" localSheetId="1" name="_tz593" vbProcedure="false">'[2]'!IH$25073</definedName>
    <definedName function="false" hidden="false" localSheetId="1" name="_VL100" vbProcedure="false">'[2]'!IH$25073</definedName>
    <definedName function="false" hidden="false" localSheetId="1" name="_VL200" vbProcedure="false">'[2]'!IH$25073</definedName>
    <definedName function="false" hidden="false" localSheetId="1" name="_VL250" vbProcedure="false">'[2]'!IH$250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6" authorId="0">
      <text>
        <r>
          <rPr>
            <b val="true"/>
            <sz val="9"/>
            <color rgb="FF000000"/>
            <rFont val="Tahoma"/>
            <family val="2"/>
          </rPr>
          <t xml:space="preserve">Bổ sung theo Biểu của sNN
</t>
        </r>
      </text>
      <mc:AlternateContent>
        <mc:Choice Requires="v2">
          <commentPr autoFill="true" autoScale="false" colHidden="false" locked="false" rowHidden="false" textHAlign="justify" textVAlign="top">
            <anchor moveWithCells="false" sizeWithCells="false">
              <xdr:from>
                <xdr:col>6</xdr:col>
                <xdr:colOff>122</xdr:colOff>
                <xdr:row>93</xdr:row>
                <xdr:rowOff>12</xdr:rowOff>
              </xdr:from>
              <xdr:to>
                <xdr:col>8</xdr:col>
                <xdr:colOff>40</xdr:colOff>
                <xdr:row>96</xdr:row>
                <xdr:rowOff>18</xdr:rowOff>
              </xdr:to>
            </anchor>
          </commentPr>
        </mc:Choice>
        <mc:Fallback/>
      </mc:AlternateContent>
    </comment>
    <comment ref="G97" authorId="0">
      <text>
        <r>
          <rPr>
            <b val="true"/>
            <sz val="9"/>
            <color rgb="FF000000"/>
            <rFont val="Tahoma"/>
            <family val="2"/>
          </rPr>
          <t xml:space="preserve">Biểu SNN ko có rừng thay thê và lâm sản ngoài gỗ
</t>
        </r>
      </text>
      <mc:AlternateContent>
        <mc:Choice Requires="v2">
          <commentPr autoFill="true" autoScale="false" colHidden="false" locked="false" rowHidden="false" textHAlign="justify" textVAlign="top">
            <anchor moveWithCells="false" sizeWithCells="false">
              <xdr:from>
                <xdr:col>6</xdr:col>
                <xdr:colOff>122</xdr:colOff>
                <xdr:row>94</xdr:row>
                <xdr:rowOff>12</xdr:rowOff>
              </xdr:from>
              <xdr:to>
                <xdr:col>8</xdr:col>
                <xdr:colOff>40</xdr:colOff>
                <xdr:row>97</xdr:row>
                <xdr:rowOff>18</xdr:rowOff>
              </xdr:to>
            </anchor>
          </commentPr>
        </mc:Choice>
        <mc:Fallback/>
      </mc:AlternateContent>
    </comment>
    <comment ref="G99" authorId="0">
      <text>
        <r>
          <rPr>
            <b val="true"/>
            <sz val="9"/>
            <color rgb="FF000000"/>
            <rFont val="Tahoma"/>
            <family val="2"/>
          </rPr>
          <t xml:space="preserve">Bổ sung theo Biểu SNN
</t>
        </r>
      </text>
      <mc:AlternateContent>
        <mc:Choice Requires="v2">
          <commentPr autoFill="true" autoScale="false" colHidden="false" locked="false" rowHidden="false" textHAlign="justify" textVAlign="top">
            <anchor moveWithCells="false" sizeWithCells="false">
              <xdr:from>
                <xdr:col>6</xdr:col>
                <xdr:colOff>122</xdr:colOff>
                <xdr:row>96</xdr:row>
                <xdr:rowOff>14</xdr:rowOff>
              </xdr:from>
              <xdr:to>
                <xdr:col>8</xdr:col>
                <xdr:colOff>40</xdr:colOff>
                <xdr:row>9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Tahoma"/>
            <family val="2"/>
          </rPr>
          <t xml:space="preserve">
lấy theo số giao của tỉnh nên có sự cheeh lệnh</t>
        </r>
      </text>
      <mc:AlternateContent>
        <mc:Choice Requires="v2">
          <commentPr autoFill="true" autoScale="false" colHidden="false" locked="false" rowHidden="false" textHAlign="justify" textVAlign="top">
            <anchor moveWithCells="false" sizeWithCells="false">
              <xdr:from>
                <xdr:col>5</xdr:col>
                <xdr:colOff>17</xdr:colOff>
                <xdr:row>15</xdr:row>
                <xdr:rowOff>12</xdr:rowOff>
              </xdr:from>
              <xdr:to>
                <xdr:col>6</xdr:col>
                <xdr:colOff>77</xdr:colOff>
                <xdr:row>18</xdr:row>
                <xdr:rowOff>12</xdr:rowOff>
              </xdr:to>
            </anchor>
          </commentPr>
        </mc:Choice>
        <mc:Fallback/>
      </mc:AlternateContent>
    </comment>
    <comment ref="F16" authorId="0">
      <text>
        <r>
          <rPr>
            <sz val="9"/>
            <color rgb="FF000000"/>
            <rFont val="Tahoma"/>
            <family val="2"/>
          </rPr>
          <t xml:space="preserve">
lấy theo dữ liệu dân cư của công an nên số lượng này là chính xác</t>
        </r>
      </text>
      <mc:AlternateContent>
        <mc:Choice Requires="v2">
          <commentPr autoFill="true" autoScale="false" colHidden="false" locked="false" rowHidden="false" textHAlign="justify" textVAlign="top">
            <anchor moveWithCells="false" sizeWithCells="false">
              <xdr:from>
                <xdr:col>6</xdr:col>
                <xdr:colOff>17</xdr:colOff>
                <xdr:row>15</xdr:row>
                <xdr:rowOff>12</xdr:rowOff>
              </xdr:from>
              <xdr:to>
                <xdr:col>7</xdr:col>
                <xdr:colOff>51</xdr:colOff>
                <xdr:row>1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2</xdr:col>
                <xdr:colOff>17</xdr:colOff>
                <xdr:row>43</xdr:row>
                <xdr:rowOff>20</xdr:rowOff>
              </xdr:from>
              <xdr:to>
                <xdr:col>6</xdr:col>
                <xdr:colOff>7</xdr:colOff>
                <xdr:row>48</xdr:row>
                <xdr:rowOff>2</xdr:rowOff>
              </xdr:to>
            </anchor>
          </commentPr>
        </mc:Choice>
        <mc:Fallback/>
      </mc:AlternateContent>
    </comment>
    <comment ref="B46" authorId="0">
      <text>
        <r>
          <rPr>
            <b val="true"/>
            <sz val="9"/>
            <color rgb="FF000000"/>
            <rFont val="Tahoma"/>
            <family val="2"/>
          </rPr>
          <t xml:space="preserve">Admin:
</t>
        </r>
        <r>
          <rPr>
            <sz val="9"/>
            <color rgb="FF000000"/>
            <rFont val="Tahoma"/>
            <family val="2"/>
          </rPr>
          <t xml:space="preserve">: là số phần trăm giữa số học sinh hoàn thành chương trình tiểu học năm học (t+4) so với số học sinh lớp 1 đầu năm học (t)</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6</xdr:col>
                <xdr:colOff>59</xdr:colOff>
                <xdr:row>52</xdr:row>
                <xdr:rowOff>19</xdr:rowOff>
              </xdr:to>
            </anchor>
          </commentPr>
        </mc:Choice>
        <mc:Fallback/>
      </mc:AlternateContent>
    </comment>
    <comment ref="B57" authorId="0">
      <text>
        <r>
          <rPr>
            <b val="true"/>
            <sz val="9"/>
            <color rgb="FF000000"/>
            <rFont val="Tahoma"/>
            <family val="2"/>
          </rPr>
          <t xml:space="preserve">Admin:
</t>
        </r>
        <r>
          <rPr>
            <sz val="9"/>
            <color rgb="FF000000"/>
            <rFont val="Tahoma"/>
            <family val="2"/>
          </rPr>
          <t xml:space="preserve">là số phần trăm giữa số học sinh tốt nghiệp trung học cơ sở năm học (t + 3) so với số học sinh lớp 6 đầu năm học (t)</t>
        </r>
      </text>
      <mc:AlternateContent>
        <mc:Choice Requires="v2">
          <commentPr autoFill="true" autoScale="false" colHidden="false" locked="false" rowHidden="false" textHAlign="justify" textVAlign="top">
            <anchor moveWithCells="false" sizeWithCells="false">
              <xdr:from>
                <xdr:col>2</xdr:col>
                <xdr:colOff>17</xdr:colOff>
                <xdr:row>59</xdr:row>
                <xdr:rowOff>20</xdr:rowOff>
              </xdr:from>
              <xdr:to>
                <xdr:col>5</xdr:col>
                <xdr:colOff>77</xdr:colOff>
                <xdr:row>64</xdr:row>
                <xdr:rowOff>15</xdr:rowOff>
              </xdr:to>
            </anchor>
          </commentPr>
        </mc:Choice>
        <mc:Fallback/>
      </mc:AlternateContent>
    </comment>
  </commentList>
</comments>
</file>

<file path=xl/sharedStrings.xml><?xml version="1.0" encoding="utf-8"?>
<sst xmlns="http://schemas.openxmlformats.org/spreadsheetml/2006/main" count="1028" uniqueCount="455">
  <si>
    <t xml:space="preserve">BIỂU SỐ 01</t>
  </si>
  <si>
    <t xml:space="preserve">KẾT QUẢ THỰC HIỆN CÁC CHỈ TIÊU SẢN XUẤT NÔNG, LÂM NGHIỆP CHỦ YẾU NĂM 2023 VÀ DỰ KIẾN KẾ HOẠCH NĂM 2024</t>
  </si>
  <si>
    <t xml:space="preserve">(Kèm theo Báo cáo số:               /BC-UBND ngày        /11/2023 của UBND huyện Tuần Giáo) </t>
  </si>
  <si>
    <t xml:space="preserve">Số TT</t>
  </si>
  <si>
    <t xml:space="preserve">Chỉ tiêu</t>
  </si>
  <si>
    <t xml:space="preserve">Đơn vị tính</t>
  </si>
  <si>
    <t xml:space="preserve">Thực hiện năm 2022</t>
  </si>
  <si>
    <t xml:space="preserve">Thực hiện 
năm 2023 
</t>
  </si>
  <si>
    <t xml:space="preserve">Kế hoạch năm 2024</t>
  </si>
  <si>
    <t xml:space="preserve">Chia ra các xã, thị trấn</t>
  </si>
  <si>
    <t xml:space="preserve">Ghi chú</t>
  </si>
  <si>
    <t xml:space="preserve">Kế hoạch</t>
  </si>
  <si>
    <t xml:space="preserve">Ước thực hiện cả năm</t>
  </si>
  <si>
    <t xml:space="preserve">Chiềng Sinh</t>
  </si>
  <si>
    <t xml:space="preserve">Chiềng Đông</t>
  </si>
  <si>
    <t xml:space="preserve">Nà Sáy</t>
  </si>
  <si>
    <t xml:space="preserve">Mường Khong</t>
  </si>
  <si>
    <t xml:space="preserve">Mường Thín</t>
  </si>
  <si>
    <t xml:space="preserve">TT. Tuần Giáo</t>
  </si>
  <si>
    <t xml:space="preserve">Quài Tở</t>
  </si>
  <si>
    <t xml:space="preserve">Quài Cang</t>
  </si>
  <si>
    <t xml:space="preserve">Quài Nưa</t>
  </si>
  <si>
    <t xml:space="preserve">Mùn Chung</t>
  </si>
  <si>
    <t xml:space="preserve">Nà Tòng</t>
  </si>
  <si>
    <t xml:space="preserve">Mường Mùn</t>
  </si>
  <si>
    <t xml:space="preserve">Pú Xi</t>
  </si>
  <si>
    <t xml:space="preserve">Tênh Phông</t>
  </si>
  <si>
    <t xml:space="preserve">Tỏa Tình</t>
  </si>
  <si>
    <t xml:space="preserve">Pú Nhung</t>
  </si>
  <si>
    <t xml:space="preserve">Phình Sáng</t>
  </si>
  <si>
    <t xml:space="preserve">Rạng Đông</t>
  </si>
  <si>
    <t xml:space="preserve">Ta Ma</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A</t>
  </si>
  <si>
    <t xml:space="preserve">Nông nghiệp</t>
  </si>
  <si>
    <t xml:space="preserve">I</t>
  </si>
  <si>
    <t xml:space="preserve">Sản xuất cây lương thực</t>
  </si>
  <si>
    <t xml:space="preserve">Tổng DT cây lương thực có hạt</t>
  </si>
  <si>
    <t xml:space="preserve">ha</t>
  </si>
  <si>
    <t xml:space="preserve">Tổng SLLT có hạt</t>
  </si>
  <si>
    <t xml:space="preserve">tấn</t>
  </si>
  <si>
    <t xml:space="preserve">Trong đó:</t>
  </si>
  <si>
    <t xml:space="preserve">- Sản lượng thóc</t>
  </si>
  <si>
    <t xml:space="preserve">- Sản lượng thóc ruộng</t>
  </si>
  <si>
    <t xml:space="preserve">- Cơ cấu thóc ruộng trong TSLLT</t>
  </si>
  <si>
    <t xml:space="preserve">%</t>
  </si>
  <si>
    <t xml:space="preserve">Lúa cả năm</t>
  </si>
  <si>
    <t xml:space="preserve">Tổng diện tích</t>
  </si>
  <si>
    <t xml:space="preserve">Tổng Sản lượng</t>
  </si>
  <si>
    <t xml:space="preserve">a</t>
  </si>
  <si>
    <t xml:space="preserve">Lúa xuân:</t>
  </si>
  <si>
    <t xml:space="preserve"> +</t>
  </si>
  <si>
    <t xml:space="preserve">Diện tích</t>
  </si>
  <si>
    <t xml:space="preserve">Năng suất</t>
  </si>
  <si>
    <t xml:space="preserve">tạ/ ha</t>
  </si>
  <si>
    <t xml:space="preserve">Sản lượng</t>
  </si>
  <si>
    <t xml:space="preserve">b</t>
  </si>
  <si>
    <t xml:space="preserve">Lúa mùa:</t>
  </si>
  <si>
    <t xml:space="preserve"> Năng suất</t>
  </si>
  <si>
    <t xml:space="preserve"> Sản lượng</t>
  </si>
  <si>
    <t xml:space="preserve">c</t>
  </si>
  <si>
    <t xml:space="preserve">Lúa nương:</t>
  </si>
  <si>
    <t xml:space="preserve">Cây ngô:</t>
  </si>
  <si>
    <t xml:space="preserve">Tổng sản lượng</t>
  </si>
  <si>
    <t xml:space="preserve">Ngô vụ xuân</t>
  </si>
  <si>
    <t xml:space="preserve">Ngô vụ thu</t>
  </si>
  <si>
    <t xml:space="preserve">Ngô ngọt</t>
  </si>
  <si>
    <t xml:space="preserve">II</t>
  </si>
  <si>
    <t xml:space="preserve">Cây công nghiệp</t>
  </si>
  <si>
    <t xml:space="preserve">Cây công nghiêp ngắn ngày:</t>
  </si>
  <si>
    <t xml:space="preserve">1.1</t>
  </si>
  <si>
    <t xml:space="preserve">Cây đậu tương:</t>
  </si>
  <si>
    <t xml:space="preserve">Đậu tương vụ xuân:</t>
  </si>
  <si>
    <t xml:space="preserve">Đậu tương vụ thu:</t>
  </si>
  <si>
    <t xml:space="preserve">1.2</t>
  </si>
  <si>
    <t xml:space="preserve">Cây lạc:</t>
  </si>
  <si>
    <t xml:space="preserve">Tổng diện tích:</t>
  </si>
  <si>
    <t xml:space="preserve">Tổng sản lượng:</t>
  </si>
  <si>
    <t xml:space="preserve">Lạc vụ xuân:</t>
  </si>
  <si>
    <t xml:space="preserve">Lạc vụ thu:</t>
  </si>
  <si>
    <t xml:space="preserve">Cây công nghiệp dài ngày:</t>
  </si>
  <si>
    <t xml:space="preserve">Cây cà phê:</t>
  </si>
  <si>
    <t xml:space="preserve">+ Diện tích</t>
  </si>
  <si>
    <t xml:space="preserve">Trong đó: Trồng mới</t>
  </si>
  <si>
    <t xml:space="preserve">+ Sản lượng cà phê nhân</t>
  </si>
  <si>
    <t xml:space="preserve">Cây cao su</t>
  </si>
  <si>
    <t xml:space="preserve">III</t>
  </si>
  <si>
    <t xml:space="preserve">Cây trồng khác</t>
  </si>
  <si>
    <t xml:space="preserve">Cây Hoa hồi</t>
  </si>
  <si>
    <t xml:space="preserve">Cây dứa</t>
  </si>
  <si>
    <t xml:space="preserve">IV</t>
  </si>
  <si>
    <t xml:space="preserve">Chăn nuôi</t>
  </si>
  <si>
    <t xml:space="preserve">Đàn trâu:</t>
  </si>
  <si>
    <t xml:space="preserve">Con</t>
  </si>
  <si>
    <t xml:space="preserve">Đàn bò:</t>
  </si>
  <si>
    <t xml:space="preserve">Đàn lợn:</t>
  </si>
  <si>
    <t xml:space="preserve">Đàn gia cầm</t>
  </si>
  <si>
    <t xml:space="preserve">V</t>
  </si>
  <si>
    <t xml:space="preserve">Thủy sản</t>
  </si>
  <si>
    <t xml:space="preserve">Diện tích nuôi trồng</t>
  </si>
  <si>
    <t xml:space="preserve">Sản lượng nuôi trồng</t>
  </si>
  <si>
    <t xml:space="preserve">Sản lượng khai thác</t>
  </si>
  <si>
    <t xml:space="preserve">VI</t>
  </si>
  <si>
    <t xml:space="preserve">Lâm nghiệp</t>
  </si>
  <si>
    <t xml:space="preserve">Trồng rừng tập trung:</t>
  </si>
  <si>
    <t xml:space="preserve">-</t>
  </si>
  <si>
    <t xml:space="preserve">Trồng rừng phòng hộ:</t>
  </si>
  <si>
    <t xml:space="preserve">Trồng cây lâm sản ngoài gỗ</t>
  </si>
  <si>
    <t xml:space="preserve">Trồng rừng thay thế</t>
  </si>
  <si>
    <t xml:space="preserve">Trồng rừng sản xuất</t>
  </si>
  <si>
    <t xml:space="preserve">Diện tích cây mắc ca</t>
  </si>
  <si>
    <t xml:space="preserve">chưa thống nhất được số giao năm 2024</t>
  </si>
  <si>
    <t xml:space="preserve">           + Trồng mới liên kết</t>
  </si>
  <si>
    <t xml:space="preserve">Khoanh vùng lõi  phát triển mắc ca</t>
  </si>
  <si>
    <t xml:space="preserve">Khoán bảo vệ rừng</t>
  </si>
  <si>
    <t xml:space="preserve">Khoanh nuôi tái sinh rừng</t>
  </si>
  <si>
    <t xml:space="preserve">3.1</t>
  </si>
  <si>
    <t xml:space="preserve">KNTS năm thứ nhất (mới)-các xã</t>
  </si>
  <si>
    <t xml:space="preserve">3.2</t>
  </si>
  <si>
    <t xml:space="preserve">KNTS chuyển tiếp (năm 2,3,4,5)</t>
  </si>
  <si>
    <t xml:space="preserve">một số diện tích đã tăng rừng hết đầu tư</t>
  </si>
  <si>
    <t xml:space="preserve">Diện tích giảm do năm 2024 đã sang năm thứ 6 với diện tích 2.917ha</t>
  </si>
  <si>
    <t xml:space="preserve">- UBND các xã</t>
  </si>
  <si>
    <t xml:space="preserve">- Ban QLRPH huyện</t>
  </si>
  <si>
    <t xml:space="preserve">Độ che phủ rừng</t>
  </si>
  <si>
    <t xml:space="preserve">BIỂU SỐ 02</t>
  </si>
  <si>
    <t xml:space="preserve">KẾT QUẢ THỰC HIỆN CÁC CHỈ TIÊU PHÁT TRIỂN LAO ĐỘNG VIỆC LÀM, BẢO VỆ TRẺ EM, CÁC VẤN ĐỀ XÃ HỘI VÀ ĐÀO TẠO NGHỀ NĂM 2023 VÀ DỰ KIẾN KẾ HOẠCH NĂM 2024</t>
  </si>
  <si>
    <t xml:space="preserve"> Số TT </t>
  </si>
  <si>
    <t xml:space="preserve"> CHỈ TIÊU</t>
  </si>
  <si>
    <t xml:space="preserve"> Đơn vị tính </t>
  </si>
  <si>
    <t xml:space="preserve">Thực hiện năm 2023</t>
  </si>
  <si>
    <t xml:space="preserve">Kế hoạch năm 2023</t>
  </si>
  <si>
    <t xml:space="preserve">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Số LĐ được tạo việc làm mới trong năm</t>
  </si>
  <si>
    <t xml:space="preserve">Lực lượng lao động từ 15 tuổi trở lên</t>
  </si>
  <si>
    <t xml:space="preserve">Đào tạo nghề</t>
  </si>
  <si>
    <t xml:space="preserve"> - Sơ cấp và đào tạo thường xuyên dưới 3 tháng</t>
  </si>
  <si>
    <t xml:space="preserve"> Tr.đó: Dạy nghề cho LĐ nông thôn </t>
  </si>
  <si>
    <t xml:space="preserve">Chăm sóc và bảo vệ trẻ em</t>
  </si>
  <si>
    <t xml:space="preserve">Tổng số trẻ em có hoàn cảnh đặc biệt</t>
  </si>
  <si>
    <t xml:space="preserve">Người</t>
  </si>
  <si>
    <t xml:space="preserve">Tổng số TE có HCĐBKK được hưởng trợ cấp tại cộng đồng</t>
  </si>
  <si>
    <t xml:space="preserve">Số xã, thị trấn đạt tiêu chuẩn phù hợp với trẻ em</t>
  </si>
  <si>
    <t xml:space="preserve">Xã, TT</t>
  </si>
  <si>
    <t xml:space="preserve">Số trẻ em không nơi nương tựa được nhận nuôi dưỡng tại cộng đồng</t>
  </si>
  <si>
    <t xml:space="preserve">Trẻ</t>
  </si>
  <si>
    <t xml:space="preserve">Các vấn đề xã hội</t>
  </si>
  <si>
    <t xml:space="preserve">III.1</t>
  </si>
  <si>
    <t xml:space="preserve">Trật tự an toàn xã hội</t>
  </si>
  <si>
    <t xml:space="preserve"> </t>
  </si>
  <si>
    <t xml:space="preserve"> Số người được cai nghiện</t>
  </si>
  <si>
    <t xml:space="preserve">Đối tượng</t>
  </si>
  <si>
    <t xml:space="preserve">III.2</t>
  </si>
  <si>
    <t xml:space="preserve">Giảm nghèo</t>
  </si>
  <si>
    <t xml:space="preserve">Mục tiêu theo chuẩn nghèo GĐ 2021-2025</t>
  </si>
  <si>
    <t xml:space="preserve">Tổng số hộ cuối năm</t>
  </si>
  <si>
    <t xml:space="preserve"> Hộ</t>
  </si>
  <si>
    <t xml:space="preserve">Số hộ nghèo đầu kỳ theo chuẩn Quốc gia</t>
  </si>
  <si>
    <t xml:space="preserve">Số hộ nghèo cuối kỳ theo chuẩn Quốc gia </t>
  </si>
  <si>
    <t xml:space="preserve"> - Tỷ lệ hộ nghèo</t>
  </si>
  <si>
    <t xml:space="preserve">Số hộ thoát nghèo</t>
  </si>
  <si>
    <t xml:space="preserve">Số hộ tái nghèo, phát sinh nghèo</t>
  </si>
  <si>
    <t xml:space="preserve">Số hộ cận nghèo</t>
  </si>
  <si>
    <t xml:space="preserve"> - Tỷ lệ hộ cận nghèo</t>
  </si>
  <si>
    <t xml:space="preserve">Tỷ lệ hộ nghèo dân tộc thiểu số</t>
  </si>
  <si>
    <t xml:space="preserve"> Bảo hiểm xã hội</t>
  </si>
  <si>
    <t xml:space="preserve">Đối tượng thuộc diện tham gia BHXH bắt buộc</t>
  </si>
  <si>
    <t xml:space="preserve">Số người tham gia BHXH bắt buộc</t>
  </si>
  <si>
    <t xml:space="preserve">Tỷ lệ lực lượng lao động trong độ tuổi tham gia BHXH bắt buộc</t>
  </si>
  <si>
    <t xml:space="preserve">Đối tượng thuộc diện tham gia BHXH thất nghiệp</t>
  </si>
  <si>
    <t xml:space="preserve"> - Số người tham gia BHXH thất nghiệp</t>
  </si>
  <si>
    <t xml:space="preserve">Tỷ lệ lực lượng lao động trong độ tuổi tham gia BHXH thất nghiệp</t>
  </si>
  <si>
    <t xml:space="preserve">Đối tượng thuộc diện tham gia BHXH tự nguyện</t>
  </si>
  <si>
    <t xml:space="preserve"> - Số người tham gia BHXH tự nguyện</t>
  </si>
  <si>
    <t xml:space="preserve">Tỷ lệ lực lượng lao động trong độ tuổi tham gia BHXH tự nguyện</t>
  </si>
  <si>
    <t xml:space="preserve">BIỂU SỐ 03</t>
  </si>
  <si>
    <t xml:space="preserve">KẾT QUẢ THỰC HIỆN CÁC CHỈ TIÊU PHÁT TRIỂN SỰ NGHIỆP GIÁO DỤC  NĂM 2023 VÀ DỰ KIẾN KẾ HOẠCH NĂM 2024</t>
  </si>
  <si>
    <t xml:space="preserve">CHỈ TIÊU</t>
  </si>
  <si>
    <t xml:space="preserve">Thực hiện Năm học 2022-2023</t>
  </si>
  <si>
    <r>
      <rPr>
        <b val="true"/>
        <sz val="10"/>
        <color rgb="FF000000"/>
        <rFont val="Times New Roman"/>
        <family val="1"/>
      </rPr>
      <t xml:space="preserve">Thực hiện năm 2023
(Năm</t>
    </r>
    <r>
      <rPr>
        <b val="true"/>
        <sz val="9"/>
        <color rgb="FF000000"/>
        <rFont val="Times New Roman"/>
        <family val="1"/>
      </rPr>
      <t xml:space="preserve"> học 2023-2024)</t>
    </r>
  </si>
  <si>
    <t xml:space="preserve">Kế hoạch 
năm 2024 </t>
  </si>
  <si>
    <t xml:space="preserve">Mục tiêu</t>
  </si>
  <si>
    <t xml:space="preserve">2</t>
  </si>
  <si>
    <t xml:space="preserve">4</t>
  </si>
  <si>
    <t xml:space="preserve">6</t>
  </si>
  <si>
    <t xml:space="preserve">7</t>
  </si>
  <si>
    <t xml:space="preserve">SỐ HỌC SINH CÓ MẶT ĐẦU NĂM HỌC</t>
  </si>
  <si>
    <t xml:space="preserve">GIÁO DỤC MẦM NON</t>
  </si>
  <si>
    <t xml:space="preserve">Tổng số trẻ mầm non</t>
  </si>
  <si>
    <t xml:space="preserve">Cháu</t>
  </si>
  <si>
    <t xml:space="preserve">- Số cháu vào nhà trẻ</t>
  </si>
  <si>
    <t xml:space="preserve">- Số học sinh mẫu giáo </t>
  </si>
  <si>
    <t xml:space="preserve">- Số trẻ 5 tuổi</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GIÁO DỤC PHỔ THÔNG</t>
  </si>
  <si>
    <t xml:space="preserve">Tổng số học sinh phổ thông</t>
  </si>
  <si>
    <t xml:space="preserve">HS</t>
  </si>
  <si>
    <t xml:space="preserve">Trong đó: Học sinh bán trú</t>
  </si>
  <si>
    <t xml:space="preserve">Tổng số lớp </t>
  </si>
  <si>
    <t xml:space="preserve">Tỉ lệ học sinh nữ/tổng số HS</t>
  </si>
  <si>
    <t xml:space="preserve">Tỉ lệ HS đúng độ tuổi</t>
  </si>
  <si>
    <t xml:space="preserve">Tỉ lệ HS bỏ học</t>
  </si>
  <si>
    <t xml:space="preserve">Tỉ lệ HS lưu ban</t>
  </si>
  <si>
    <t xml:space="preserve">Tiểu học</t>
  </si>
  <si>
    <t xml:space="preserve">*</t>
  </si>
  <si>
    <t xml:space="preserve">Tổng số học sinh</t>
  </si>
  <si>
    <t xml:space="preserve">- Học sinh bán trú</t>
  </si>
  <si>
    <t xml:space="preserve">Tổng số lớp</t>
  </si>
  <si>
    <t xml:space="preserve">- Tỷ lệ học sinh 6 tuổi vào lớp 1</t>
  </si>
  <si>
    <t xml:space="preserve">- Tỷ lệ học sinh 6-10 tuổi học tiểu học</t>
  </si>
  <si>
    <t xml:space="preserve">- Tỷ lệ học sinh đi học cấp tiểu học</t>
  </si>
  <si>
    <t xml:space="preserve">- Tỷ lệ học sinh nữ/tổng số học sinh</t>
  </si>
  <si>
    <t xml:space="preserve">- Tỷ lệ học sinh bỏ học</t>
  </si>
  <si>
    <t xml:space="preserve">- Tỷ lệ học sinh lưu ban </t>
  </si>
  <si>
    <t xml:space="preserve">- Tỷ lệ học sinh được công nhận hoàn thành chương trình tiểu học</t>
  </si>
  <si>
    <t xml:space="preserve">- Tỷ lệ học sinh hoàn thành cấp tiểu học</t>
  </si>
  <si>
    <t xml:space="preserve">Trung học cơ sở </t>
  </si>
  <si>
    <t xml:space="preserve">- Tỷ lệ học sinh 11 tuổi vào lớp 6 </t>
  </si>
  <si>
    <t xml:space="preserve">- Tỷ lệ học sinh 11-14 tuổi học THCS</t>
  </si>
  <si>
    <t xml:space="preserve">- Tỷ học sinh tốt nghiệp THCS</t>
  </si>
  <si>
    <t xml:space="preserve">- Tỷ lệ học sinh hoàn thành cấp THCS</t>
  </si>
  <si>
    <t xml:space="preserve">3.3</t>
  </si>
  <si>
    <t xml:space="preserve">Trung học phổ thông</t>
  </si>
  <si>
    <t xml:space="preserve">HS phổ thông đi học rất nhiều nơi, nên không thể quản lý được và không thuộc đối tượng phổ cập</t>
  </si>
  <si>
    <t xml:space="preserve">HS phổ thông đi học rất nhiều nơi, nên không thể quản lý được, và không thuộc đối tượng phổ cập</t>
  </si>
  <si>
    <t xml:space="preserve">Tr. đó: + Học sinh các trường DTNT</t>
  </si>
  <si>
    <t xml:space="preserve">            + Học sinh bán trú</t>
  </si>
  <si>
    <t xml:space="preserve">- Tỷ lệ học sinh 15 tuổi vào lớp 10</t>
  </si>
  <si>
    <t xml:space="preserve">- Tỷ lệ h/sinh 15-18 tuổi học THPT và tương đương</t>
  </si>
  <si>
    <t xml:space="preserve">- Tỷ lệ học sinh lưu ban</t>
  </si>
  <si>
    <t xml:space="preserve">- Tỷ học sinh tốt nghiệp THPT</t>
  </si>
  <si>
    <t xml:space="preserve">BỔ TÚC VĂN HÓA</t>
  </si>
  <si>
    <t xml:space="preserve">- Học sinh PCGDTH-XMC</t>
  </si>
  <si>
    <t xml:space="preserve">H/Sinh</t>
  </si>
  <si>
    <t xml:space="preserve">- Học sinh bổ túc THPT</t>
  </si>
  <si>
    <t xml:space="preserve">PHỔ CẬP GIÁO DỤC - XÓA MÙ CHỮ</t>
  </si>
  <si>
    <t xml:space="preserve">Tổng số xã </t>
  </si>
  <si>
    <t xml:space="preserve">Xã</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xã đạt chuẩn Xóa mù chữ mức độ 1</t>
  </si>
  <si>
    <t xml:space="preserve">Số xã đạt chuẩn Xóa mù chữ mức độ 2</t>
  </si>
  <si>
    <t xml:space="preserve">CƠ SỞ GIÁO DỤC </t>
  </si>
  <si>
    <t xml:space="preserve">Trường Mầm non</t>
  </si>
  <si>
    <t xml:space="preserve">Trường</t>
  </si>
  <si>
    <t xml:space="preserve">Tr. đó:  - Trường đạt chuẩn Quốc gia</t>
  </si>
  <si>
    <t xml:space="preserve">"</t>
  </si>
  <si>
    <t xml:space="preserve">             - Trường MN tư thục</t>
  </si>
  <si>
    <t xml:space="preserve">Các trường phổ thông</t>
  </si>
  <si>
    <t xml:space="preserve">Tr.đó: - Trường PT DTNT huyện</t>
  </si>
  <si>
    <t xml:space="preserve">           - Tổng số trường đạt chuẩn QG</t>
  </si>
  <si>
    <t xml:space="preserve">           - Trường PTDTBT</t>
  </si>
  <si>
    <t xml:space="preserve">2.1</t>
  </si>
  <si>
    <t xml:space="preserve">Trường Tiểu học</t>
  </si>
  <si>
    <t xml:space="preserve">2.2</t>
  </si>
  <si>
    <t xml:space="preserve">Trường THCS</t>
  </si>
  <si>
    <t xml:space="preserve">Tr. đó: - Trường đạt chuẩn Quốc gia</t>
  </si>
  <si>
    <t xml:space="preserve">2.3</t>
  </si>
  <si>
    <t xml:space="preserve">Trường THPT</t>
  </si>
  <si>
    <t xml:space="preserve">Trung tâm GDNN-GDTX</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VII</t>
  </si>
  <si>
    <t xml:space="preserve">Các chỉ tiêu phát triển thiên niên kỷ đối với đồng bào dân tộc thiểu số</t>
  </si>
  <si>
    <t xml:space="preserve">Tỷ lệ trẻ em DTTS nhập học đúng độ tuổi bậc tiểu học (%)</t>
  </si>
  <si>
    <t xml:space="preserve">Tỷ lệ người DTTS hoàn thành chương trình  tiểu học (%)</t>
  </si>
  <si>
    <t xml:space="preserve">Tỷ lệ người DTTS biết chữ  trong độ tuổi từ 15 tuổi đến 60 tuổi (%)</t>
  </si>
  <si>
    <t xml:space="preserve">96,4</t>
  </si>
  <si>
    <t xml:space="preserve">Tỷ lệ nữ người DTTS biết chữ trong độ tuổi từ 15 đến 60 tuổi (%)</t>
  </si>
  <si>
    <t xml:space="preserve">Tỷ lệ học sinh nữ DTTS ở cấp tiểu học, THCS, THPT (%)</t>
  </si>
  <si>
    <t xml:space="preserve">BIỂU SỐ 04</t>
  </si>
  <si>
    <t xml:space="preserve">KẾT QUẢ THỰC HIỆN CÁC CHỈ TIÊU HƯỚNG DẪN PHÁT TRIỂN SỰ NGHIỆP Y TẾ NĂM 2023 VÀ DỰ KIẾN KẾ HOẠCH NĂM 2024</t>
  </si>
  <si>
    <t xml:space="preserve">Số 
TT</t>
  </si>
  <si>
    <t xml:space="preserve">Đơn vị tính </t>
  </si>
  <si>
    <t xml:space="preserve">9=7/6 (%)</t>
  </si>
  <si>
    <t xml:space="preserve"> Chỉ tiêu hoạt động</t>
  </si>
  <si>
    <t xml:space="preserve"> Tỷ lệ TE&lt;1 tuổi TCĐĐ các loại Vắc xin</t>
  </si>
  <si>
    <t xml:space="preserve"> Tỷ lệ PN đẻ được khám thai 4 lần/3 kỳ thai nghén (T37/2019 /TT-BYT ngày 30/12/2019)</t>
  </si>
  <si>
    <t xml:space="preserve">85,7</t>
  </si>
  <si>
    <t xml:space="preserve">Tỷ lệ phụ nữ DTTS được khám thai ít nhất 4 lần trong 3 kỳ thai nghén</t>
  </si>
  <si>
    <t xml:space="preserve">85,1</t>
  </si>
  <si>
    <t xml:space="preserve"> Tỷ lệ phụ nữ có thai được tiêm phòng UV2+</t>
  </si>
  <si>
    <t xml:space="preserve"> Tỷ suất tử vong TE dưới 1 tuổi</t>
  </si>
  <si>
    <t xml:space="preserve">%o</t>
  </si>
  <si>
    <t xml:space="preserve">Tỷ suất tử vong trẻ em DTTS dưới 1 tuổi trên 1000 trẻ DTTS đẻ sống </t>
  </si>
  <si>
    <t xml:space="preserve">17,6</t>
  </si>
  <si>
    <t xml:space="preserve">17,7</t>
  </si>
  <si>
    <t xml:space="preserve"> Tỷ suất tử vong TE dưới 5 tuổi</t>
  </si>
  <si>
    <t xml:space="preserve">Tỷ suất tử vong trẻ em DTTS dưới 5 tuổi trên 1000 trẻ DTTS đẻ sống </t>
  </si>
  <si>
    <t xml:space="preserve"> Tỷ lệ trẻ sơ sinh dưới 2500 gr</t>
  </si>
  <si>
    <t xml:space="preserve"> Tỷ lệ trẻ nhỏ được bú mẹ hoàn toàn trong 6 tháng đầu</t>
  </si>
  <si>
    <t xml:space="preserve"> Tỷ lệ TE dưới 5 tuổi SDD (cân nặng/tuổi)</t>
  </si>
  <si>
    <t xml:space="preserve">Tỷ lệ suy dinh dưỡng cân nặng/tuổi ở trẻ em DTTS dưới 5 tuổi </t>
  </si>
  <si>
    <t xml:space="preserve"> Tỷ lệ trẻ dưới 5 tuổi bị SDD thể thấp còi (chiều cao theo tuổi) </t>
  </si>
  <si>
    <t xml:space="preserve">Tỷ lệ suy dinh dưỡng thể thấp còi ở trẻ em DTTS dưới 5 tuổi </t>
  </si>
  <si>
    <t xml:space="preserve">Tỷ lệ các ca sinh của phụ nữ DTTS được cán bộ y tế đã qua đào tạo đỡ </t>
  </si>
  <si>
    <t xml:space="preserve">77,3</t>
  </si>
  <si>
    <t xml:space="preserve"> Cơ sở cung cấp dịch vụ y tế</t>
  </si>
  <si>
    <t xml:space="preserve">Tuyến tỉnh</t>
  </si>
  <si>
    <t xml:space="preserve">Khu điều trị bệnh nhân phong</t>
  </si>
  <si>
    <t xml:space="preserve">Cơ sở</t>
  </si>
  <si>
    <t xml:space="preserve">Tuyến huyện, xã</t>
  </si>
  <si>
    <t xml:space="preserve"> TTYT các huyện (thực hiện đa chức năng)</t>
  </si>
  <si>
    <t xml:space="preserve">BV</t>
  </si>
  <si>
    <t xml:space="preserve"> Phòng khám đa khoa khu vực</t>
  </si>
  <si>
    <t xml:space="preserve">PK</t>
  </si>
  <si>
    <t xml:space="preserve"> Trạm y tế xã, thị trấn</t>
  </si>
  <si>
    <t xml:space="preserve">Trạm</t>
  </si>
  <si>
    <t xml:space="preserve"> Tỷ lệ xã có trạm y tế (có tổ chức bộ máy trạm y tế)</t>
  </si>
  <si>
    <t xml:space="preserve"> Tổng số giường bệnh toàn huyện</t>
  </si>
  <si>
    <t xml:space="preserve">Giường</t>
  </si>
  <si>
    <t xml:space="preserve"> Trong đó: Giường Quốc lập</t>
  </si>
  <si>
    <t xml:space="preserve"> Tỷ lệ giường bệnh Quốc lập /vạn dân</t>
  </si>
  <si>
    <t xml:space="preserve">1/10.000</t>
  </si>
  <si>
    <t xml:space="preserve"> Giường bệnh tuyến tỉnh</t>
  </si>
  <si>
    <t xml:space="preserve"> -</t>
  </si>
  <si>
    <t xml:space="preserve"> Khu điều trị bệnh nhân phong</t>
  </si>
  <si>
    <t xml:space="preserve"> Giường bệnh TTYT huyện:</t>
  </si>
  <si>
    <t xml:space="preserve"> Giường bệnh Bệnh viện huyện</t>
  </si>
  <si>
    <t xml:space="preserve"> Giường bệnh PKĐKKV</t>
  </si>
  <si>
    <r>
      <rPr>
        <sz val="11"/>
        <color rgb="FF000000"/>
        <rFont val="Times New Roman"/>
        <family val="1"/>
      </rPr>
      <t xml:space="preserve"> Giường bệnh trạm y tế xã (3 giường lưu/trạm)</t>
    </r>
    <r>
      <rPr>
        <i val="true"/>
        <sz val="11"/>
        <color rgb="FF000000"/>
        <rFont val="Times New Roman"/>
        <family val="1"/>
      </rPr>
      <t xml:space="preserve"> </t>
    </r>
  </si>
  <si>
    <t xml:space="preserve"> Nhân lực y tế</t>
  </si>
  <si>
    <t xml:space="preserve">Số bác sỹ</t>
  </si>
  <si>
    <t xml:space="preserve">Bác sỹ</t>
  </si>
  <si>
    <t xml:space="preserve"> Tỷ lệ Bác sỹ/ vạn dân</t>
  </si>
  <si>
    <t xml:space="preserve">Số Dược sỹ Đại học</t>
  </si>
  <si>
    <t xml:space="preserve"> Tỷ lệ Dược sỹ đại học/ vạn dân</t>
  </si>
  <si>
    <t xml:space="preserve">Số xã có Bác sỹ</t>
  </si>
  <si>
    <t xml:space="preserve">xã</t>
  </si>
  <si>
    <t xml:space="preserve"> Tỷ lệ trạm y tế xã có bác sỹ hoạt động</t>
  </si>
  <si>
    <t xml:space="preserve">Số xã có NHS hoặc YSSN</t>
  </si>
  <si>
    <t xml:space="preserve"> Tỷ lệ xã có NHS hoặc YSSN</t>
  </si>
  <si>
    <t xml:space="preserve">Số bản có Nhân viên y tế thôn bản</t>
  </si>
  <si>
    <t xml:space="preserve"> Tỷ lệ bản có Nhân viên y tế thôn bản (theo QĐ 17/2020  /UBND ngày 09/9/2020 của UBND tỉnh)</t>
  </si>
  <si>
    <t xml:space="preserve">Bộ tiêu chí quốc gia về y tế xã</t>
  </si>
  <si>
    <t xml:space="preserve"> Xã đạt Tiêu chí quốc gia về y tế xã 2011-2020</t>
  </si>
  <si>
    <t xml:space="preserve">Xã đạt Tiêu chí quốc gia về y tế xã giai đoạn đến năm 2030</t>
  </si>
  <si>
    <t xml:space="preserve"> Tỷ lệ xã đạt Tiêu chí quốc gia về y tế xã</t>
  </si>
  <si>
    <t xml:space="preserve"> Dân số </t>
  </si>
  <si>
    <t xml:space="preserve"> Dân số trung bình </t>
  </si>
  <si>
    <t xml:space="preserve"> Dân số phân theo giới tính</t>
  </si>
  <si>
    <t xml:space="preserve">Dân số nam</t>
  </si>
  <si>
    <t xml:space="preserve">    Tỷ lệ so với tổng dân số</t>
  </si>
  <si>
    <t xml:space="preserve">Dân số nữ</t>
  </si>
  <si>
    <t xml:space="preserve"> Dân số phân theo thành thị, nông thôn</t>
  </si>
  <si>
    <t xml:space="preserve">Dân số thành thị</t>
  </si>
  <si>
    <t xml:space="preserve">Dân số nông thôn</t>
  </si>
  <si>
    <t xml:space="preserve">Số người tham gia Bảo hiểm y tế</t>
  </si>
  <si>
    <t xml:space="preserve">- Tỷ lệ người dân tham gia Bảo hiểm y tế</t>
  </si>
  <si>
    <t xml:space="preserve">BIỂU SỐ 05</t>
  </si>
  <si>
    <t xml:space="preserve">KẾT QUẢ THỰC HIỆN CÁC CHỈ TIÊU HƯỚNG DẪN PHÁT TRIỂN SỰ NGHIỆP VĂN HOÁ, THỂ THAO NĂM 2023 VÀ DỰ KIẾN KẾ HOẠCH NĂM 2024</t>
  </si>
  <si>
    <t xml:space="preserve"> Số TT</t>
  </si>
  <si>
    <t xml:space="preserve">Đơn vị 
tính</t>
  </si>
  <si>
    <t xml:space="preserve">Lĩnh vực Văn hóa - Gia đình</t>
  </si>
  <si>
    <t xml:space="preserve">Phong trào toàn dân đoàn kết XD đời sống văn hóa</t>
  </si>
  <si>
    <t xml:space="preserve">1</t>
  </si>
  <si>
    <t xml:space="preserve"> Số gia đình đạt tiêu chuẩn VH </t>
  </si>
  <si>
    <t xml:space="preserve">Hộ GĐ</t>
  </si>
  <si>
    <t xml:space="preserve">442</t>
  </si>
  <si>
    <t xml:space="preserve">883</t>
  </si>
  <si>
    <t xml:space="preserve"> Tỷ lệ GĐ đạt chuẩn VH chiếm trong tổng số gia đình toàn huyện</t>
  </si>
  <si>
    <t xml:space="preserve"> Số khối, bản đạt tiêu chuẩn VH</t>
  </si>
  <si>
    <t xml:space="preserve">Khối, bản</t>
  </si>
  <si>
    <t xml:space="preserve"> Tỷ lệ  khối, bản đạt VH chiếm trong tổng số khối, bản toàn huyện</t>
  </si>
  <si>
    <t xml:space="preserve">3</t>
  </si>
  <si>
    <t xml:space="preserve"> Số cơ quan, đơn vị, DN đạt tiêu chuẩn văn hóa</t>
  </si>
  <si>
    <t xml:space="preserve">Cơ quan, đơn vị, DN</t>
  </si>
  <si>
    <t xml:space="preserve"> Tỷ lệ cơ quan, đơn vị DN, trường học đạt VH chiếm trong tổng số cơ quan, đơn vị, trường học toàn huyện</t>
  </si>
  <si>
    <t xml:space="preserve"> Số xã đạt chuẩn VH nông thôn mới</t>
  </si>
  <si>
    <t xml:space="preserve"> Tỷ lệ xã đạt chuẩn văn hóa nông thôn mới</t>
  </si>
  <si>
    <t xml:space="preserve">5</t>
  </si>
  <si>
    <t xml:space="preserve"> Số thị trấn đạt chuẩn văn minh đô thị</t>
  </si>
  <si>
    <t xml:space="preserve">TT</t>
  </si>
  <si>
    <t xml:space="preserve"> Tỷ lệ phường, thị trấn đạt chuẩn văn minh đô thị</t>
  </si>
  <si>
    <t xml:space="preserve">Lĩnh vực gia đình</t>
  </si>
  <si>
    <t xml:space="preserve">Số BCĐ mô hình PCBLGĐ được thành lập tại các xã, thị trấn (nhân rộng mô hình PCBLGĐ)</t>
  </si>
  <si>
    <t xml:space="preserve">BCĐ</t>
  </si>
  <si>
    <t xml:space="preserve"> Tỷ lệ xã, thị trấn có ban chỉ đạo mô hình phòng chống bạo lực gia đình </t>
  </si>
  <si>
    <t xml:space="preserve">100</t>
  </si>
  <si>
    <t xml:space="preserve">Số  CLB gia đình phát triển bền vững tại các khối, bản.</t>
  </si>
  <si>
    <t xml:space="preserve">CLB</t>
  </si>
  <si>
    <t xml:space="preserve"> Tỷ lệ khối, bản có câu lạc bộ gia đình phát triển bền vững </t>
  </si>
  <si>
    <t xml:space="preserve"> Tỷ lệ gia đình được tuyên truyền phổ biến các luật có liên quan đến lĩnh vực gia đình</t>
  </si>
  <si>
    <t xml:space="preserve">Phát triển thiết chế văn hóa, thể thao cơ sở</t>
  </si>
  <si>
    <t xml:space="preserve">Nhà văn hóa huyện</t>
  </si>
  <si>
    <t xml:space="preserve">Nhà</t>
  </si>
  <si>
    <t xml:space="preserve">Nhà thư viên</t>
  </si>
  <si>
    <t xml:space="preserve"> Tổng số xã, thị trấn</t>
  </si>
  <si>
    <t xml:space="preserve"> Số xã, thị trấn có Nhà văn hóa, thể thao</t>
  </si>
  <si>
    <t xml:space="preserve"> Tỷ lệ xã, thị trấn có nhà VH-TT</t>
  </si>
  <si>
    <t xml:space="preserve"> Số khối, bản có nhà văn hóa và điểm sinh hoạt cộng đồng </t>
  </si>
  <si>
    <t xml:space="preserve"> Tỷ lệ khối, bản có nhà văn hóa và điểm sinh hoạt cộng đồng </t>
  </si>
  <si>
    <t xml:space="preserve">B</t>
  </si>
  <si>
    <t xml:space="preserve">Lĩnh vực Thể dục, thể thao</t>
  </si>
  <si>
    <t xml:space="preserve">Thể thao quần chúng</t>
  </si>
  <si>
    <t xml:space="preserve"> Số người tham gia luyện tập thường xuyên ít nhất 01 môn thể thao</t>
  </si>
  <si>
    <t xml:space="preserve">29.791</t>
  </si>
  <si>
    <t xml:space="preserve">29.984</t>
  </si>
  <si>
    <t xml:space="preserve">30.484</t>
  </si>
  <si>
    <t xml:space="preserve"> Tỷ lệ người tham gia luyện tập thường xuyên  ít nhất 01 môn thể thao trong tổng dân số toàn huyện</t>
  </si>
  <si>
    <t xml:space="preserve">Số gia đình được công nhận gia đình thể thao</t>
  </si>
  <si>
    <t xml:space="preserve">Gia đình</t>
  </si>
  <si>
    <t xml:space="preserve">Tỷ lệ gia đình được công nhận danh hiệu gia đình thể thao trong tổng số hộ gia đình toàn thuyện</t>
  </si>
  <si>
    <t xml:space="preserve"> Số câu lạc bộ thể thao cơ sở</t>
  </si>
</sst>
</file>

<file path=xl/styles.xml><?xml version="1.0" encoding="utf-8"?>
<styleSheet xmlns="http://schemas.openxmlformats.org/spreadsheetml/2006/main">
  <numFmts count="20">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0"/>
    <numFmt numFmtId="172" formatCode="_-* #,##0.0\ _₫_-;\-* #,##0.0\ _₫_-;_-* \-??\ _₫_-;_-@_-"/>
    <numFmt numFmtId="173" formatCode="General"/>
    <numFmt numFmtId="174" formatCode="#,##0.00"/>
    <numFmt numFmtId="175" formatCode="#,##0"/>
    <numFmt numFmtId="176" formatCode="_-* #,##0.0\ _₫_-;\-* #,##0.0\ _₫_-;_-* \-?\ _₫_-;_-@_-"/>
    <numFmt numFmtId="177" formatCode="0.00"/>
    <numFmt numFmtId="178" formatCode="@"/>
    <numFmt numFmtId="179" formatCode="_(* #,##0.0_);_(* \(#,##0.0\);_(* \-??_);_(@_)"/>
    <numFmt numFmtId="180" formatCode="_(* #,##0_);_(* \(#,##0\);_(* \-??_);_(@_)"/>
    <numFmt numFmtId="181" formatCode="0"/>
    <numFmt numFmtId="182" formatCode="0.0"/>
    <numFmt numFmtId="183" formatCode="0.000"/>
  </numFmts>
  <fonts count="67">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3"/>
      <name val="Times New Roman"/>
      <family val="1"/>
    </font>
    <font>
      <sz val="10"/>
      <name val="Times New Roman"/>
      <family val="1"/>
    </font>
    <font>
      <sz val="10"/>
      <color rgb="FFFF0000"/>
      <name val="Times New Roman"/>
      <family val="1"/>
    </font>
    <font>
      <sz val="10"/>
      <color rgb="FF000000"/>
      <name val="Times New Roman"/>
      <family val="1"/>
    </font>
    <font>
      <b val="true"/>
      <u val="single"/>
      <sz val="13"/>
      <name val="Times New Roman"/>
      <family val="1"/>
    </font>
    <font>
      <b val="true"/>
      <sz val="13"/>
      <name val="Times New Roman"/>
      <family val="1"/>
    </font>
    <font>
      <i val="true"/>
      <sz val="13"/>
      <name val="Times New Roman"/>
      <family val="1"/>
    </font>
    <font>
      <b val="true"/>
      <sz val="11"/>
      <color rgb="FF000000"/>
      <name val="Times New Roman"/>
      <family val="1"/>
    </font>
    <font>
      <sz val="13"/>
      <color rgb="FF000000"/>
      <name val="Times New Roman"/>
      <family val="1"/>
    </font>
    <font>
      <b val="true"/>
      <sz val="10"/>
      <color rgb="FF000000"/>
      <name val="Times New Roman"/>
      <family val="1"/>
    </font>
    <font>
      <b val="true"/>
      <i val="true"/>
      <sz val="11"/>
      <color rgb="FF000000"/>
      <name val="Times New Roman"/>
      <family val="1"/>
    </font>
    <font>
      <i val="true"/>
      <sz val="10"/>
      <color rgb="FF000000"/>
      <name val="Times New Roman"/>
      <family val="1"/>
    </font>
    <font>
      <i val="true"/>
      <sz val="12"/>
      <color rgb="FF000000"/>
      <name val="Times New Roman"/>
      <family val="1"/>
    </font>
    <font>
      <sz val="11"/>
      <color rgb="FF000000"/>
      <name val="Times New Roman"/>
      <family val="1"/>
    </font>
    <font>
      <sz val="14"/>
      <color rgb="FF000000"/>
      <name val="Times New Roman"/>
      <family val="1"/>
    </font>
    <font>
      <b val="true"/>
      <i val="true"/>
      <sz val="13"/>
      <color rgb="FF000000"/>
      <name val="Times New Roman"/>
      <family val="1"/>
    </font>
    <font>
      <i val="true"/>
      <sz val="11"/>
      <color rgb="FF000000"/>
      <name val="Times New Roman"/>
      <family val="1"/>
    </font>
    <font>
      <i val="true"/>
      <sz val="13"/>
      <color rgb="FF000000"/>
      <name val="Times New Roman"/>
      <family val="1"/>
    </font>
    <font>
      <b val="true"/>
      <sz val="13"/>
      <color rgb="FF000000"/>
      <name val="Times New Roman"/>
      <family val="1"/>
    </font>
    <font>
      <sz val="13"/>
      <color rgb="FF008000"/>
      <name val="Times New Roman"/>
      <family val="1"/>
    </font>
    <font>
      <b val="true"/>
      <sz val="13"/>
      <color rgb="FF008000"/>
      <name val="Times New Roman"/>
      <family val="1"/>
    </font>
    <font>
      <sz val="11"/>
      <color rgb="FF008000"/>
      <name val="Times New Roman"/>
      <family val="1"/>
    </font>
    <font>
      <b val="true"/>
      <sz val="11"/>
      <color rgb="FF008000"/>
      <name val="Times New Roman"/>
      <family val="1"/>
    </font>
    <font>
      <b val="true"/>
      <i val="true"/>
      <sz val="13"/>
      <color rgb="FF008000"/>
      <name val="Times New Roman"/>
      <family val="1"/>
    </font>
    <font>
      <sz val="14"/>
      <color rgb="FF008000"/>
      <name val="Times New Roman"/>
      <family val="1"/>
    </font>
    <font>
      <b val="true"/>
      <sz val="13"/>
      <color rgb="FF0000FF"/>
      <name val="Times New Roman"/>
      <family val="1"/>
    </font>
    <font>
      <sz val="11"/>
      <name val="Times New Roman"/>
      <family val="1"/>
    </font>
    <font>
      <sz val="11"/>
      <color rgb="FFFF0000"/>
      <name val="Times New Roman"/>
      <family val="1"/>
    </font>
    <font>
      <b val="true"/>
      <sz val="9"/>
      <color rgb="FF000000"/>
      <name val="Tahoma"/>
      <family val="2"/>
    </font>
    <font>
      <sz val="9"/>
      <color rgb="FF000000"/>
      <name val="Tahoma"/>
      <family val="2"/>
    </font>
    <font>
      <sz val="10"/>
      <color rgb="FF000000"/>
      <name val="Times New Roman"/>
      <family val="1"/>
      <charset val="163"/>
    </font>
    <font>
      <sz val="12"/>
      <color rgb="FF000000"/>
      <name val="Times New Roman"/>
      <family val="1"/>
    </font>
    <font>
      <sz val="12"/>
      <color rgb="FF000000"/>
      <name val="Times New Roman"/>
      <family val="1"/>
      <charset val="163"/>
    </font>
    <font>
      <b val="true"/>
      <u val="single"/>
      <sz val="11"/>
      <color rgb="FF000000"/>
      <name val="Times New Roman"/>
      <family val="1"/>
    </font>
    <font>
      <b val="true"/>
      <sz val="12"/>
      <color rgb="FF000000"/>
      <name val="Times New Roman"/>
      <family val="1"/>
      <charset val="163"/>
    </font>
    <font>
      <b val="true"/>
      <sz val="13"/>
      <color rgb="FF000000"/>
      <name val="Times New Roman"/>
      <family val="1"/>
      <charset val="163"/>
    </font>
    <font>
      <sz val="13"/>
      <color rgb="FF000000"/>
      <name val="Times New Roman"/>
      <family val="1"/>
      <charset val="163"/>
    </font>
    <font>
      <i val="true"/>
      <sz val="12"/>
      <color rgb="FF000000"/>
      <name val="Times New Roman"/>
      <family val="1"/>
      <charset val="163"/>
    </font>
    <font>
      <b val="true"/>
      <i val="true"/>
      <sz val="14"/>
      <color rgb="FF000000"/>
      <name val="Times New Roman"/>
      <family val="1"/>
      <charset val="163"/>
    </font>
    <font>
      <b val="true"/>
      <sz val="10"/>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0"/>
      <color rgb="FF000000"/>
      <name val="Times New Roman"/>
      <family val="1"/>
      <charset val="163"/>
    </font>
    <font>
      <b val="true"/>
      <sz val="12"/>
      <color rgb="FF000000"/>
      <name val="Times New Roman"/>
      <family val="1"/>
    </font>
    <font>
      <sz val="12"/>
      <color rgb="FF008000"/>
      <name val="Times New Roman"/>
      <family val="1"/>
      <charset val="163"/>
    </font>
    <font>
      <i val="true"/>
      <sz val="12"/>
      <color rgb="FF008000"/>
      <name val="Times New Roman"/>
      <family val="1"/>
      <charset val="163"/>
    </font>
    <font>
      <sz val="10"/>
      <color rgb="FF000000"/>
      <name val="Arial"/>
      <family val="2"/>
    </font>
    <font>
      <i val="true"/>
      <sz val="10"/>
      <color rgb="FF000000"/>
      <name val="Arial"/>
      <family val="2"/>
    </font>
    <font>
      <i val="true"/>
      <sz val="12"/>
      <name val="Times New Roman"/>
      <family val="1"/>
    </font>
    <font>
      <i val="true"/>
      <sz val="10"/>
      <name val="Times New Roman"/>
      <family val="1"/>
    </font>
    <font>
      <sz val="12"/>
      <color rgb="FFFF0000"/>
      <name val="Times New Roman"/>
      <family val="1"/>
    </font>
    <font>
      <b val="true"/>
      <sz val="9"/>
      <color rgb="FF000000"/>
      <name val="Times New Roman"/>
      <family val="1"/>
    </font>
    <font>
      <b val="true"/>
      <sz val="10"/>
      <color rgb="FF000000"/>
      <name val="Calibri"/>
      <family val="2"/>
    </font>
    <font>
      <sz val="10"/>
      <color rgb="FF000000"/>
      <name val="Calibri"/>
      <family val="2"/>
    </font>
    <font>
      <sz val="10"/>
      <color rgb="FF0000FF"/>
      <name val="Times New Roman"/>
      <family val="1"/>
    </font>
    <font>
      <b val="true"/>
      <u val="single"/>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8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22" fillId="0" borderId="1" xfId="85" applyFont="true" applyBorder="true" applyAlignment="true" applyProtection="false">
      <alignment horizontal="center" vertical="center" textRotation="0" wrapText="true" indent="0" shrinkToFit="false"/>
      <protection locked="true" hidden="false"/>
    </xf>
    <xf numFmtId="164" fontId="22" fillId="0" borderId="1" xfId="8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15" applyFont="true" applyBorder="true" applyAlignment="true" applyProtection="true">
      <alignment horizontal="right"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71" fontId="24" fillId="0" borderId="1" xfId="40" applyFont="true" applyBorder="true" applyAlignment="true" applyProtection="false">
      <alignment horizontal="right" vertical="center" textRotation="0" wrapText="false" indent="0" shrinkToFit="false"/>
      <protection locked="true" hidden="false"/>
    </xf>
    <xf numFmtId="171" fontId="18"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4" fillId="0" borderId="1" xfId="4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72" fontId="21" fillId="0" borderId="1"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7" fillId="0" borderId="1" xfId="15" applyFont="true" applyBorder="true" applyAlignment="true" applyProtection="true">
      <alignment horizontal="righ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4" fillId="0" borderId="1"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false">
      <alignment horizontal="right" vertical="center" textRotation="0" wrapText="true" indent="0" shrinkToFit="false"/>
      <protection locked="true" hidden="false"/>
    </xf>
    <xf numFmtId="171" fontId="21" fillId="0" borderId="1" xfId="40" applyFont="true" applyBorder="true" applyAlignment="true" applyProtection="false">
      <alignment horizontal="right" vertical="center" textRotation="0" wrapText="false" indent="0" shrinkToFit="false"/>
      <protection locked="true" hidden="false"/>
    </xf>
    <xf numFmtId="171" fontId="18" fillId="0" borderId="1" xfId="29" applyFont="true" applyBorder="true" applyAlignment="true" applyProtection="true">
      <alignment horizontal="right"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71" fontId="24" fillId="0" borderId="1" xfId="15" applyFont="true" applyBorder="true" applyAlignment="true" applyProtection="true">
      <alignment horizontal="right" vertical="center" textRotation="0" wrapText="false" indent="0" shrinkToFit="false"/>
      <protection locked="true" hidden="false"/>
    </xf>
    <xf numFmtId="171" fontId="24" fillId="0" borderId="1" xfId="29" applyFont="true" applyBorder="true" applyAlignment="true" applyProtection="true">
      <alignment horizontal="right" vertical="center" textRotation="0" wrapText="true" indent="0" shrinkToFit="false"/>
      <protection locked="true" hidden="false"/>
    </xf>
    <xf numFmtId="171" fontId="18" fillId="0" borderId="1" xfId="40" applyFont="true" applyBorder="true" applyAlignment="true" applyProtection="false">
      <alignment horizontal="right" vertical="center" textRotation="0" wrapText="false" indent="0" shrinkToFit="false"/>
      <protection locked="true" hidden="false"/>
    </xf>
    <xf numFmtId="171" fontId="27" fillId="0" borderId="1" xfId="40" applyFont="true" applyBorder="true" applyAlignment="true" applyProtection="false">
      <alignment horizontal="right" vertical="center" textRotation="0" wrapText="false" indent="0" shrinkToFit="false"/>
      <protection locked="true" hidden="false"/>
    </xf>
    <xf numFmtId="172" fontId="24" fillId="0" borderId="1" xfId="0" applyFont="true" applyBorder="true" applyAlignment="true" applyProtection="false">
      <alignment horizontal="right" vertical="center" textRotation="0" wrapText="true" indent="0" shrinkToFit="false"/>
      <protection locked="true" hidden="false"/>
    </xf>
    <xf numFmtId="171" fontId="21" fillId="0" borderId="1" xfId="29" applyFont="true" applyBorder="true" applyAlignment="true" applyProtection="true">
      <alignment horizontal="right" vertical="center" textRotation="0" wrapText="true" indent="0" shrinkToFit="false"/>
      <protection locked="true" hidden="false"/>
    </xf>
    <xf numFmtId="171" fontId="27" fillId="0" borderId="1" xfId="29" applyFont="true" applyBorder="true" applyAlignment="true" applyProtection="true">
      <alignment horizontal="right"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1" fontId="32" fillId="0" borderId="1" xfId="15" applyFont="true" applyBorder="true" applyAlignment="true" applyProtection="true">
      <alignment horizontal="right" vertical="center" textRotation="0" wrapText="true" indent="0" shrinkToFit="false"/>
      <protection locked="true" hidden="false"/>
    </xf>
    <xf numFmtId="171" fontId="32" fillId="0" borderId="1" xfId="40" applyFont="true" applyBorder="true" applyAlignment="true" applyProtection="false">
      <alignment horizontal="right" vertical="center" textRotation="0" wrapText="false" indent="0" shrinkToFit="false"/>
      <protection locked="true" hidden="false"/>
    </xf>
    <xf numFmtId="171" fontId="32" fillId="0" borderId="1" xfId="29" applyFont="true" applyBorder="true" applyAlignment="true" applyProtection="true">
      <alignment horizontal="right" vertical="center" textRotation="0" wrapText="true" indent="0" shrinkToFit="false"/>
      <protection locked="true" hidden="false"/>
    </xf>
    <xf numFmtId="172" fontId="33" fillId="0" borderId="1"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71" fontId="24" fillId="0" borderId="5" xfId="0" applyFont="true" applyBorder="true" applyAlignment="true" applyProtection="false">
      <alignment horizontal="right" vertical="center" textRotation="0" wrapText="true" indent="0" shrinkToFit="false"/>
      <protection locked="true" hidden="false"/>
    </xf>
    <xf numFmtId="171" fontId="24" fillId="0" borderId="5" xfId="15" applyFont="true" applyBorder="true" applyAlignment="true" applyProtection="true">
      <alignment horizontal="right" vertical="center" textRotation="0" wrapText="false" indent="0" shrinkToFit="false"/>
      <protection locked="true" hidden="false"/>
    </xf>
    <xf numFmtId="171" fontId="37" fillId="0" borderId="5" xfId="40" applyFont="true" applyBorder="true" applyAlignment="true" applyProtection="false">
      <alignment horizontal="right" vertical="center" textRotation="0" wrapText="false" indent="0" shrinkToFit="false"/>
      <protection locked="true" hidden="false"/>
    </xf>
    <xf numFmtId="171" fontId="38" fillId="0" borderId="5" xfId="40" applyFont="true" applyBorder="true" applyAlignment="true" applyProtection="false">
      <alignment horizontal="right" vertical="center" textRotation="0" wrapText="false" indent="0" shrinkToFit="false"/>
      <protection locked="true" hidden="false"/>
    </xf>
    <xf numFmtId="171" fontId="24" fillId="0" borderId="5" xfId="40" applyFont="true" applyBorder="tru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46" fillId="0" borderId="0" xfId="4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3" fontId="48" fillId="0" borderId="0" xfId="40" applyFont="true" applyBorder="true" applyAlignment="true" applyProtection="false">
      <alignment horizontal="center" vertical="center" textRotation="0" wrapText="true" indent="0" shrinkToFit="false"/>
      <protection locked="true" hidden="false"/>
    </xf>
    <xf numFmtId="164" fontId="49" fillId="0" borderId="0" xfId="4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true" indent="0" shrinkToFit="false"/>
      <protection locked="true" hidden="false"/>
    </xf>
    <xf numFmtId="164" fontId="50" fillId="0" borderId="1" xfId="40" applyFont="true" applyBorder="true" applyAlignment="true" applyProtection="false">
      <alignment horizontal="center" vertical="center" textRotation="0" wrapText="true" indent="0" shrinkToFit="false"/>
      <protection locked="true" hidden="false"/>
    </xf>
    <xf numFmtId="164" fontId="50" fillId="0" borderId="1" xfId="85"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40" applyFont="true" applyBorder="true" applyAlignment="true" applyProtection="false">
      <alignment horizontal="center" vertical="center" textRotation="0" wrapText="true" indent="0" shrinkToFit="false"/>
      <protection locked="true" hidden="false"/>
    </xf>
    <xf numFmtId="164" fontId="53" fillId="0" borderId="1" xfId="85"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1" xfId="40" applyFont="true" applyBorder="true" applyAlignment="true" applyProtection="false">
      <alignment horizontal="left" vertical="center" textRotation="0" wrapText="true" indent="0" shrinkToFit="false"/>
      <protection locked="true" hidden="false"/>
    </xf>
    <xf numFmtId="171" fontId="45" fillId="0" borderId="1" xfId="40" applyFont="true" applyBorder="true" applyAlignment="true" applyProtection="false">
      <alignment horizontal="right" vertical="center" textRotation="0" wrapText="true" indent="0" shrinkToFit="false"/>
      <protection locked="true" hidden="false"/>
    </xf>
    <xf numFmtId="171" fontId="45" fillId="0" borderId="1" xfId="27" applyFont="true" applyBorder="true" applyAlignment="true" applyProtection="true">
      <alignment horizontal="right" vertical="center" textRotation="0" wrapText="true" indent="0" shrinkToFit="false"/>
      <protection locked="true" hidden="false"/>
    </xf>
    <xf numFmtId="171" fontId="45" fillId="0" borderId="1" xfId="15" applyFont="true" applyBorder="true" applyAlignment="true" applyProtection="true">
      <alignment horizontal="right" vertical="center" textRotation="0" wrapText="false" indent="0" shrinkToFit="false"/>
      <protection locked="true" hidden="false"/>
    </xf>
    <xf numFmtId="175" fontId="50"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1" fillId="0" borderId="1" xfId="40" applyFont="true" applyBorder="true" applyAlignment="true" applyProtection="false">
      <alignment horizontal="center" vertical="center" textRotation="0" wrapText="true" indent="0" shrinkToFit="false"/>
      <protection locked="true" hidden="false"/>
    </xf>
    <xf numFmtId="164" fontId="41" fillId="0" borderId="1" xfId="40" applyFont="true" applyBorder="true" applyAlignment="true" applyProtection="false">
      <alignment horizontal="left" vertical="center" textRotation="0" wrapText="true" indent="0" shrinkToFit="false"/>
      <protection locked="true" hidden="false"/>
    </xf>
    <xf numFmtId="171" fontId="43" fillId="0" borderId="1" xfId="40" applyFont="true" applyBorder="true" applyAlignment="true" applyProtection="false">
      <alignment horizontal="right" vertical="center" textRotation="0" wrapText="true" indent="0" shrinkToFit="false"/>
      <protection locked="true" hidden="false"/>
    </xf>
    <xf numFmtId="171" fontId="43" fillId="0" borderId="1" xfId="15" applyFont="true" applyBorder="true" applyAlignment="true" applyProtection="true">
      <alignment horizontal="right" vertical="center" textRotation="0" wrapText="true" indent="0" shrinkToFit="false"/>
      <protection locked="true" hidden="false"/>
    </xf>
    <xf numFmtId="175" fontId="41" fillId="0" borderId="1" xfId="0" applyFont="true" applyBorder="true" applyAlignment="true" applyProtection="false">
      <alignment horizontal="general" vertical="center" textRotation="0" wrapText="true" indent="0" shrinkToFit="false"/>
      <protection locked="true" hidden="false"/>
    </xf>
    <xf numFmtId="171" fontId="43" fillId="0" borderId="1" xfId="15" applyFont="true" applyBorder="true" applyAlignment="true" applyProtection="true">
      <alignment horizontal="right" vertical="center" textRotation="0" wrapText="false" indent="0" shrinkToFit="false"/>
      <protection locked="true" hidden="false"/>
    </xf>
    <xf numFmtId="171" fontId="43" fillId="0" borderId="1" xfId="81" applyFont="true" applyBorder="true" applyAlignment="true" applyProtection="false">
      <alignment horizontal="right" vertical="center" textRotation="0" wrapText="true" indent="0" shrinkToFit="false"/>
      <protection locked="true" hidden="false"/>
    </xf>
    <xf numFmtId="175" fontId="50" fillId="0" borderId="1" xfId="40" applyFont="true" applyBorder="true" applyAlignment="true" applyProtection="false">
      <alignment horizontal="general" vertical="center" textRotation="0" wrapText="true" indent="0" shrinkToFit="false"/>
      <protection locked="true" hidden="false"/>
    </xf>
    <xf numFmtId="171" fontId="43" fillId="0" borderId="1" xfId="4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3" fillId="0" borderId="1" xfId="40" applyFont="true" applyBorder="true" applyAlignment="true" applyProtection="false">
      <alignment horizontal="left" vertical="center" textRotation="0" wrapText="true" indent="0" shrinkToFit="false"/>
      <protection locked="true" hidden="false"/>
    </xf>
    <xf numFmtId="171" fontId="48" fillId="0" borderId="1" xfId="40" applyFont="true" applyBorder="true" applyAlignment="true" applyProtection="false">
      <alignment horizontal="right" vertical="center" textRotation="0" wrapText="true" indent="0" shrinkToFit="false"/>
      <protection locked="true" hidden="false"/>
    </xf>
    <xf numFmtId="171" fontId="48" fillId="0" borderId="1" xfId="15" applyFont="true" applyBorder="true" applyAlignment="true" applyProtection="true">
      <alignment horizontal="right" vertical="center" textRotation="0" wrapText="true" indent="0" shrinkToFit="false"/>
      <protection locked="true" hidden="false"/>
    </xf>
    <xf numFmtId="171" fontId="48" fillId="0" borderId="1" xfId="4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7" fontId="41" fillId="0" borderId="1" xfId="4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3" fillId="0" borderId="1" xfId="86"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7" fontId="50" fillId="0" borderId="1" xfId="4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74" fontId="41" fillId="0" borderId="1" xfId="40" applyFont="true" applyBorder="true" applyAlignment="true" applyProtection="false">
      <alignment horizontal="center" vertical="center" textRotation="0" wrapText="true" indent="0" shrinkToFit="false"/>
      <protection locked="true" hidden="false"/>
    </xf>
    <xf numFmtId="177" fontId="53" fillId="0" borderId="1" xfId="40" applyFont="true" applyBorder="true" applyAlignment="true" applyProtection="false">
      <alignment horizontal="left" vertical="center" textRotation="0" wrapText="true" indent="0" shrinkToFit="false"/>
      <protection locked="true" hidden="false"/>
    </xf>
    <xf numFmtId="174" fontId="53" fillId="0" borderId="1" xfId="40" applyFont="true" applyBorder="true" applyAlignment="true" applyProtection="false">
      <alignment horizontal="center" vertical="center" textRotation="0" wrapText="true" indent="0" shrinkToFit="false"/>
      <protection locked="true" hidden="false"/>
    </xf>
    <xf numFmtId="174" fontId="48" fillId="0" borderId="1" xfId="4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true" indent="0" shrinkToFit="false"/>
      <protection locked="true" hidden="false"/>
    </xf>
    <xf numFmtId="174" fontId="43" fillId="0" borderId="1" xfId="40" applyFont="true" applyBorder="true" applyAlignment="true" applyProtection="false">
      <alignment horizontal="right" vertical="center" textRotation="0" wrapText="false" indent="0" shrinkToFit="false"/>
      <protection locked="true" hidden="false"/>
    </xf>
    <xf numFmtId="174" fontId="43" fillId="0" borderId="1" xfId="40" applyFont="true" applyBorder="true" applyAlignment="true" applyProtection="false">
      <alignment horizontal="right" vertical="center" textRotation="0" wrapText="true" indent="0" shrinkToFit="false"/>
      <protection locked="true" hidden="false"/>
    </xf>
    <xf numFmtId="171" fontId="43"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7" fillId="0" borderId="3" xfId="40" applyFont="true" applyBorder="true" applyAlignment="false" applyProtection="false">
      <alignment horizontal="general" vertical="bottom" textRotation="0" wrapText="false" indent="0" shrinkToFit="false"/>
      <protection locked="true" hidden="false"/>
    </xf>
    <xf numFmtId="164" fontId="61" fillId="0" borderId="3" xfId="4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12" fillId="0" borderId="6" xfId="40" applyFont="true" applyBorder="true" applyAlignment="false" applyProtection="false">
      <alignment horizontal="general" vertical="bottom" textRotation="0" wrapText="false" indent="0" shrinkToFit="false"/>
      <protection locked="true" hidden="false"/>
    </xf>
    <xf numFmtId="164" fontId="13" fillId="0" borderId="6" xfId="4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general"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center" vertical="center" textRotation="0" wrapText="true" indent="0" shrinkToFit="false"/>
      <protection locked="true" hidden="false"/>
    </xf>
    <xf numFmtId="173" fontId="23" fillId="0" borderId="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9" fillId="0" borderId="7"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0" fillId="0" borderId="1" xfId="83" applyFont="true" applyBorder="true" applyAlignment="true" applyProtection="false">
      <alignment horizontal="center" vertical="center" textRotation="0" wrapText="true" indent="0" shrinkToFit="false"/>
      <protection locked="true" hidden="false"/>
    </xf>
    <xf numFmtId="178" fontId="20" fillId="0" borderId="1" xfId="83" applyFont="true" applyBorder="true" applyAlignment="true" applyProtection="false">
      <alignment horizontal="center" vertical="center" textRotation="0" wrapText="true" indent="0" shrinkToFit="false"/>
      <protection locked="true" hidden="false"/>
    </xf>
    <xf numFmtId="164" fontId="20" fillId="0" borderId="8" xfId="83" applyFont="true" applyBorder="true" applyAlignment="true" applyProtection="false">
      <alignment horizontal="center" vertical="center" textRotation="0" wrapText="true" indent="0" shrinkToFit="false"/>
      <protection locked="true" hidden="false"/>
    </xf>
    <xf numFmtId="164" fontId="20" fillId="0" borderId="1" xfId="85"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true" indent="0" shrinkToFit="false"/>
      <protection locked="true" hidden="false"/>
    </xf>
    <xf numFmtId="178" fontId="22" fillId="0" borderId="1" xfId="83" applyFont="true" applyBorder="true" applyAlignment="true" applyProtection="false">
      <alignment horizontal="center" vertical="center" textRotation="0" wrapText="true" indent="0" shrinkToFit="false"/>
      <protection locked="true" hidden="false"/>
    </xf>
    <xf numFmtId="164" fontId="22" fillId="0" borderId="4" xfId="83" applyFont="true" applyBorder="true" applyAlignment="true" applyProtection="false">
      <alignment horizontal="center" vertical="center" textRotation="0" wrapText="true" indent="0" shrinkToFit="false"/>
      <protection locked="true" hidden="false"/>
    </xf>
    <xf numFmtId="178" fontId="22" fillId="0" borderId="4" xfId="83" applyFont="true" applyBorder="true" applyAlignment="true" applyProtection="false">
      <alignment horizontal="center" vertical="center" textRotation="0" wrapText="true" indent="0" shrinkToFit="false"/>
      <protection locked="true" hidden="false"/>
    </xf>
    <xf numFmtId="164" fontId="22" fillId="0" borderId="1" xfId="85" applyFont="true" applyBorder="tru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18" fillId="0" borderId="1" xfId="83" applyFont="true" applyBorder="true" applyAlignment="true" applyProtection="false">
      <alignment horizontal="center" vertical="center" textRotation="0" wrapText="true" indent="0" shrinkToFit="false"/>
      <protection locked="true" hidden="false"/>
    </xf>
    <xf numFmtId="178" fontId="18" fillId="0" borderId="1" xfId="83" applyFont="true" applyBorder="true" applyAlignment="true" applyProtection="false">
      <alignment horizontal="left" vertical="center" textRotation="0" wrapText="true" indent="0" shrinkToFit="false"/>
      <protection locked="true" hidden="false"/>
    </xf>
    <xf numFmtId="171" fontId="18" fillId="0" borderId="1" xfId="40" applyFont="true" applyBorder="true" applyAlignment="true" applyProtection="false">
      <alignment horizontal="general" vertical="center" textRotation="0" wrapText="true" indent="0" shrinkToFit="false"/>
      <protection locked="true" hidden="false"/>
    </xf>
    <xf numFmtId="175" fontId="18" fillId="2" borderId="1" xfId="40" applyFont="true" applyBorder="true" applyAlignment="true" applyProtection="false">
      <alignment horizontal="general" vertical="center" textRotation="0" wrapText="true" indent="0" shrinkToFit="false"/>
      <protection locked="true" hidden="false"/>
    </xf>
    <xf numFmtId="179" fontId="20" fillId="2" borderId="1" xfId="40" applyFont="true" applyBorder="true" applyAlignment="true" applyProtection="false">
      <alignment horizontal="right" vertical="center" textRotation="0" wrapText="true" indent="0" shrinkToFit="false"/>
      <protection locked="true" hidden="false"/>
    </xf>
    <xf numFmtId="180" fontId="18" fillId="0" borderId="0" xfId="40"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true" indent="0" shrinkToFit="false"/>
      <protection locked="true" hidden="false"/>
    </xf>
    <xf numFmtId="164" fontId="54" fillId="0" borderId="0" xfId="40" applyFont="true" applyBorder="false" applyAlignment="true" applyProtection="false">
      <alignment horizontal="general" vertical="center" textRotation="0" wrapText="true" indent="0" shrinkToFit="false"/>
      <protection locked="true" hidden="false"/>
    </xf>
    <xf numFmtId="178" fontId="18" fillId="0" borderId="1" xfId="83" applyFont="true" applyBorder="true" applyAlignment="true" applyProtection="false">
      <alignment horizontal="general" vertical="center" textRotation="0" wrapText="true" indent="0" shrinkToFit="false"/>
      <protection locked="true" hidden="false"/>
    </xf>
    <xf numFmtId="171" fontId="18" fillId="0" borderId="1" xfId="83" applyFont="true" applyBorder="true" applyAlignment="true" applyProtection="false">
      <alignment horizontal="general" vertical="center" textRotation="0" wrapText="true" indent="0" shrinkToFit="false"/>
      <protection locked="true" hidden="false"/>
    </xf>
    <xf numFmtId="171" fontId="18" fillId="0" borderId="1" xfId="15" applyFont="true" applyBorder="true" applyAlignment="true" applyProtection="true">
      <alignment horizontal="general" vertical="center" textRotation="0" wrapText="true" indent="0" shrinkToFit="false"/>
      <protection locked="true" hidden="false"/>
    </xf>
    <xf numFmtId="171" fontId="18" fillId="2" borderId="1" xfId="83" applyFont="true" applyBorder="true" applyAlignment="true" applyProtection="false">
      <alignment horizontal="general" vertical="center" textRotation="0" wrapText="true" indent="0" shrinkToFit="false"/>
      <protection locked="true" hidden="false"/>
    </xf>
    <xf numFmtId="166" fontId="18" fillId="0" borderId="0" xfId="40" applyFont="true" applyBorder="false" applyAlignment="true" applyProtection="false">
      <alignment horizontal="general" vertical="center" textRotation="0" wrapText="true" indent="0" shrinkToFit="false"/>
      <protection locked="true" hidden="false"/>
    </xf>
    <xf numFmtId="171" fontId="18" fillId="0" borderId="1" xfId="23" applyFont="true" applyBorder="true" applyAlignment="true" applyProtection="true">
      <alignment horizontal="general" vertical="center" textRotation="0" wrapText="true" indent="0" shrinkToFit="false"/>
      <protection locked="true" hidden="false"/>
    </xf>
    <xf numFmtId="179" fontId="20" fillId="0" borderId="1" xfId="40" applyFont="true" applyBorder="true" applyAlignment="true" applyProtection="false">
      <alignment horizontal="right" vertical="center" textRotation="0" wrapText="true" indent="0" shrinkToFit="false"/>
      <protection locked="true" hidden="false"/>
    </xf>
    <xf numFmtId="164" fontId="24" fillId="0" borderId="1" xfId="83" applyFont="true" applyBorder="true" applyAlignment="true" applyProtection="false">
      <alignment horizontal="center" vertical="center" textRotation="0" wrapText="true" indent="0" shrinkToFit="false"/>
      <protection locked="true" hidden="false"/>
    </xf>
    <xf numFmtId="178" fontId="24" fillId="0" borderId="1" xfId="83" applyFont="true" applyBorder="true" applyAlignment="true" applyProtection="false">
      <alignment horizontal="general" vertical="center" textRotation="0" wrapText="true" indent="0" shrinkToFit="false"/>
      <protection locked="true" hidden="false"/>
    </xf>
    <xf numFmtId="171" fontId="24" fillId="0" borderId="1" xfId="23" applyFont="true" applyBorder="true" applyAlignment="true" applyProtection="true">
      <alignment horizontal="general" vertical="center" textRotation="0" wrapText="true" indent="0" shrinkToFit="false"/>
      <protection locked="true" hidden="false"/>
    </xf>
    <xf numFmtId="171" fontId="24" fillId="0" borderId="1" xfId="40" applyFont="true" applyBorder="true" applyAlignment="true" applyProtection="false">
      <alignment horizontal="general" vertical="center" textRotation="0" wrapText="true" indent="0" shrinkToFit="false"/>
      <protection locked="true" hidden="false"/>
    </xf>
    <xf numFmtId="171" fontId="24" fillId="0" borderId="1" xfId="15" applyFont="true" applyBorder="true" applyAlignment="true" applyProtection="true">
      <alignment horizontal="general" vertical="center" textRotation="0" wrapText="true" indent="0" shrinkToFit="false"/>
      <protection locked="true" hidden="false"/>
    </xf>
    <xf numFmtId="179" fontId="14" fillId="0" borderId="1" xfId="40" applyFont="true" applyBorder="true" applyAlignment="true" applyProtection="false">
      <alignment horizontal="right" vertical="center" textRotation="0" wrapText="true" indent="0" shrinkToFit="false"/>
      <protection locked="true" hidden="false"/>
    </xf>
    <xf numFmtId="171" fontId="18" fillId="0" borderId="1" xfId="21" applyFont="true" applyBorder="true" applyAlignment="true" applyProtection="true">
      <alignment horizontal="general" vertical="center" textRotation="0" wrapText="true" indent="0" shrinkToFit="false"/>
      <protection locked="true" hidden="false"/>
    </xf>
    <xf numFmtId="171" fontId="24" fillId="0" borderId="1" xfId="84" applyFont="true" applyBorder="true" applyAlignment="true" applyProtection="false">
      <alignment horizontal="general" vertical="center" textRotation="0" wrapText="true" indent="0" shrinkToFit="false"/>
      <protection locked="true" hidden="false"/>
    </xf>
    <xf numFmtId="171" fontId="24" fillId="0" borderId="1" xfId="83" applyFont="true" applyBorder="true" applyAlignment="true" applyProtection="false">
      <alignment horizontal="general" vertical="center" textRotation="0" wrapText="true" indent="0" shrinkToFit="false"/>
      <protection locked="true" hidden="false"/>
    </xf>
    <xf numFmtId="164" fontId="24" fillId="0" borderId="2" xfId="40" applyFont="true" applyBorder="tru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71" fontId="18" fillId="2" borderId="1" xfId="40" applyFont="true" applyBorder="true" applyAlignment="true" applyProtection="false">
      <alignment horizontal="general" vertical="center" textRotation="0" wrapText="true" indent="0" shrinkToFit="false"/>
      <protection locked="true" hidden="false"/>
    </xf>
    <xf numFmtId="171" fontId="18" fillId="2" borderId="1" xfId="23" applyFont="true" applyBorder="true" applyAlignment="true" applyProtection="true">
      <alignment horizontal="general" vertical="center" textRotation="0" wrapText="true" indent="0" shrinkToFit="false"/>
      <protection locked="true" hidden="false"/>
    </xf>
    <xf numFmtId="171" fontId="24" fillId="2" borderId="1" xfId="23" applyFont="true" applyBorder="true" applyAlignment="true" applyProtection="true">
      <alignment horizontal="general" vertical="center" textRotation="0" wrapText="true" indent="0" shrinkToFit="false"/>
      <protection locked="true" hidden="false"/>
    </xf>
    <xf numFmtId="171" fontId="24" fillId="2" borderId="1" xfId="83" applyFont="true" applyBorder="true" applyAlignment="true" applyProtection="false">
      <alignment horizontal="general" vertical="center" textRotation="0" wrapText="true" indent="0" shrinkToFit="false"/>
      <protection locked="true" hidden="false"/>
    </xf>
    <xf numFmtId="181" fontId="18" fillId="0" borderId="0" xfId="40" applyFont="true" applyBorder="false" applyAlignment="true" applyProtection="false">
      <alignment horizontal="general" vertical="center" textRotation="0" wrapText="true" indent="0" shrinkToFit="false"/>
      <protection locked="true" hidden="false"/>
    </xf>
    <xf numFmtId="179" fontId="18" fillId="0" borderId="0" xfId="40" applyFont="true" applyBorder="false" applyAlignment="true" applyProtection="false">
      <alignment horizontal="general" vertical="center" textRotation="0" wrapText="true" indent="0" shrinkToFit="false"/>
      <protection locked="true" hidden="false"/>
    </xf>
    <xf numFmtId="179" fontId="14"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78" fontId="24" fillId="0" borderId="1" xfId="84" applyFont="true" applyBorder="true" applyAlignment="true" applyProtection="false">
      <alignment horizontal="general" vertical="center" textRotation="0" wrapText="true" indent="0" shrinkToFit="false"/>
      <protection locked="true" hidden="false"/>
    </xf>
    <xf numFmtId="180" fontId="54" fillId="0" borderId="0" xfId="40"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general" vertical="center" textRotation="0" wrapText="true" indent="0" shrinkToFit="false"/>
      <protection locked="true" hidden="false"/>
    </xf>
    <xf numFmtId="164" fontId="24" fillId="0" borderId="0" xfId="40" applyFont="true" applyBorder="false" applyAlignment="true" applyProtection="false">
      <alignment horizontal="left" vertical="center" textRotation="0" wrapText="true" indent="0" shrinkToFit="false"/>
      <protection locked="true" hidden="false"/>
    </xf>
    <xf numFmtId="180" fontId="42" fillId="0" borderId="0" xfId="4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1" fontId="24" fillId="0" borderId="0" xfId="40" applyFont="true" applyBorder="false" applyAlignment="true" applyProtection="false">
      <alignment horizontal="general" vertical="center" textRotation="0" wrapText="true" indent="0" shrinkToFit="false"/>
      <protection locked="true" hidden="false"/>
    </xf>
    <xf numFmtId="164" fontId="24" fillId="0" borderId="1" xfId="84" applyFont="true" applyBorder="true" applyAlignment="true" applyProtection="false">
      <alignment horizontal="center" vertical="center" textRotation="0" wrapText="true" indent="0" shrinkToFit="false"/>
      <protection locked="true" hidden="false"/>
    </xf>
    <xf numFmtId="171" fontId="24" fillId="0" borderId="1" xfId="21" applyFont="true" applyBorder="true" applyAlignment="true" applyProtection="true">
      <alignment horizontal="general" vertical="center" textRotation="0" wrapText="true" indent="0" shrinkToFit="false"/>
      <protection locked="false" hidden="false"/>
    </xf>
    <xf numFmtId="171" fontId="24" fillId="0" borderId="1" xfId="83" applyFont="true" applyBorder="true" applyAlignment="true" applyProtection="false">
      <alignment horizontal="right" vertical="center" textRotation="0" wrapText="true" indent="0" shrinkToFit="false"/>
      <protection locked="true" hidden="false"/>
    </xf>
    <xf numFmtId="164" fontId="42" fillId="0" borderId="5" xfId="40" applyFont="true" applyBorder="true" applyAlignment="true" applyProtection="false">
      <alignment horizontal="center" vertical="center" textRotation="0" wrapText="true" indent="0" shrinkToFit="false"/>
      <protection locked="true" hidden="false"/>
    </xf>
    <xf numFmtId="164" fontId="42" fillId="0" borderId="5" xfId="40" applyFont="true" applyBorder="true" applyAlignment="true" applyProtection="false">
      <alignment horizontal="general" vertical="center" textRotation="0" wrapText="true" indent="0" shrinkToFit="false"/>
      <protection locked="true" hidden="false"/>
    </xf>
    <xf numFmtId="178" fontId="20" fillId="0" borderId="0" xfId="83" applyFont="true" applyBorder="false" applyAlignment="true" applyProtection="false">
      <alignment horizontal="center" vertical="center" textRotation="0" wrapText="true" indent="0" shrinkToFit="false"/>
      <protection locked="true" hidden="false"/>
    </xf>
    <xf numFmtId="178" fontId="20" fillId="0" borderId="0" xfId="83" applyFont="true" applyBorder="false" applyAlignment="true" applyProtection="false">
      <alignment horizontal="general" vertical="center" textRotation="0" wrapText="true" indent="0" shrinkToFit="false"/>
      <protection locked="true" hidden="false"/>
    </xf>
    <xf numFmtId="178" fontId="20" fillId="0" borderId="0" xfId="83" applyFont="true" applyBorder="false" applyAlignment="true" applyProtection="false">
      <alignment horizontal="right" vertical="center" textRotation="0" wrapText="true" indent="0" shrinkToFit="false"/>
      <protection locked="true" hidden="false"/>
    </xf>
    <xf numFmtId="180" fontId="20" fillId="0" borderId="0" xfId="40" applyFont="true" applyBorder="false" applyAlignment="true" applyProtection="false">
      <alignment horizontal="right" vertical="center" textRotation="0" wrapText="true" indent="0" shrinkToFit="false"/>
      <protection locked="true" hidden="false"/>
    </xf>
    <xf numFmtId="181" fontId="42" fillId="0" borderId="0" xfId="40" applyFont="true" applyBorder="false" applyAlignment="true" applyProtection="false">
      <alignment horizontal="general" vertical="center" textRotation="0" wrapText="tru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54"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73" fontId="23" fillId="0" borderId="0" xfId="40" applyFont="true" applyBorder="true" applyAlignment="true" applyProtection="false">
      <alignment horizontal="center" vertical="center" textRotation="0" wrapText="false" indent="0" shrinkToFit="false"/>
      <protection locked="true" hidden="false"/>
    </xf>
    <xf numFmtId="175" fontId="20" fillId="0" borderId="1" xfId="85"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center" vertical="center" textRotation="0" wrapText="false" indent="0" shrinkToFit="false"/>
      <protection locked="true" hidden="false"/>
    </xf>
    <xf numFmtId="175" fontId="22" fillId="0" borderId="1" xfId="85"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82"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1" fontId="24" fillId="0" borderId="1" xfId="85"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7" fillId="0" borderId="1" xfId="85"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82" fontId="14" fillId="0" borderId="1" xfId="85"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81" fontId="14" fillId="0" borderId="1" xfId="85" applyFont="true" applyBorder="true" applyAlignment="true" applyProtection="false">
      <alignment horizontal="general" vertical="center" textRotation="0" wrapText="true" indent="0" shrinkToFit="false"/>
      <protection locked="true" hidden="false"/>
    </xf>
    <xf numFmtId="182" fontId="22" fillId="0" borderId="1" xfId="85"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1" fontId="20" fillId="0" borderId="1" xfId="0" applyFont="true" applyBorder="true" applyAlignment="true" applyProtection="false">
      <alignment horizontal="general" vertical="center" textRotation="0" wrapText="true" indent="0" shrinkToFit="false"/>
      <protection locked="true" hidden="false"/>
    </xf>
    <xf numFmtId="181" fontId="22" fillId="0" borderId="1" xfId="0" applyFont="true" applyBorder="true" applyAlignment="true" applyProtection="false">
      <alignment horizontal="general" vertical="center" textRotation="0" wrapText="true" indent="0" shrinkToFit="false"/>
      <protection locked="true" hidden="false"/>
    </xf>
    <xf numFmtId="181" fontId="14" fillId="0" borderId="1" xfId="0" applyFont="true" applyBorder="true" applyAlignment="true" applyProtection="false">
      <alignment horizontal="general" vertical="center" textRotation="0" wrapText="tru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right" vertical="center" textRotation="0" wrapText="true" indent="0" shrinkToFit="false"/>
      <protection locked="true" hidden="false"/>
    </xf>
    <xf numFmtId="182" fontId="22" fillId="0" borderId="1" xfId="0" applyFont="true" applyBorder="true" applyAlignment="true" applyProtection="false">
      <alignment horizontal="general" vertical="center" textRotation="0" wrapText="tru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83" fontId="14" fillId="0" borderId="1"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85" applyFont="true" applyBorder="true" applyAlignment="true" applyProtection="false">
      <alignment horizontal="center" vertical="center" textRotation="0" wrapText="false" indent="0" shrinkToFit="false"/>
      <protection locked="true" hidden="false"/>
    </xf>
    <xf numFmtId="177" fontId="18" fillId="0" borderId="1" xfId="82" applyFont="true" applyBorder="true" applyAlignment="true" applyProtection="false">
      <alignment horizontal="general" vertical="center" textRotation="0" wrapText="true" indent="0" shrinkToFit="false"/>
      <protection locked="true" hidden="false"/>
    </xf>
    <xf numFmtId="177" fontId="18" fillId="0" borderId="1" xfId="82" applyFont="true" applyBorder="true" applyAlignment="true" applyProtection="false">
      <alignment horizontal="center" vertical="center" textRotation="0" wrapText="true" indent="0" shrinkToFit="false"/>
      <protection locked="true" hidden="false"/>
    </xf>
    <xf numFmtId="171" fontId="18" fillId="0" borderId="1" xfId="82" applyFont="true" applyBorder="true" applyAlignment="true" applyProtection="false">
      <alignment horizontal="right" vertical="center" textRotation="0" wrapText="true" indent="0" shrinkToFit="false"/>
      <protection locked="true" hidden="false"/>
    </xf>
    <xf numFmtId="171" fontId="18" fillId="0" borderId="1" xfId="15" applyFont="true" applyBorder="true" applyAlignment="true" applyProtection="true">
      <alignment horizontal="right" vertical="center" textRotation="0" wrapText="false" indent="0" shrinkToFit="false"/>
      <protection locked="true" hidden="false"/>
    </xf>
    <xf numFmtId="171" fontId="18" fillId="0" borderId="1" xfId="40" applyFont="true" applyBorder="true" applyAlignment="true" applyProtection="false">
      <alignment horizontal="right" vertical="center" textRotation="0" wrapText="true" indent="0" shrinkToFit="false"/>
      <protection locked="true" hidden="false"/>
    </xf>
    <xf numFmtId="182" fontId="20" fillId="0" borderId="1" xfId="0" applyFont="true" applyBorder="true" applyAlignment="true" applyProtection="false">
      <alignment horizontal="general" vertical="center" textRotation="0" wrapText="true" indent="0" shrinkToFit="false"/>
      <protection locked="true" hidden="false"/>
    </xf>
    <xf numFmtId="164" fontId="27" fillId="0" borderId="1" xfId="85" applyFont="true" applyBorder="true" applyAlignment="true" applyProtection="false">
      <alignment horizontal="center" vertical="center" textRotation="0" wrapText="false" indent="0" shrinkToFit="false"/>
      <protection locked="true" hidden="false"/>
    </xf>
    <xf numFmtId="164" fontId="27" fillId="0" borderId="1" xfId="85" applyFont="true" applyBorder="true" applyAlignment="true" applyProtection="false">
      <alignment horizontal="left" vertical="center" textRotation="0" wrapText="true" indent="0" shrinkToFit="false"/>
      <protection locked="true" hidden="false"/>
    </xf>
    <xf numFmtId="164" fontId="27" fillId="0" borderId="1" xfId="85" applyFont="true" applyBorder="true" applyAlignment="true" applyProtection="false">
      <alignment horizontal="center" vertical="center" textRotation="0" wrapText="true" indent="0" shrinkToFit="false"/>
      <protection locked="true" hidden="false"/>
    </xf>
    <xf numFmtId="179" fontId="24" fillId="0" borderId="1" xfId="15" applyFont="true" applyBorder="true" applyAlignment="true" applyProtection="true">
      <alignment horizontal="right" vertical="center" textRotation="0" wrapText="true" indent="0" shrinkToFit="false"/>
      <protection locked="true" hidden="false"/>
    </xf>
    <xf numFmtId="179" fontId="24" fillId="0" borderId="1" xfId="40" applyFont="true" applyBorder="true" applyAlignment="true" applyProtection="false">
      <alignment horizontal="right" vertical="center" textRotation="0" wrapText="false" indent="0" shrinkToFit="false"/>
      <protection locked="true" hidden="false"/>
    </xf>
    <xf numFmtId="164" fontId="24" fillId="0" borderId="5" xfId="40" applyFont="true" applyBorder="true" applyAlignment="false" applyProtection="false">
      <alignment horizontal="general" vertical="bottom" textRotation="0" wrapText="false" indent="0" shrinkToFit="false"/>
      <protection locked="true" hidden="false"/>
    </xf>
    <xf numFmtId="164" fontId="24" fillId="0" borderId="5" xfId="40" applyFont="true" applyBorder="true" applyAlignment="true" applyProtection="false">
      <alignment horizontal="center" vertical="center" textRotation="0" wrapText="fals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2" borderId="0" xfId="40" applyFont="true" applyBorder="false" applyAlignment="false" applyProtection="false">
      <alignment horizontal="general" vertical="bottom" textRotation="0" wrapText="false" indent="0" shrinkToFit="false"/>
      <protection locked="true" hidden="false"/>
    </xf>
    <xf numFmtId="164" fontId="65" fillId="2" borderId="0" xfId="4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4" fillId="2" borderId="0" xfId="40" applyFont="true" applyBorder="false" applyAlignment="true" applyProtection="false">
      <alignment horizontal="center" vertical="center" textRotation="0" wrapText="true" indent="0" shrinkToFit="false"/>
      <protection locked="true" hidden="false"/>
    </xf>
    <xf numFmtId="164" fontId="14" fillId="2" borderId="0" xfId="40" applyFont="true" applyBorder="false" applyAlignment="true" applyProtection="false">
      <alignment horizontal="right" vertical="center" textRotation="0" wrapText="true" indent="0" shrinkToFit="false"/>
      <protection locked="true" hidden="false"/>
    </xf>
    <xf numFmtId="164" fontId="54" fillId="2" borderId="0" xfId="40" applyFont="true" applyBorder="true" applyAlignment="true" applyProtection="false">
      <alignment horizontal="center" vertical="center" textRotation="0" wrapText="true" indent="0" shrinkToFit="false"/>
      <protection locked="true" hidden="false"/>
    </xf>
    <xf numFmtId="173" fontId="27" fillId="2" borderId="0" xfId="40" applyFont="true" applyBorder="true" applyAlignment="true" applyProtection="false">
      <alignment horizontal="center" vertical="center" textRotation="0" wrapText="false" indent="0" shrinkToFit="false"/>
      <protection locked="true" hidden="false"/>
    </xf>
    <xf numFmtId="178" fontId="14" fillId="2" borderId="0" xfId="40" applyFont="true" applyBorder="false" applyAlignment="true" applyProtection="false">
      <alignment horizontal="center" vertical="bottom" textRotation="0" wrapText="false" indent="0" shrinkToFit="false"/>
      <protection locked="true" hidden="false"/>
    </xf>
    <xf numFmtId="164" fontId="14" fillId="2" borderId="0" xfId="40" applyFont="true" applyBorder="false" applyAlignment="true" applyProtection="false">
      <alignment horizontal="center" vertical="bottom" textRotation="0" wrapText="fals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2" fillId="2" borderId="0" xfId="40" applyFont="true" applyBorder="false" applyAlignment="false" applyProtection="false">
      <alignment horizontal="general" vertical="bottom" textRotation="0" wrapText="false" indent="0" shrinkToFit="false"/>
      <protection locked="true" hidden="false"/>
    </xf>
    <xf numFmtId="178" fontId="18" fillId="0" borderId="1"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left"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71" fontId="24" fillId="0" borderId="1" xfId="40" applyFont="true" applyBorder="true" applyAlignment="true" applyProtection="false">
      <alignment horizontal="right" vertical="bottom" textRotation="0" wrapText="fals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78" fontId="24" fillId="0" borderId="1"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left" vertical="center" textRotation="0" wrapText="true" indent="0" shrinkToFit="false"/>
      <protection locked="true" hidden="false"/>
    </xf>
    <xf numFmtId="178" fontId="27" fillId="0" borderId="1" xfId="40" applyFont="true" applyBorder="true" applyAlignment="true" applyProtection="false">
      <alignment horizontal="center" vertical="center" textRotation="0" wrapText="true" indent="0" shrinkToFit="false"/>
      <protection locked="true" hidden="false"/>
    </xf>
    <xf numFmtId="164" fontId="27" fillId="0" borderId="1" xfId="40" applyFont="true" applyBorder="true" applyAlignment="true" applyProtection="false">
      <alignment horizontal="left"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71" fontId="27" fillId="0" borderId="1" xfId="40" applyFont="true" applyBorder="true" applyAlignment="true" applyProtection="false">
      <alignment horizontal="right" vertical="center" textRotation="0" wrapText="true" indent="0" shrinkToFit="false"/>
      <protection locked="true" hidden="false"/>
    </xf>
    <xf numFmtId="171" fontId="27" fillId="0" borderId="1" xfId="54" applyFont="true" applyBorder="true" applyAlignment="true" applyProtection="false">
      <alignment horizontal="right" vertical="center" textRotation="0" wrapText="true" indent="0" shrinkToFit="false"/>
      <protection locked="true" hidden="false"/>
    </xf>
    <xf numFmtId="171" fontId="27" fillId="0" borderId="1"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71" fontId="14" fillId="0"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71" fontId="27" fillId="0" borderId="1" xfId="48" applyFont="true" applyBorder="true" applyAlignment="true" applyProtection="false">
      <alignment horizontal="right" vertical="center" textRotation="0" wrapText="false" indent="0" shrinkToFit="false"/>
      <protection locked="true" hidden="false"/>
    </xf>
    <xf numFmtId="171" fontId="24" fillId="0" borderId="1" xfId="56" applyFont="true" applyBorder="true" applyAlignment="true" applyProtection="false">
      <alignment horizontal="right" vertical="center" textRotation="0" wrapText="true" indent="0" shrinkToFit="false"/>
      <protection locked="true" hidden="false"/>
    </xf>
    <xf numFmtId="178" fontId="27" fillId="0" borderId="3"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left"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71" fontId="27" fillId="0" borderId="3" xfId="40" applyFont="true" applyBorder="true" applyAlignment="true" applyProtection="false">
      <alignment horizontal="right" vertical="center" textRotation="0" wrapText="true" indent="0" shrinkToFit="false"/>
      <protection locked="true" hidden="false"/>
    </xf>
    <xf numFmtId="171" fontId="27" fillId="0" borderId="3" xfId="58" applyFont="true" applyBorder="true" applyAlignment="true" applyProtection="false">
      <alignment horizontal="right" vertical="center" textRotation="0" wrapText="true" indent="0" shrinkToFit="false"/>
      <protection locked="true" hidden="false"/>
    </xf>
    <xf numFmtId="171" fontId="27" fillId="0" borderId="3" xfId="40" applyFont="true" applyBorder="true" applyAlignment="true" applyProtection="false">
      <alignment horizontal="right" vertical="center" textRotation="0" wrapText="false" indent="0" shrinkToFit="false"/>
      <protection locked="true" hidden="false"/>
    </xf>
    <xf numFmtId="171" fontId="24" fillId="0" borderId="1" xfId="44" applyFont="true" applyBorder="true" applyAlignment="true" applyProtection="false">
      <alignment horizontal="right" vertical="center" textRotation="0" wrapText="true" indent="0" shrinkToFit="false"/>
      <protection locked="true" hidden="false"/>
    </xf>
    <xf numFmtId="171" fontId="24" fillId="0" borderId="1" xfId="54" applyFont="true" applyBorder="true" applyAlignment="true" applyProtection="false">
      <alignment horizontal="right" vertical="center" textRotation="0" wrapText="true" indent="0" shrinkToFit="false"/>
      <protection locked="true" hidden="false"/>
    </xf>
    <xf numFmtId="171" fontId="24" fillId="0" borderId="1" xfId="57" applyFont="true" applyBorder="true" applyAlignment="true" applyProtection="false">
      <alignment horizontal="right" vertical="center" textRotation="0" wrapText="true" indent="0" shrinkToFit="false"/>
      <protection locked="true" hidden="false"/>
    </xf>
    <xf numFmtId="164" fontId="22" fillId="0" borderId="3" xfId="58" applyFont="true" applyBorder="true" applyAlignment="true" applyProtection="false">
      <alignment horizontal="right" vertical="center" textRotation="0" wrapText="true" indent="0" shrinkToFit="false"/>
      <protection locked="true" hidden="false"/>
    </xf>
    <xf numFmtId="164" fontId="14" fillId="0" borderId="1" xfId="40" applyFont="true" applyBorder="tru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general" vertical="top" textRotation="0" wrapText="true" indent="0" shrinkToFit="false"/>
      <protection locked="true" hidden="false"/>
    </xf>
    <xf numFmtId="164" fontId="22" fillId="0" borderId="1" xfId="40" applyFont="true" applyBorder="true" applyAlignment="true" applyProtection="false">
      <alignment horizontal="general" vertical="top" textRotation="0" wrapText="true" indent="0" shrinkToFit="false"/>
      <protection locked="true" hidden="false"/>
    </xf>
    <xf numFmtId="178" fontId="14" fillId="2" borderId="5" xfId="40" applyFont="true" applyBorder="true" applyAlignment="false" applyProtection="false">
      <alignment horizontal="general" vertical="bottom" textRotation="0" wrapText="false" indent="0" shrinkToFit="false"/>
      <protection locked="true" hidden="false"/>
    </xf>
    <xf numFmtId="164" fontId="14" fillId="2" borderId="5" xfId="40" applyFont="true" applyBorder="true" applyAlignment="false" applyProtection="false">
      <alignment horizontal="general" vertical="bottom" textRotation="0" wrapText="false" indent="0" shrinkToFit="false"/>
      <protection locked="true" hidden="false"/>
    </xf>
    <xf numFmtId="164" fontId="14" fillId="2" borderId="5" xfId="40" applyFont="true" applyBorder="true" applyAlignment="true" applyProtection="false">
      <alignment horizontal="right" vertical="bottom" textRotation="0" wrapText="false" indent="0" shrinkToFit="false"/>
      <protection locked="true" hidden="false"/>
    </xf>
    <xf numFmtId="164" fontId="65" fillId="0" borderId="5" xfId="40" applyFont="true" applyBorder="true" applyAlignment="true" applyProtection="false">
      <alignment horizontal="right" vertical="bottom" textRotation="0" wrapText="false" indent="0" shrinkToFit="false"/>
      <protection locked="true" hidden="false"/>
    </xf>
    <xf numFmtId="178" fontId="14" fillId="2" borderId="0" xfId="40" applyFont="true" applyBorder="false" applyAlignment="false" applyProtection="false">
      <alignment horizontal="general" vertical="bottom" textRotation="0" wrapText="false" indent="0" shrinkToFit="false"/>
      <protection locked="true" hidden="false"/>
    </xf>
    <xf numFmtId="164" fontId="14" fillId="2" borderId="0" xfId="40" applyFont="true" applyBorder="true" applyAlignment="true" applyProtection="false">
      <alignment horizontal="left" vertical="bottom" textRotation="0" wrapText="true" indent="0" shrinkToFit="false"/>
      <protection locked="true" hidden="false"/>
    </xf>
    <xf numFmtId="178" fontId="14" fillId="2" borderId="0" xfId="40" applyFont="true" applyBorder="false" applyAlignment="true" applyProtection="false">
      <alignment horizontal="general" vertical="bottom" textRotation="0" wrapText="true" indent="0" shrinkToFit="false"/>
      <protection locked="true" hidden="false"/>
    </xf>
    <xf numFmtId="164" fontId="14" fillId="2" borderId="0" xfId="40" applyFont="true" applyBorder="false" applyAlignment="true" applyProtection="false">
      <alignment horizontal="general" vertical="bottom" textRotation="0" wrapText="true" indent="0" shrinkToFit="false"/>
      <protection locked="true" hidden="false"/>
    </xf>
    <xf numFmtId="164" fontId="65" fillId="2" borderId="0" xfId="40" applyFont="true" applyBorder="false" applyAlignment="true" applyProtection="false">
      <alignment horizontal="general" vertical="bottom" textRotation="0" wrapText="true" indent="0" shrinkToFit="false"/>
      <protection locked="true" hidden="false"/>
    </xf>
    <xf numFmtId="164" fontId="14" fillId="2" borderId="0" xfId="40"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2" xfId="22"/>
    <cellStyle name="Comma 10 3" xfId="23"/>
    <cellStyle name="Comma 10 3 2" xfId="24"/>
    <cellStyle name="Comma 11_88482_93673" xfId="25"/>
    <cellStyle name="Comma 2 3 3 2" xfId="26"/>
    <cellStyle name="Comma 3" xfId="27"/>
    <cellStyle name="Comma 3 2" xfId="28"/>
    <cellStyle name="Comma 4" xfId="29"/>
    <cellStyle name="Comma 6" xfId="30"/>
    <cellStyle name="Comma 6 2 3 2" xfId="31"/>
    <cellStyle name="Comma 6 2 3 2 2" xfId="32"/>
    <cellStyle name="Comma 70" xfId="33"/>
    <cellStyle name="Comma 9" xfId="34"/>
    <cellStyle name="Comma 9 2" xfId="35"/>
    <cellStyle name="Comma [0] 2" xfId="36"/>
    <cellStyle name="Dấu phẩy 2 3" xfId="37"/>
    <cellStyle name="Dấu phẩy 5" xfId="38"/>
    <cellStyle name="Normal 11" xfId="39"/>
    <cellStyle name="Normal 11 3 3" xfId="40"/>
    <cellStyle name="Normal 2" xfId="41"/>
    <cellStyle name="Normal 2 2 2" xfId="42"/>
    <cellStyle name="Normal 2 2 2 2" xfId="43"/>
    <cellStyle name="Normal 2 60" xfId="44"/>
    <cellStyle name="Normal 20" xfId="45"/>
    <cellStyle name="Normal 23" xfId="46"/>
    <cellStyle name="Normal 24" xfId="47"/>
    <cellStyle name="Normal 25" xfId="48"/>
    <cellStyle name="Normal 26" xfId="49"/>
    <cellStyle name="Normal 27" xfId="50"/>
    <cellStyle name="Normal 28" xfId="51"/>
    <cellStyle name="Normal 29" xfId="52"/>
    <cellStyle name="Normal 3 2 2 2" xfId="53"/>
    <cellStyle name="Normal 3 2 4" xfId="54"/>
    <cellStyle name="Normal 3 20" xfId="55"/>
    <cellStyle name="Normal 3 62" xfId="56"/>
    <cellStyle name="Normal 3 67" xfId="57"/>
    <cellStyle name="Normal 3 70" xfId="58"/>
    <cellStyle name="Normal 3 73" xfId="59"/>
    <cellStyle name="Normal 30" xfId="60"/>
    <cellStyle name="Normal 31" xfId="61"/>
    <cellStyle name="Normal 32" xfId="62"/>
    <cellStyle name="Normal 36" xfId="63"/>
    <cellStyle name="Normal 37" xfId="64"/>
    <cellStyle name="Normal 38" xfId="65"/>
    <cellStyle name="Normal 39" xfId="66"/>
    <cellStyle name="Normal 4" xfId="67"/>
    <cellStyle name="Normal 4 2" xfId="68"/>
    <cellStyle name="Normal 41" xfId="69"/>
    <cellStyle name="Normal 42" xfId="70"/>
    <cellStyle name="Normal 43" xfId="71"/>
    <cellStyle name="Normal 44" xfId="72"/>
    <cellStyle name="Normal 45" xfId="73"/>
    <cellStyle name="Normal 46" xfId="74"/>
    <cellStyle name="Normal 48" xfId="75"/>
    <cellStyle name="Normal 5" xfId="76"/>
    <cellStyle name="Normal 50" xfId="77"/>
    <cellStyle name="Normal 53" xfId="78"/>
    <cellStyle name="Normal 54" xfId="79"/>
    <cellStyle name="Normal 60" xfId="80"/>
    <cellStyle name="Normal_BC va kehoach2010-2015 danso bancuoi" xfId="81"/>
    <cellStyle name="Normal_Bieu So KH 11.11.2008_Bieu so lieu KH 2010 ((1493))" xfId="82"/>
    <cellStyle name="Normal_Chi tieu nam 2009 moi" xfId="83"/>
    <cellStyle name="Normal_Chi tieu nam 2009 moi 2 2" xfId="84"/>
    <cellStyle name="Normal_Chi tieu PTSNYT và hoat dong tinh 2009" xfId="85"/>
    <cellStyle name="Normal_Sheet1" xfId="86"/>
    <cellStyle name="Percent 18" xfId="87"/>
    <cellStyle name="Percent 2 2" xfId="88"/>
    <cellStyle name="Percent 5 3 2" xfId="89"/>
    <cellStyle name="Phần trăm 2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ran%20Trung%20Kien/Documents/Zalo%20Received%20Files/BC%203%20CTMT/Bieu%20von%20giao%20(ca%20keo%20dai)-capnh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ran%20Trung%20Kien/Documents/Zalo%20Received%20Files/BC%203%20CTMT/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L4Test5"/>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12"/>
  <sheetViews>
    <sheetView showFormulas="false" showGridLines="true" showRowColHeaders="true" showZeros="false" rightToLeft="false" tabSelected="true" showOutlineSymbols="true" defaultGridColor="true" view="pageBreakPreview" topLeftCell="A1" colorId="64" zoomScale="68" zoomScaleNormal="68" zoomScalePageLayoutView="68" workbookViewId="0">
      <pane xSplit="0" ySplit="6" topLeftCell="A88" activePane="bottomLeft" state="frozen"/>
      <selection pane="topLeft" activeCell="A1" activeCellId="0" sqref="A1"/>
      <selection pane="bottomLeft" activeCell="M33" activeCellId="0" sqref="M33"/>
    </sheetView>
  </sheetViews>
  <sheetFormatPr defaultColWidth="8.87890625" defaultRowHeight="16.5" zeroHeight="false" outlineLevelRow="0" outlineLevelCol="0"/>
  <cols>
    <col collapsed="false" customWidth="true" hidden="false" outlineLevel="0" max="1" min="1" style="1" width="4.1"/>
    <col collapsed="false" customWidth="true" hidden="false" outlineLevel="0" max="2" min="2" style="2" width="25.88"/>
    <col collapsed="false" customWidth="true" hidden="false" outlineLevel="0" max="3" min="3" style="1" width="6.43"/>
    <col collapsed="false" customWidth="true" hidden="false" outlineLevel="0" max="4" min="4" style="1" width="9.99"/>
    <col collapsed="false" customWidth="true" hidden="false" outlineLevel="0" max="5" min="5" style="1" width="10.77"/>
    <col collapsed="false" customWidth="true" hidden="false" outlineLevel="0" max="6" min="6" style="3" width="10.77"/>
    <col collapsed="false" customWidth="true" hidden="false" outlineLevel="0" max="7" min="7" style="4" width="15.32"/>
    <col collapsed="false" customWidth="true" hidden="false" outlineLevel="0" max="8" min="8" style="5" width="9.44"/>
    <col collapsed="false" customWidth="true" hidden="false" outlineLevel="0" max="9" min="9" style="3" width="9.44"/>
    <col collapsed="false" customWidth="true" hidden="false" outlineLevel="0" max="10" min="10" style="5" width="9.44"/>
    <col collapsed="false" customWidth="true" hidden="false" outlineLevel="0" max="11" min="11" style="3" width="9.44"/>
    <col collapsed="false" customWidth="true" hidden="false" outlineLevel="0" max="12" min="12" style="5" width="9.44"/>
    <col collapsed="false" customWidth="true" hidden="false" outlineLevel="0" max="14" min="13" style="3" width="9.44"/>
    <col collapsed="false" customWidth="true" hidden="false" outlineLevel="0" max="25" min="15" style="5" width="9.44"/>
    <col collapsed="false" customWidth="true" hidden="false" outlineLevel="0" max="26" min="26" style="3" width="9.44"/>
    <col collapsed="false" customWidth="true" hidden="false" outlineLevel="0" max="27" min="27" style="2" width="10.21"/>
    <col collapsed="false" customWidth="true" hidden="false" outlineLevel="0" max="28" min="28" style="2" width="12.21"/>
    <col collapsed="false" customWidth="true" hidden="false" outlineLevel="0" max="31" min="29" style="2" width="14.32"/>
    <col collapsed="false" customWidth="false" hidden="false" outlineLevel="0" max="257" min="32" style="2" width="8.88"/>
  </cols>
  <sheetData>
    <row r="1" customFormat="false" ht="26.25" hidden="false" customHeight="true" outlineLevel="0" collapsed="false">
      <c r="A1" s="6" t="s">
        <v>0</v>
      </c>
      <c r="B1" s="6"/>
    </row>
    <row r="2" s="8" customFormat="true" ht="2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row>
    <row r="4" customFormat="false" ht="9" hidden="false" customHeight="true" outlineLevel="0" collapsed="false"/>
    <row r="5" s="1" customFormat="true" ht="36" hidden="false" customHeight="true" outlineLevel="0" collapsed="false">
      <c r="A5" s="10" t="s">
        <v>3</v>
      </c>
      <c r="B5" s="10" t="s">
        <v>4</v>
      </c>
      <c r="C5" s="10" t="s">
        <v>5</v>
      </c>
      <c r="D5" s="10" t="s">
        <v>6</v>
      </c>
      <c r="E5" s="10" t="s">
        <v>7</v>
      </c>
      <c r="F5" s="10"/>
      <c r="G5" s="10" t="s">
        <v>8</v>
      </c>
      <c r="H5" s="10" t="s">
        <v>9</v>
      </c>
      <c r="I5" s="10"/>
      <c r="J5" s="10"/>
      <c r="K5" s="10"/>
      <c r="L5" s="10"/>
      <c r="M5" s="10"/>
      <c r="N5" s="10"/>
      <c r="O5" s="10"/>
      <c r="P5" s="10"/>
      <c r="Q5" s="10"/>
      <c r="R5" s="10"/>
      <c r="S5" s="10"/>
      <c r="T5" s="10"/>
      <c r="U5" s="10"/>
      <c r="V5" s="10"/>
      <c r="W5" s="10"/>
      <c r="X5" s="10"/>
      <c r="Y5" s="10"/>
      <c r="Z5" s="10"/>
      <c r="AA5" s="10" t="s">
        <v>10</v>
      </c>
      <c r="AB5" s="11"/>
      <c r="AC5" s="11"/>
    </row>
    <row r="6" s="1" customFormat="true" ht="60.75" hidden="false" customHeight="true" outlineLevel="0" collapsed="false">
      <c r="A6" s="10"/>
      <c r="B6" s="10"/>
      <c r="C6" s="10"/>
      <c r="D6" s="10"/>
      <c r="E6" s="10" t="s">
        <v>11</v>
      </c>
      <c r="F6" s="12" t="s">
        <v>12</v>
      </c>
      <c r="G6" s="10"/>
      <c r="H6" s="13" t="s">
        <v>13</v>
      </c>
      <c r="I6" s="13" t="s">
        <v>14</v>
      </c>
      <c r="J6" s="13" t="s">
        <v>15</v>
      </c>
      <c r="K6" s="13" t="s">
        <v>16</v>
      </c>
      <c r="L6" s="13" t="s">
        <v>17</v>
      </c>
      <c r="M6" s="13" t="s">
        <v>18</v>
      </c>
      <c r="N6" s="13" t="s">
        <v>19</v>
      </c>
      <c r="O6" s="13" t="s">
        <v>20</v>
      </c>
      <c r="P6" s="13" t="s">
        <v>21</v>
      </c>
      <c r="Q6" s="13" t="s">
        <v>22</v>
      </c>
      <c r="R6" s="13" t="s">
        <v>23</v>
      </c>
      <c r="S6" s="13" t="s">
        <v>24</v>
      </c>
      <c r="T6" s="13" t="s">
        <v>25</v>
      </c>
      <c r="U6" s="13" t="s">
        <v>26</v>
      </c>
      <c r="V6" s="13" t="s">
        <v>27</v>
      </c>
      <c r="W6" s="13" t="s">
        <v>28</v>
      </c>
      <c r="X6" s="13" t="s">
        <v>29</v>
      </c>
      <c r="Y6" s="13" t="s">
        <v>30</v>
      </c>
      <c r="Z6" s="13" t="s">
        <v>31</v>
      </c>
      <c r="AA6" s="10"/>
      <c r="AB6" s="11"/>
      <c r="AC6" s="11"/>
    </row>
    <row r="7" s="17" customFormat="true" ht="17.25" hidden="false" customHeight="true" outlineLevel="0" collapsed="false">
      <c r="A7" s="14" t="n">
        <v>1</v>
      </c>
      <c r="B7" s="14" t="n">
        <v>2</v>
      </c>
      <c r="C7" s="14" t="n">
        <v>3</v>
      </c>
      <c r="D7" s="14" t="n">
        <v>4</v>
      </c>
      <c r="E7" s="15" t="n">
        <v>5</v>
      </c>
      <c r="F7" s="15" t="n">
        <v>6</v>
      </c>
      <c r="G7" s="15" t="n">
        <v>7</v>
      </c>
      <c r="H7" s="15" t="s">
        <v>32</v>
      </c>
      <c r="I7" s="15" t="s">
        <v>33</v>
      </c>
      <c r="J7" s="15" t="s">
        <v>34</v>
      </c>
      <c r="K7" s="15" t="s">
        <v>35</v>
      </c>
      <c r="L7" s="15" t="s">
        <v>36</v>
      </c>
      <c r="M7" s="15" t="s">
        <v>37</v>
      </c>
      <c r="N7" s="15" t="s">
        <v>38</v>
      </c>
      <c r="O7" s="15" t="s">
        <v>39</v>
      </c>
      <c r="P7" s="15" t="s">
        <v>40</v>
      </c>
      <c r="Q7" s="15" t="s">
        <v>41</v>
      </c>
      <c r="R7" s="15" t="s">
        <v>42</v>
      </c>
      <c r="S7" s="15" t="s">
        <v>43</v>
      </c>
      <c r="T7" s="15" t="s">
        <v>44</v>
      </c>
      <c r="U7" s="15" t="s">
        <v>45</v>
      </c>
      <c r="V7" s="15" t="s">
        <v>46</v>
      </c>
      <c r="W7" s="15" t="s">
        <v>47</v>
      </c>
      <c r="X7" s="15" t="s">
        <v>48</v>
      </c>
      <c r="Y7" s="15" t="s">
        <v>49</v>
      </c>
      <c r="Z7" s="15" t="s">
        <v>50</v>
      </c>
      <c r="AA7" s="16" t="n">
        <v>8</v>
      </c>
    </row>
    <row r="8" customFormat="false" ht="18.75" hidden="false" customHeight="false" outlineLevel="0" collapsed="false">
      <c r="A8" s="10" t="s">
        <v>51</v>
      </c>
      <c r="B8" s="18" t="s">
        <v>52</v>
      </c>
      <c r="C8" s="19"/>
      <c r="D8" s="20"/>
      <c r="E8" s="21"/>
      <c r="F8" s="22"/>
      <c r="G8" s="23"/>
      <c r="H8" s="22"/>
      <c r="I8" s="22"/>
      <c r="J8" s="22"/>
      <c r="K8" s="22"/>
      <c r="L8" s="22"/>
      <c r="M8" s="22"/>
      <c r="N8" s="22"/>
      <c r="O8" s="22"/>
      <c r="P8" s="22"/>
      <c r="Q8" s="22"/>
      <c r="R8" s="22"/>
      <c r="S8" s="22"/>
      <c r="T8" s="22"/>
      <c r="U8" s="22"/>
      <c r="V8" s="22"/>
      <c r="W8" s="22"/>
      <c r="X8" s="22"/>
      <c r="Y8" s="22"/>
      <c r="Z8" s="22"/>
      <c r="AA8" s="24"/>
      <c r="AB8" s="25"/>
      <c r="AC8" s="26"/>
    </row>
    <row r="9" customFormat="false" ht="18.75" hidden="false" customHeight="false" outlineLevel="0" collapsed="false">
      <c r="A9" s="10" t="s">
        <v>53</v>
      </c>
      <c r="B9" s="18" t="s">
        <v>54</v>
      </c>
      <c r="C9" s="19"/>
      <c r="D9" s="20"/>
      <c r="E9" s="21"/>
      <c r="F9" s="27"/>
      <c r="G9" s="23"/>
      <c r="H9" s="27"/>
      <c r="I9" s="27"/>
      <c r="J9" s="27"/>
      <c r="K9" s="27"/>
      <c r="L9" s="27"/>
      <c r="M9" s="27"/>
      <c r="N9" s="27"/>
      <c r="O9" s="27"/>
      <c r="P9" s="27"/>
      <c r="Q9" s="27"/>
      <c r="R9" s="27"/>
      <c r="S9" s="27"/>
      <c r="T9" s="27"/>
      <c r="U9" s="27"/>
      <c r="V9" s="27"/>
      <c r="W9" s="27"/>
      <c r="X9" s="27"/>
      <c r="Y9" s="27"/>
      <c r="Z9" s="27"/>
      <c r="AA9" s="24"/>
      <c r="AB9" s="25"/>
      <c r="AC9" s="26"/>
    </row>
    <row r="10" s="32" customFormat="true" ht="17.25" hidden="false" customHeight="false" outlineLevel="0" collapsed="false">
      <c r="A10" s="13"/>
      <c r="B10" s="28" t="s">
        <v>55</v>
      </c>
      <c r="C10" s="13" t="s">
        <v>56</v>
      </c>
      <c r="D10" s="29" t="n">
        <f aca="false">D17+D32</f>
        <v>11836.54</v>
      </c>
      <c r="E10" s="29" t="n">
        <f aca="false">E17+E32</f>
        <v>11550</v>
      </c>
      <c r="F10" s="29" t="n">
        <f aca="false">F17+F32</f>
        <v>10920.24</v>
      </c>
      <c r="G10" s="29" t="n">
        <f aca="false">G17+G32</f>
        <v>8860</v>
      </c>
      <c r="H10" s="29" t="n">
        <f aca="false">H17+H32</f>
        <v>267</v>
      </c>
      <c r="I10" s="29" t="n">
        <f aca="false">I17+I32</f>
        <v>315</v>
      </c>
      <c r="J10" s="29" t="n">
        <f aca="false">J17+J32</f>
        <v>82</v>
      </c>
      <c r="K10" s="29" t="n">
        <f aca="false">K17+K32</f>
        <v>154</v>
      </c>
      <c r="L10" s="29" t="n">
        <f aca="false">L17+L32</f>
        <v>209</v>
      </c>
      <c r="M10" s="29" t="n">
        <f aca="false">M17+M32</f>
        <v>89</v>
      </c>
      <c r="N10" s="29" t="n">
        <f aca="false">N17+N32</f>
        <v>549</v>
      </c>
      <c r="O10" s="29" t="n">
        <f aca="false">O17+O32</f>
        <v>516</v>
      </c>
      <c r="P10" s="29" t="n">
        <f aca="false">P17+P32</f>
        <v>433</v>
      </c>
      <c r="Q10" s="29" t="n">
        <f aca="false">Q17+Q32</f>
        <v>182.5</v>
      </c>
      <c r="R10" s="29" t="n">
        <f aca="false">R17+R32</f>
        <v>177</v>
      </c>
      <c r="S10" s="29" t="n">
        <f aca="false">S17+S32</f>
        <v>595.5</v>
      </c>
      <c r="T10" s="29" t="n">
        <f aca="false">T17+T32</f>
        <v>318</v>
      </c>
      <c r="U10" s="29" t="n">
        <f aca="false">U17+U32</f>
        <v>261</v>
      </c>
      <c r="V10" s="29" t="n">
        <f aca="false">V17+V32</f>
        <v>476</v>
      </c>
      <c r="W10" s="29" t="n">
        <f aca="false">W17+W32</f>
        <v>967</v>
      </c>
      <c r="X10" s="29" t="n">
        <f aca="false">X17+X32</f>
        <v>1333</v>
      </c>
      <c r="Y10" s="29" t="n">
        <f aca="false">Y17+Y32</f>
        <v>1085</v>
      </c>
      <c r="Z10" s="29" t="n">
        <f aca="false">Z17+Z32</f>
        <v>851</v>
      </c>
      <c r="AA10" s="30"/>
      <c r="AB10" s="31" t="n">
        <f aca="false">F10-D10</f>
        <v>-916.300000000001</v>
      </c>
      <c r="AC10" s="32" t="n">
        <f aca="false">F10/E10*100</f>
        <v>94.5475324675325</v>
      </c>
    </row>
    <row r="11" s="32" customFormat="true" ht="17.25" hidden="false" customHeight="false" outlineLevel="0" collapsed="false">
      <c r="A11" s="13"/>
      <c r="B11" s="28" t="s">
        <v>57</v>
      </c>
      <c r="C11" s="13" t="s">
        <v>58</v>
      </c>
      <c r="D11" s="29" t="n">
        <f aca="false">D18+D33</f>
        <v>37934.724</v>
      </c>
      <c r="E11" s="29" t="n">
        <f aca="false">E18+E33</f>
        <v>37962.0951</v>
      </c>
      <c r="F11" s="29" t="n">
        <f aca="false">F18+F33</f>
        <v>38008.983</v>
      </c>
      <c r="G11" s="29" t="n">
        <f aca="false">G18+G33</f>
        <v>32399.018</v>
      </c>
      <c r="H11" s="29" t="n">
        <f aca="false">H18+H33</f>
        <v>1481.5</v>
      </c>
      <c r="I11" s="29" t="n">
        <f aca="false">I18+I33</f>
        <v>1633</v>
      </c>
      <c r="J11" s="29" t="n">
        <f aca="false">J18+J33</f>
        <v>419.3</v>
      </c>
      <c r="K11" s="29" t="n">
        <f aca="false">K18+K33</f>
        <v>627</v>
      </c>
      <c r="L11" s="29" t="n">
        <f aca="false">L18+L33</f>
        <v>823.22</v>
      </c>
      <c r="M11" s="29" t="n">
        <f aca="false">M18+M33</f>
        <v>511.75</v>
      </c>
      <c r="N11" s="29" t="n">
        <f aca="false">N18+N33</f>
        <v>2892</v>
      </c>
      <c r="O11" s="29" t="n">
        <f aca="false">O18+O33</f>
        <v>2684</v>
      </c>
      <c r="P11" s="29" t="n">
        <f aca="false">P18+P33</f>
        <v>2122.2</v>
      </c>
      <c r="Q11" s="29" t="n">
        <f aca="false">Q18+Q33</f>
        <v>708.6</v>
      </c>
      <c r="R11" s="29" t="n">
        <f aca="false">R18+R33</f>
        <v>713.1</v>
      </c>
      <c r="S11" s="29" t="n">
        <f aca="false">S18+S33</f>
        <v>2575.5</v>
      </c>
      <c r="T11" s="29" t="n">
        <f aca="false">T18+T33</f>
        <v>612.1</v>
      </c>
      <c r="U11" s="29" t="n">
        <f aca="false">U18+U33</f>
        <v>672.8</v>
      </c>
      <c r="V11" s="29" t="n">
        <f aca="false">V18+V33</f>
        <v>1500.4</v>
      </c>
      <c r="W11" s="29" t="n">
        <f aca="false">W18+W33</f>
        <v>2698.8</v>
      </c>
      <c r="X11" s="29" t="n">
        <f aca="false">X18+X33</f>
        <v>3876.7</v>
      </c>
      <c r="Y11" s="29" t="n">
        <f aca="false">Y18+Y33</f>
        <v>3369.89</v>
      </c>
      <c r="Z11" s="29" t="n">
        <f aca="false">Z18+Z33</f>
        <v>2477.158</v>
      </c>
      <c r="AA11" s="30"/>
      <c r="AB11" s="31" t="n">
        <f aca="false">F11-D11</f>
        <v>74.2589999999982</v>
      </c>
      <c r="AC11" s="32" t="n">
        <f aca="false">F11/E11*100</f>
        <v>100.123512413834</v>
      </c>
    </row>
    <row r="12" s="38" customFormat="true" ht="17.25" hidden="false" customHeight="false" outlineLevel="0" collapsed="false">
      <c r="A12" s="33"/>
      <c r="B12" s="34" t="s">
        <v>59</v>
      </c>
      <c r="C12" s="33"/>
      <c r="D12" s="35"/>
      <c r="E12" s="29"/>
      <c r="F12" s="22"/>
      <c r="G12" s="29"/>
      <c r="H12" s="36"/>
      <c r="I12" s="36"/>
      <c r="J12" s="36"/>
      <c r="K12" s="36"/>
      <c r="L12" s="36"/>
      <c r="M12" s="36"/>
      <c r="N12" s="36"/>
      <c r="O12" s="36"/>
      <c r="P12" s="36"/>
      <c r="Q12" s="36"/>
      <c r="R12" s="36"/>
      <c r="S12" s="36"/>
      <c r="T12" s="36"/>
      <c r="U12" s="36"/>
      <c r="V12" s="36"/>
      <c r="W12" s="36"/>
      <c r="X12" s="36"/>
      <c r="Y12" s="21"/>
      <c r="Z12" s="21"/>
      <c r="AA12" s="37"/>
      <c r="AB12" s="31" t="n">
        <f aca="false">F12-D12</f>
        <v>0</v>
      </c>
      <c r="AC12" s="32" t="e">
        <f aca="false">F12/E12*100</f>
        <v>#DIV/0!</v>
      </c>
    </row>
    <row r="13" s="26" customFormat="true" ht="17.25" hidden="false" customHeight="false" outlineLevel="0" collapsed="false">
      <c r="A13" s="19"/>
      <c r="B13" s="34" t="s">
        <v>60</v>
      </c>
      <c r="C13" s="19" t="s">
        <v>58</v>
      </c>
      <c r="D13" s="20" t="n">
        <f aca="false">D22+D26+D30</f>
        <v>19416.199</v>
      </c>
      <c r="E13" s="20" t="n">
        <f aca="false">E22+E26+E30</f>
        <v>19232.5501</v>
      </c>
      <c r="F13" s="20" t="n">
        <f aca="false">F22+F26+F30</f>
        <v>20402.983</v>
      </c>
      <c r="G13" s="20" t="n">
        <f aca="false">G22+G26+G30</f>
        <v>17999.018</v>
      </c>
      <c r="H13" s="20" t="n">
        <v>1449</v>
      </c>
      <c r="I13" s="20" t="n">
        <v>1528</v>
      </c>
      <c r="J13" s="20" t="n">
        <v>419.3</v>
      </c>
      <c r="K13" s="20" t="n">
        <v>704.5</v>
      </c>
      <c r="L13" s="20" t="n">
        <v>747.2</v>
      </c>
      <c r="M13" s="20" t="n">
        <v>511.75</v>
      </c>
      <c r="N13" s="20" t="n">
        <v>2552</v>
      </c>
      <c r="O13" s="20" t="n">
        <v>2338</v>
      </c>
      <c r="P13" s="20" t="n">
        <v>1718.2</v>
      </c>
      <c r="Q13" s="20" t="n">
        <v>562.6</v>
      </c>
      <c r="R13" s="20" t="n">
        <v>548.1</v>
      </c>
      <c r="S13" s="20" t="n">
        <v>1995.5</v>
      </c>
      <c r="T13" s="20" t="n">
        <v>867.6</v>
      </c>
      <c r="U13" s="20" t="n">
        <v>262.8</v>
      </c>
      <c r="V13" s="20" t="n">
        <v>412.9</v>
      </c>
      <c r="W13" s="20" t="n">
        <v>268.8</v>
      </c>
      <c r="X13" s="20" t="n">
        <v>1276.7</v>
      </c>
      <c r="Y13" s="20" t="n">
        <v>714.89</v>
      </c>
      <c r="Z13" s="20" t="n">
        <v>571.158</v>
      </c>
      <c r="AA13" s="37"/>
      <c r="AB13" s="31" t="n">
        <f aca="false">F13-D13</f>
        <v>986.784</v>
      </c>
      <c r="AC13" s="32" t="n">
        <f aca="false">F13/E13*100</f>
        <v>106.085687513691</v>
      </c>
    </row>
    <row r="14" s="26" customFormat="true" ht="17.25" hidden="false" customHeight="false" outlineLevel="0" collapsed="false">
      <c r="A14" s="19"/>
      <c r="B14" s="34" t="s">
        <v>61</v>
      </c>
      <c r="C14" s="19" t="s">
        <v>58</v>
      </c>
      <c r="D14" s="20" t="n">
        <f aca="false">D22+D26</f>
        <v>15748.199</v>
      </c>
      <c r="E14" s="20" t="n">
        <f aca="false">E22+E26</f>
        <v>15852.5501</v>
      </c>
      <c r="F14" s="20" t="n">
        <f aca="false">F22+F26</f>
        <v>16632.733</v>
      </c>
      <c r="G14" s="20" t="n">
        <f aca="false">G22+G26</f>
        <v>15823.998</v>
      </c>
      <c r="H14" s="21" t="n">
        <v>1449</v>
      </c>
      <c r="I14" s="21" t="n">
        <v>1458</v>
      </c>
      <c r="J14" s="21" t="n">
        <v>419.3</v>
      </c>
      <c r="K14" s="21" t="n">
        <v>554.5</v>
      </c>
      <c r="L14" s="21" t="n">
        <v>604.7</v>
      </c>
      <c r="M14" s="21" t="n">
        <v>511.75</v>
      </c>
      <c r="N14" s="21" t="n">
        <v>2552</v>
      </c>
      <c r="O14" s="21" t="n">
        <v>2338</v>
      </c>
      <c r="P14" s="21" t="n">
        <v>1718.2</v>
      </c>
      <c r="Q14" s="21" t="n">
        <v>492.6</v>
      </c>
      <c r="R14" s="21" t="n">
        <v>506.1</v>
      </c>
      <c r="S14" s="21" t="n">
        <v>1815.5</v>
      </c>
      <c r="T14" s="21" t="n">
        <v>84.6</v>
      </c>
      <c r="U14" s="21" t="n">
        <v>52.8</v>
      </c>
      <c r="V14" s="21" t="n">
        <v>225.4</v>
      </c>
      <c r="W14" s="21" t="n">
        <v>58.8</v>
      </c>
      <c r="X14" s="21" t="n">
        <v>406.7</v>
      </c>
      <c r="Y14" s="21" t="n">
        <v>424.89</v>
      </c>
      <c r="Z14" s="21" t="n">
        <v>151.158</v>
      </c>
      <c r="AA14" s="37"/>
      <c r="AB14" s="31" t="n">
        <f aca="false">F14-D14</f>
        <v>884.534000000002</v>
      </c>
      <c r="AC14" s="32" t="n">
        <f aca="false">F14/E14*100</f>
        <v>104.921497772147</v>
      </c>
    </row>
    <row r="15" s="26" customFormat="true" ht="17.25" hidden="false" customHeight="false" outlineLevel="0" collapsed="false">
      <c r="A15" s="19"/>
      <c r="B15" s="34" t="s">
        <v>62</v>
      </c>
      <c r="C15" s="19" t="s">
        <v>63</v>
      </c>
      <c r="D15" s="39" t="n">
        <v>41.5139411585016</v>
      </c>
      <c r="E15" s="39" t="n">
        <v>41.7588914896323</v>
      </c>
      <c r="F15" s="39" t="n">
        <v>43.7600053650475</v>
      </c>
      <c r="G15" s="39" t="n">
        <f aca="false">G14/G11*100</f>
        <v>48.8409803037858</v>
      </c>
      <c r="H15" s="21" t="n">
        <v>94.6440235140431</v>
      </c>
      <c r="I15" s="21" t="n">
        <v>83.0532611791512</v>
      </c>
      <c r="J15" s="21" t="n">
        <v>100</v>
      </c>
      <c r="K15" s="21" t="n">
        <v>72.0597790773229</v>
      </c>
      <c r="L15" s="21" t="n">
        <v>63.438643019415</v>
      </c>
      <c r="M15" s="21" t="n">
        <v>100</v>
      </c>
      <c r="N15" s="21" t="n">
        <v>82.2164948453608</v>
      </c>
      <c r="O15" s="21" t="n">
        <v>84.282624369142</v>
      </c>
      <c r="P15" s="21" t="n">
        <v>74.5843642835439</v>
      </c>
      <c r="Q15" s="21" t="n">
        <v>60.1759100903983</v>
      </c>
      <c r="R15" s="21" t="n">
        <v>62.3199113409679</v>
      </c>
      <c r="S15" s="21" t="n">
        <v>59.6125430963717</v>
      </c>
      <c r="T15" s="21" t="n">
        <v>6.20871862615588</v>
      </c>
      <c r="U15" s="21" t="n">
        <v>5.64826700898588</v>
      </c>
      <c r="V15" s="21" t="n">
        <v>12.4331182083954</v>
      </c>
      <c r="W15" s="21" t="n">
        <v>1.94940821536319</v>
      </c>
      <c r="X15" s="21" t="n">
        <v>8.69630294866038</v>
      </c>
      <c r="Y15" s="21" t="n">
        <v>10.5173655718349</v>
      </c>
      <c r="Z15" s="21" t="n">
        <v>5.21655764758988</v>
      </c>
      <c r="AA15" s="37"/>
      <c r="AB15" s="31" t="n">
        <f aca="false">F15-D15</f>
        <v>2.24606420654589</v>
      </c>
      <c r="AC15" s="32" t="n">
        <f aca="false">F15/E15*100</f>
        <v>104.792066561231</v>
      </c>
    </row>
    <row r="16" s="40" customFormat="true" ht="17.25" hidden="false" customHeight="false" outlineLevel="0" collapsed="false">
      <c r="A16" s="10" t="n">
        <v>1</v>
      </c>
      <c r="B16" s="18" t="s">
        <v>64</v>
      </c>
      <c r="C16" s="10"/>
      <c r="D16" s="20"/>
      <c r="E16" s="29"/>
      <c r="F16" s="22"/>
      <c r="G16" s="29"/>
      <c r="H16" s="21"/>
      <c r="I16" s="21"/>
      <c r="J16" s="21"/>
      <c r="K16" s="21"/>
      <c r="L16" s="21"/>
      <c r="M16" s="21"/>
      <c r="N16" s="21"/>
      <c r="O16" s="21"/>
      <c r="P16" s="21"/>
      <c r="Q16" s="21"/>
      <c r="R16" s="21"/>
      <c r="S16" s="21"/>
      <c r="T16" s="21"/>
      <c r="U16" s="21"/>
      <c r="V16" s="21"/>
      <c r="W16" s="21"/>
      <c r="X16" s="21"/>
      <c r="Y16" s="21"/>
      <c r="Z16" s="21"/>
      <c r="AA16" s="37"/>
      <c r="AB16" s="31" t="n">
        <f aca="false">F16-D16</f>
        <v>0</v>
      </c>
      <c r="AC16" s="32" t="e">
        <f aca="false">F16/E16*100</f>
        <v>#DIV/0!</v>
      </c>
    </row>
    <row r="17" s="38" customFormat="true" ht="17.25" hidden="false" customHeight="false" outlineLevel="0" collapsed="false">
      <c r="A17" s="33"/>
      <c r="B17" s="41" t="s">
        <v>65</v>
      </c>
      <c r="C17" s="33" t="s">
        <v>56</v>
      </c>
      <c r="D17" s="35" t="n">
        <f aca="false">D20+D24+D28</f>
        <v>5651.04</v>
      </c>
      <c r="E17" s="35" t="n">
        <f aca="false">E20+E24+E28</f>
        <v>5450</v>
      </c>
      <c r="F17" s="35" t="n">
        <f aca="false">F20+F24+F28</f>
        <v>5420.24</v>
      </c>
      <c r="G17" s="35" t="n">
        <f aca="false">G20+G24+G28</f>
        <v>4360</v>
      </c>
      <c r="H17" s="35" t="n">
        <f aca="false">H20+H24+H28</f>
        <v>252</v>
      </c>
      <c r="I17" s="35" t="n">
        <f aca="false">I20+I24+I28</f>
        <v>265</v>
      </c>
      <c r="J17" s="35" t="n">
        <f aca="false">J20+J24+J28</f>
        <v>82</v>
      </c>
      <c r="K17" s="35" t="n">
        <f aca="false">K20+K24+K28</f>
        <v>149</v>
      </c>
      <c r="L17" s="35" t="n">
        <f aca="false">L20+L24+L28</f>
        <v>159</v>
      </c>
      <c r="M17" s="35" t="n">
        <f aca="false">M20+M24+M28</f>
        <v>89</v>
      </c>
      <c r="N17" s="35" t="n">
        <f aca="false">N20+N24+N28</f>
        <v>449</v>
      </c>
      <c r="O17" s="35" t="n">
        <f aca="false">O20+O24+O28</f>
        <v>406</v>
      </c>
      <c r="P17" s="35" t="n">
        <f aca="false">P20+P24+P28</f>
        <v>308</v>
      </c>
      <c r="Q17" s="35" t="n">
        <f aca="false">Q20+Q24+Q28</f>
        <v>132.5</v>
      </c>
      <c r="R17" s="35" t="n">
        <f aca="false">R20+R24+R28</f>
        <v>127</v>
      </c>
      <c r="S17" s="35" t="n">
        <f aca="false">S20+S24+S28</f>
        <v>395.5</v>
      </c>
      <c r="T17" s="35" t="n">
        <f aca="false">T20+T24+T28</f>
        <v>268</v>
      </c>
      <c r="U17" s="35" t="n">
        <f aca="false">U20+U24+U28</f>
        <v>111</v>
      </c>
      <c r="V17" s="35" t="n">
        <f aca="false">V20+V24+V28</f>
        <v>126</v>
      </c>
      <c r="W17" s="35" t="n">
        <f aca="false">W20+W24+W28</f>
        <v>92</v>
      </c>
      <c r="X17" s="35" t="n">
        <f aca="false">X20+X24+X28</f>
        <v>483</v>
      </c>
      <c r="Y17" s="35" t="n">
        <f aca="false">Y20+Y24+Y28</f>
        <v>235</v>
      </c>
      <c r="Z17" s="35" t="n">
        <f aca="false">Z20+Z24+Z28</f>
        <v>231</v>
      </c>
      <c r="AA17" s="42"/>
      <c r="AB17" s="31" t="n">
        <f aca="false">F17-D17</f>
        <v>-230.8</v>
      </c>
      <c r="AC17" s="32" t="n">
        <f aca="false">F17/E17*100</f>
        <v>99.4539449541284</v>
      </c>
    </row>
    <row r="18" s="38" customFormat="true" ht="17.25" hidden="false" customHeight="false" outlineLevel="0" collapsed="false">
      <c r="A18" s="33"/>
      <c r="B18" s="41" t="s">
        <v>66</v>
      </c>
      <c r="C18" s="33" t="s">
        <v>58</v>
      </c>
      <c r="D18" s="35" t="n">
        <f aca="false">D22+D26+D30</f>
        <v>19416.199</v>
      </c>
      <c r="E18" s="35" t="n">
        <f aca="false">E22+E26+E30</f>
        <v>19232.5501</v>
      </c>
      <c r="F18" s="35" t="n">
        <f aca="false">F22+F26+F30</f>
        <v>20402.983</v>
      </c>
      <c r="G18" s="35" t="n">
        <f aca="false">G22+G26+G30</f>
        <v>17999.018</v>
      </c>
      <c r="H18" s="35" t="n">
        <f aca="false">H22+H26+H30</f>
        <v>1449</v>
      </c>
      <c r="I18" s="35" t="n">
        <f aca="false">I22+I26+I30</f>
        <v>1473</v>
      </c>
      <c r="J18" s="35" t="n">
        <f aca="false">J22+J26+J30</f>
        <v>419.3</v>
      </c>
      <c r="K18" s="35" t="n">
        <f aca="false">K22+K26+K30</f>
        <v>610.5</v>
      </c>
      <c r="L18" s="35" t="n">
        <f aca="false">L22+L26+L30</f>
        <v>663.22</v>
      </c>
      <c r="M18" s="35" t="n">
        <f aca="false">M22+M26+M30</f>
        <v>511.75</v>
      </c>
      <c r="N18" s="35" t="n">
        <f aca="false">N22+N26+N30</f>
        <v>2552</v>
      </c>
      <c r="O18" s="35" t="n">
        <f aca="false">O22+O26+O30</f>
        <v>2338</v>
      </c>
      <c r="P18" s="35" t="n">
        <f aca="false">P22+P26+P30</f>
        <v>1718.2</v>
      </c>
      <c r="Q18" s="35" t="n">
        <f aca="false">Q22+Q26+Q30</f>
        <v>548.6</v>
      </c>
      <c r="R18" s="35" t="n">
        <f aca="false">R22+R26+R30</f>
        <v>548.1</v>
      </c>
      <c r="S18" s="35" t="n">
        <f aca="false">S22+S26+S30</f>
        <v>1935.5</v>
      </c>
      <c r="T18" s="35" t="n">
        <f aca="false">T22+T26+T30</f>
        <v>447.1</v>
      </c>
      <c r="U18" s="35" t="n">
        <f aca="false">U22+U26+U30</f>
        <v>192.8</v>
      </c>
      <c r="V18" s="35" t="n">
        <f aca="false">V22+V26+V30</f>
        <v>345.4</v>
      </c>
      <c r="W18" s="35" t="n">
        <f aca="false">W22+W26+W30</f>
        <v>178.8</v>
      </c>
      <c r="X18" s="35" t="n">
        <f aca="false">X22+X26+X30</f>
        <v>986.7</v>
      </c>
      <c r="Y18" s="35" t="n">
        <f aca="false">Y22+Y26+Y30</f>
        <v>649.89</v>
      </c>
      <c r="Z18" s="35" t="n">
        <f aca="false">Z22+Z26+Z30</f>
        <v>431.158</v>
      </c>
      <c r="AA18" s="42"/>
      <c r="AB18" s="31" t="n">
        <f aca="false">F18-D18</f>
        <v>986.784</v>
      </c>
      <c r="AC18" s="32" t="n">
        <f aca="false">F18/E18*100</f>
        <v>106.085687513691</v>
      </c>
    </row>
    <row r="19" s="26" customFormat="true" ht="17.25" hidden="false" customHeight="false" outlineLevel="0" collapsed="false">
      <c r="A19" s="10" t="s">
        <v>67</v>
      </c>
      <c r="B19" s="18" t="s">
        <v>68</v>
      </c>
      <c r="C19" s="10"/>
      <c r="D19" s="20"/>
      <c r="E19" s="29"/>
      <c r="F19" s="43"/>
      <c r="G19" s="29"/>
      <c r="H19" s="44"/>
      <c r="I19" s="44"/>
      <c r="J19" s="44"/>
      <c r="K19" s="44"/>
      <c r="L19" s="44"/>
      <c r="M19" s="44"/>
      <c r="N19" s="44"/>
      <c r="O19" s="44"/>
      <c r="P19" s="44"/>
      <c r="Q19" s="44"/>
      <c r="R19" s="44"/>
      <c r="S19" s="44"/>
      <c r="T19" s="44"/>
      <c r="U19" s="44"/>
      <c r="V19" s="44"/>
      <c r="W19" s="44"/>
      <c r="X19" s="44"/>
      <c r="Y19" s="45"/>
      <c r="Z19" s="45"/>
      <c r="AA19" s="37"/>
      <c r="AB19" s="31" t="n">
        <f aca="false">F19-D19</f>
        <v>0</v>
      </c>
      <c r="AC19" s="32" t="e">
        <f aca="false">F19/E19*100</f>
        <v>#DIV/0!</v>
      </c>
    </row>
    <row r="20" s="26" customFormat="true" ht="17.25" hidden="false" customHeight="false" outlineLevel="0" collapsed="false">
      <c r="A20" s="19" t="s">
        <v>69</v>
      </c>
      <c r="B20" s="34" t="s">
        <v>70</v>
      </c>
      <c r="C20" s="19" t="s">
        <v>56</v>
      </c>
      <c r="D20" s="20" t="n">
        <v>1100.3</v>
      </c>
      <c r="E20" s="20" t="n">
        <v>1100</v>
      </c>
      <c r="F20" s="46" t="n">
        <v>1130</v>
      </c>
      <c r="G20" s="20" t="n">
        <f aca="false">SUM(H20:Z20)</f>
        <v>1110</v>
      </c>
      <c r="H20" s="47" t="n">
        <v>126</v>
      </c>
      <c r="I20" s="47" t="n">
        <v>135</v>
      </c>
      <c r="J20" s="47" t="n">
        <v>25</v>
      </c>
      <c r="K20" s="47" t="n">
        <v>19</v>
      </c>
      <c r="L20" s="47" t="n">
        <v>36</v>
      </c>
      <c r="M20" s="47" t="n">
        <v>44.5</v>
      </c>
      <c r="N20" s="47" t="n">
        <v>165</v>
      </c>
      <c r="O20" s="47" t="n">
        <v>161</v>
      </c>
      <c r="P20" s="47" t="n">
        <v>110</v>
      </c>
      <c r="Q20" s="47" t="n">
        <v>43</v>
      </c>
      <c r="R20" s="47" t="n">
        <v>44</v>
      </c>
      <c r="S20" s="47" t="n">
        <v>160.5</v>
      </c>
      <c r="T20" s="47"/>
      <c r="U20" s="47"/>
      <c r="V20" s="47"/>
      <c r="W20" s="47"/>
      <c r="X20" s="47"/>
      <c r="Y20" s="21" t="n">
        <v>35</v>
      </c>
      <c r="Z20" s="21" t="n">
        <v>6</v>
      </c>
      <c r="AA20" s="37"/>
      <c r="AB20" s="31" t="n">
        <f aca="false">F20-D20</f>
        <v>29.7</v>
      </c>
      <c r="AC20" s="32" t="n">
        <f aca="false">F20/E20*100</f>
        <v>102.727272727273</v>
      </c>
    </row>
    <row r="21" s="26" customFormat="true" ht="17.25" hidden="false" customHeight="false" outlineLevel="0" collapsed="false">
      <c r="A21" s="19" t="s">
        <v>69</v>
      </c>
      <c r="B21" s="34" t="s">
        <v>71</v>
      </c>
      <c r="C21" s="19" t="s">
        <v>72</v>
      </c>
      <c r="D21" s="20" t="n">
        <f aca="false">D22/D20*10</f>
        <v>58</v>
      </c>
      <c r="E21" s="20" t="n">
        <f aca="false">E22/E20*10</f>
        <v>59.0000227272727</v>
      </c>
      <c r="F21" s="20" t="n">
        <f aca="false">F22/F20*10</f>
        <v>61.5</v>
      </c>
      <c r="G21" s="20" t="n">
        <f aca="false">G22/G20*10</f>
        <v>58.999981981982</v>
      </c>
      <c r="H21" s="21" t="n">
        <v>60</v>
      </c>
      <c r="I21" s="21" t="n">
        <v>60</v>
      </c>
      <c r="J21" s="21" t="n">
        <v>56</v>
      </c>
      <c r="K21" s="21" t="n">
        <v>55</v>
      </c>
      <c r="L21" s="21" t="n">
        <v>55</v>
      </c>
      <c r="M21" s="21" t="n">
        <v>60</v>
      </c>
      <c r="N21" s="21" t="n">
        <v>60</v>
      </c>
      <c r="O21" s="21" t="n">
        <v>60</v>
      </c>
      <c r="P21" s="21" t="n">
        <v>59</v>
      </c>
      <c r="Q21" s="21" t="n">
        <v>57</v>
      </c>
      <c r="R21" s="21" t="n">
        <v>56</v>
      </c>
      <c r="S21" s="21" t="n">
        <v>60</v>
      </c>
      <c r="T21" s="21"/>
      <c r="U21" s="21"/>
      <c r="V21" s="21"/>
      <c r="W21" s="21"/>
      <c r="X21" s="21"/>
      <c r="Y21" s="21" t="n">
        <v>52.24</v>
      </c>
      <c r="Z21" s="21" t="n">
        <v>51.93</v>
      </c>
      <c r="AA21" s="37"/>
      <c r="AB21" s="31" t="n">
        <f aca="false">F21-D21</f>
        <v>3.5</v>
      </c>
      <c r="AC21" s="32" t="n">
        <f aca="false">F21/E21*100</f>
        <v>104.23724798257</v>
      </c>
    </row>
    <row r="22" s="26" customFormat="true" ht="17.25" hidden="false" customHeight="false" outlineLevel="0" collapsed="false">
      <c r="A22" s="19" t="s">
        <v>69</v>
      </c>
      <c r="B22" s="34" t="s">
        <v>73</v>
      </c>
      <c r="C22" s="19" t="s">
        <v>58</v>
      </c>
      <c r="D22" s="20" t="n">
        <v>6381.74</v>
      </c>
      <c r="E22" s="20" t="n">
        <v>6490.0025</v>
      </c>
      <c r="F22" s="20" t="n">
        <v>6949.5</v>
      </c>
      <c r="G22" s="20" t="n">
        <f aca="false">SUM(H22:Z22)</f>
        <v>6548.998</v>
      </c>
      <c r="H22" s="47" t="n">
        <v>756</v>
      </c>
      <c r="I22" s="47" t="n">
        <v>810</v>
      </c>
      <c r="J22" s="47" t="n">
        <v>140</v>
      </c>
      <c r="K22" s="47" t="n">
        <v>104.5</v>
      </c>
      <c r="L22" s="47" t="n">
        <v>198</v>
      </c>
      <c r="M22" s="47" t="n">
        <v>267</v>
      </c>
      <c r="N22" s="47" t="n">
        <v>990</v>
      </c>
      <c r="O22" s="47" t="n">
        <v>966</v>
      </c>
      <c r="P22" s="47" t="n">
        <v>649</v>
      </c>
      <c r="Q22" s="47" t="n">
        <v>245.1</v>
      </c>
      <c r="R22" s="47" t="n">
        <v>246.4</v>
      </c>
      <c r="S22" s="47" t="n">
        <v>963</v>
      </c>
      <c r="T22" s="47" t="n">
        <v>0</v>
      </c>
      <c r="U22" s="47" t="n">
        <v>0</v>
      </c>
      <c r="V22" s="47" t="n">
        <v>0</v>
      </c>
      <c r="W22" s="47" t="n">
        <v>0</v>
      </c>
      <c r="X22" s="47" t="n">
        <v>0</v>
      </c>
      <c r="Y22" s="47" t="n">
        <v>182.84</v>
      </c>
      <c r="Z22" s="47" t="n">
        <v>31.158</v>
      </c>
      <c r="AA22" s="37"/>
      <c r="AB22" s="31" t="n">
        <f aca="false">F22-D22</f>
        <v>567.76</v>
      </c>
      <c r="AC22" s="32" t="n">
        <f aca="false">F22/E22*100</f>
        <v>107.080082018458</v>
      </c>
    </row>
    <row r="23" s="26" customFormat="true" ht="17.25" hidden="false" customHeight="false" outlineLevel="0" collapsed="false">
      <c r="A23" s="10" t="s">
        <v>74</v>
      </c>
      <c r="B23" s="18" t="s">
        <v>75</v>
      </c>
      <c r="C23" s="10"/>
      <c r="D23" s="20"/>
      <c r="E23" s="29"/>
      <c r="F23" s="48"/>
      <c r="G23" s="29"/>
      <c r="H23" s="45"/>
      <c r="I23" s="45"/>
      <c r="J23" s="45"/>
      <c r="K23" s="45"/>
      <c r="L23" s="45"/>
      <c r="M23" s="45"/>
      <c r="N23" s="45"/>
      <c r="O23" s="45"/>
      <c r="P23" s="45"/>
      <c r="Q23" s="45"/>
      <c r="R23" s="45"/>
      <c r="S23" s="45"/>
      <c r="T23" s="45"/>
      <c r="U23" s="45"/>
      <c r="V23" s="45"/>
      <c r="W23" s="45"/>
      <c r="X23" s="45"/>
      <c r="Y23" s="45"/>
      <c r="Z23" s="45"/>
      <c r="AA23" s="37"/>
      <c r="AB23" s="31" t="n">
        <f aca="false">F23-D23</f>
        <v>0</v>
      </c>
      <c r="AC23" s="32" t="e">
        <f aca="false">F23/E23*100</f>
        <v>#DIV/0!</v>
      </c>
    </row>
    <row r="24" s="26" customFormat="true" ht="17.25" hidden="false" customHeight="false" outlineLevel="0" collapsed="false">
      <c r="A24" s="19" t="s">
        <v>69</v>
      </c>
      <c r="B24" s="34" t="s">
        <v>70</v>
      </c>
      <c r="C24" s="19" t="s">
        <v>56</v>
      </c>
      <c r="D24" s="20" t="n">
        <v>1750.74</v>
      </c>
      <c r="E24" s="20" t="n">
        <v>1750</v>
      </c>
      <c r="F24" s="46" t="n">
        <v>1776.74</v>
      </c>
      <c r="G24" s="20" t="n">
        <f aca="false">SUM(H24:Z24)</f>
        <v>1750</v>
      </c>
      <c r="H24" s="47" t="n">
        <v>126</v>
      </c>
      <c r="I24" s="47" t="n">
        <v>120</v>
      </c>
      <c r="J24" s="47" t="n">
        <v>57</v>
      </c>
      <c r="K24" s="47" t="n">
        <v>90</v>
      </c>
      <c r="L24" s="47" t="n">
        <v>83</v>
      </c>
      <c r="M24" s="47" t="n">
        <v>44.5</v>
      </c>
      <c r="N24" s="47" t="n">
        <v>284</v>
      </c>
      <c r="O24" s="47" t="n">
        <v>245</v>
      </c>
      <c r="P24" s="47" t="n">
        <v>198</v>
      </c>
      <c r="Q24" s="47" t="n">
        <v>49.5</v>
      </c>
      <c r="R24" s="47" t="n">
        <v>53</v>
      </c>
      <c r="S24" s="47" t="n">
        <v>155</v>
      </c>
      <c r="T24" s="47" t="n">
        <v>18</v>
      </c>
      <c r="U24" s="47" t="n">
        <v>11</v>
      </c>
      <c r="V24" s="47" t="n">
        <v>46</v>
      </c>
      <c r="W24" s="47" t="n">
        <v>12</v>
      </c>
      <c r="X24" s="47" t="n">
        <v>83</v>
      </c>
      <c r="Y24" s="47" t="n">
        <v>50</v>
      </c>
      <c r="Z24" s="47" t="n">
        <v>25</v>
      </c>
      <c r="AA24" s="37"/>
      <c r="AB24" s="31" t="n">
        <f aca="false">F24-D24</f>
        <v>26</v>
      </c>
      <c r="AC24" s="32" t="n">
        <f aca="false">F24/E24*100</f>
        <v>101.528</v>
      </c>
    </row>
    <row r="25" s="26" customFormat="true" ht="17.25" hidden="false" customHeight="false" outlineLevel="0" collapsed="false">
      <c r="A25" s="19" t="s">
        <v>69</v>
      </c>
      <c r="B25" s="34" t="s">
        <v>76</v>
      </c>
      <c r="C25" s="19" t="s">
        <v>72</v>
      </c>
      <c r="D25" s="20" t="n">
        <f aca="false">D26/D24*10</f>
        <v>53.5</v>
      </c>
      <c r="E25" s="20" t="n">
        <f aca="false">E26/E24*10</f>
        <v>53.500272</v>
      </c>
      <c r="F25" s="20" t="n">
        <f aca="false">F26/F24*10</f>
        <v>54.5</v>
      </c>
      <c r="G25" s="20" t="n">
        <f aca="false">G26/G24*10</f>
        <v>53</v>
      </c>
      <c r="H25" s="47" t="n">
        <v>55</v>
      </c>
      <c r="I25" s="47" t="n">
        <v>54</v>
      </c>
      <c r="J25" s="47" t="n">
        <v>49</v>
      </c>
      <c r="K25" s="47" t="n">
        <v>50</v>
      </c>
      <c r="L25" s="47" t="n">
        <v>49</v>
      </c>
      <c r="M25" s="47" t="n">
        <v>55</v>
      </c>
      <c r="N25" s="47" t="n">
        <v>55</v>
      </c>
      <c r="O25" s="47" t="n">
        <v>56</v>
      </c>
      <c r="P25" s="47" t="n">
        <v>54</v>
      </c>
      <c r="Q25" s="47" t="n">
        <v>50</v>
      </c>
      <c r="R25" s="47" t="n">
        <v>49</v>
      </c>
      <c r="S25" s="47" t="n">
        <v>55</v>
      </c>
      <c r="T25" s="47" t="n">
        <v>47</v>
      </c>
      <c r="U25" s="47" t="n">
        <v>48</v>
      </c>
      <c r="V25" s="47" t="n">
        <v>49</v>
      </c>
      <c r="W25" s="47" t="n">
        <v>49</v>
      </c>
      <c r="X25" s="47" t="n">
        <v>49</v>
      </c>
      <c r="Y25" s="47" t="n">
        <v>48.41</v>
      </c>
      <c r="Z25" s="47" t="n">
        <v>48</v>
      </c>
      <c r="AA25" s="37"/>
      <c r="AB25" s="31" t="n">
        <f aca="false">F25-D25</f>
        <v>1</v>
      </c>
      <c r="AC25" s="32" t="n">
        <f aca="false">F25/E25*100</f>
        <v>101.86864096691</v>
      </c>
    </row>
    <row r="26" s="26" customFormat="true" ht="17.25" hidden="false" customHeight="false" outlineLevel="0" collapsed="false">
      <c r="A26" s="19" t="s">
        <v>69</v>
      </c>
      <c r="B26" s="34" t="s">
        <v>77</v>
      </c>
      <c r="C26" s="19" t="s">
        <v>58</v>
      </c>
      <c r="D26" s="20" t="n">
        <v>9366.459</v>
      </c>
      <c r="E26" s="20" t="n">
        <v>9362.5476</v>
      </c>
      <c r="F26" s="20" t="n">
        <v>9683.233</v>
      </c>
      <c r="G26" s="20" t="n">
        <f aca="false">SUM(H26:Z26)</f>
        <v>9275</v>
      </c>
      <c r="H26" s="47" t="n">
        <v>693</v>
      </c>
      <c r="I26" s="47" t="n">
        <v>648</v>
      </c>
      <c r="J26" s="47" t="n">
        <v>279.3</v>
      </c>
      <c r="K26" s="47" t="n">
        <v>450</v>
      </c>
      <c r="L26" s="47" t="n">
        <v>406.7</v>
      </c>
      <c r="M26" s="47" t="n">
        <v>244.75</v>
      </c>
      <c r="N26" s="47" t="n">
        <v>1562</v>
      </c>
      <c r="O26" s="47" t="n">
        <v>1372</v>
      </c>
      <c r="P26" s="47" t="n">
        <v>1069.2</v>
      </c>
      <c r="Q26" s="47" t="n">
        <v>247.5</v>
      </c>
      <c r="R26" s="47" t="n">
        <v>259.7</v>
      </c>
      <c r="S26" s="47" t="n">
        <v>852.5</v>
      </c>
      <c r="T26" s="47" t="n">
        <v>84.6</v>
      </c>
      <c r="U26" s="47" t="n">
        <v>52.8</v>
      </c>
      <c r="V26" s="47" t="n">
        <v>225.4</v>
      </c>
      <c r="W26" s="47" t="n">
        <v>58.8</v>
      </c>
      <c r="X26" s="47" t="n">
        <v>406.7</v>
      </c>
      <c r="Y26" s="47" t="n">
        <v>242.05</v>
      </c>
      <c r="Z26" s="47" t="n">
        <v>120</v>
      </c>
      <c r="AA26" s="37"/>
      <c r="AB26" s="31" t="n">
        <f aca="false">F26-D26</f>
        <v>316.774000000001</v>
      </c>
      <c r="AC26" s="32" t="n">
        <f aca="false">F26/E26*100</f>
        <v>103.425193800884</v>
      </c>
    </row>
    <row r="27" customFormat="false" ht="17.25" hidden="false" customHeight="false" outlineLevel="0" collapsed="false">
      <c r="A27" s="10" t="s">
        <v>78</v>
      </c>
      <c r="B27" s="18" t="s">
        <v>79</v>
      </c>
      <c r="C27" s="10"/>
      <c r="D27" s="20"/>
      <c r="E27" s="29"/>
      <c r="F27" s="48"/>
      <c r="G27" s="29"/>
      <c r="H27" s="44"/>
      <c r="I27" s="44"/>
      <c r="J27" s="44"/>
      <c r="K27" s="44"/>
      <c r="L27" s="44"/>
      <c r="M27" s="44"/>
      <c r="N27" s="44"/>
      <c r="O27" s="44"/>
      <c r="P27" s="44"/>
      <c r="Q27" s="44"/>
      <c r="R27" s="44"/>
      <c r="S27" s="44"/>
      <c r="T27" s="44"/>
      <c r="U27" s="44"/>
      <c r="V27" s="44"/>
      <c r="W27" s="44"/>
      <c r="X27" s="44"/>
      <c r="Y27" s="45"/>
      <c r="Z27" s="45"/>
      <c r="AA27" s="37"/>
      <c r="AB27" s="31" t="n">
        <f aca="false">F27-D27</f>
        <v>0</v>
      </c>
      <c r="AC27" s="32" t="e">
        <f aca="false">F27/E27*100</f>
        <v>#DIV/0!</v>
      </c>
    </row>
    <row r="28" s="26" customFormat="true" ht="17.25" hidden="false" customHeight="false" outlineLevel="0" collapsed="false">
      <c r="A28" s="19" t="s">
        <v>69</v>
      </c>
      <c r="B28" s="34" t="s">
        <v>70</v>
      </c>
      <c r="C28" s="19" t="s">
        <v>56</v>
      </c>
      <c r="D28" s="20" t="n">
        <v>2800</v>
      </c>
      <c r="E28" s="20" t="n">
        <v>2600</v>
      </c>
      <c r="F28" s="46" t="n">
        <v>2513.5</v>
      </c>
      <c r="G28" s="20" t="n">
        <f aca="false">SUM(H28:Z28)</f>
        <v>1500</v>
      </c>
      <c r="H28" s="47"/>
      <c r="I28" s="47" t="n">
        <v>10</v>
      </c>
      <c r="J28" s="47"/>
      <c r="K28" s="47" t="n">
        <v>40</v>
      </c>
      <c r="L28" s="47" t="n">
        <v>40</v>
      </c>
      <c r="M28" s="47"/>
      <c r="N28" s="47"/>
      <c r="O28" s="47"/>
      <c r="P28" s="47"/>
      <c r="Q28" s="47" t="n">
        <v>40</v>
      </c>
      <c r="R28" s="47" t="n">
        <v>30</v>
      </c>
      <c r="S28" s="47" t="n">
        <v>80</v>
      </c>
      <c r="T28" s="47" t="n">
        <v>250</v>
      </c>
      <c r="U28" s="47" t="n">
        <v>100</v>
      </c>
      <c r="V28" s="47" t="n">
        <v>80</v>
      </c>
      <c r="W28" s="47" t="n">
        <v>80</v>
      </c>
      <c r="X28" s="47" t="n">
        <v>400</v>
      </c>
      <c r="Y28" s="21" t="n">
        <v>150</v>
      </c>
      <c r="Z28" s="21" t="n">
        <v>200</v>
      </c>
      <c r="AA28" s="37"/>
      <c r="AB28" s="31" t="n">
        <f aca="false">F28-D28</f>
        <v>-286.5</v>
      </c>
      <c r="AC28" s="32" t="n">
        <f aca="false">F28/E28*100</f>
        <v>96.6730769230769</v>
      </c>
    </row>
    <row r="29" s="26" customFormat="true" ht="17.25" hidden="false" customHeight="false" outlineLevel="0" collapsed="false">
      <c r="A29" s="19" t="s">
        <v>69</v>
      </c>
      <c r="B29" s="34" t="s">
        <v>76</v>
      </c>
      <c r="C29" s="19" t="s">
        <v>72</v>
      </c>
      <c r="D29" s="20" t="n">
        <f aca="false">D30/D28*10</f>
        <v>13.1</v>
      </c>
      <c r="E29" s="20" t="n">
        <f aca="false">E30/E28*10</f>
        <v>13</v>
      </c>
      <c r="F29" s="20" t="n">
        <f aca="false">F30/F28*10</f>
        <v>15</v>
      </c>
      <c r="G29" s="20" t="n">
        <f aca="false">G30/G28*10</f>
        <v>14.5001333333333</v>
      </c>
      <c r="H29" s="47"/>
      <c r="I29" s="47" t="n">
        <v>15</v>
      </c>
      <c r="J29" s="47"/>
      <c r="K29" s="47" t="n">
        <v>14</v>
      </c>
      <c r="L29" s="47" t="n">
        <v>14.63</v>
      </c>
      <c r="M29" s="47"/>
      <c r="N29" s="47"/>
      <c r="O29" s="47"/>
      <c r="P29" s="47"/>
      <c r="Q29" s="47" t="n">
        <v>14</v>
      </c>
      <c r="R29" s="47" t="n">
        <v>14</v>
      </c>
      <c r="S29" s="47" t="n">
        <v>15</v>
      </c>
      <c r="T29" s="47" t="n">
        <v>14.5</v>
      </c>
      <c r="U29" s="47" t="n">
        <v>14</v>
      </c>
      <c r="V29" s="47" t="n">
        <v>15</v>
      </c>
      <c r="W29" s="47" t="n">
        <v>15</v>
      </c>
      <c r="X29" s="47" t="n">
        <v>14.5</v>
      </c>
      <c r="Y29" s="47" t="n">
        <v>15</v>
      </c>
      <c r="Z29" s="47" t="n">
        <v>14</v>
      </c>
      <c r="AA29" s="37"/>
      <c r="AB29" s="31" t="n">
        <f aca="false">F29-D29</f>
        <v>1.9</v>
      </c>
      <c r="AC29" s="32" t="n">
        <f aca="false">F29/E29*100</f>
        <v>115.384615384615</v>
      </c>
    </row>
    <row r="30" s="26" customFormat="true" ht="17.25" hidden="false" customHeight="false" outlineLevel="0" collapsed="false">
      <c r="A30" s="19" t="s">
        <v>69</v>
      </c>
      <c r="B30" s="34" t="s">
        <v>77</v>
      </c>
      <c r="C30" s="19" t="s">
        <v>58</v>
      </c>
      <c r="D30" s="20" t="n">
        <v>3668</v>
      </c>
      <c r="E30" s="20" t="n">
        <v>3380</v>
      </c>
      <c r="F30" s="20" t="n">
        <v>3770.25</v>
      </c>
      <c r="G30" s="20" t="n">
        <f aca="false">SUM(H30:Z30)</f>
        <v>2175.02</v>
      </c>
      <c r="H30" s="47" t="n">
        <v>0</v>
      </c>
      <c r="I30" s="47" t="n">
        <v>15</v>
      </c>
      <c r="J30" s="47" t="n">
        <v>0</v>
      </c>
      <c r="K30" s="47" t="n">
        <v>56</v>
      </c>
      <c r="L30" s="47" t="n">
        <v>58.52</v>
      </c>
      <c r="M30" s="47" t="n">
        <v>0</v>
      </c>
      <c r="N30" s="47" t="n">
        <v>0</v>
      </c>
      <c r="O30" s="47" t="n">
        <v>0</v>
      </c>
      <c r="P30" s="47" t="n">
        <v>0</v>
      </c>
      <c r="Q30" s="47" t="n">
        <v>56</v>
      </c>
      <c r="R30" s="47" t="n">
        <v>42</v>
      </c>
      <c r="S30" s="47" t="n">
        <v>120</v>
      </c>
      <c r="T30" s="47" t="n">
        <v>362.5</v>
      </c>
      <c r="U30" s="47" t="n">
        <v>140</v>
      </c>
      <c r="V30" s="47" t="n">
        <v>120</v>
      </c>
      <c r="W30" s="47" t="n">
        <v>120</v>
      </c>
      <c r="X30" s="47" t="n">
        <v>580</v>
      </c>
      <c r="Y30" s="47" t="n">
        <v>225</v>
      </c>
      <c r="Z30" s="47" t="n">
        <v>280</v>
      </c>
      <c r="AA30" s="37"/>
      <c r="AB30" s="31" t="n">
        <f aca="false">F30-D30</f>
        <v>102.25</v>
      </c>
      <c r="AC30" s="32" t="n">
        <f aca="false">F30/E30*100</f>
        <v>111.545857988166</v>
      </c>
    </row>
    <row r="31" customFormat="false" ht="17.25" hidden="false" customHeight="false" outlineLevel="0" collapsed="false">
      <c r="A31" s="10" t="n">
        <v>2</v>
      </c>
      <c r="B31" s="18" t="s">
        <v>80</v>
      </c>
      <c r="C31" s="19"/>
      <c r="D31" s="20"/>
      <c r="E31" s="29"/>
      <c r="F31" s="49"/>
      <c r="G31" s="29"/>
      <c r="H31" s="47"/>
      <c r="I31" s="47"/>
      <c r="J31" s="47"/>
      <c r="K31" s="47"/>
      <c r="L31" s="47"/>
      <c r="M31" s="47"/>
      <c r="N31" s="47"/>
      <c r="O31" s="47"/>
      <c r="P31" s="47"/>
      <c r="Q31" s="47"/>
      <c r="R31" s="47"/>
      <c r="S31" s="47"/>
      <c r="T31" s="47"/>
      <c r="U31" s="47"/>
      <c r="V31" s="47"/>
      <c r="W31" s="47"/>
      <c r="X31" s="47"/>
      <c r="Y31" s="21"/>
      <c r="Z31" s="21"/>
      <c r="AA31" s="37"/>
      <c r="AB31" s="31" t="n">
        <f aca="false">F31-D31</f>
        <v>0</v>
      </c>
      <c r="AC31" s="32" t="e">
        <f aca="false">F31/E31*100</f>
        <v>#DIV/0!</v>
      </c>
    </row>
    <row r="32" s="38" customFormat="true" ht="17.25" hidden="false" customHeight="false" outlineLevel="0" collapsed="false">
      <c r="A32" s="33"/>
      <c r="B32" s="41" t="s">
        <v>65</v>
      </c>
      <c r="C32" s="33" t="s">
        <v>56</v>
      </c>
      <c r="D32" s="35" t="n">
        <f aca="false">D35+D39+D42</f>
        <v>6185.5</v>
      </c>
      <c r="E32" s="35" t="n">
        <f aca="false">E35+E39+E42</f>
        <v>6100</v>
      </c>
      <c r="F32" s="35" t="n">
        <f aca="false">F35+F39+F42</f>
        <v>5500</v>
      </c>
      <c r="G32" s="35" t="n">
        <f aca="false">G35+G39+G42</f>
        <v>4500</v>
      </c>
      <c r="H32" s="35" t="n">
        <f aca="false">H35+H39+H42</f>
        <v>15</v>
      </c>
      <c r="I32" s="35" t="n">
        <f aca="false">I35+I39+I42</f>
        <v>50</v>
      </c>
      <c r="J32" s="35" t="n">
        <f aca="false">J35+J39+J42</f>
        <v>0</v>
      </c>
      <c r="K32" s="35" t="n">
        <f aca="false">K35+K39+K42</f>
        <v>5</v>
      </c>
      <c r="L32" s="35" t="n">
        <f aca="false">L35+L39+L42</f>
        <v>50</v>
      </c>
      <c r="M32" s="35" t="n">
        <f aca="false">M35+M39+M42</f>
        <v>0</v>
      </c>
      <c r="N32" s="35" t="n">
        <f aca="false">N35+N39+N42</f>
        <v>100</v>
      </c>
      <c r="O32" s="35" t="n">
        <f aca="false">O35+O39+O42</f>
        <v>110</v>
      </c>
      <c r="P32" s="35" t="n">
        <f aca="false">P35+P39+P42</f>
        <v>125</v>
      </c>
      <c r="Q32" s="35" t="n">
        <f aca="false">Q35+Q39+Q42</f>
        <v>50</v>
      </c>
      <c r="R32" s="35" t="n">
        <f aca="false">R35+R39+R42</f>
        <v>50</v>
      </c>
      <c r="S32" s="35" t="n">
        <f aca="false">S35+S39+S42</f>
        <v>200</v>
      </c>
      <c r="T32" s="35" t="n">
        <f aca="false">T35+T39+T42</f>
        <v>50</v>
      </c>
      <c r="U32" s="35" t="n">
        <f aca="false">U35+U39+U42</f>
        <v>150</v>
      </c>
      <c r="V32" s="35" t="n">
        <f aca="false">V35+V39+V42</f>
        <v>350</v>
      </c>
      <c r="W32" s="35" t="n">
        <f aca="false">W35+W39+W42</f>
        <v>875</v>
      </c>
      <c r="X32" s="35" t="n">
        <f aca="false">X35+X39+X42</f>
        <v>850</v>
      </c>
      <c r="Y32" s="35" t="n">
        <f aca="false">Y35+Y39+Y42</f>
        <v>850</v>
      </c>
      <c r="Z32" s="35" t="n">
        <f aca="false">Z35+Z39+Z42</f>
        <v>620</v>
      </c>
      <c r="AA32" s="50"/>
      <c r="AB32" s="31" t="n">
        <f aca="false">F32-D32</f>
        <v>-685.5</v>
      </c>
      <c r="AC32" s="32" t="n">
        <f aca="false">F32/E32*100</f>
        <v>90.1639344262295</v>
      </c>
    </row>
    <row r="33" s="38" customFormat="true" ht="17.25" hidden="false" customHeight="false" outlineLevel="0" collapsed="false">
      <c r="A33" s="33"/>
      <c r="B33" s="41" t="s">
        <v>81</v>
      </c>
      <c r="C33" s="33" t="s">
        <v>58</v>
      </c>
      <c r="D33" s="35" t="n">
        <f aca="false">D37+D41+D43</f>
        <v>18518.525</v>
      </c>
      <c r="E33" s="35" t="n">
        <f aca="false">E37+E41+E43</f>
        <v>18729.545</v>
      </c>
      <c r="F33" s="35" t="n">
        <f aca="false">F37+F41+F43</f>
        <v>17606</v>
      </c>
      <c r="G33" s="35" t="n">
        <f aca="false">G37+G41+G43</f>
        <v>14400</v>
      </c>
      <c r="H33" s="35" t="n">
        <f aca="false">H37+H41+H43</f>
        <v>32.5</v>
      </c>
      <c r="I33" s="35" t="n">
        <f aca="false">I37+I41+I43</f>
        <v>160</v>
      </c>
      <c r="J33" s="35" t="n">
        <f aca="false">J37+J41+J43</f>
        <v>0</v>
      </c>
      <c r="K33" s="35" t="n">
        <f aca="false">K37+K41+K43</f>
        <v>16.5</v>
      </c>
      <c r="L33" s="35" t="n">
        <f aca="false">L37+L41+L43</f>
        <v>160</v>
      </c>
      <c r="M33" s="35" t="n">
        <f aca="false">M37+M41+M43</f>
        <v>0</v>
      </c>
      <c r="N33" s="35" t="n">
        <f aca="false">N37+N41+N43</f>
        <v>340</v>
      </c>
      <c r="O33" s="35" t="n">
        <f aca="false">O37+O41+O43</f>
        <v>346</v>
      </c>
      <c r="P33" s="35" t="n">
        <f aca="false">P37+P41+P43</f>
        <v>404</v>
      </c>
      <c r="Q33" s="35" t="n">
        <f aca="false">Q37+Q41+Q43</f>
        <v>160</v>
      </c>
      <c r="R33" s="35" t="n">
        <f aca="false">R37+R41+R43</f>
        <v>165</v>
      </c>
      <c r="S33" s="35" t="n">
        <f aca="false">S37+S41+S43</f>
        <v>640</v>
      </c>
      <c r="T33" s="35" t="n">
        <f aca="false">T37+T41+T43</f>
        <v>165</v>
      </c>
      <c r="U33" s="35" t="n">
        <f aca="false">U37+U41+U43</f>
        <v>480</v>
      </c>
      <c r="V33" s="35" t="n">
        <f aca="false">V37+V41+V43</f>
        <v>1155</v>
      </c>
      <c r="W33" s="35" t="n">
        <f aca="false">W37+W41+W43</f>
        <v>2520</v>
      </c>
      <c r="X33" s="35" t="n">
        <f aca="false">X37+X41+X43</f>
        <v>2890</v>
      </c>
      <c r="Y33" s="35" t="n">
        <f aca="false">Y37+Y41+Y43</f>
        <v>2720</v>
      </c>
      <c r="Z33" s="35" t="n">
        <f aca="false">Z37+Z41+Z43</f>
        <v>2046</v>
      </c>
      <c r="AA33" s="50"/>
      <c r="AB33" s="31" t="n">
        <f aca="false">F33-D33</f>
        <v>-912.525000000002</v>
      </c>
      <c r="AC33" s="32" t="n">
        <f aca="false">F33/E33*100</f>
        <v>94.0012157262763</v>
      </c>
    </row>
    <row r="34" customFormat="false" ht="17.25" hidden="false" customHeight="false" outlineLevel="0" collapsed="false">
      <c r="A34" s="19" t="s">
        <v>67</v>
      </c>
      <c r="B34" s="34" t="s">
        <v>82</v>
      </c>
      <c r="C34" s="19"/>
      <c r="D34" s="20"/>
      <c r="E34" s="35"/>
      <c r="F34" s="49"/>
      <c r="G34" s="29"/>
      <c r="H34" s="51"/>
      <c r="I34" s="51"/>
      <c r="J34" s="51"/>
      <c r="K34" s="51"/>
      <c r="L34" s="51"/>
      <c r="M34" s="51"/>
      <c r="N34" s="51"/>
      <c r="O34" s="51"/>
      <c r="P34" s="51"/>
      <c r="Q34" s="51"/>
      <c r="R34" s="51"/>
      <c r="S34" s="51"/>
      <c r="T34" s="51"/>
      <c r="U34" s="51"/>
      <c r="V34" s="51"/>
      <c r="W34" s="51"/>
      <c r="X34" s="51"/>
      <c r="Y34" s="45"/>
      <c r="Z34" s="45"/>
      <c r="AA34" s="37"/>
      <c r="AB34" s="31" t="n">
        <f aca="false">F34-D34</f>
        <v>0</v>
      </c>
      <c r="AC34" s="32" t="e">
        <f aca="false">F34/E34*100</f>
        <v>#DIV/0!</v>
      </c>
    </row>
    <row r="35" s="26" customFormat="true" ht="17.25" hidden="false" customHeight="false" outlineLevel="0" collapsed="false">
      <c r="A35" s="19" t="s">
        <v>69</v>
      </c>
      <c r="B35" s="34" t="s">
        <v>70</v>
      </c>
      <c r="C35" s="19" t="s">
        <v>56</v>
      </c>
      <c r="D35" s="20" t="n">
        <v>5954</v>
      </c>
      <c r="E35" s="20" t="n">
        <v>5950</v>
      </c>
      <c r="F35" s="46" t="n">
        <v>5180</v>
      </c>
      <c r="G35" s="20" t="n">
        <f aca="false">SUM(H35:Z35)</f>
        <v>4300</v>
      </c>
      <c r="H35" s="47" t="n">
        <v>5</v>
      </c>
      <c r="I35" s="47" t="n">
        <v>50</v>
      </c>
      <c r="J35" s="47"/>
      <c r="K35" s="47" t="n">
        <v>5</v>
      </c>
      <c r="L35" s="47" t="n">
        <v>50</v>
      </c>
      <c r="M35" s="47"/>
      <c r="N35" s="47" t="n">
        <v>100</v>
      </c>
      <c r="O35" s="47" t="n">
        <v>100</v>
      </c>
      <c r="P35" s="47" t="n">
        <v>120</v>
      </c>
      <c r="Q35" s="47" t="n">
        <v>50</v>
      </c>
      <c r="R35" s="47" t="n">
        <v>50</v>
      </c>
      <c r="S35" s="47" t="n">
        <v>200</v>
      </c>
      <c r="T35" s="47" t="n">
        <v>50</v>
      </c>
      <c r="U35" s="47" t="n">
        <v>150</v>
      </c>
      <c r="V35" s="47" t="n">
        <v>350</v>
      </c>
      <c r="W35" s="47" t="n">
        <v>700</v>
      </c>
      <c r="X35" s="47" t="n">
        <v>850</v>
      </c>
      <c r="Y35" s="47" t="n">
        <v>850</v>
      </c>
      <c r="Z35" s="21" t="n">
        <v>620</v>
      </c>
      <c r="AA35" s="37"/>
      <c r="AB35" s="31" t="n">
        <f aca="false">F35-D35</f>
        <v>-774</v>
      </c>
      <c r="AC35" s="32" t="n">
        <f aca="false">F35/E35*100</f>
        <v>87.0588235294118</v>
      </c>
    </row>
    <row r="36" s="26" customFormat="true" ht="17.25" hidden="false" customHeight="false" outlineLevel="0" collapsed="false">
      <c r="A36" s="19" t="s">
        <v>69</v>
      </c>
      <c r="B36" s="34" t="s">
        <v>76</v>
      </c>
      <c r="C36" s="19" t="s">
        <v>72</v>
      </c>
      <c r="D36" s="20" t="n">
        <f aca="false">D37/D35*10</f>
        <v>30.5</v>
      </c>
      <c r="E36" s="20" t="n">
        <f aca="false">E37/E35*10</f>
        <v>31.1000756302521</v>
      </c>
      <c r="F36" s="20" t="n">
        <f aca="false">F37/F35*10</f>
        <v>33</v>
      </c>
      <c r="G36" s="20" t="n">
        <f aca="false">G37/G35*10</f>
        <v>32.7441860465116</v>
      </c>
      <c r="H36" s="21" t="n">
        <v>33</v>
      </c>
      <c r="I36" s="21" t="n">
        <v>32</v>
      </c>
      <c r="J36" s="21"/>
      <c r="K36" s="21" t="n">
        <v>33</v>
      </c>
      <c r="L36" s="21" t="n">
        <v>32</v>
      </c>
      <c r="M36" s="21"/>
      <c r="N36" s="21" t="n">
        <v>34</v>
      </c>
      <c r="O36" s="21" t="n">
        <v>33</v>
      </c>
      <c r="P36" s="21" t="n">
        <v>33</v>
      </c>
      <c r="Q36" s="21" t="n">
        <v>32</v>
      </c>
      <c r="R36" s="21" t="n">
        <v>33</v>
      </c>
      <c r="S36" s="21" t="n">
        <v>32</v>
      </c>
      <c r="T36" s="21" t="n">
        <v>33</v>
      </c>
      <c r="U36" s="21" t="n">
        <v>32</v>
      </c>
      <c r="V36" s="21" t="n">
        <v>33</v>
      </c>
      <c r="W36" s="21" t="n">
        <v>32</v>
      </c>
      <c r="X36" s="21" t="n">
        <v>34</v>
      </c>
      <c r="Y36" s="21" t="n">
        <v>32</v>
      </c>
      <c r="Z36" s="21" t="n">
        <v>33</v>
      </c>
      <c r="AA36" s="37"/>
      <c r="AB36" s="31" t="n">
        <f aca="false">F36-D36</f>
        <v>2.5</v>
      </c>
      <c r="AC36" s="32" t="n">
        <f aca="false">F36/E36*100</f>
        <v>106.109066718474</v>
      </c>
    </row>
    <row r="37" s="26" customFormat="true" ht="17.25" hidden="false" customHeight="false" outlineLevel="0" collapsed="false">
      <c r="A37" s="19" t="s">
        <v>69</v>
      </c>
      <c r="B37" s="34" t="s">
        <v>77</v>
      </c>
      <c r="C37" s="19" t="s">
        <v>58</v>
      </c>
      <c r="D37" s="20" t="n">
        <v>18159.7</v>
      </c>
      <c r="E37" s="20" t="n">
        <v>18504.545</v>
      </c>
      <c r="F37" s="20" t="n">
        <v>17094</v>
      </c>
      <c r="G37" s="20" t="n">
        <f aca="false">SUM(H37:Z37)</f>
        <v>14080</v>
      </c>
      <c r="H37" s="47" t="n">
        <v>16.5</v>
      </c>
      <c r="I37" s="47" t="n">
        <v>160</v>
      </c>
      <c r="J37" s="47" t="n">
        <v>0</v>
      </c>
      <c r="K37" s="47" t="n">
        <v>16.5</v>
      </c>
      <c r="L37" s="47" t="n">
        <v>160</v>
      </c>
      <c r="M37" s="47" t="n">
        <v>0</v>
      </c>
      <c r="N37" s="47" t="n">
        <v>340</v>
      </c>
      <c r="O37" s="47" t="n">
        <v>330</v>
      </c>
      <c r="P37" s="47" t="n">
        <v>396</v>
      </c>
      <c r="Q37" s="47" t="n">
        <v>160</v>
      </c>
      <c r="R37" s="47" t="n">
        <v>165</v>
      </c>
      <c r="S37" s="47" t="n">
        <v>640</v>
      </c>
      <c r="T37" s="47" t="n">
        <v>165</v>
      </c>
      <c r="U37" s="47" t="n">
        <v>480</v>
      </c>
      <c r="V37" s="47" t="n">
        <v>1155</v>
      </c>
      <c r="W37" s="47" t="n">
        <v>2240</v>
      </c>
      <c r="X37" s="47" t="n">
        <v>2890</v>
      </c>
      <c r="Y37" s="47" t="n">
        <v>2720</v>
      </c>
      <c r="Z37" s="47" t="n">
        <v>2046</v>
      </c>
      <c r="AA37" s="37"/>
      <c r="AB37" s="31" t="n">
        <f aca="false">F37-D37</f>
        <v>-1065.7</v>
      </c>
      <c r="AC37" s="32" t="n">
        <f aca="false">F37/E37*100</f>
        <v>92.3773051431419</v>
      </c>
    </row>
    <row r="38" s="26" customFormat="true" ht="17.25" hidden="false" customHeight="false" outlineLevel="0" collapsed="false">
      <c r="A38" s="19" t="s">
        <v>74</v>
      </c>
      <c r="B38" s="34" t="s">
        <v>83</v>
      </c>
      <c r="C38" s="19"/>
      <c r="D38" s="20"/>
      <c r="E38" s="35"/>
      <c r="F38" s="22"/>
      <c r="G38" s="35"/>
      <c r="H38" s="51"/>
      <c r="I38" s="51"/>
      <c r="J38" s="51"/>
      <c r="K38" s="51"/>
      <c r="L38" s="51"/>
      <c r="M38" s="51"/>
      <c r="N38" s="51"/>
      <c r="O38" s="51"/>
      <c r="P38" s="51"/>
      <c r="Q38" s="51"/>
      <c r="R38" s="51"/>
      <c r="S38" s="51"/>
      <c r="T38" s="51"/>
      <c r="U38" s="51"/>
      <c r="V38" s="51"/>
      <c r="W38" s="51"/>
      <c r="X38" s="51"/>
      <c r="Y38" s="36"/>
      <c r="Z38" s="36"/>
      <c r="AA38" s="37"/>
      <c r="AB38" s="31" t="n">
        <f aca="false">F38-D38</f>
        <v>0</v>
      </c>
      <c r="AC38" s="32" t="e">
        <f aca="false">F38/E38*100</f>
        <v>#DIV/0!</v>
      </c>
    </row>
    <row r="39" s="26" customFormat="true" ht="17.25" hidden="false" customHeight="false" outlineLevel="0" collapsed="false">
      <c r="A39" s="19" t="s">
        <v>69</v>
      </c>
      <c r="B39" s="34" t="s">
        <v>70</v>
      </c>
      <c r="C39" s="19" t="s">
        <v>56</v>
      </c>
      <c r="D39" s="20" t="n">
        <v>231.5</v>
      </c>
      <c r="E39" s="20" t="n">
        <v>150</v>
      </c>
      <c r="F39" s="22" t="n">
        <v>320</v>
      </c>
      <c r="G39" s="20" t="n">
        <f aca="false">SUM(H39:Z39)</f>
        <v>200</v>
      </c>
      <c r="H39" s="47" t="n">
        <v>10</v>
      </c>
      <c r="I39" s="47"/>
      <c r="J39" s="47"/>
      <c r="K39" s="47"/>
      <c r="L39" s="47"/>
      <c r="M39" s="47"/>
      <c r="N39" s="47"/>
      <c r="O39" s="47" t="n">
        <v>10</v>
      </c>
      <c r="P39" s="47" t="n">
        <v>5</v>
      </c>
      <c r="Q39" s="47"/>
      <c r="R39" s="47"/>
      <c r="S39" s="47"/>
      <c r="T39" s="47"/>
      <c r="U39" s="47"/>
      <c r="V39" s="47"/>
      <c r="W39" s="47" t="n">
        <v>175</v>
      </c>
      <c r="X39" s="47"/>
      <c r="Y39" s="21"/>
      <c r="Z39" s="21"/>
      <c r="AA39" s="37"/>
      <c r="AB39" s="31" t="n">
        <f aca="false">F39-D39</f>
        <v>88.5</v>
      </c>
      <c r="AC39" s="32" t="n">
        <f aca="false">F39/E39*100</f>
        <v>213.333333333333</v>
      </c>
    </row>
    <row r="40" s="26" customFormat="true" ht="17.25" hidden="false" customHeight="false" outlineLevel="0" collapsed="false">
      <c r="A40" s="19" t="s">
        <v>69</v>
      </c>
      <c r="B40" s="34" t="s">
        <v>76</v>
      </c>
      <c r="C40" s="19" t="s">
        <v>72</v>
      </c>
      <c r="D40" s="20" t="n">
        <f aca="false">D41/D39*10</f>
        <v>15.5</v>
      </c>
      <c r="E40" s="20" t="n">
        <f aca="false">E41/E39*10</f>
        <v>15</v>
      </c>
      <c r="F40" s="20" t="n">
        <f aca="false">F41/F39*10</f>
        <v>16</v>
      </c>
      <c r="G40" s="20" t="n">
        <f aca="false">G41/G39*10</f>
        <v>16</v>
      </c>
      <c r="H40" s="21" t="n">
        <v>16</v>
      </c>
      <c r="I40" s="21"/>
      <c r="J40" s="21"/>
      <c r="K40" s="21"/>
      <c r="L40" s="21"/>
      <c r="M40" s="21"/>
      <c r="N40" s="21"/>
      <c r="O40" s="21" t="n">
        <v>16</v>
      </c>
      <c r="P40" s="21" t="n">
        <v>16</v>
      </c>
      <c r="Q40" s="21"/>
      <c r="R40" s="21"/>
      <c r="S40" s="21"/>
      <c r="T40" s="21"/>
      <c r="U40" s="21"/>
      <c r="V40" s="21"/>
      <c r="W40" s="21" t="n">
        <v>16</v>
      </c>
      <c r="X40" s="21"/>
      <c r="Y40" s="21"/>
      <c r="Z40" s="21"/>
      <c r="AA40" s="37"/>
      <c r="AB40" s="31" t="n">
        <f aca="false">F40-D40</f>
        <v>0.5</v>
      </c>
      <c r="AC40" s="32" t="n">
        <f aca="false">F40/E40*100</f>
        <v>106.666666666667</v>
      </c>
    </row>
    <row r="41" s="26" customFormat="true" ht="17.25" hidden="false" customHeight="false" outlineLevel="0" collapsed="false">
      <c r="A41" s="19" t="s">
        <v>69</v>
      </c>
      <c r="B41" s="34" t="s">
        <v>77</v>
      </c>
      <c r="C41" s="19" t="s">
        <v>58</v>
      </c>
      <c r="D41" s="20" t="n">
        <v>358.825</v>
      </c>
      <c r="E41" s="20" t="n">
        <v>225</v>
      </c>
      <c r="F41" s="20" t="n">
        <v>512</v>
      </c>
      <c r="G41" s="20" t="n">
        <f aca="false">SUM(H41:Z41)</f>
        <v>320</v>
      </c>
      <c r="H41" s="47" t="n">
        <v>16</v>
      </c>
      <c r="I41" s="47" t="n">
        <v>0</v>
      </c>
      <c r="J41" s="47"/>
      <c r="K41" s="47"/>
      <c r="L41" s="47"/>
      <c r="M41" s="47"/>
      <c r="N41" s="47"/>
      <c r="O41" s="47" t="n">
        <v>16</v>
      </c>
      <c r="P41" s="47" t="n">
        <v>8</v>
      </c>
      <c r="Q41" s="47"/>
      <c r="R41" s="47"/>
      <c r="S41" s="47"/>
      <c r="T41" s="47"/>
      <c r="U41" s="47"/>
      <c r="V41" s="47"/>
      <c r="W41" s="47" t="n">
        <v>280</v>
      </c>
      <c r="X41" s="47"/>
      <c r="Y41" s="21"/>
      <c r="Z41" s="21"/>
      <c r="AA41" s="37"/>
      <c r="AB41" s="31" t="n">
        <f aca="false">F41-D41</f>
        <v>153.175</v>
      </c>
      <c r="AC41" s="32" t="n">
        <f aca="false">F41/E41*100</f>
        <v>227.555555555556</v>
      </c>
    </row>
    <row r="42" customFormat="false" ht="17.25" hidden="true" customHeight="false" outlineLevel="0" collapsed="false">
      <c r="A42" s="19" t="s">
        <v>78</v>
      </c>
      <c r="B42" s="34" t="s">
        <v>84</v>
      </c>
      <c r="C42" s="19"/>
      <c r="D42" s="20"/>
      <c r="E42" s="35"/>
      <c r="F42" s="22"/>
      <c r="G42" s="35"/>
      <c r="H42" s="51"/>
      <c r="I42" s="51"/>
      <c r="J42" s="51"/>
      <c r="K42" s="51"/>
      <c r="L42" s="51"/>
      <c r="M42" s="51"/>
      <c r="N42" s="51"/>
      <c r="O42" s="51"/>
      <c r="P42" s="51"/>
      <c r="Q42" s="51"/>
      <c r="R42" s="51"/>
      <c r="S42" s="51"/>
      <c r="T42" s="51"/>
      <c r="U42" s="51"/>
      <c r="V42" s="51"/>
      <c r="W42" s="51"/>
      <c r="X42" s="51"/>
      <c r="Y42" s="36"/>
      <c r="Z42" s="36"/>
      <c r="AA42" s="37"/>
      <c r="AB42" s="31" t="n">
        <f aca="false">F42-D42</f>
        <v>0</v>
      </c>
      <c r="AC42" s="32" t="e">
        <f aca="false">F42/E42*100</f>
        <v>#DIV/0!</v>
      </c>
    </row>
    <row r="43" customFormat="false" ht="17.25" hidden="true" customHeight="false" outlineLevel="0" collapsed="false">
      <c r="A43" s="19" t="s">
        <v>69</v>
      </c>
      <c r="B43" s="34" t="s">
        <v>70</v>
      </c>
      <c r="C43" s="19" t="s">
        <v>56</v>
      </c>
      <c r="D43" s="20"/>
      <c r="E43" s="20"/>
      <c r="F43" s="22"/>
      <c r="G43" s="20" t="n">
        <f aca="false">SUM(H43:Z43)</f>
        <v>0</v>
      </c>
      <c r="H43" s="47"/>
      <c r="I43" s="47"/>
      <c r="J43" s="47"/>
      <c r="K43" s="47"/>
      <c r="L43" s="47"/>
      <c r="M43" s="47"/>
      <c r="N43" s="47"/>
      <c r="O43" s="47"/>
      <c r="P43" s="47"/>
      <c r="Q43" s="47"/>
      <c r="R43" s="47"/>
      <c r="S43" s="47"/>
      <c r="T43" s="47"/>
      <c r="U43" s="47"/>
      <c r="V43" s="47"/>
      <c r="W43" s="47"/>
      <c r="X43" s="47"/>
      <c r="Y43" s="21"/>
      <c r="Z43" s="21"/>
      <c r="AA43" s="37"/>
      <c r="AB43" s="31" t="n">
        <f aca="false">F43-D43</f>
        <v>0</v>
      </c>
      <c r="AC43" s="32" t="e">
        <f aca="false">F43/E43*100</f>
        <v>#DIV/0!</v>
      </c>
    </row>
    <row r="44" customFormat="false" ht="17.25" hidden="true" customHeight="false" outlineLevel="0" collapsed="false">
      <c r="A44" s="19" t="s">
        <v>69</v>
      </c>
      <c r="B44" s="34" t="s">
        <v>76</v>
      </c>
      <c r="C44" s="19" t="s">
        <v>72</v>
      </c>
      <c r="D44" s="20"/>
      <c r="E44" s="20"/>
      <c r="F44" s="20"/>
      <c r="G44" s="20"/>
      <c r="H44" s="21"/>
      <c r="I44" s="21"/>
      <c r="J44" s="21"/>
      <c r="K44" s="21"/>
      <c r="L44" s="21"/>
      <c r="M44" s="21"/>
      <c r="N44" s="21"/>
      <c r="O44" s="21"/>
      <c r="P44" s="21"/>
      <c r="Q44" s="21"/>
      <c r="R44" s="21"/>
      <c r="S44" s="21"/>
      <c r="T44" s="21"/>
      <c r="U44" s="21"/>
      <c r="V44" s="21"/>
      <c r="W44" s="21"/>
      <c r="X44" s="21"/>
      <c r="Y44" s="21"/>
      <c r="Z44" s="21"/>
      <c r="AA44" s="37"/>
      <c r="AB44" s="31" t="n">
        <f aca="false">F44-D44</f>
        <v>0</v>
      </c>
      <c r="AC44" s="32" t="e">
        <f aca="false">F44/E44*100</f>
        <v>#DIV/0!</v>
      </c>
    </row>
    <row r="45" customFormat="false" ht="17.25" hidden="true" customHeight="false" outlineLevel="0" collapsed="false">
      <c r="A45" s="19" t="s">
        <v>69</v>
      </c>
      <c r="B45" s="34" t="s">
        <v>77</v>
      </c>
      <c r="C45" s="19" t="s">
        <v>58</v>
      </c>
      <c r="D45" s="20"/>
      <c r="E45" s="20"/>
      <c r="F45" s="20"/>
      <c r="G45" s="20"/>
      <c r="H45" s="47"/>
      <c r="I45" s="47"/>
      <c r="J45" s="47"/>
      <c r="K45" s="47"/>
      <c r="L45" s="47"/>
      <c r="M45" s="47"/>
      <c r="N45" s="47"/>
      <c r="O45" s="47"/>
      <c r="P45" s="47"/>
      <c r="Q45" s="47"/>
      <c r="R45" s="47"/>
      <c r="S45" s="47"/>
      <c r="T45" s="47"/>
      <c r="U45" s="47"/>
      <c r="V45" s="47"/>
      <c r="W45" s="47"/>
      <c r="X45" s="47"/>
      <c r="Y45" s="21"/>
      <c r="Z45" s="21"/>
      <c r="AA45" s="37"/>
      <c r="AB45" s="31" t="n">
        <f aca="false">F45-D45</f>
        <v>0</v>
      </c>
      <c r="AC45" s="32" t="e">
        <f aca="false">F45/E45*100</f>
        <v>#DIV/0!</v>
      </c>
    </row>
    <row r="46" s="26" customFormat="true" ht="17.25" hidden="false" customHeight="false" outlineLevel="0" collapsed="false">
      <c r="A46" s="10" t="s">
        <v>85</v>
      </c>
      <c r="B46" s="18" t="s">
        <v>86</v>
      </c>
      <c r="C46" s="19"/>
      <c r="D46" s="20"/>
      <c r="E46" s="29"/>
      <c r="F46" s="22"/>
      <c r="G46" s="29"/>
      <c r="H46" s="44"/>
      <c r="I46" s="44"/>
      <c r="J46" s="44"/>
      <c r="K46" s="44"/>
      <c r="L46" s="44"/>
      <c r="M46" s="44"/>
      <c r="N46" s="44"/>
      <c r="O46" s="44"/>
      <c r="P46" s="44"/>
      <c r="Q46" s="44"/>
      <c r="R46" s="44"/>
      <c r="S46" s="44"/>
      <c r="T46" s="44"/>
      <c r="U46" s="44"/>
      <c r="V46" s="44"/>
      <c r="W46" s="44"/>
      <c r="X46" s="44"/>
      <c r="Y46" s="21"/>
      <c r="Z46" s="21"/>
      <c r="AA46" s="37"/>
      <c r="AB46" s="31" t="n">
        <f aca="false">F46-D46</f>
        <v>0</v>
      </c>
      <c r="AC46" s="32" t="e">
        <f aca="false">F46/E46*100</f>
        <v>#DIV/0!</v>
      </c>
    </row>
    <row r="47" s="26" customFormat="true" ht="17.25" hidden="false" customHeight="false" outlineLevel="0" collapsed="false">
      <c r="A47" s="10" t="n">
        <v>1</v>
      </c>
      <c r="B47" s="18" t="s">
        <v>87</v>
      </c>
      <c r="C47" s="19"/>
      <c r="D47" s="20"/>
      <c r="E47" s="29"/>
      <c r="F47" s="29"/>
      <c r="G47" s="29"/>
      <c r="H47" s="44"/>
      <c r="I47" s="44"/>
      <c r="J47" s="44"/>
      <c r="K47" s="44"/>
      <c r="L47" s="44"/>
      <c r="M47" s="44"/>
      <c r="N47" s="44"/>
      <c r="O47" s="44"/>
      <c r="P47" s="44"/>
      <c r="Q47" s="44"/>
      <c r="R47" s="44"/>
      <c r="S47" s="44"/>
      <c r="T47" s="44"/>
      <c r="U47" s="44"/>
      <c r="V47" s="44"/>
      <c r="W47" s="44"/>
      <c r="X47" s="44"/>
      <c r="Y47" s="21"/>
      <c r="Z47" s="21"/>
      <c r="AA47" s="37"/>
      <c r="AB47" s="31" t="n">
        <f aca="false">F47-D47</f>
        <v>0</v>
      </c>
      <c r="AC47" s="32" t="e">
        <f aca="false">F47/E47*100</f>
        <v>#DIV/0!</v>
      </c>
    </row>
    <row r="48" s="26" customFormat="true" ht="17.25" hidden="false" customHeight="false" outlineLevel="0" collapsed="false">
      <c r="A48" s="19" t="s">
        <v>88</v>
      </c>
      <c r="B48" s="34" t="s">
        <v>89</v>
      </c>
      <c r="C48" s="19"/>
      <c r="D48" s="20"/>
      <c r="E48" s="35"/>
      <c r="F48" s="35"/>
      <c r="G48" s="29"/>
      <c r="H48" s="44"/>
      <c r="I48" s="44"/>
      <c r="J48" s="44"/>
      <c r="K48" s="44"/>
      <c r="L48" s="44"/>
      <c r="M48" s="44"/>
      <c r="N48" s="44"/>
      <c r="O48" s="44"/>
      <c r="P48" s="44"/>
      <c r="Q48" s="44"/>
      <c r="R48" s="44"/>
      <c r="S48" s="44"/>
      <c r="T48" s="44"/>
      <c r="U48" s="44"/>
      <c r="V48" s="44"/>
      <c r="W48" s="44"/>
      <c r="X48" s="44"/>
      <c r="Y48" s="21"/>
      <c r="Z48" s="21"/>
      <c r="AA48" s="37"/>
      <c r="AB48" s="31" t="n">
        <f aca="false">F48-D48</f>
        <v>0</v>
      </c>
      <c r="AC48" s="32" t="e">
        <f aca="false">F48/E48*100</f>
        <v>#DIV/0!</v>
      </c>
    </row>
    <row r="49" s="26" customFormat="true" ht="17.25" hidden="false" customHeight="false" outlineLevel="0" collapsed="false">
      <c r="A49" s="19"/>
      <c r="B49" s="41" t="s">
        <v>65</v>
      </c>
      <c r="C49" s="33" t="s">
        <v>56</v>
      </c>
      <c r="D49" s="35" t="n">
        <f aca="false">D56</f>
        <v>30</v>
      </c>
      <c r="E49" s="35" t="n">
        <f aca="false">E56</f>
        <v>30</v>
      </c>
      <c r="F49" s="35" t="n">
        <f aca="false">F56</f>
        <v>30</v>
      </c>
      <c r="G49" s="35" t="n">
        <f aca="false">G56</f>
        <v>30</v>
      </c>
      <c r="H49" s="35" t="n">
        <f aca="false">H56</f>
        <v>0</v>
      </c>
      <c r="I49" s="35" t="n">
        <f aca="false">I56</f>
        <v>0</v>
      </c>
      <c r="J49" s="35" t="n">
        <f aca="false">J56</f>
        <v>0</v>
      </c>
      <c r="K49" s="35" t="n">
        <f aca="false">K56</f>
        <v>0</v>
      </c>
      <c r="L49" s="35" t="n">
        <f aca="false">L56</f>
        <v>5</v>
      </c>
      <c r="M49" s="35" t="n">
        <f aca="false">M56</f>
        <v>0</v>
      </c>
      <c r="N49" s="35" t="n">
        <f aca="false">N56</f>
        <v>0</v>
      </c>
      <c r="O49" s="35" t="n">
        <f aca="false">O56</f>
        <v>0</v>
      </c>
      <c r="P49" s="35" t="n">
        <f aca="false">P56</f>
        <v>0</v>
      </c>
      <c r="Q49" s="35" t="n">
        <f aca="false">Q56</f>
        <v>10</v>
      </c>
      <c r="R49" s="35" t="n">
        <f aca="false">R56</f>
        <v>0</v>
      </c>
      <c r="S49" s="35" t="n">
        <f aca="false">S56</f>
        <v>15</v>
      </c>
      <c r="T49" s="35" t="n">
        <f aca="false">T56</f>
        <v>0</v>
      </c>
      <c r="U49" s="35" t="n">
        <f aca="false">U56</f>
        <v>0</v>
      </c>
      <c r="V49" s="35" t="n">
        <f aca="false">V56</f>
        <v>0</v>
      </c>
      <c r="W49" s="35" t="n">
        <f aca="false">W56</f>
        <v>0</v>
      </c>
      <c r="X49" s="35" t="n">
        <f aca="false">X56</f>
        <v>0</v>
      </c>
      <c r="Y49" s="35" t="n">
        <f aca="false">Y56</f>
        <v>0</v>
      </c>
      <c r="Z49" s="35" t="n">
        <f aca="false">Z56</f>
        <v>0</v>
      </c>
      <c r="AA49" s="50"/>
      <c r="AB49" s="31" t="n">
        <f aca="false">F49-D49</f>
        <v>0</v>
      </c>
      <c r="AC49" s="32" t="n">
        <f aca="false">F49/E49*100</f>
        <v>100</v>
      </c>
    </row>
    <row r="50" s="26" customFormat="true" ht="17.25" hidden="false" customHeight="false" outlineLevel="0" collapsed="false">
      <c r="A50" s="19"/>
      <c r="B50" s="41" t="s">
        <v>81</v>
      </c>
      <c r="C50" s="33" t="s">
        <v>58</v>
      </c>
      <c r="D50" s="35" t="n">
        <f aca="false">D58</f>
        <v>40.5</v>
      </c>
      <c r="E50" s="35" t="n">
        <f aca="false">E58</f>
        <v>39</v>
      </c>
      <c r="F50" s="35" t="n">
        <f aca="false">F58</f>
        <v>39</v>
      </c>
      <c r="G50" s="35" t="n">
        <f aca="false">G58</f>
        <v>39</v>
      </c>
      <c r="H50" s="35" t="n">
        <f aca="false">H58</f>
        <v>0</v>
      </c>
      <c r="I50" s="35" t="n">
        <f aca="false">I58</f>
        <v>0</v>
      </c>
      <c r="J50" s="35" t="n">
        <f aca="false">J58</f>
        <v>0</v>
      </c>
      <c r="K50" s="35" t="n">
        <f aca="false">K58</f>
        <v>0</v>
      </c>
      <c r="L50" s="35" t="n">
        <f aca="false">L58</f>
        <v>6.5</v>
      </c>
      <c r="M50" s="35" t="n">
        <f aca="false">M58</f>
        <v>0</v>
      </c>
      <c r="N50" s="35" t="n">
        <f aca="false">N58</f>
        <v>0</v>
      </c>
      <c r="O50" s="35" t="n">
        <f aca="false">O58</f>
        <v>0</v>
      </c>
      <c r="P50" s="35" t="n">
        <f aca="false">P58</f>
        <v>0</v>
      </c>
      <c r="Q50" s="35" t="n">
        <f aca="false">Q58</f>
        <v>13</v>
      </c>
      <c r="R50" s="35" t="n">
        <f aca="false">R58</f>
        <v>0</v>
      </c>
      <c r="S50" s="35" t="n">
        <f aca="false">S58</f>
        <v>19.5</v>
      </c>
      <c r="T50" s="35" t="n">
        <f aca="false">T58</f>
        <v>0</v>
      </c>
      <c r="U50" s="35" t="n">
        <f aca="false">U58</f>
        <v>0</v>
      </c>
      <c r="V50" s="35" t="n">
        <f aca="false">V58</f>
        <v>0</v>
      </c>
      <c r="W50" s="35" t="n">
        <f aca="false">W58</f>
        <v>0</v>
      </c>
      <c r="X50" s="35" t="n">
        <f aca="false">X58</f>
        <v>0</v>
      </c>
      <c r="Y50" s="35" t="n">
        <f aca="false">Y58</f>
        <v>0</v>
      </c>
      <c r="Z50" s="35" t="n">
        <f aca="false">Z58</f>
        <v>0</v>
      </c>
      <c r="AA50" s="50"/>
      <c r="AB50" s="31" t="n">
        <f aca="false">F50-D50</f>
        <v>-1.5</v>
      </c>
      <c r="AC50" s="32" t="n">
        <f aca="false">F50/E50*100</f>
        <v>100</v>
      </c>
    </row>
    <row r="51" s="26" customFormat="true" ht="16.5" hidden="true" customHeight="true" outlineLevel="0" collapsed="false">
      <c r="A51" s="33" t="s">
        <v>67</v>
      </c>
      <c r="B51" s="41" t="s">
        <v>90</v>
      </c>
      <c r="C51" s="19"/>
      <c r="D51" s="20"/>
      <c r="E51" s="35"/>
      <c r="F51" s="27"/>
      <c r="G51" s="29"/>
      <c r="H51" s="51"/>
      <c r="I51" s="51"/>
      <c r="J51" s="51"/>
      <c r="K51" s="51"/>
      <c r="L51" s="51"/>
      <c r="M51" s="51"/>
      <c r="N51" s="51"/>
      <c r="O51" s="51"/>
      <c r="P51" s="51"/>
      <c r="Q51" s="51"/>
      <c r="R51" s="51"/>
      <c r="S51" s="51"/>
      <c r="T51" s="51"/>
      <c r="U51" s="51"/>
      <c r="V51" s="51"/>
      <c r="W51" s="51"/>
      <c r="X51" s="51"/>
      <c r="Y51" s="36"/>
      <c r="Z51" s="36"/>
      <c r="AA51" s="37"/>
      <c r="AB51" s="31" t="n">
        <f aca="false">F51-D51</f>
        <v>0</v>
      </c>
      <c r="AC51" s="32" t="e">
        <f aca="false">F51/E51*100</f>
        <v>#DIV/0!</v>
      </c>
    </row>
    <row r="52" s="26" customFormat="true" ht="16.5" hidden="true" customHeight="true" outlineLevel="0" collapsed="false">
      <c r="A52" s="19" t="s">
        <v>69</v>
      </c>
      <c r="B52" s="34" t="s">
        <v>70</v>
      </c>
      <c r="C52" s="19" t="s">
        <v>56</v>
      </c>
      <c r="D52" s="20"/>
      <c r="E52" s="35"/>
      <c r="F52" s="27"/>
      <c r="G52" s="29" t="n">
        <v>0</v>
      </c>
      <c r="H52" s="47"/>
      <c r="I52" s="47"/>
      <c r="J52" s="47"/>
      <c r="K52" s="47"/>
      <c r="L52" s="47"/>
      <c r="M52" s="47"/>
      <c r="N52" s="47"/>
      <c r="O52" s="47"/>
      <c r="P52" s="47"/>
      <c r="Q52" s="47"/>
      <c r="R52" s="47"/>
      <c r="S52" s="47"/>
      <c r="T52" s="47"/>
      <c r="U52" s="47"/>
      <c r="V52" s="47"/>
      <c r="W52" s="47"/>
      <c r="X52" s="47"/>
      <c r="Y52" s="21"/>
      <c r="Z52" s="21"/>
      <c r="AA52" s="37"/>
      <c r="AB52" s="31" t="n">
        <f aca="false">F52-D52</f>
        <v>0</v>
      </c>
      <c r="AC52" s="32" t="e">
        <f aca="false">F52/E52*100</f>
        <v>#DIV/0!</v>
      </c>
    </row>
    <row r="53" s="26" customFormat="true" ht="16.5" hidden="true" customHeight="true" outlineLevel="0" collapsed="false">
      <c r="A53" s="19" t="s">
        <v>69</v>
      </c>
      <c r="B53" s="34" t="s">
        <v>76</v>
      </c>
      <c r="C53" s="19" t="s">
        <v>72</v>
      </c>
      <c r="D53" s="20"/>
      <c r="E53" s="35"/>
      <c r="F53" s="27"/>
      <c r="G53" s="29"/>
      <c r="H53" s="47"/>
      <c r="I53" s="47"/>
      <c r="J53" s="47"/>
      <c r="K53" s="47"/>
      <c r="L53" s="47"/>
      <c r="M53" s="47"/>
      <c r="N53" s="47"/>
      <c r="O53" s="47"/>
      <c r="P53" s="47"/>
      <c r="Q53" s="47"/>
      <c r="R53" s="47"/>
      <c r="S53" s="47"/>
      <c r="T53" s="47"/>
      <c r="U53" s="47"/>
      <c r="V53" s="47"/>
      <c r="W53" s="47"/>
      <c r="X53" s="47"/>
      <c r="Y53" s="47"/>
      <c r="Z53" s="21"/>
      <c r="AA53" s="37"/>
      <c r="AB53" s="31" t="n">
        <f aca="false">F53-D53</f>
        <v>0</v>
      </c>
      <c r="AC53" s="32" t="e">
        <f aca="false">F53/E53*100</f>
        <v>#DIV/0!</v>
      </c>
    </row>
    <row r="54" s="26" customFormat="true" ht="16.5" hidden="true" customHeight="true" outlineLevel="0" collapsed="false">
      <c r="A54" s="19" t="s">
        <v>69</v>
      </c>
      <c r="B54" s="34" t="s">
        <v>77</v>
      </c>
      <c r="C54" s="19" t="s">
        <v>58</v>
      </c>
      <c r="D54" s="20"/>
      <c r="E54" s="35"/>
      <c r="F54" s="22"/>
      <c r="G54" s="29" t="n">
        <v>0</v>
      </c>
      <c r="H54" s="47" t="n">
        <v>0</v>
      </c>
      <c r="I54" s="47" t="n">
        <v>0</v>
      </c>
      <c r="J54" s="47" t="n">
        <v>0</v>
      </c>
      <c r="K54" s="47" t="n">
        <v>0</v>
      </c>
      <c r="L54" s="47"/>
      <c r="M54" s="47"/>
      <c r="N54" s="47"/>
      <c r="O54" s="47"/>
      <c r="P54" s="47"/>
      <c r="Q54" s="47"/>
      <c r="R54" s="47"/>
      <c r="S54" s="47"/>
      <c r="T54" s="47"/>
      <c r="U54" s="47"/>
      <c r="V54" s="47"/>
      <c r="W54" s="47"/>
      <c r="X54" s="47"/>
      <c r="Y54" s="47"/>
      <c r="Z54" s="47"/>
      <c r="AA54" s="37"/>
      <c r="AB54" s="31" t="n">
        <f aca="false">F54-D54</f>
        <v>0</v>
      </c>
      <c r="AC54" s="32" t="e">
        <f aca="false">F54/E54*100</f>
        <v>#DIV/0!</v>
      </c>
    </row>
    <row r="55" s="26" customFormat="true" ht="17.25" hidden="false" customHeight="false" outlineLevel="0" collapsed="false">
      <c r="A55" s="33" t="s">
        <v>67</v>
      </c>
      <c r="B55" s="41" t="s">
        <v>91</v>
      </c>
      <c r="C55" s="19"/>
      <c r="D55" s="20"/>
      <c r="E55" s="35"/>
      <c r="F55" s="22"/>
      <c r="G55" s="29"/>
      <c r="H55" s="44"/>
      <c r="I55" s="44"/>
      <c r="J55" s="44"/>
      <c r="K55" s="44"/>
      <c r="L55" s="44"/>
      <c r="M55" s="44"/>
      <c r="N55" s="44"/>
      <c r="O55" s="44"/>
      <c r="P55" s="44"/>
      <c r="Q55" s="44"/>
      <c r="R55" s="44"/>
      <c r="S55" s="44"/>
      <c r="T55" s="44"/>
      <c r="U55" s="44"/>
      <c r="V55" s="44"/>
      <c r="W55" s="44"/>
      <c r="X55" s="44"/>
      <c r="Y55" s="45"/>
      <c r="Z55" s="45"/>
      <c r="AA55" s="37"/>
      <c r="AB55" s="31" t="n">
        <f aca="false">F55-D55</f>
        <v>0</v>
      </c>
      <c r="AC55" s="32" t="e">
        <f aca="false">F55/E55*100</f>
        <v>#DIV/0!</v>
      </c>
    </row>
    <row r="56" s="26" customFormat="true" ht="17.25" hidden="false" customHeight="false" outlineLevel="0" collapsed="false">
      <c r="A56" s="19" t="s">
        <v>69</v>
      </c>
      <c r="B56" s="34" t="s">
        <v>70</v>
      </c>
      <c r="C56" s="19" t="s">
        <v>56</v>
      </c>
      <c r="D56" s="20" t="n">
        <v>30</v>
      </c>
      <c r="E56" s="20" t="n">
        <v>30</v>
      </c>
      <c r="F56" s="22" t="n">
        <v>30</v>
      </c>
      <c r="G56" s="20" t="n">
        <f aca="false">SUM(H56:Z56)</f>
        <v>30</v>
      </c>
      <c r="H56" s="47"/>
      <c r="I56" s="47"/>
      <c r="J56" s="47"/>
      <c r="K56" s="47"/>
      <c r="L56" s="47" t="n">
        <v>5</v>
      </c>
      <c r="M56" s="47"/>
      <c r="N56" s="47"/>
      <c r="O56" s="47"/>
      <c r="P56" s="47"/>
      <c r="Q56" s="47" t="n">
        <v>10</v>
      </c>
      <c r="R56" s="47"/>
      <c r="S56" s="47" t="n">
        <v>15</v>
      </c>
      <c r="T56" s="47"/>
      <c r="U56" s="47"/>
      <c r="V56" s="47"/>
      <c r="W56" s="47"/>
      <c r="X56" s="47"/>
      <c r="Y56" s="21"/>
      <c r="Z56" s="21"/>
      <c r="AA56" s="37"/>
      <c r="AB56" s="31" t="n">
        <f aca="false">F56-D56</f>
        <v>0</v>
      </c>
      <c r="AC56" s="32" t="n">
        <f aca="false">F56/E56*100</f>
        <v>100</v>
      </c>
    </row>
    <row r="57" s="26" customFormat="true" ht="17.25" hidden="false" customHeight="false" outlineLevel="0" collapsed="false">
      <c r="A57" s="19" t="s">
        <v>69</v>
      </c>
      <c r="B57" s="34" t="s">
        <v>76</v>
      </c>
      <c r="C57" s="19" t="s">
        <v>72</v>
      </c>
      <c r="D57" s="20" t="n">
        <f aca="false">D58/D56*10</f>
        <v>13.5</v>
      </c>
      <c r="E57" s="20" t="n">
        <f aca="false">E58/E56*10</f>
        <v>13</v>
      </c>
      <c r="F57" s="20" t="n">
        <f aca="false">F58/F56*10</f>
        <v>13</v>
      </c>
      <c r="G57" s="20" t="n">
        <f aca="false">G58/G56*10</f>
        <v>13</v>
      </c>
      <c r="H57" s="47"/>
      <c r="I57" s="47"/>
      <c r="J57" s="47"/>
      <c r="K57" s="47"/>
      <c r="L57" s="47" t="n">
        <v>13</v>
      </c>
      <c r="M57" s="47"/>
      <c r="N57" s="47"/>
      <c r="O57" s="47"/>
      <c r="P57" s="47"/>
      <c r="Q57" s="47" t="n">
        <v>13</v>
      </c>
      <c r="R57" s="47"/>
      <c r="S57" s="47" t="n">
        <v>13</v>
      </c>
      <c r="T57" s="47"/>
      <c r="U57" s="47"/>
      <c r="V57" s="47"/>
      <c r="W57" s="47"/>
      <c r="X57" s="47"/>
      <c r="Y57" s="47"/>
      <c r="Z57" s="21"/>
      <c r="AA57" s="37"/>
      <c r="AB57" s="31" t="n">
        <f aca="false">F57-D57</f>
        <v>-0.5</v>
      </c>
      <c r="AC57" s="32" t="n">
        <f aca="false">F57/E57*100</f>
        <v>100</v>
      </c>
    </row>
    <row r="58" s="26" customFormat="true" ht="17.25" hidden="false" customHeight="false" outlineLevel="0" collapsed="false">
      <c r="A58" s="19" t="s">
        <v>69</v>
      </c>
      <c r="B58" s="34" t="s">
        <v>77</v>
      </c>
      <c r="C58" s="19" t="s">
        <v>58</v>
      </c>
      <c r="D58" s="20" t="n">
        <v>40.5</v>
      </c>
      <c r="E58" s="20" t="n">
        <v>39</v>
      </c>
      <c r="F58" s="20" t="n">
        <v>39</v>
      </c>
      <c r="G58" s="20" t="n">
        <f aca="false">SUM(H58:Z58)</f>
        <v>39</v>
      </c>
      <c r="H58" s="47"/>
      <c r="I58" s="47"/>
      <c r="J58" s="47"/>
      <c r="K58" s="47"/>
      <c r="L58" s="47" t="n">
        <v>6.5</v>
      </c>
      <c r="M58" s="47" t="n">
        <v>0</v>
      </c>
      <c r="N58" s="47" t="n">
        <v>0</v>
      </c>
      <c r="O58" s="47" t="n">
        <v>0</v>
      </c>
      <c r="P58" s="47" t="n">
        <v>0</v>
      </c>
      <c r="Q58" s="47" t="n">
        <v>13</v>
      </c>
      <c r="R58" s="47" t="n">
        <v>0</v>
      </c>
      <c r="S58" s="47" t="n">
        <v>19.5</v>
      </c>
      <c r="T58" s="47"/>
      <c r="U58" s="47"/>
      <c r="V58" s="47"/>
      <c r="W58" s="47" t="n">
        <v>0</v>
      </c>
      <c r="X58" s="47"/>
      <c r="Y58" s="47"/>
      <c r="Z58" s="21"/>
      <c r="AA58" s="37"/>
      <c r="AB58" s="31" t="n">
        <f aca="false">F58-D58</f>
        <v>-1.5</v>
      </c>
      <c r="AC58" s="32" t="n">
        <f aca="false">F58/E58*100</f>
        <v>100</v>
      </c>
    </row>
    <row r="59" s="26" customFormat="true" ht="17.25" hidden="false" customHeight="false" outlineLevel="0" collapsed="false">
      <c r="A59" s="19" t="s">
        <v>92</v>
      </c>
      <c r="B59" s="34" t="s">
        <v>93</v>
      </c>
      <c r="C59" s="19"/>
      <c r="D59" s="20"/>
      <c r="E59" s="35"/>
      <c r="F59" s="22"/>
      <c r="G59" s="20"/>
      <c r="H59" s="47"/>
      <c r="I59" s="47"/>
      <c r="J59" s="47"/>
      <c r="K59" s="47"/>
      <c r="L59" s="47"/>
      <c r="M59" s="47"/>
      <c r="N59" s="47"/>
      <c r="O59" s="47"/>
      <c r="P59" s="47"/>
      <c r="Q59" s="47"/>
      <c r="R59" s="47"/>
      <c r="S59" s="47"/>
      <c r="T59" s="47"/>
      <c r="U59" s="47"/>
      <c r="V59" s="47"/>
      <c r="W59" s="47"/>
      <c r="X59" s="47"/>
      <c r="Y59" s="21"/>
      <c r="Z59" s="21"/>
      <c r="AA59" s="37"/>
      <c r="AB59" s="31" t="n">
        <f aca="false">F59-D59</f>
        <v>0</v>
      </c>
      <c r="AC59" s="32" t="e">
        <f aca="false">F59/E59*100</f>
        <v>#DIV/0!</v>
      </c>
    </row>
    <row r="60" s="26" customFormat="true" ht="17.25" hidden="false" customHeight="false" outlineLevel="0" collapsed="false">
      <c r="A60" s="19"/>
      <c r="B60" s="41" t="s">
        <v>94</v>
      </c>
      <c r="C60" s="33" t="s">
        <v>56</v>
      </c>
      <c r="D60" s="35" t="n">
        <f aca="false">D63+D67</f>
        <v>205</v>
      </c>
      <c r="E60" s="35" t="n">
        <f aca="false">E63+E67</f>
        <v>190</v>
      </c>
      <c r="F60" s="35" t="n">
        <f aca="false">F63+F67</f>
        <v>216.2</v>
      </c>
      <c r="G60" s="35" t="n">
        <f aca="false">G63+G67</f>
        <v>190</v>
      </c>
      <c r="H60" s="35" t="n">
        <f aca="false">H63+H67</f>
        <v>7</v>
      </c>
      <c r="I60" s="35" t="n">
        <f aca="false">I63+I67</f>
        <v>3</v>
      </c>
      <c r="J60" s="35" t="n">
        <f aca="false">J63+J67</f>
        <v>0</v>
      </c>
      <c r="K60" s="35" t="n">
        <f aca="false">K63+K67</f>
        <v>0</v>
      </c>
      <c r="L60" s="35" t="n">
        <f aca="false">L63+L67</f>
        <v>25</v>
      </c>
      <c r="M60" s="35" t="n">
        <f aca="false">M63+M67</f>
        <v>0</v>
      </c>
      <c r="N60" s="35" t="n">
        <f aca="false">N63+N67</f>
        <v>0</v>
      </c>
      <c r="O60" s="35" t="n">
        <f aca="false">O63+O67</f>
        <v>30</v>
      </c>
      <c r="P60" s="35" t="n">
        <f aca="false">P63+P67</f>
        <v>45</v>
      </c>
      <c r="Q60" s="35" t="n">
        <f aca="false">Q63+Q67</f>
        <v>5</v>
      </c>
      <c r="R60" s="35" t="n">
        <f aca="false">R63+R67</f>
        <v>0</v>
      </c>
      <c r="S60" s="35" t="n">
        <f aca="false">S63+S67</f>
        <v>40</v>
      </c>
      <c r="T60" s="35" t="n">
        <f aca="false">T63+T67</f>
        <v>0</v>
      </c>
      <c r="U60" s="35" t="n">
        <f aca="false">U63+U67</f>
        <v>0</v>
      </c>
      <c r="V60" s="35" t="n">
        <f aca="false">V63+V67</f>
        <v>0</v>
      </c>
      <c r="W60" s="35" t="n">
        <f aca="false">W63+W67</f>
        <v>25</v>
      </c>
      <c r="X60" s="35" t="n">
        <f aca="false">X63+X67</f>
        <v>0</v>
      </c>
      <c r="Y60" s="35" t="n">
        <f aca="false">Y63+Y67</f>
        <v>10</v>
      </c>
      <c r="Z60" s="35" t="n">
        <f aca="false">Z63+Z67</f>
        <v>0</v>
      </c>
      <c r="AA60" s="50"/>
      <c r="AB60" s="31" t="n">
        <f aca="false">F60-D60</f>
        <v>11.2</v>
      </c>
      <c r="AC60" s="32" t="n">
        <f aca="false">F60/E60*100</f>
        <v>113.789473684211</v>
      </c>
    </row>
    <row r="61" s="26" customFormat="true" ht="17.25" hidden="false" customHeight="false" outlineLevel="0" collapsed="false">
      <c r="A61" s="19"/>
      <c r="B61" s="41" t="s">
        <v>95</v>
      </c>
      <c r="C61" s="33" t="s">
        <v>58</v>
      </c>
      <c r="D61" s="35" t="n">
        <f aca="false">D65+D69</f>
        <v>184.5</v>
      </c>
      <c r="E61" s="35" t="n">
        <f aca="false">E65+E69</f>
        <v>171</v>
      </c>
      <c r="F61" s="35" t="n">
        <f aca="false">F65+F69</f>
        <v>194.58</v>
      </c>
      <c r="G61" s="35" t="n">
        <f aca="false">G65+G69</f>
        <v>171.95</v>
      </c>
      <c r="H61" s="35" t="n">
        <f aca="false">H65+H69</f>
        <v>6.32</v>
      </c>
      <c r="I61" s="35" t="n">
        <f aca="false">I65+I69</f>
        <v>2.73</v>
      </c>
      <c r="J61" s="35" t="n">
        <f aca="false">J65+J69</f>
        <v>0</v>
      </c>
      <c r="K61" s="35" t="n">
        <f aca="false">K65+K69</f>
        <v>0</v>
      </c>
      <c r="L61" s="35" t="n">
        <f aca="false">L65+L69</f>
        <v>22.5</v>
      </c>
      <c r="M61" s="35" t="n">
        <f aca="false">M65+M69</f>
        <v>0</v>
      </c>
      <c r="N61" s="35" t="n">
        <f aca="false">N65+N69</f>
        <v>0</v>
      </c>
      <c r="O61" s="35" t="n">
        <f aca="false">O65+O69</f>
        <v>27.1</v>
      </c>
      <c r="P61" s="35" t="n">
        <f aca="false">P65+P69</f>
        <v>40.6</v>
      </c>
      <c r="Q61" s="35" t="n">
        <f aca="false">Q65+Q69</f>
        <v>4.55</v>
      </c>
      <c r="R61" s="35" t="n">
        <f aca="false">R65+R69</f>
        <v>0</v>
      </c>
      <c r="S61" s="35" t="n">
        <f aca="false">S65+S69</f>
        <v>36.3</v>
      </c>
      <c r="T61" s="35" t="n">
        <f aca="false">T65+T69</f>
        <v>0</v>
      </c>
      <c r="U61" s="35" t="n">
        <f aca="false">U65+U69</f>
        <v>0</v>
      </c>
      <c r="V61" s="35" t="n">
        <f aca="false">V65+V69</f>
        <v>0</v>
      </c>
      <c r="W61" s="35" t="n">
        <f aca="false">W65+W69</f>
        <v>22.75</v>
      </c>
      <c r="X61" s="35" t="n">
        <f aca="false">X65+X69</f>
        <v>0</v>
      </c>
      <c r="Y61" s="35" t="n">
        <f aca="false">Y65+Y69</f>
        <v>9.1</v>
      </c>
      <c r="Z61" s="35" t="n">
        <f aca="false">Z65+Z69</f>
        <v>0</v>
      </c>
      <c r="AA61" s="50"/>
      <c r="AB61" s="31" t="n">
        <f aca="false">F61-D61</f>
        <v>10.08</v>
      </c>
      <c r="AC61" s="32" t="n">
        <f aca="false">F61/E61*100</f>
        <v>113.789473684211</v>
      </c>
    </row>
    <row r="62" s="26" customFormat="true" ht="17.25" hidden="false" customHeight="false" outlineLevel="0" collapsed="false">
      <c r="A62" s="33" t="s">
        <v>67</v>
      </c>
      <c r="B62" s="41" t="s">
        <v>96</v>
      </c>
      <c r="C62" s="19"/>
      <c r="D62" s="20"/>
      <c r="E62" s="35"/>
      <c r="F62" s="22"/>
      <c r="G62" s="29"/>
      <c r="H62" s="51"/>
      <c r="I62" s="51"/>
      <c r="J62" s="51"/>
      <c r="K62" s="51"/>
      <c r="L62" s="51"/>
      <c r="M62" s="51"/>
      <c r="N62" s="51"/>
      <c r="O62" s="51"/>
      <c r="P62" s="51"/>
      <c r="Q62" s="51"/>
      <c r="R62" s="51"/>
      <c r="S62" s="51"/>
      <c r="T62" s="51"/>
      <c r="U62" s="51"/>
      <c r="V62" s="51"/>
      <c r="W62" s="51"/>
      <c r="X62" s="51"/>
      <c r="Y62" s="36"/>
      <c r="Z62" s="36"/>
      <c r="AA62" s="37"/>
      <c r="AB62" s="31" t="n">
        <f aca="false">F62-D62</f>
        <v>0</v>
      </c>
      <c r="AC62" s="32" t="e">
        <f aca="false">F62/E62*100</f>
        <v>#DIV/0!</v>
      </c>
    </row>
    <row r="63" s="26" customFormat="true" ht="17.25" hidden="false" customHeight="false" outlineLevel="0" collapsed="false">
      <c r="A63" s="19" t="s">
        <v>69</v>
      </c>
      <c r="B63" s="34" t="s">
        <v>70</v>
      </c>
      <c r="C63" s="19" t="s">
        <v>56</v>
      </c>
      <c r="D63" s="20" t="n">
        <v>105</v>
      </c>
      <c r="E63" s="20" t="n">
        <v>90</v>
      </c>
      <c r="F63" s="22" t="n">
        <v>95.7</v>
      </c>
      <c r="G63" s="20" t="n">
        <f aca="false">SUM(H63:Z63)</f>
        <v>95</v>
      </c>
      <c r="H63" s="47" t="n">
        <v>5</v>
      </c>
      <c r="I63" s="47"/>
      <c r="J63" s="47"/>
      <c r="K63" s="47"/>
      <c r="L63" s="47" t="n">
        <v>25</v>
      </c>
      <c r="M63" s="47"/>
      <c r="N63" s="47"/>
      <c r="O63" s="47" t="n">
        <v>20</v>
      </c>
      <c r="P63" s="47" t="n">
        <v>35</v>
      </c>
      <c r="Q63" s="47"/>
      <c r="R63" s="47"/>
      <c r="S63" s="47" t="n">
        <v>10</v>
      </c>
      <c r="T63" s="47"/>
      <c r="U63" s="47"/>
      <c r="V63" s="47"/>
      <c r="W63" s="47"/>
      <c r="X63" s="47"/>
      <c r="Y63" s="21"/>
      <c r="Z63" s="21"/>
      <c r="AA63" s="37"/>
      <c r="AB63" s="31" t="n">
        <f aca="false">F63-D63</f>
        <v>-9.3</v>
      </c>
      <c r="AC63" s="32" t="n">
        <f aca="false">F63/E63*100</f>
        <v>106.333333333333</v>
      </c>
    </row>
    <row r="64" s="26" customFormat="true" ht="17.25" hidden="false" customHeight="false" outlineLevel="0" collapsed="false">
      <c r="A64" s="19" t="s">
        <v>69</v>
      </c>
      <c r="B64" s="34" t="s">
        <v>76</v>
      </c>
      <c r="C64" s="19" t="s">
        <v>72</v>
      </c>
      <c r="D64" s="20" t="n">
        <f aca="false">D65/D63*10</f>
        <v>9</v>
      </c>
      <c r="E64" s="20" t="n">
        <f aca="false">E65/E63*10</f>
        <v>9</v>
      </c>
      <c r="F64" s="20" t="n">
        <f aca="false">F65/F63*10</f>
        <v>9</v>
      </c>
      <c r="G64" s="20" t="n">
        <f aca="false">G65/G63*10</f>
        <v>9</v>
      </c>
      <c r="H64" s="47" t="n">
        <v>9</v>
      </c>
      <c r="I64" s="47"/>
      <c r="J64" s="47"/>
      <c r="K64" s="47"/>
      <c r="L64" s="47" t="n">
        <v>9</v>
      </c>
      <c r="M64" s="47"/>
      <c r="N64" s="47"/>
      <c r="O64" s="47" t="n">
        <v>9</v>
      </c>
      <c r="P64" s="47" t="n">
        <v>9</v>
      </c>
      <c r="Q64" s="47"/>
      <c r="R64" s="47"/>
      <c r="S64" s="47" t="n">
        <v>9</v>
      </c>
      <c r="T64" s="47"/>
      <c r="U64" s="47"/>
      <c r="V64" s="47"/>
      <c r="W64" s="47"/>
      <c r="X64" s="47"/>
      <c r="Y64" s="21"/>
      <c r="Z64" s="21"/>
      <c r="AA64" s="37"/>
      <c r="AB64" s="31" t="n">
        <f aca="false">F64-D64</f>
        <v>0</v>
      </c>
      <c r="AC64" s="32" t="n">
        <f aca="false">F64/E64*100</f>
        <v>100</v>
      </c>
    </row>
    <row r="65" s="26" customFormat="true" ht="17.25" hidden="false" customHeight="false" outlineLevel="0" collapsed="false">
      <c r="A65" s="19" t="s">
        <v>69</v>
      </c>
      <c r="B65" s="34" t="s">
        <v>77</v>
      </c>
      <c r="C65" s="19" t="s">
        <v>58</v>
      </c>
      <c r="D65" s="20" t="n">
        <v>94.5</v>
      </c>
      <c r="E65" s="20" t="n">
        <v>81</v>
      </c>
      <c r="F65" s="20" t="n">
        <v>86.13</v>
      </c>
      <c r="G65" s="20" t="n">
        <f aca="false">SUM(H65:Z65)</f>
        <v>85.5</v>
      </c>
      <c r="H65" s="47" t="n">
        <v>4.5</v>
      </c>
      <c r="I65" s="47" t="n">
        <v>0</v>
      </c>
      <c r="J65" s="47"/>
      <c r="K65" s="47"/>
      <c r="L65" s="47" t="n">
        <v>22.5</v>
      </c>
      <c r="M65" s="47"/>
      <c r="N65" s="47" t="n">
        <v>0</v>
      </c>
      <c r="O65" s="47" t="n">
        <v>18</v>
      </c>
      <c r="P65" s="47" t="n">
        <v>31.5</v>
      </c>
      <c r="Q65" s="47" t="n">
        <v>0</v>
      </c>
      <c r="R65" s="47"/>
      <c r="S65" s="47" t="n">
        <v>9</v>
      </c>
      <c r="T65" s="47" t="n">
        <v>0</v>
      </c>
      <c r="U65" s="47" t="n">
        <v>0</v>
      </c>
      <c r="V65" s="47" t="n">
        <v>0</v>
      </c>
      <c r="W65" s="47" t="n">
        <v>0</v>
      </c>
      <c r="X65" s="47"/>
      <c r="Y65" s="47" t="n">
        <v>0</v>
      </c>
      <c r="Z65" s="47" t="n">
        <v>0</v>
      </c>
      <c r="AA65" s="37"/>
      <c r="AB65" s="31" t="n">
        <f aca="false">F65-D65</f>
        <v>-8.36999999999999</v>
      </c>
      <c r="AC65" s="32" t="n">
        <f aca="false">F65/E65*100</f>
        <v>106.333333333333</v>
      </c>
    </row>
    <row r="66" s="26" customFormat="true" ht="17.25" hidden="false" customHeight="false" outlineLevel="0" collapsed="false">
      <c r="A66" s="33" t="s">
        <v>74</v>
      </c>
      <c r="B66" s="41" t="s">
        <v>97</v>
      </c>
      <c r="C66" s="19"/>
      <c r="D66" s="20"/>
      <c r="E66" s="35"/>
      <c r="F66" s="22"/>
      <c r="G66" s="29"/>
      <c r="H66" s="51"/>
      <c r="I66" s="51"/>
      <c r="J66" s="51"/>
      <c r="K66" s="51"/>
      <c r="L66" s="51"/>
      <c r="M66" s="51"/>
      <c r="N66" s="51"/>
      <c r="O66" s="51"/>
      <c r="P66" s="51"/>
      <c r="Q66" s="51"/>
      <c r="R66" s="51"/>
      <c r="S66" s="51"/>
      <c r="T66" s="51"/>
      <c r="U66" s="51"/>
      <c r="V66" s="51"/>
      <c r="W66" s="51"/>
      <c r="X66" s="51"/>
      <c r="Y66" s="36"/>
      <c r="Z66" s="36"/>
      <c r="AA66" s="37"/>
      <c r="AB66" s="31" t="n">
        <f aca="false">F66-D66</f>
        <v>0</v>
      </c>
      <c r="AC66" s="32" t="e">
        <f aca="false">F66/E66*100</f>
        <v>#DIV/0!</v>
      </c>
    </row>
    <row r="67" s="26" customFormat="true" ht="17.25" hidden="false" customHeight="false" outlineLevel="0" collapsed="false">
      <c r="A67" s="19" t="s">
        <v>69</v>
      </c>
      <c r="B67" s="34" t="s">
        <v>70</v>
      </c>
      <c r="C67" s="19" t="s">
        <v>56</v>
      </c>
      <c r="D67" s="20" t="n">
        <v>100</v>
      </c>
      <c r="E67" s="20" t="n">
        <v>100</v>
      </c>
      <c r="F67" s="22" t="n">
        <v>120.5</v>
      </c>
      <c r="G67" s="20" t="n">
        <f aca="false">SUM(H67:Z67)</f>
        <v>95</v>
      </c>
      <c r="H67" s="47" t="n">
        <v>2</v>
      </c>
      <c r="I67" s="47" t="n">
        <v>3</v>
      </c>
      <c r="J67" s="47"/>
      <c r="K67" s="47"/>
      <c r="L67" s="47"/>
      <c r="M67" s="47"/>
      <c r="N67" s="47"/>
      <c r="O67" s="47" t="n">
        <v>10</v>
      </c>
      <c r="P67" s="47" t="n">
        <v>10</v>
      </c>
      <c r="Q67" s="47" t="n">
        <v>5</v>
      </c>
      <c r="R67" s="47"/>
      <c r="S67" s="47" t="n">
        <v>30</v>
      </c>
      <c r="T67" s="47"/>
      <c r="U67" s="47"/>
      <c r="V67" s="47"/>
      <c r="W67" s="47" t="n">
        <v>25</v>
      </c>
      <c r="X67" s="47"/>
      <c r="Y67" s="21" t="n">
        <v>10</v>
      </c>
      <c r="Z67" s="21"/>
      <c r="AA67" s="37"/>
      <c r="AB67" s="31" t="n">
        <f aca="false">F67-D67</f>
        <v>20.5</v>
      </c>
      <c r="AC67" s="32" t="n">
        <f aca="false">F67/E67*100</f>
        <v>120.5</v>
      </c>
    </row>
    <row r="68" s="26" customFormat="true" ht="17.25" hidden="false" customHeight="false" outlineLevel="0" collapsed="false">
      <c r="A68" s="19" t="s">
        <v>69</v>
      </c>
      <c r="B68" s="34" t="s">
        <v>76</v>
      </c>
      <c r="C68" s="19" t="s">
        <v>72</v>
      </c>
      <c r="D68" s="20" t="n">
        <f aca="false">D69/D67*10</f>
        <v>9</v>
      </c>
      <c r="E68" s="20" t="n">
        <f aca="false">E69/E67*10</f>
        <v>9</v>
      </c>
      <c r="F68" s="20" t="n">
        <f aca="false">F69/F67*10</f>
        <v>9</v>
      </c>
      <c r="G68" s="20" t="n">
        <f aca="false">G69/G67*10</f>
        <v>9.1</v>
      </c>
      <c r="H68" s="47" t="n">
        <v>9.1</v>
      </c>
      <c r="I68" s="47" t="n">
        <v>9.1</v>
      </c>
      <c r="J68" s="47"/>
      <c r="K68" s="47"/>
      <c r="L68" s="47"/>
      <c r="M68" s="47"/>
      <c r="N68" s="47"/>
      <c r="O68" s="47" t="n">
        <v>9.1</v>
      </c>
      <c r="P68" s="47" t="n">
        <v>9.1</v>
      </c>
      <c r="Q68" s="47" t="n">
        <v>9.1</v>
      </c>
      <c r="R68" s="47"/>
      <c r="S68" s="47" t="n">
        <v>9.1</v>
      </c>
      <c r="T68" s="47"/>
      <c r="U68" s="47"/>
      <c r="V68" s="47"/>
      <c r="W68" s="47" t="n">
        <v>9.1</v>
      </c>
      <c r="X68" s="47"/>
      <c r="Y68" s="21" t="n">
        <v>9.1</v>
      </c>
      <c r="Z68" s="21"/>
      <c r="AA68" s="37"/>
      <c r="AB68" s="31" t="n">
        <f aca="false">F68-D68</f>
        <v>0</v>
      </c>
      <c r="AC68" s="32" t="n">
        <f aca="false">F68/E68*100</f>
        <v>100</v>
      </c>
    </row>
    <row r="69" s="26" customFormat="true" ht="17.25" hidden="false" customHeight="false" outlineLevel="0" collapsed="false">
      <c r="A69" s="19" t="s">
        <v>69</v>
      </c>
      <c r="B69" s="34" t="s">
        <v>77</v>
      </c>
      <c r="C69" s="19" t="s">
        <v>58</v>
      </c>
      <c r="D69" s="20" t="n">
        <v>90</v>
      </c>
      <c r="E69" s="20" t="n">
        <v>90</v>
      </c>
      <c r="F69" s="20" t="n">
        <v>108.45</v>
      </c>
      <c r="G69" s="20" t="n">
        <f aca="false">SUM(H69:Z69)</f>
        <v>86.45</v>
      </c>
      <c r="H69" s="47" t="n">
        <v>1.82</v>
      </c>
      <c r="I69" s="47" t="n">
        <v>2.73</v>
      </c>
      <c r="J69" s="47" t="n">
        <v>0</v>
      </c>
      <c r="K69" s="47" t="n">
        <v>0</v>
      </c>
      <c r="L69" s="47" t="n">
        <v>0</v>
      </c>
      <c r="M69" s="47" t="n">
        <v>0</v>
      </c>
      <c r="N69" s="47" t="n">
        <v>0</v>
      </c>
      <c r="O69" s="47" t="n">
        <v>9.1</v>
      </c>
      <c r="P69" s="47" t="n">
        <v>9.1</v>
      </c>
      <c r="Q69" s="47" t="n">
        <v>4.55</v>
      </c>
      <c r="R69" s="47" t="n">
        <v>0</v>
      </c>
      <c r="S69" s="47" t="n">
        <v>27.3</v>
      </c>
      <c r="T69" s="47" t="n">
        <v>0</v>
      </c>
      <c r="U69" s="47" t="n">
        <v>0</v>
      </c>
      <c r="V69" s="47" t="n">
        <v>0</v>
      </c>
      <c r="W69" s="47" t="n">
        <v>22.75</v>
      </c>
      <c r="X69" s="47" t="n">
        <v>0</v>
      </c>
      <c r="Y69" s="47" t="n">
        <v>9.1</v>
      </c>
      <c r="Z69" s="47" t="n">
        <v>0</v>
      </c>
      <c r="AA69" s="37"/>
      <c r="AB69" s="31" t="n">
        <f aca="false">F69-D69</f>
        <v>18.45</v>
      </c>
      <c r="AC69" s="32" t="n">
        <f aca="false">F69/E69*100</f>
        <v>120.5</v>
      </c>
    </row>
    <row r="70" customFormat="false" ht="17.25" hidden="false" customHeight="false" outlineLevel="0" collapsed="false">
      <c r="A70" s="10" t="n">
        <v>2</v>
      </c>
      <c r="B70" s="18" t="s">
        <v>98</v>
      </c>
      <c r="C70" s="19"/>
      <c r="D70" s="20"/>
      <c r="E70" s="29"/>
      <c r="F70" s="23"/>
      <c r="G70" s="20"/>
      <c r="H70" s="47"/>
      <c r="I70" s="47"/>
      <c r="J70" s="47"/>
      <c r="K70" s="47"/>
      <c r="L70" s="47"/>
      <c r="M70" s="47"/>
      <c r="N70" s="47"/>
      <c r="O70" s="47"/>
      <c r="P70" s="47"/>
      <c r="Q70" s="47"/>
      <c r="R70" s="47"/>
      <c r="S70" s="47"/>
      <c r="T70" s="47"/>
      <c r="U70" s="47"/>
      <c r="V70" s="47"/>
      <c r="W70" s="47"/>
      <c r="X70" s="47"/>
      <c r="Y70" s="21"/>
      <c r="Z70" s="21"/>
      <c r="AA70" s="37"/>
      <c r="AB70" s="31" t="n">
        <f aca="false">F70-D70</f>
        <v>0</v>
      </c>
      <c r="AC70" s="32" t="e">
        <f aca="false">F70/E70*100</f>
        <v>#DIV/0!</v>
      </c>
    </row>
    <row r="71" customFormat="false" ht="17.25" hidden="false" customHeight="false" outlineLevel="0" collapsed="false">
      <c r="A71" s="19" t="s">
        <v>67</v>
      </c>
      <c r="B71" s="34" t="s">
        <v>99</v>
      </c>
      <c r="C71" s="19"/>
      <c r="D71" s="20"/>
      <c r="E71" s="35"/>
      <c r="F71" s="22"/>
      <c r="G71" s="20"/>
      <c r="H71" s="47"/>
      <c r="I71" s="47"/>
      <c r="J71" s="47"/>
      <c r="K71" s="47"/>
      <c r="L71" s="47"/>
      <c r="M71" s="47"/>
      <c r="N71" s="47"/>
      <c r="O71" s="47"/>
      <c r="P71" s="47"/>
      <c r="Q71" s="47"/>
      <c r="R71" s="47"/>
      <c r="S71" s="47"/>
      <c r="T71" s="47"/>
      <c r="U71" s="47"/>
      <c r="V71" s="47"/>
      <c r="W71" s="47"/>
      <c r="X71" s="47"/>
      <c r="Y71" s="21"/>
      <c r="Z71" s="21"/>
      <c r="AA71" s="37"/>
      <c r="AB71" s="31" t="n">
        <f aca="false">F71-D71</f>
        <v>0</v>
      </c>
      <c r="AC71" s="32" t="e">
        <f aca="false">F71/E71*100</f>
        <v>#DIV/0!</v>
      </c>
    </row>
    <row r="72" customFormat="false" ht="17.25" hidden="false" customHeight="false" outlineLevel="0" collapsed="false">
      <c r="A72" s="19"/>
      <c r="B72" s="34" t="s">
        <v>100</v>
      </c>
      <c r="C72" s="19" t="s">
        <v>56</v>
      </c>
      <c r="D72" s="20" t="n">
        <v>471.5</v>
      </c>
      <c r="E72" s="20" t="n">
        <v>471.5</v>
      </c>
      <c r="F72" s="22" t="n">
        <v>546</v>
      </c>
      <c r="G72" s="47" t="n">
        <f aca="false">SUM(H72:Z72)</f>
        <v>746</v>
      </c>
      <c r="H72" s="47"/>
      <c r="I72" s="47"/>
      <c r="J72" s="47"/>
      <c r="K72" s="47"/>
      <c r="L72" s="47"/>
      <c r="M72" s="47"/>
      <c r="N72" s="47" t="n">
        <v>13.5</v>
      </c>
      <c r="O72" s="47" t="n">
        <v>5.24</v>
      </c>
      <c r="P72" s="47" t="n">
        <v>20</v>
      </c>
      <c r="Q72" s="47"/>
      <c r="R72" s="47"/>
      <c r="S72" s="47"/>
      <c r="T72" s="47"/>
      <c r="U72" s="47" t="n">
        <f aca="false">U73</f>
        <v>50</v>
      </c>
      <c r="V72" s="47" t="n">
        <f aca="false">474.9+V73</f>
        <v>624.9</v>
      </c>
      <c r="W72" s="47" t="n">
        <v>32.36</v>
      </c>
      <c r="X72" s="47"/>
      <c r="Y72" s="21"/>
      <c r="Z72" s="21"/>
      <c r="AA72" s="37"/>
      <c r="AB72" s="31" t="n">
        <f aca="false">F72-D72</f>
        <v>74.5</v>
      </c>
      <c r="AC72" s="32" t="n">
        <f aca="false">F72/E72*100</f>
        <v>115.800636267232</v>
      </c>
    </row>
    <row r="73" s="54" customFormat="true" ht="17.25" hidden="false" customHeight="false" outlineLevel="0" collapsed="false">
      <c r="A73" s="19"/>
      <c r="B73" s="41" t="s">
        <v>101</v>
      </c>
      <c r="C73" s="33"/>
      <c r="D73" s="35"/>
      <c r="E73" s="35"/>
      <c r="F73" s="49" t="n">
        <f aca="false">F72-E72</f>
        <v>74.5</v>
      </c>
      <c r="G73" s="52" t="n">
        <f aca="false">SUM(H73:Z73)</f>
        <v>200</v>
      </c>
      <c r="H73" s="52"/>
      <c r="I73" s="52"/>
      <c r="J73" s="52"/>
      <c r="K73" s="52"/>
      <c r="L73" s="52"/>
      <c r="M73" s="52"/>
      <c r="N73" s="52"/>
      <c r="O73" s="52"/>
      <c r="P73" s="52"/>
      <c r="Q73" s="52"/>
      <c r="R73" s="52"/>
      <c r="S73" s="52"/>
      <c r="T73" s="52"/>
      <c r="U73" s="52" t="n">
        <v>50</v>
      </c>
      <c r="V73" s="52" t="n">
        <v>150</v>
      </c>
      <c r="W73" s="52"/>
      <c r="X73" s="52"/>
      <c r="Y73" s="53"/>
      <c r="Z73" s="53"/>
      <c r="AA73" s="37"/>
      <c r="AB73" s="31" t="n">
        <f aca="false">F73-D73</f>
        <v>74.5</v>
      </c>
      <c r="AC73" s="32" t="e">
        <f aca="false">F73/E73*100</f>
        <v>#DIV/0!</v>
      </c>
    </row>
    <row r="74" s="26" customFormat="true" ht="17.25" hidden="false" customHeight="false" outlineLevel="0" collapsed="false">
      <c r="A74" s="19"/>
      <c r="B74" s="34" t="s">
        <v>102</v>
      </c>
      <c r="C74" s="19" t="s">
        <v>58</v>
      </c>
      <c r="D74" s="20" t="n">
        <v>500</v>
      </c>
      <c r="E74" s="20" t="n">
        <v>520</v>
      </c>
      <c r="F74" s="22" t="n">
        <v>520</v>
      </c>
      <c r="G74" s="47" t="n">
        <f aca="false">SUM(H74:Z74)</f>
        <v>600</v>
      </c>
      <c r="H74" s="47" t="n">
        <v>0</v>
      </c>
      <c r="I74" s="47" t="n">
        <v>0</v>
      </c>
      <c r="J74" s="47"/>
      <c r="K74" s="47" t="n">
        <v>0</v>
      </c>
      <c r="L74" s="47" t="n">
        <v>0</v>
      </c>
      <c r="M74" s="47" t="n">
        <v>0</v>
      </c>
      <c r="N74" s="47" t="n">
        <v>3</v>
      </c>
      <c r="O74" s="47" t="n">
        <v>7</v>
      </c>
      <c r="P74" s="47" t="n">
        <v>35</v>
      </c>
      <c r="Q74" s="47" t="n">
        <v>0</v>
      </c>
      <c r="R74" s="47" t="n">
        <v>0</v>
      </c>
      <c r="S74" s="47" t="n">
        <v>0</v>
      </c>
      <c r="T74" s="47" t="n">
        <v>0</v>
      </c>
      <c r="U74" s="47" t="n">
        <v>0</v>
      </c>
      <c r="V74" s="47" t="n">
        <v>535</v>
      </c>
      <c r="W74" s="47" t="n">
        <v>20</v>
      </c>
      <c r="X74" s="47" t="n">
        <v>0</v>
      </c>
      <c r="Y74" s="47" t="n">
        <v>0</v>
      </c>
      <c r="Z74" s="47" t="n">
        <v>0</v>
      </c>
      <c r="AA74" s="37"/>
      <c r="AB74" s="31" t="n">
        <f aca="false">F74-D74</f>
        <v>20</v>
      </c>
      <c r="AC74" s="32" t="n">
        <f aca="false">F74/E74*100</f>
        <v>100</v>
      </c>
    </row>
    <row r="75" s="26" customFormat="true" ht="17.25" hidden="false" customHeight="false" outlineLevel="0" collapsed="false">
      <c r="A75" s="19" t="s">
        <v>74</v>
      </c>
      <c r="B75" s="34" t="s">
        <v>103</v>
      </c>
      <c r="C75" s="19"/>
      <c r="D75" s="20"/>
      <c r="E75" s="35"/>
      <c r="F75" s="46"/>
      <c r="G75" s="20"/>
      <c r="H75" s="21"/>
      <c r="I75" s="21"/>
      <c r="J75" s="21"/>
      <c r="K75" s="21"/>
      <c r="L75" s="21"/>
      <c r="M75" s="21"/>
      <c r="N75" s="21"/>
      <c r="O75" s="21"/>
      <c r="P75" s="21"/>
      <c r="Q75" s="21"/>
      <c r="R75" s="21"/>
      <c r="S75" s="21"/>
      <c r="T75" s="21"/>
      <c r="U75" s="21"/>
      <c r="V75" s="21"/>
      <c r="W75" s="21"/>
      <c r="X75" s="21"/>
      <c r="Y75" s="21"/>
      <c r="Z75" s="21"/>
      <c r="AA75" s="37"/>
      <c r="AB75" s="31" t="n">
        <f aca="false">F75-D75</f>
        <v>0</v>
      </c>
      <c r="AC75" s="32" t="e">
        <f aca="false">F75/E75*100</f>
        <v>#DIV/0!</v>
      </c>
    </row>
    <row r="76" s="26" customFormat="true" ht="17.25" hidden="false" customHeight="false" outlineLevel="0" collapsed="false">
      <c r="A76" s="19"/>
      <c r="B76" s="34" t="s">
        <v>100</v>
      </c>
      <c r="C76" s="19" t="s">
        <v>56</v>
      </c>
      <c r="D76" s="20" t="n">
        <v>1291.9</v>
      </c>
      <c r="E76" s="20" t="n">
        <v>1291.853</v>
      </c>
      <c r="F76" s="22" t="n">
        <v>1291.9</v>
      </c>
      <c r="G76" s="47" t="n">
        <f aca="false">SUM(H76:Z76)</f>
        <v>1291.853</v>
      </c>
      <c r="H76" s="47"/>
      <c r="I76" s="47"/>
      <c r="J76" s="47" t="n">
        <v>529.25</v>
      </c>
      <c r="K76" s="47"/>
      <c r="L76" s="47" t="n">
        <v>99.03</v>
      </c>
      <c r="M76" s="47"/>
      <c r="N76" s="47"/>
      <c r="O76" s="47"/>
      <c r="P76" s="47"/>
      <c r="Q76" s="47" t="n">
        <v>247.808</v>
      </c>
      <c r="R76" s="47" t="n">
        <v>79.33</v>
      </c>
      <c r="S76" s="47" t="n">
        <v>336.435</v>
      </c>
      <c r="T76" s="47"/>
      <c r="U76" s="47"/>
      <c r="V76" s="47"/>
      <c r="W76" s="47"/>
      <c r="X76" s="47"/>
      <c r="Y76" s="47"/>
      <c r="Z76" s="47"/>
      <c r="AA76" s="37"/>
      <c r="AB76" s="31" t="n">
        <f aca="false">F76-D76</f>
        <v>0</v>
      </c>
      <c r="AC76" s="32" t="n">
        <f aca="false">F76/E76*100</f>
        <v>100.00363818484</v>
      </c>
    </row>
    <row r="77" s="55" customFormat="true" ht="17.25" hidden="false" customHeight="false" outlineLevel="0" collapsed="false">
      <c r="A77" s="10" t="s">
        <v>104</v>
      </c>
      <c r="B77" s="18" t="s">
        <v>105</v>
      </c>
      <c r="C77" s="10"/>
      <c r="D77" s="23"/>
      <c r="E77" s="23"/>
      <c r="F77" s="48"/>
      <c r="G77" s="44"/>
      <c r="H77" s="44"/>
      <c r="I77" s="44"/>
      <c r="J77" s="44"/>
      <c r="K77" s="44"/>
      <c r="L77" s="44"/>
      <c r="M77" s="44"/>
      <c r="N77" s="44"/>
      <c r="O77" s="44"/>
      <c r="P77" s="44"/>
      <c r="Q77" s="44"/>
      <c r="R77" s="44"/>
      <c r="S77" s="44"/>
      <c r="T77" s="44"/>
      <c r="U77" s="44"/>
      <c r="V77" s="44"/>
      <c r="W77" s="44"/>
      <c r="X77" s="44"/>
      <c r="Y77" s="44"/>
      <c r="Z77" s="44"/>
      <c r="AA77" s="37"/>
      <c r="AB77" s="31" t="n">
        <f aca="false">F77-D77</f>
        <v>0</v>
      </c>
      <c r="AC77" s="32" t="e">
        <f aca="false">F77/E77*100</f>
        <v>#DIV/0!</v>
      </c>
    </row>
    <row r="78" s="54" customFormat="true" ht="17.25" hidden="false" customHeight="false" outlineLevel="0" collapsed="false">
      <c r="A78" s="19" t="n">
        <v>1</v>
      </c>
      <c r="B78" s="34" t="s">
        <v>106</v>
      </c>
      <c r="C78" s="19"/>
      <c r="D78" s="20"/>
      <c r="E78" s="35"/>
      <c r="F78" s="46"/>
      <c r="G78" s="20"/>
      <c r="H78" s="21"/>
      <c r="I78" s="21"/>
      <c r="J78" s="21"/>
      <c r="K78" s="21"/>
      <c r="L78" s="21"/>
      <c r="M78" s="21"/>
      <c r="N78" s="21"/>
      <c r="O78" s="21"/>
      <c r="P78" s="21"/>
      <c r="Q78" s="21"/>
      <c r="R78" s="21"/>
      <c r="S78" s="21"/>
      <c r="T78" s="21"/>
      <c r="U78" s="21"/>
      <c r="V78" s="21"/>
      <c r="W78" s="21"/>
      <c r="X78" s="21"/>
      <c r="Y78" s="21"/>
      <c r="Z78" s="21"/>
      <c r="AA78" s="37"/>
      <c r="AB78" s="31" t="n">
        <f aca="false">F78-D78</f>
        <v>0</v>
      </c>
      <c r="AC78" s="32" t="e">
        <f aca="false">F78/E78*100</f>
        <v>#DIV/0!</v>
      </c>
    </row>
    <row r="79" s="54" customFormat="true" ht="17.25" hidden="false" customHeight="false" outlineLevel="0" collapsed="false">
      <c r="A79" s="19"/>
      <c r="B79" s="34" t="s">
        <v>100</v>
      </c>
      <c r="C79" s="19" t="s">
        <v>56</v>
      </c>
      <c r="D79" s="20"/>
      <c r="E79" s="20"/>
      <c r="F79" s="22"/>
      <c r="G79" s="47" t="n">
        <f aca="false">SUM(H79:Z79)</f>
        <v>100</v>
      </c>
      <c r="H79" s="47"/>
      <c r="I79" s="47"/>
      <c r="J79" s="47"/>
      <c r="K79" s="47"/>
      <c r="L79" s="47"/>
      <c r="M79" s="47"/>
      <c r="N79" s="47"/>
      <c r="O79" s="47"/>
      <c r="P79" s="47"/>
      <c r="Q79" s="47"/>
      <c r="R79" s="47"/>
      <c r="S79" s="47"/>
      <c r="T79" s="47"/>
      <c r="U79" s="47" t="n">
        <v>100</v>
      </c>
      <c r="V79" s="47"/>
      <c r="W79" s="47"/>
      <c r="X79" s="47"/>
      <c r="Y79" s="47"/>
      <c r="Z79" s="47"/>
      <c r="AA79" s="37"/>
      <c r="AB79" s="31" t="n">
        <f aca="false">F79-D79</f>
        <v>0</v>
      </c>
      <c r="AC79" s="32" t="e">
        <f aca="false">F79/E79*100</f>
        <v>#DIV/0!</v>
      </c>
    </row>
    <row r="80" s="54" customFormat="true" ht="17.25" hidden="false" customHeight="false" outlineLevel="0" collapsed="false">
      <c r="A80" s="19" t="n">
        <v>2</v>
      </c>
      <c r="B80" s="34" t="s">
        <v>107</v>
      </c>
      <c r="C80" s="19"/>
      <c r="D80" s="20"/>
      <c r="E80" s="20"/>
      <c r="F80" s="22"/>
      <c r="G80" s="47" t="n">
        <f aca="false">SUM(H80:Z80)</f>
        <v>0</v>
      </c>
      <c r="H80" s="47"/>
      <c r="I80" s="47"/>
      <c r="J80" s="47"/>
      <c r="K80" s="47"/>
      <c r="L80" s="47"/>
      <c r="M80" s="47"/>
      <c r="N80" s="47"/>
      <c r="O80" s="47"/>
      <c r="P80" s="47"/>
      <c r="Q80" s="47"/>
      <c r="R80" s="47"/>
      <c r="S80" s="47"/>
      <c r="T80" s="47"/>
      <c r="U80" s="47"/>
      <c r="V80" s="47"/>
      <c r="W80" s="47"/>
      <c r="X80" s="47"/>
      <c r="Y80" s="47"/>
      <c r="Z80" s="47"/>
      <c r="AA80" s="37"/>
      <c r="AB80" s="31" t="n">
        <f aca="false">F80-D80</f>
        <v>0</v>
      </c>
      <c r="AC80" s="32" t="e">
        <f aca="false">F80/E80*100</f>
        <v>#DIV/0!</v>
      </c>
    </row>
    <row r="81" s="54" customFormat="true" ht="17.25" hidden="false" customHeight="false" outlineLevel="0" collapsed="false">
      <c r="A81" s="19"/>
      <c r="B81" s="34" t="s">
        <v>100</v>
      </c>
      <c r="C81" s="19" t="s">
        <v>56</v>
      </c>
      <c r="D81" s="20"/>
      <c r="E81" s="20"/>
      <c r="F81" s="22"/>
      <c r="G81" s="47" t="n">
        <f aca="false">SUM(H81:Z81)</f>
        <v>130</v>
      </c>
      <c r="H81" s="47"/>
      <c r="I81" s="47"/>
      <c r="J81" s="47"/>
      <c r="K81" s="47"/>
      <c r="L81" s="47"/>
      <c r="M81" s="47"/>
      <c r="N81" s="47"/>
      <c r="O81" s="47"/>
      <c r="P81" s="47"/>
      <c r="Q81" s="47"/>
      <c r="R81" s="47"/>
      <c r="S81" s="47"/>
      <c r="T81" s="47"/>
      <c r="U81" s="47"/>
      <c r="V81" s="47"/>
      <c r="W81" s="47" t="n">
        <v>100</v>
      </c>
      <c r="X81" s="47"/>
      <c r="Y81" s="47" t="n">
        <v>30</v>
      </c>
      <c r="Z81" s="47"/>
      <c r="AA81" s="37"/>
      <c r="AB81" s="31" t="n">
        <f aca="false">F81-D81</f>
        <v>0</v>
      </c>
      <c r="AC81" s="32" t="e">
        <f aca="false">F81/E81*100</f>
        <v>#DIV/0!</v>
      </c>
    </row>
    <row r="82" s="54" customFormat="true" ht="17.25" hidden="false" customHeight="false" outlineLevel="0" collapsed="false">
      <c r="A82" s="19" t="n">
        <v>3</v>
      </c>
      <c r="B82" s="34" t="s">
        <v>84</v>
      </c>
      <c r="C82" s="19"/>
      <c r="D82" s="20"/>
      <c r="E82" s="20"/>
      <c r="F82" s="22"/>
      <c r="G82" s="47" t="n">
        <f aca="false">SUM(H82:Z82)</f>
        <v>0</v>
      </c>
      <c r="H82" s="47"/>
      <c r="I82" s="47"/>
      <c r="J82" s="47"/>
      <c r="K82" s="47"/>
      <c r="L82" s="47"/>
      <c r="M82" s="47"/>
      <c r="N82" s="47"/>
      <c r="O82" s="47"/>
      <c r="P82" s="47"/>
      <c r="Q82" s="47"/>
      <c r="R82" s="47"/>
      <c r="S82" s="47"/>
      <c r="T82" s="47"/>
      <c r="U82" s="47"/>
      <c r="V82" s="47"/>
      <c r="W82" s="47"/>
      <c r="X82" s="47"/>
      <c r="Y82" s="47"/>
      <c r="Z82" s="47"/>
      <c r="AA82" s="37"/>
      <c r="AB82" s="31" t="n">
        <f aca="false">F82-D82</f>
        <v>0</v>
      </c>
      <c r="AC82" s="32" t="e">
        <f aca="false">F82/E82*100</f>
        <v>#DIV/0!</v>
      </c>
    </row>
    <row r="83" s="54" customFormat="true" ht="17.25" hidden="false" customHeight="false" outlineLevel="0" collapsed="false">
      <c r="A83" s="56"/>
      <c r="B83" s="57" t="s">
        <v>100</v>
      </c>
      <c r="C83" s="56" t="s">
        <v>56</v>
      </c>
      <c r="D83" s="58"/>
      <c r="E83" s="58"/>
      <c r="F83" s="59"/>
      <c r="G83" s="60" t="n">
        <f aca="false">SUM(H83:Z83)</f>
        <v>236</v>
      </c>
      <c r="H83" s="47" t="n">
        <v>15</v>
      </c>
      <c r="I83" s="60" t="n">
        <v>30</v>
      </c>
      <c r="J83" s="47" t="n">
        <v>10</v>
      </c>
      <c r="K83" s="60" t="n">
        <v>10</v>
      </c>
      <c r="L83" s="47" t="n">
        <v>2</v>
      </c>
      <c r="M83" s="60"/>
      <c r="N83" s="60" t="n">
        <v>38</v>
      </c>
      <c r="O83" s="47" t="n">
        <v>10</v>
      </c>
      <c r="P83" s="47" t="n">
        <v>5</v>
      </c>
      <c r="Q83" s="47" t="n">
        <v>10</v>
      </c>
      <c r="R83" s="47" t="n">
        <v>5</v>
      </c>
      <c r="S83" s="47" t="n">
        <v>10</v>
      </c>
      <c r="T83" s="47" t="n">
        <v>1</v>
      </c>
      <c r="U83" s="47" t="n">
        <v>5</v>
      </c>
      <c r="V83" s="47" t="n">
        <v>10</v>
      </c>
      <c r="W83" s="47" t="n">
        <v>16</v>
      </c>
      <c r="X83" s="47" t="n">
        <v>20</v>
      </c>
      <c r="Y83" s="47" t="n">
        <v>21</v>
      </c>
      <c r="Z83" s="60" t="n">
        <v>18</v>
      </c>
      <c r="AA83" s="61"/>
      <c r="AB83" s="62" t="n">
        <f aca="false">F83-D83</f>
        <v>0</v>
      </c>
      <c r="AC83" s="63" t="e">
        <f aca="false">F83/E83*100</f>
        <v>#DIV/0!</v>
      </c>
    </row>
    <row r="84" s="26" customFormat="true" ht="17.25" hidden="false" customHeight="false" outlineLevel="0" collapsed="false">
      <c r="A84" s="10" t="s">
        <v>108</v>
      </c>
      <c r="B84" s="18" t="s">
        <v>109</v>
      </c>
      <c r="C84" s="19"/>
      <c r="D84" s="20"/>
      <c r="E84" s="23"/>
      <c r="F84" s="23"/>
      <c r="G84" s="20"/>
      <c r="H84" s="52"/>
      <c r="I84" s="52"/>
      <c r="J84" s="52"/>
      <c r="K84" s="52"/>
      <c r="L84" s="52"/>
      <c r="M84" s="52"/>
      <c r="N84" s="52"/>
      <c r="O84" s="52"/>
      <c r="P84" s="52"/>
      <c r="Q84" s="52"/>
      <c r="R84" s="52"/>
      <c r="S84" s="52"/>
      <c r="T84" s="52"/>
      <c r="U84" s="52"/>
      <c r="V84" s="52"/>
      <c r="W84" s="52"/>
      <c r="X84" s="52"/>
      <c r="Y84" s="53"/>
      <c r="Z84" s="53"/>
      <c r="AA84" s="37"/>
      <c r="AB84" s="31" t="n">
        <f aca="false">F84-D84</f>
        <v>0</v>
      </c>
      <c r="AC84" s="32" t="e">
        <f aca="false">F84/E84*100</f>
        <v>#DIV/0!</v>
      </c>
    </row>
    <row r="85" s="64" customFormat="true" ht="17.25" hidden="false" customHeight="false" outlineLevel="0" collapsed="false">
      <c r="A85" s="19" t="n">
        <v>1</v>
      </c>
      <c r="B85" s="34" t="s">
        <v>110</v>
      </c>
      <c r="C85" s="19" t="s">
        <v>111</v>
      </c>
      <c r="D85" s="20" t="n">
        <v>18700</v>
      </c>
      <c r="E85" s="20" t="n">
        <v>18500</v>
      </c>
      <c r="F85" s="20" t="n">
        <v>18000</v>
      </c>
      <c r="G85" s="20" t="n">
        <f aca="false">SUM(H85:Z85)</f>
        <v>17128</v>
      </c>
      <c r="H85" s="46" t="n">
        <v>482</v>
      </c>
      <c r="I85" s="46" t="n">
        <v>715</v>
      </c>
      <c r="J85" s="46" t="n">
        <v>326</v>
      </c>
      <c r="K85" s="46" t="n">
        <v>296</v>
      </c>
      <c r="L85" s="46" t="n">
        <v>998</v>
      </c>
      <c r="M85" s="46" t="n">
        <v>136</v>
      </c>
      <c r="N85" s="46" t="n">
        <v>911</v>
      </c>
      <c r="O85" s="46" t="n">
        <v>550</v>
      </c>
      <c r="P85" s="46" t="n">
        <v>1050</v>
      </c>
      <c r="Q85" s="46" t="n">
        <v>995</v>
      </c>
      <c r="R85" s="46" t="n">
        <v>1150</v>
      </c>
      <c r="S85" s="46" t="n">
        <v>1235</v>
      </c>
      <c r="T85" s="46" t="n">
        <v>1506</v>
      </c>
      <c r="U85" s="46" t="n">
        <v>259</v>
      </c>
      <c r="V85" s="46" t="n">
        <v>396</v>
      </c>
      <c r="W85" s="46" t="n">
        <v>899</v>
      </c>
      <c r="X85" s="46" t="n">
        <v>2645</v>
      </c>
      <c r="Y85" s="46" t="n">
        <v>1364</v>
      </c>
      <c r="Z85" s="46" t="n">
        <v>1215</v>
      </c>
      <c r="AA85" s="37"/>
      <c r="AB85" s="31" t="n">
        <f aca="false">F85-D85</f>
        <v>-700</v>
      </c>
      <c r="AC85" s="32" t="n">
        <f aca="false">F85/E85*100</f>
        <v>97.2972972972973</v>
      </c>
    </row>
    <row r="86" s="64" customFormat="true" ht="17.25" hidden="false" customHeight="false" outlineLevel="0" collapsed="false">
      <c r="A86" s="19" t="n">
        <v>2</v>
      </c>
      <c r="B86" s="34" t="s">
        <v>112</v>
      </c>
      <c r="C86" s="19" t="s">
        <v>111</v>
      </c>
      <c r="D86" s="20" t="n">
        <v>18605</v>
      </c>
      <c r="E86" s="20" t="n">
        <v>18980</v>
      </c>
      <c r="F86" s="20" t="n">
        <v>18500</v>
      </c>
      <c r="G86" s="20" t="n">
        <f aca="false">SUM(H86:Z86)</f>
        <v>17886</v>
      </c>
      <c r="H86" s="46" t="n">
        <v>484</v>
      </c>
      <c r="I86" s="46" t="n">
        <v>905</v>
      </c>
      <c r="J86" s="46" t="n">
        <v>452</v>
      </c>
      <c r="K86" s="46" t="n">
        <v>1605</v>
      </c>
      <c r="L86" s="46" t="n">
        <v>778</v>
      </c>
      <c r="M86" s="46" t="n">
        <v>107</v>
      </c>
      <c r="N86" s="46" t="n">
        <v>1429</v>
      </c>
      <c r="O86" s="46" t="n">
        <v>1365</v>
      </c>
      <c r="P86" s="46" t="n">
        <v>1698</v>
      </c>
      <c r="Q86" s="46" t="n">
        <v>786</v>
      </c>
      <c r="R86" s="46" t="n">
        <v>758</v>
      </c>
      <c r="S86" s="46" t="n">
        <v>895</v>
      </c>
      <c r="T86" s="46" t="n">
        <v>1184</v>
      </c>
      <c r="U86" s="46" t="n">
        <v>573</v>
      </c>
      <c r="V86" s="46" t="n">
        <v>586</v>
      </c>
      <c r="W86" s="46" t="n">
        <v>1405</v>
      </c>
      <c r="X86" s="46" t="n">
        <v>985</v>
      </c>
      <c r="Y86" s="46" t="n">
        <v>911</v>
      </c>
      <c r="Z86" s="46" t="n">
        <v>980</v>
      </c>
      <c r="AA86" s="37"/>
      <c r="AB86" s="31" t="n">
        <f aca="false">F86-D86</f>
        <v>-105</v>
      </c>
      <c r="AC86" s="32" t="n">
        <f aca="false">F86/E86*100</f>
        <v>97.4710221285564</v>
      </c>
    </row>
    <row r="87" s="64" customFormat="true" ht="17.25" hidden="false" customHeight="false" outlineLevel="0" collapsed="false">
      <c r="A87" s="19" t="n">
        <v>3</v>
      </c>
      <c r="B87" s="34" t="s">
        <v>113</v>
      </c>
      <c r="C87" s="19" t="s">
        <v>111</v>
      </c>
      <c r="D87" s="20" t="n">
        <v>52020</v>
      </c>
      <c r="E87" s="20" t="n">
        <v>53000</v>
      </c>
      <c r="F87" s="20" t="n">
        <v>51940</v>
      </c>
      <c r="G87" s="20" t="n">
        <f aca="false">SUM(H87:Z87)</f>
        <v>52479</v>
      </c>
      <c r="H87" s="46" t="n">
        <v>2895</v>
      </c>
      <c r="I87" s="46" t="n">
        <v>3235</v>
      </c>
      <c r="J87" s="46" t="n">
        <v>967</v>
      </c>
      <c r="K87" s="46" t="n">
        <v>1830</v>
      </c>
      <c r="L87" s="46" t="n">
        <v>1153</v>
      </c>
      <c r="M87" s="46" t="n">
        <v>1535</v>
      </c>
      <c r="N87" s="46" t="n">
        <v>5545</v>
      </c>
      <c r="O87" s="46" t="n">
        <v>4521</v>
      </c>
      <c r="P87" s="46" t="n">
        <v>4150</v>
      </c>
      <c r="Q87" s="46" t="n">
        <v>1985</v>
      </c>
      <c r="R87" s="46" t="n">
        <v>2563</v>
      </c>
      <c r="S87" s="46" t="n">
        <v>4895</v>
      </c>
      <c r="T87" s="46" t="n">
        <v>1251</v>
      </c>
      <c r="U87" s="46" t="n">
        <v>884</v>
      </c>
      <c r="V87" s="46" t="n">
        <v>1659</v>
      </c>
      <c r="W87" s="46" t="n">
        <v>4897</v>
      </c>
      <c r="X87" s="46" t="n">
        <v>4587</v>
      </c>
      <c r="Y87" s="46" t="n">
        <v>2777</v>
      </c>
      <c r="Z87" s="46" t="n">
        <v>1150</v>
      </c>
      <c r="AA87" s="37"/>
      <c r="AB87" s="31" t="n">
        <f aca="false">F87-D87</f>
        <v>-80</v>
      </c>
      <c r="AC87" s="32" t="n">
        <f aca="false">F87/E87*100</f>
        <v>98</v>
      </c>
    </row>
    <row r="88" s="64" customFormat="true" ht="17.25" hidden="false" customHeight="false" outlineLevel="0" collapsed="false">
      <c r="A88" s="19" t="n">
        <v>4</v>
      </c>
      <c r="B88" s="34" t="s">
        <v>114</v>
      </c>
      <c r="C88" s="19" t="s">
        <v>111</v>
      </c>
      <c r="D88" s="20" t="n">
        <v>955000</v>
      </c>
      <c r="E88" s="20" t="n">
        <v>930500</v>
      </c>
      <c r="F88" s="20" t="n">
        <v>928000</v>
      </c>
      <c r="G88" s="20" t="n">
        <f aca="false">SUM(H88:Z88)</f>
        <v>896162</v>
      </c>
      <c r="H88" s="46" t="n">
        <v>53640</v>
      </c>
      <c r="I88" s="46" t="n">
        <v>64770</v>
      </c>
      <c r="J88" s="46" t="n">
        <v>26450</v>
      </c>
      <c r="K88" s="46" t="n">
        <v>47630</v>
      </c>
      <c r="L88" s="46" t="n">
        <v>19320</v>
      </c>
      <c r="M88" s="46" t="n">
        <v>12700</v>
      </c>
      <c r="N88" s="46" t="n">
        <v>101570</v>
      </c>
      <c r="O88" s="46" t="n">
        <v>54740</v>
      </c>
      <c r="P88" s="46" t="n">
        <v>42960</v>
      </c>
      <c r="Q88" s="46" t="n">
        <v>55270</v>
      </c>
      <c r="R88" s="46" t="n">
        <v>15370</v>
      </c>
      <c r="S88" s="46" t="n">
        <v>65320</v>
      </c>
      <c r="T88" s="46" t="n">
        <v>52990</v>
      </c>
      <c r="U88" s="46" t="n">
        <v>8740</v>
      </c>
      <c r="V88" s="46" t="n">
        <v>31460</v>
      </c>
      <c r="W88" s="46" t="n">
        <v>109480</v>
      </c>
      <c r="X88" s="46" t="n">
        <v>55002</v>
      </c>
      <c r="Y88" s="46" t="n">
        <v>42000</v>
      </c>
      <c r="Z88" s="46" t="n">
        <v>36750</v>
      </c>
      <c r="AA88" s="37"/>
      <c r="AB88" s="31" t="n">
        <f aca="false">F88-D88</f>
        <v>-27000</v>
      </c>
      <c r="AC88" s="32" t="n">
        <f aca="false">F88/E88*100</f>
        <v>99.7313272434175</v>
      </c>
    </row>
    <row r="89" s="26" customFormat="true" ht="17.25" hidden="false" customHeight="false" outlineLevel="0" collapsed="false">
      <c r="A89" s="10" t="s">
        <v>115</v>
      </c>
      <c r="B89" s="18" t="s">
        <v>116</v>
      </c>
      <c r="C89" s="19"/>
      <c r="D89" s="20"/>
      <c r="E89" s="29"/>
      <c r="F89" s="22"/>
      <c r="G89" s="20"/>
      <c r="H89" s="21"/>
      <c r="I89" s="21"/>
      <c r="J89" s="21"/>
      <c r="K89" s="21"/>
      <c r="L89" s="21"/>
      <c r="M89" s="21"/>
      <c r="N89" s="21"/>
      <c r="O89" s="21"/>
      <c r="P89" s="21"/>
      <c r="Q89" s="21"/>
      <c r="R89" s="21"/>
      <c r="S89" s="21"/>
      <c r="T89" s="21"/>
      <c r="U89" s="21"/>
      <c r="V89" s="21"/>
      <c r="W89" s="21"/>
      <c r="X89" s="21"/>
      <c r="Y89" s="21"/>
      <c r="Z89" s="21"/>
      <c r="AA89" s="37"/>
      <c r="AB89" s="31" t="n">
        <f aca="false">F89-D89</f>
        <v>0</v>
      </c>
      <c r="AC89" s="32" t="e">
        <f aca="false">F89/E89*100</f>
        <v>#DIV/0!</v>
      </c>
    </row>
    <row r="90" s="40" customFormat="true" ht="17.25" hidden="false" customHeight="false" outlineLevel="0" collapsed="false">
      <c r="A90" s="10" t="n">
        <v>1</v>
      </c>
      <c r="B90" s="18" t="s">
        <v>117</v>
      </c>
      <c r="C90" s="10" t="s">
        <v>56</v>
      </c>
      <c r="D90" s="23" t="n">
        <v>295</v>
      </c>
      <c r="E90" s="23" t="n">
        <v>295</v>
      </c>
      <c r="F90" s="48" t="n">
        <v>295</v>
      </c>
      <c r="G90" s="23" t="n">
        <f aca="false">SUM(H90:Z90)</f>
        <v>295</v>
      </c>
      <c r="H90" s="48" t="n">
        <v>23.5</v>
      </c>
      <c r="I90" s="48" t="n">
        <v>14.9</v>
      </c>
      <c r="J90" s="48" t="n">
        <v>13</v>
      </c>
      <c r="K90" s="48" t="n">
        <v>19</v>
      </c>
      <c r="L90" s="48" t="n">
        <v>21</v>
      </c>
      <c r="M90" s="48" t="n">
        <v>10</v>
      </c>
      <c r="N90" s="48" t="n">
        <v>26</v>
      </c>
      <c r="O90" s="48" t="n">
        <v>42</v>
      </c>
      <c r="P90" s="48" t="n">
        <v>30</v>
      </c>
      <c r="Q90" s="48" t="n">
        <v>7</v>
      </c>
      <c r="R90" s="48" t="n">
        <v>7</v>
      </c>
      <c r="S90" s="48" t="n">
        <v>20.6</v>
      </c>
      <c r="T90" s="48" t="n">
        <v>10.8</v>
      </c>
      <c r="U90" s="48" t="n">
        <v>1</v>
      </c>
      <c r="V90" s="48" t="n">
        <v>24</v>
      </c>
      <c r="W90" s="48" t="n">
        <v>9</v>
      </c>
      <c r="X90" s="48" t="n">
        <v>1.7</v>
      </c>
      <c r="Y90" s="48" t="n">
        <v>13</v>
      </c>
      <c r="Z90" s="48" t="n">
        <v>1.5</v>
      </c>
      <c r="AA90" s="37"/>
      <c r="AB90" s="31" t="n">
        <f aca="false">F90-D90</f>
        <v>0</v>
      </c>
      <c r="AC90" s="32" t="n">
        <f aca="false">F90/E90*100</f>
        <v>100</v>
      </c>
    </row>
    <row r="91" s="40" customFormat="true" ht="17.25" hidden="false" customHeight="false" outlineLevel="0" collapsed="false">
      <c r="A91" s="10" t="n">
        <v>2</v>
      </c>
      <c r="B91" s="18" t="s">
        <v>81</v>
      </c>
      <c r="C91" s="10" t="s">
        <v>58</v>
      </c>
      <c r="D91" s="23" t="n">
        <f aca="false">D92+D93</f>
        <v>440.3</v>
      </c>
      <c r="E91" s="23" t="n">
        <f aca="false">E92+E93</f>
        <v>443</v>
      </c>
      <c r="F91" s="23" t="n">
        <f aca="false">F92+F93</f>
        <v>443</v>
      </c>
      <c r="G91" s="23" t="n">
        <f aca="false">SUM(H91:Z91)</f>
        <v>447.1</v>
      </c>
      <c r="H91" s="23" t="n">
        <v>30.8</v>
      </c>
      <c r="I91" s="23" t="n">
        <v>20.8</v>
      </c>
      <c r="J91" s="23" t="n">
        <v>19.2</v>
      </c>
      <c r="K91" s="23" t="n">
        <v>25.9</v>
      </c>
      <c r="L91" s="23" t="n">
        <v>28</v>
      </c>
      <c r="M91" s="23" t="n">
        <v>11.3</v>
      </c>
      <c r="N91" s="23" t="n">
        <v>38.01</v>
      </c>
      <c r="O91" s="23" t="n">
        <v>57.3</v>
      </c>
      <c r="P91" s="23" t="n">
        <v>43.2</v>
      </c>
      <c r="Q91" s="23" t="n">
        <v>11.3</v>
      </c>
      <c r="R91" s="23" t="n">
        <v>11.29</v>
      </c>
      <c r="S91" s="23" t="n">
        <v>28.8</v>
      </c>
      <c r="T91" s="23" t="n">
        <v>13</v>
      </c>
      <c r="U91" s="23" t="n">
        <v>47</v>
      </c>
      <c r="V91" s="23" t="n">
        <v>30</v>
      </c>
      <c r="W91" s="23" t="n">
        <v>11</v>
      </c>
      <c r="X91" s="23" t="n">
        <v>2.1</v>
      </c>
      <c r="Y91" s="23" t="n">
        <v>16.2</v>
      </c>
      <c r="Z91" s="23" t="n">
        <v>1.9</v>
      </c>
      <c r="AA91" s="37"/>
      <c r="AB91" s="31" t="n">
        <f aca="false">F91-D91</f>
        <v>2.69999999999999</v>
      </c>
      <c r="AC91" s="32" t="n">
        <f aca="false">F91/E91*100</f>
        <v>100</v>
      </c>
    </row>
    <row r="92" s="26" customFormat="true" ht="17.25" hidden="false" customHeight="false" outlineLevel="0" collapsed="false">
      <c r="A92" s="19" t="s">
        <v>67</v>
      </c>
      <c r="B92" s="34" t="s">
        <v>118</v>
      </c>
      <c r="C92" s="19" t="s">
        <v>58</v>
      </c>
      <c r="D92" s="20" t="n">
        <v>427</v>
      </c>
      <c r="E92" s="20" t="n">
        <v>430</v>
      </c>
      <c r="F92" s="20" t="n">
        <v>430</v>
      </c>
      <c r="G92" s="20" t="n">
        <f aca="false">SUM(H92:Z92)</f>
        <v>434</v>
      </c>
      <c r="H92" s="22" t="n">
        <v>30</v>
      </c>
      <c r="I92" s="22" t="n">
        <v>20</v>
      </c>
      <c r="J92" s="22" t="n">
        <v>18</v>
      </c>
      <c r="K92" s="22" t="n">
        <v>25</v>
      </c>
      <c r="L92" s="22" t="n">
        <v>28</v>
      </c>
      <c r="M92" s="22" t="n">
        <v>11</v>
      </c>
      <c r="N92" s="22" t="n">
        <v>37.41</v>
      </c>
      <c r="O92" s="22" t="n">
        <v>57</v>
      </c>
      <c r="P92" s="22" t="n">
        <v>43</v>
      </c>
      <c r="Q92" s="22" t="n">
        <v>9</v>
      </c>
      <c r="R92" s="22" t="n">
        <v>9.69</v>
      </c>
      <c r="S92" s="22" t="n">
        <v>26</v>
      </c>
      <c r="T92" s="22" t="n">
        <v>13</v>
      </c>
      <c r="U92" s="22" t="n">
        <v>47</v>
      </c>
      <c r="V92" s="22" t="n">
        <v>30</v>
      </c>
      <c r="W92" s="22" t="n">
        <v>11</v>
      </c>
      <c r="X92" s="22" t="n">
        <v>2</v>
      </c>
      <c r="Y92" s="22" t="n">
        <v>15</v>
      </c>
      <c r="Z92" s="22" t="n">
        <v>1.9</v>
      </c>
      <c r="AA92" s="37"/>
      <c r="AB92" s="31" t="n">
        <f aca="false">F92-D92</f>
        <v>3</v>
      </c>
      <c r="AC92" s="32" t="n">
        <f aca="false">F92/E92*100</f>
        <v>100</v>
      </c>
    </row>
    <row r="93" s="26" customFormat="true" ht="18.75" hidden="false" customHeight="false" outlineLevel="0" collapsed="false">
      <c r="A93" s="19" t="s">
        <v>74</v>
      </c>
      <c r="B93" s="34" t="s">
        <v>119</v>
      </c>
      <c r="C93" s="19" t="s">
        <v>58</v>
      </c>
      <c r="D93" s="20" t="n">
        <v>13.3</v>
      </c>
      <c r="E93" s="20" t="n">
        <v>13</v>
      </c>
      <c r="F93" s="20" t="n">
        <v>13</v>
      </c>
      <c r="G93" s="20" t="n">
        <f aca="false">SUM(H93:Z93)</f>
        <v>13.1</v>
      </c>
      <c r="H93" s="22" t="n">
        <v>0.8</v>
      </c>
      <c r="I93" s="22" t="n">
        <v>0.8</v>
      </c>
      <c r="J93" s="22" t="n">
        <v>1.2</v>
      </c>
      <c r="K93" s="22" t="n">
        <v>0.9</v>
      </c>
      <c r="L93" s="22"/>
      <c r="M93" s="22" t="n">
        <v>0.3</v>
      </c>
      <c r="N93" s="22" t="n">
        <v>0.6</v>
      </c>
      <c r="O93" s="22" t="n">
        <v>0.3</v>
      </c>
      <c r="P93" s="22" t="n">
        <v>0.2</v>
      </c>
      <c r="Q93" s="22" t="n">
        <v>2.3</v>
      </c>
      <c r="R93" s="22" t="n">
        <v>1.6</v>
      </c>
      <c r="S93" s="22" t="n">
        <v>2.8</v>
      </c>
      <c r="T93" s="22"/>
      <c r="U93" s="22"/>
      <c r="V93" s="22"/>
      <c r="W93" s="22"/>
      <c r="X93" s="22" t="n">
        <v>0.1</v>
      </c>
      <c r="Y93" s="22" t="n">
        <v>1.2</v>
      </c>
      <c r="Z93" s="22"/>
      <c r="AA93" s="37"/>
      <c r="AB93" s="31" t="n">
        <f aca="false">F93-D93</f>
        <v>-0.300000000000001</v>
      </c>
      <c r="AC93" s="32" t="n">
        <f aca="false">F93/E93*100</f>
        <v>100</v>
      </c>
      <c r="AD93" s="25"/>
    </row>
    <row r="94" s="26" customFormat="true" ht="18.75" hidden="false" customHeight="false" outlineLevel="0" collapsed="false">
      <c r="A94" s="10" t="s">
        <v>120</v>
      </c>
      <c r="B94" s="18" t="s">
        <v>121</v>
      </c>
      <c r="C94" s="19"/>
      <c r="D94" s="20"/>
      <c r="E94" s="29"/>
      <c r="F94" s="22"/>
      <c r="G94" s="23" t="n">
        <v>0</v>
      </c>
      <c r="H94" s="21"/>
      <c r="I94" s="21"/>
      <c r="J94" s="21"/>
      <c r="K94" s="21"/>
      <c r="L94" s="21"/>
      <c r="M94" s="21"/>
      <c r="N94" s="47"/>
      <c r="O94" s="21"/>
      <c r="P94" s="21"/>
      <c r="Q94" s="21"/>
      <c r="R94" s="21"/>
      <c r="S94" s="21"/>
      <c r="T94" s="21"/>
      <c r="U94" s="21"/>
      <c r="V94" s="21"/>
      <c r="W94" s="21"/>
      <c r="X94" s="21"/>
      <c r="Y94" s="21"/>
      <c r="Z94" s="21"/>
      <c r="AA94" s="37"/>
      <c r="AB94" s="31" t="n">
        <f aca="false">F94-D94</f>
        <v>0</v>
      </c>
      <c r="AC94" s="32" t="e">
        <f aca="false">F94/E94*100</f>
        <v>#DIV/0!</v>
      </c>
      <c r="AD94" s="25"/>
    </row>
    <row r="95" s="40" customFormat="true" ht="17.25" hidden="false" customHeight="false" outlineLevel="0" collapsed="false">
      <c r="A95" s="10" t="n">
        <v>1</v>
      </c>
      <c r="B95" s="18" t="s">
        <v>122</v>
      </c>
      <c r="C95" s="10" t="s">
        <v>56</v>
      </c>
      <c r="D95" s="65" t="n">
        <f aca="false">+D96+D97+D98+D99+D103</f>
        <v>146.48</v>
      </c>
      <c r="E95" s="65" t="n">
        <f aca="false">+E96+E97+E98+E99+E103</f>
        <v>100</v>
      </c>
      <c r="F95" s="65" t="n">
        <f aca="false">+F96+F97+F98+F99+F103</f>
        <v>70</v>
      </c>
      <c r="G95" s="23" t="n">
        <f aca="false">+G96+G97+G98+G99+G101</f>
        <v>2685</v>
      </c>
      <c r="H95" s="23" t="n">
        <f aca="false">+H96+H97+H98+H99+H101</f>
        <v>15</v>
      </c>
      <c r="I95" s="23" t="n">
        <f aca="false">+I96+I97+I98+I99+I101</f>
        <v>135</v>
      </c>
      <c r="J95" s="23" t="n">
        <f aca="false">+J96+J97+J98+J99+J101</f>
        <v>70</v>
      </c>
      <c r="K95" s="23" t="n">
        <f aca="false">+K96+K97+K98+K99+K101</f>
        <v>50</v>
      </c>
      <c r="L95" s="23" t="n">
        <f aca="false">+L96+L97+L98+L99+L101</f>
        <v>100</v>
      </c>
      <c r="M95" s="23" t="n">
        <f aca="false">+M96+M97+M98+M99+M101</f>
        <v>0</v>
      </c>
      <c r="N95" s="23" t="n">
        <f aca="false">+N96+N97+N98+N99+N101</f>
        <v>200</v>
      </c>
      <c r="O95" s="23" t="n">
        <f aca="false">+O96+O97+O98+O99+O101</f>
        <v>250</v>
      </c>
      <c r="P95" s="23" t="n">
        <f aca="false">+P96+P97+P98+P99+P101</f>
        <v>200</v>
      </c>
      <c r="Q95" s="23" t="n">
        <f aca="false">+Q96+Q97+Q98+Q99+Q101</f>
        <v>150</v>
      </c>
      <c r="R95" s="23" t="n">
        <f aca="false">+R96+R97+R98+R99+R101</f>
        <v>100</v>
      </c>
      <c r="S95" s="23" t="n">
        <f aca="false">+S96+S97+S98+S99+S101</f>
        <v>275</v>
      </c>
      <c r="T95" s="23" t="n">
        <f aca="false">+T96+T97+T98+T99+T101</f>
        <v>100</v>
      </c>
      <c r="U95" s="23" t="n">
        <f aca="false">+U96+U97+U98+U99+U101</f>
        <v>65</v>
      </c>
      <c r="V95" s="23" t="n">
        <f aca="false">+V96+V97+V98+V99+V101</f>
        <v>175</v>
      </c>
      <c r="W95" s="23" t="n">
        <f aca="false">+W96+W97+W98+W99+W101</f>
        <v>210</v>
      </c>
      <c r="X95" s="23" t="n">
        <f aca="false">+X96+X97+X98+X99+X101</f>
        <v>215</v>
      </c>
      <c r="Y95" s="23" t="n">
        <f aca="false">+Y96+Y97+Y98+Y99+Y101</f>
        <v>175</v>
      </c>
      <c r="Z95" s="23" t="n">
        <f aca="false">+Z96+Z97+Z98+Z99+Z101</f>
        <v>200</v>
      </c>
      <c r="AA95" s="37"/>
      <c r="AB95" s="31" t="n">
        <f aca="false">F95-D95</f>
        <v>-76.48</v>
      </c>
      <c r="AC95" s="32" t="n">
        <f aca="false">F95/E95*100</f>
        <v>70</v>
      </c>
    </row>
    <row r="96" s="26" customFormat="true" ht="18.75" hidden="false" customHeight="false" outlineLevel="0" collapsed="false">
      <c r="A96" s="19" t="s">
        <v>123</v>
      </c>
      <c r="B96" s="34" t="s">
        <v>124</v>
      </c>
      <c r="C96" s="19" t="s">
        <v>56</v>
      </c>
      <c r="D96" s="20" t="n">
        <v>80</v>
      </c>
      <c r="E96" s="20" t="n">
        <v>50</v>
      </c>
      <c r="F96" s="22" t="n">
        <v>50</v>
      </c>
      <c r="G96" s="20" t="n">
        <f aca="false">SUM(H96:Z96)</f>
        <v>70</v>
      </c>
      <c r="H96" s="47"/>
      <c r="I96" s="47" t="n">
        <v>15</v>
      </c>
      <c r="J96" s="47"/>
      <c r="K96" s="47"/>
      <c r="L96" s="47"/>
      <c r="M96" s="47"/>
      <c r="N96" s="47"/>
      <c r="O96" s="47"/>
      <c r="P96" s="47"/>
      <c r="Q96" s="47"/>
      <c r="R96" s="47"/>
      <c r="S96" s="47" t="n">
        <v>10</v>
      </c>
      <c r="T96" s="47"/>
      <c r="U96" s="47" t="n">
        <v>15</v>
      </c>
      <c r="V96" s="47" t="n">
        <v>10</v>
      </c>
      <c r="W96" s="47" t="n">
        <v>10</v>
      </c>
      <c r="X96" s="47"/>
      <c r="Y96" s="21" t="n">
        <v>10</v>
      </c>
      <c r="Z96" s="21"/>
      <c r="AA96" s="37"/>
      <c r="AB96" s="31" t="n">
        <f aca="false">F96-D96</f>
        <v>-30</v>
      </c>
      <c r="AC96" s="32" t="n">
        <f aca="false">F96/E96*100</f>
        <v>100</v>
      </c>
      <c r="AD96" s="25"/>
    </row>
    <row r="97" s="26" customFormat="true" ht="18.75" hidden="false" customHeight="false" outlineLevel="0" collapsed="false">
      <c r="A97" s="19" t="s">
        <v>123</v>
      </c>
      <c r="B97" s="34" t="s">
        <v>125</v>
      </c>
      <c r="C97" s="19" t="s">
        <v>56</v>
      </c>
      <c r="D97" s="20" t="n">
        <v>20</v>
      </c>
      <c r="E97" s="29"/>
      <c r="F97" s="22"/>
      <c r="G97" s="20"/>
      <c r="H97" s="22"/>
      <c r="I97" s="22"/>
      <c r="J97" s="22"/>
      <c r="K97" s="22"/>
      <c r="L97" s="22"/>
      <c r="M97" s="22"/>
      <c r="N97" s="22"/>
      <c r="O97" s="22"/>
      <c r="P97" s="22"/>
      <c r="Q97" s="22"/>
      <c r="R97" s="22"/>
      <c r="S97" s="22"/>
      <c r="T97" s="22"/>
      <c r="U97" s="22"/>
      <c r="V97" s="22"/>
      <c r="W97" s="22"/>
      <c r="X97" s="22"/>
      <c r="Y97" s="22"/>
      <c r="Z97" s="22"/>
      <c r="AA97" s="66"/>
      <c r="AB97" s="31" t="n">
        <f aca="false">F97-D97</f>
        <v>-20</v>
      </c>
      <c r="AC97" s="32" t="e">
        <f aca="false">F97/E97*100</f>
        <v>#DIV/0!</v>
      </c>
      <c r="AD97" s="25"/>
    </row>
    <row r="98" s="26" customFormat="true" ht="18.75" hidden="false" customHeight="false" outlineLevel="0" collapsed="false">
      <c r="A98" s="19" t="s">
        <v>123</v>
      </c>
      <c r="B98" s="34" t="s">
        <v>126</v>
      </c>
      <c r="C98" s="19" t="s">
        <v>56</v>
      </c>
      <c r="D98" s="20" t="n">
        <v>16.88</v>
      </c>
      <c r="E98" s="29"/>
      <c r="F98" s="22" t="n">
        <v>20</v>
      </c>
      <c r="G98" s="20"/>
      <c r="H98" s="22"/>
      <c r="I98" s="22"/>
      <c r="J98" s="22"/>
      <c r="K98" s="22"/>
      <c r="L98" s="22"/>
      <c r="M98" s="22"/>
      <c r="N98" s="22"/>
      <c r="O98" s="22"/>
      <c r="P98" s="22"/>
      <c r="Q98" s="22"/>
      <c r="R98" s="22"/>
      <c r="S98" s="22"/>
      <c r="T98" s="22"/>
      <c r="U98" s="22"/>
      <c r="V98" s="22"/>
      <c r="W98" s="22"/>
      <c r="X98" s="22"/>
      <c r="Y98" s="22"/>
      <c r="Z98" s="22"/>
      <c r="AA98" s="66"/>
      <c r="AB98" s="31" t="n">
        <f aca="false">F98-D98</f>
        <v>3.12</v>
      </c>
      <c r="AC98" s="32" t="e">
        <f aca="false">F98/E98*100</f>
        <v>#DIV/0!</v>
      </c>
      <c r="AD98" s="25"/>
    </row>
    <row r="99" s="26" customFormat="true" ht="18.75" hidden="false" customHeight="false" outlineLevel="0" collapsed="false">
      <c r="A99" s="19" t="s">
        <v>123</v>
      </c>
      <c r="B99" s="34" t="s">
        <v>127</v>
      </c>
      <c r="C99" s="19" t="s">
        <v>56</v>
      </c>
      <c r="D99" s="20" t="n">
        <v>29.6</v>
      </c>
      <c r="E99" s="20" t="n">
        <v>50</v>
      </c>
      <c r="F99" s="20"/>
      <c r="G99" s="20" t="n">
        <f aca="false">SUM(H99:Z99)</f>
        <v>100</v>
      </c>
      <c r="H99" s="20"/>
      <c r="I99" s="20" t="n">
        <v>20</v>
      </c>
      <c r="J99" s="20" t="n">
        <v>20</v>
      </c>
      <c r="K99" s="20"/>
      <c r="L99" s="20"/>
      <c r="M99" s="20"/>
      <c r="N99" s="20"/>
      <c r="O99" s="20"/>
      <c r="P99" s="20"/>
      <c r="Q99" s="20"/>
      <c r="R99" s="20"/>
      <c r="S99" s="20" t="n">
        <v>15</v>
      </c>
      <c r="T99" s="20"/>
      <c r="U99" s="20"/>
      <c r="V99" s="20" t="n">
        <v>15</v>
      </c>
      <c r="W99" s="20"/>
      <c r="X99" s="20" t="n">
        <v>15</v>
      </c>
      <c r="Y99" s="20" t="n">
        <v>15</v>
      </c>
      <c r="Z99" s="47"/>
      <c r="AA99" s="37"/>
      <c r="AB99" s="31" t="n">
        <f aca="false">F99-D99</f>
        <v>-29.6</v>
      </c>
      <c r="AC99" s="32" t="n">
        <f aca="false">F99/E99*100</f>
        <v>0</v>
      </c>
      <c r="AD99" s="25"/>
    </row>
    <row r="100" s="54" customFormat="true" ht="18.75" hidden="false" customHeight="false" outlineLevel="0" collapsed="false">
      <c r="A100" s="19" t="s">
        <v>123</v>
      </c>
      <c r="B100" s="34" t="s">
        <v>128</v>
      </c>
      <c r="C100" s="19" t="s">
        <v>56</v>
      </c>
      <c r="D100" s="20" t="n">
        <v>1566.09</v>
      </c>
      <c r="E100" s="20" t="n">
        <v>1666.09</v>
      </c>
      <c r="F100" s="22" t="n">
        <v>2554.47</v>
      </c>
      <c r="G100" s="20" t="n">
        <f aca="false">F100+G101</f>
        <v>5069.47</v>
      </c>
      <c r="H100" s="47"/>
      <c r="I100" s="47"/>
      <c r="J100" s="47"/>
      <c r="K100" s="47"/>
      <c r="L100" s="47"/>
      <c r="M100" s="47"/>
      <c r="N100" s="47"/>
      <c r="O100" s="47"/>
      <c r="P100" s="47"/>
      <c r="Q100" s="47"/>
      <c r="R100" s="47"/>
      <c r="S100" s="47"/>
      <c r="T100" s="47"/>
      <c r="U100" s="47"/>
      <c r="V100" s="47"/>
      <c r="W100" s="47"/>
      <c r="X100" s="47"/>
      <c r="Y100" s="47"/>
      <c r="Z100" s="47"/>
      <c r="AA100" s="37"/>
      <c r="AB100" s="67" t="s">
        <v>129</v>
      </c>
      <c r="AC100" s="25"/>
      <c r="AD100" s="68"/>
    </row>
    <row r="101" s="54" customFormat="true" ht="18.75" hidden="false" customHeight="false" outlineLevel="0" collapsed="false">
      <c r="A101" s="56"/>
      <c r="B101" s="57" t="s">
        <v>101</v>
      </c>
      <c r="C101" s="56"/>
      <c r="D101" s="58" t="n">
        <v>149.52</v>
      </c>
      <c r="E101" s="58" t="n">
        <v>100</v>
      </c>
      <c r="F101" s="58" t="n">
        <v>980</v>
      </c>
      <c r="G101" s="58" t="n">
        <f aca="false">SUM(H101:Z101)</f>
        <v>2515</v>
      </c>
      <c r="H101" s="20" t="n">
        <f aca="false">H102</f>
        <v>15</v>
      </c>
      <c r="I101" s="58" t="n">
        <f aca="false">I102</f>
        <v>100</v>
      </c>
      <c r="J101" s="20" t="n">
        <f aca="false">J102</f>
        <v>50</v>
      </c>
      <c r="K101" s="58" t="n">
        <f aca="false">K102</f>
        <v>50</v>
      </c>
      <c r="L101" s="20" t="n">
        <f aca="false">L102</f>
        <v>100</v>
      </c>
      <c r="M101" s="58" t="n">
        <f aca="false">M102</f>
        <v>0</v>
      </c>
      <c r="N101" s="58" t="n">
        <f aca="false">N102</f>
        <v>200</v>
      </c>
      <c r="O101" s="20" t="n">
        <f aca="false">O102</f>
        <v>250</v>
      </c>
      <c r="P101" s="20" t="n">
        <f aca="false">P102</f>
        <v>200</v>
      </c>
      <c r="Q101" s="20" t="n">
        <f aca="false">Q102</f>
        <v>150</v>
      </c>
      <c r="R101" s="20" t="n">
        <f aca="false">R102</f>
        <v>100</v>
      </c>
      <c r="S101" s="20" t="n">
        <f aca="false">S102</f>
        <v>250</v>
      </c>
      <c r="T101" s="20" t="n">
        <f aca="false">T102</f>
        <v>100</v>
      </c>
      <c r="U101" s="20" t="n">
        <f aca="false">U102</f>
        <v>50</v>
      </c>
      <c r="V101" s="20" t="n">
        <f aca="false">V102</f>
        <v>150</v>
      </c>
      <c r="W101" s="20" t="n">
        <f aca="false">W102</f>
        <v>200</v>
      </c>
      <c r="X101" s="20" t="n">
        <f aca="false">X102</f>
        <v>200</v>
      </c>
      <c r="Y101" s="20" t="n">
        <f aca="false">Y102</f>
        <v>150</v>
      </c>
      <c r="Z101" s="58" t="n">
        <f aca="false">Z102</f>
        <v>200</v>
      </c>
      <c r="AA101" s="61"/>
      <c r="AB101" s="67"/>
      <c r="AC101" s="68"/>
      <c r="AD101" s="68"/>
    </row>
    <row r="102" s="54" customFormat="true" ht="18.75" hidden="false" customHeight="false" outlineLevel="0" collapsed="false">
      <c r="A102" s="56"/>
      <c r="B102" s="57" t="s">
        <v>130</v>
      </c>
      <c r="C102" s="56"/>
      <c r="D102" s="58"/>
      <c r="E102" s="58"/>
      <c r="F102" s="59"/>
      <c r="G102" s="58" t="n">
        <f aca="false">SUM(H102:Z102)</f>
        <v>2515</v>
      </c>
      <c r="H102" s="47" t="n">
        <v>15</v>
      </c>
      <c r="I102" s="60" t="n">
        <v>100</v>
      </c>
      <c r="J102" s="47" t="n">
        <v>50</v>
      </c>
      <c r="K102" s="60" t="n">
        <v>50</v>
      </c>
      <c r="L102" s="47" t="n">
        <v>100</v>
      </c>
      <c r="M102" s="60"/>
      <c r="N102" s="60" t="n">
        <v>200</v>
      </c>
      <c r="O102" s="47" t="n">
        <v>250</v>
      </c>
      <c r="P102" s="47" t="n">
        <v>200</v>
      </c>
      <c r="Q102" s="47" t="n">
        <v>150</v>
      </c>
      <c r="R102" s="47" t="n">
        <v>100</v>
      </c>
      <c r="S102" s="47" t="n">
        <v>250</v>
      </c>
      <c r="T102" s="47" t="n">
        <v>100</v>
      </c>
      <c r="U102" s="47" t="n">
        <v>50</v>
      </c>
      <c r="V102" s="47" t="n">
        <v>150</v>
      </c>
      <c r="W102" s="47" t="n">
        <v>200</v>
      </c>
      <c r="X102" s="47" t="n">
        <v>200</v>
      </c>
      <c r="Y102" s="47" t="n">
        <v>150</v>
      </c>
      <c r="Z102" s="60" t="n">
        <v>200</v>
      </c>
      <c r="AA102" s="61"/>
      <c r="AB102" s="67"/>
      <c r="AC102" s="68"/>
      <c r="AD102" s="68"/>
    </row>
    <row r="103" s="54" customFormat="true" ht="24" hidden="false" customHeight="true" outlineLevel="0" collapsed="false">
      <c r="A103" s="56" t="s">
        <v>123</v>
      </c>
      <c r="B103" s="57" t="s">
        <v>131</v>
      </c>
      <c r="C103" s="56"/>
      <c r="D103" s="58"/>
      <c r="E103" s="58"/>
      <c r="F103" s="58"/>
      <c r="G103" s="58" t="n">
        <f aca="false">SUM(H103:Z103)</f>
        <v>4300</v>
      </c>
      <c r="H103" s="47"/>
      <c r="I103" s="60" t="n">
        <v>300</v>
      </c>
      <c r="J103" s="47"/>
      <c r="K103" s="60" t="n">
        <v>1000</v>
      </c>
      <c r="L103" s="47" t="n">
        <v>500</v>
      </c>
      <c r="M103" s="60"/>
      <c r="N103" s="60" t="n">
        <v>300</v>
      </c>
      <c r="O103" s="47"/>
      <c r="P103" s="47"/>
      <c r="Q103" s="47"/>
      <c r="R103" s="47" t="n">
        <v>200</v>
      </c>
      <c r="S103" s="47" t="n">
        <v>500</v>
      </c>
      <c r="T103" s="47" t="n">
        <v>500</v>
      </c>
      <c r="U103" s="47"/>
      <c r="V103" s="47"/>
      <c r="W103" s="47"/>
      <c r="X103" s="47"/>
      <c r="Y103" s="47"/>
      <c r="Z103" s="60" t="n">
        <v>1000</v>
      </c>
      <c r="AA103" s="61"/>
      <c r="AB103" s="67"/>
      <c r="AC103" s="69"/>
      <c r="AD103" s="70"/>
    </row>
    <row r="104" s="73" customFormat="true" ht="24" hidden="false" customHeight="true" outlineLevel="0" collapsed="false">
      <c r="A104" s="10" t="n">
        <v>2</v>
      </c>
      <c r="B104" s="18" t="s">
        <v>132</v>
      </c>
      <c r="C104" s="10" t="s">
        <v>56</v>
      </c>
      <c r="D104" s="23" t="n">
        <v>43350.82</v>
      </c>
      <c r="E104" s="23" t="n">
        <v>44186.42</v>
      </c>
      <c r="F104" s="23" t="n">
        <v>44186.42</v>
      </c>
      <c r="G104" s="23" t="n">
        <v>45421.27</v>
      </c>
      <c r="H104" s="47"/>
      <c r="I104" s="47"/>
      <c r="J104" s="47"/>
      <c r="K104" s="47"/>
      <c r="L104" s="47"/>
      <c r="M104" s="47"/>
      <c r="N104" s="47"/>
      <c r="O104" s="47"/>
      <c r="P104" s="47"/>
      <c r="Q104" s="47"/>
      <c r="R104" s="47"/>
      <c r="S104" s="47"/>
      <c r="T104" s="47"/>
      <c r="U104" s="47"/>
      <c r="V104" s="47"/>
      <c r="W104" s="47"/>
      <c r="X104" s="47"/>
      <c r="Y104" s="47"/>
      <c r="Z104" s="47"/>
      <c r="AA104" s="71"/>
      <c r="AB104" s="72" t="n">
        <v>43945.22</v>
      </c>
      <c r="AC104" s="40"/>
    </row>
    <row r="105" s="40" customFormat="true" ht="16.5" hidden="false" customHeight="false" outlineLevel="0" collapsed="false">
      <c r="A105" s="10" t="n">
        <v>3</v>
      </c>
      <c r="B105" s="18" t="s">
        <v>133</v>
      </c>
      <c r="C105" s="10" t="s">
        <v>56</v>
      </c>
      <c r="D105" s="23" t="n">
        <f aca="false">D106+D107</f>
        <v>6175.89</v>
      </c>
      <c r="E105" s="23" t="n">
        <f aca="false">E106+E107</f>
        <v>6425.89</v>
      </c>
      <c r="F105" s="23" t="n">
        <f aca="false">F106+F107</f>
        <v>6426.09</v>
      </c>
      <c r="G105" s="23" t="n">
        <f aca="false">G106+G107</f>
        <v>3258.97</v>
      </c>
      <c r="H105" s="47"/>
      <c r="I105" s="47"/>
      <c r="J105" s="47"/>
      <c r="K105" s="47"/>
      <c r="L105" s="47"/>
      <c r="M105" s="47"/>
      <c r="N105" s="47"/>
      <c r="O105" s="47"/>
      <c r="P105" s="47"/>
      <c r="Q105" s="47"/>
      <c r="R105" s="47"/>
      <c r="S105" s="47"/>
      <c r="T105" s="47"/>
      <c r="U105" s="47"/>
      <c r="V105" s="47"/>
      <c r="W105" s="47"/>
      <c r="X105" s="47"/>
      <c r="Y105" s="47"/>
      <c r="Z105" s="47"/>
      <c r="AA105" s="37"/>
      <c r="AB105" s="72"/>
    </row>
    <row r="106" s="26" customFormat="true" ht="18.75" hidden="false" customHeight="false" outlineLevel="0" collapsed="false">
      <c r="A106" s="19" t="s">
        <v>134</v>
      </c>
      <c r="B106" s="34" t="s">
        <v>135</v>
      </c>
      <c r="C106" s="19" t="s">
        <v>56</v>
      </c>
      <c r="D106" s="20" t="n">
        <v>700</v>
      </c>
      <c r="E106" s="20" t="n">
        <v>250</v>
      </c>
      <c r="F106" s="20" t="n">
        <v>250</v>
      </c>
      <c r="G106" s="23" t="n">
        <v>0</v>
      </c>
      <c r="H106" s="47"/>
      <c r="I106" s="47"/>
      <c r="J106" s="47"/>
      <c r="K106" s="47"/>
      <c r="L106" s="47"/>
      <c r="M106" s="47"/>
      <c r="N106" s="47"/>
      <c r="O106" s="47"/>
      <c r="P106" s="47"/>
      <c r="Q106" s="47"/>
      <c r="R106" s="47"/>
      <c r="S106" s="47"/>
      <c r="T106" s="47"/>
      <c r="U106" s="47"/>
      <c r="V106" s="47"/>
      <c r="W106" s="47"/>
      <c r="X106" s="47"/>
      <c r="Y106" s="47"/>
      <c r="Z106" s="47"/>
      <c r="AA106" s="37"/>
      <c r="AB106" s="72"/>
      <c r="AC106" s="25"/>
      <c r="AD106" s="25"/>
    </row>
    <row r="107" s="26" customFormat="true" ht="18.75" hidden="false" customHeight="true" outlineLevel="0" collapsed="false">
      <c r="A107" s="19" t="s">
        <v>136</v>
      </c>
      <c r="B107" s="34" t="s">
        <v>137</v>
      </c>
      <c r="C107" s="19" t="s">
        <v>56</v>
      </c>
      <c r="D107" s="20" t="n">
        <v>5475.89</v>
      </c>
      <c r="E107" s="20" t="n">
        <v>6175.89</v>
      </c>
      <c r="F107" s="20" t="n">
        <v>6176.09</v>
      </c>
      <c r="G107" s="20" t="n">
        <f aca="false">SUM(H107:Z107)</f>
        <v>3258.97</v>
      </c>
      <c r="H107" s="47" t="n">
        <v>146.7</v>
      </c>
      <c r="I107" s="47" t="n">
        <v>238.9</v>
      </c>
      <c r="J107" s="47" t="n">
        <v>0</v>
      </c>
      <c r="K107" s="47" t="n">
        <v>358.82</v>
      </c>
      <c r="L107" s="47" t="n">
        <v>271</v>
      </c>
      <c r="M107" s="47" t="n">
        <v>0</v>
      </c>
      <c r="N107" s="47" t="n">
        <v>227.5</v>
      </c>
      <c r="O107" s="47" t="n">
        <v>445.23</v>
      </c>
      <c r="P107" s="47" t="n">
        <v>300.63</v>
      </c>
      <c r="Q107" s="47" t="n">
        <v>0</v>
      </c>
      <c r="R107" s="47" t="n">
        <v>0</v>
      </c>
      <c r="S107" s="47" t="n">
        <v>339.7</v>
      </c>
      <c r="T107" s="47" t="n">
        <v>90.7</v>
      </c>
      <c r="U107" s="47" t="n">
        <v>220</v>
      </c>
      <c r="V107" s="47" t="n">
        <v>286.1</v>
      </c>
      <c r="W107" s="47" t="n">
        <v>52</v>
      </c>
      <c r="X107" s="47" t="n">
        <v>68.3</v>
      </c>
      <c r="Y107" s="47" t="n">
        <v>0</v>
      </c>
      <c r="Z107" s="47" t="n">
        <v>213.39</v>
      </c>
      <c r="AA107" s="74" t="s">
        <v>138</v>
      </c>
      <c r="AB107" s="75" t="n">
        <f aca="false">F107-G107</f>
        <v>2917.12</v>
      </c>
      <c r="AC107" s="25" t="s">
        <v>139</v>
      </c>
      <c r="AD107" s="25"/>
    </row>
    <row r="108" s="26" customFormat="true" ht="16.5" hidden="false" customHeight="false" outlineLevel="0" collapsed="false">
      <c r="A108" s="19"/>
      <c r="B108" s="34" t="s">
        <v>140</v>
      </c>
      <c r="C108" s="19" t="s">
        <v>56</v>
      </c>
      <c r="D108" s="20" t="n">
        <v>5040.46</v>
      </c>
      <c r="E108" s="20" t="n">
        <v>5740.46</v>
      </c>
      <c r="F108" s="20" t="n">
        <v>5740.66</v>
      </c>
      <c r="G108" s="20" t="n">
        <f aca="false">SUM(H108:Z108)</f>
        <v>3083.37</v>
      </c>
      <c r="H108" s="20" t="n">
        <v>146.7</v>
      </c>
      <c r="I108" s="20" t="n">
        <v>238.9</v>
      </c>
      <c r="J108" s="20"/>
      <c r="K108" s="20" t="n">
        <v>330.31</v>
      </c>
      <c r="L108" s="20" t="n">
        <v>271</v>
      </c>
      <c r="M108" s="20"/>
      <c r="N108" s="20" t="n">
        <v>227.5</v>
      </c>
      <c r="O108" s="20" t="n">
        <v>445.23</v>
      </c>
      <c r="P108" s="20" t="n">
        <v>300.63</v>
      </c>
      <c r="Q108" s="20"/>
      <c r="R108" s="20"/>
      <c r="S108" s="20" t="n">
        <v>339.7</v>
      </c>
      <c r="T108" s="20" t="n">
        <v>90.7</v>
      </c>
      <c r="U108" s="20" t="n">
        <v>220</v>
      </c>
      <c r="V108" s="20" t="n">
        <v>286.1</v>
      </c>
      <c r="W108" s="20" t="n">
        <v>52</v>
      </c>
      <c r="X108" s="20" t="n">
        <v>68.3</v>
      </c>
      <c r="Y108" s="21"/>
      <c r="Z108" s="21" t="n">
        <v>66.3</v>
      </c>
      <c r="AA108" s="74"/>
      <c r="AB108" s="75"/>
    </row>
    <row r="109" s="26" customFormat="true" ht="18.75" hidden="false" customHeight="false" outlineLevel="0" collapsed="false">
      <c r="A109" s="19"/>
      <c r="B109" s="34" t="s">
        <v>141</v>
      </c>
      <c r="C109" s="19" t="s">
        <v>56</v>
      </c>
      <c r="D109" s="20" t="n">
        <v>435.43</v>
      </c>
      <c r="E109" s="20" t="n">
        <v>435.43</v>
      </c>
      <c r="F109" s="20" t="n">
        <v>435.43</v>
      </c>
      <c r="G109" s="20" t="n">
        <f aca="false">SUM(H109:Z109)</f>
        <v>175.6</v>
      </c>
      <c r="H109" s="22"/>
      <c r="I109" s="22"/>
      <c r="J109" s="22"/>
      <c r="K109" s="22" t="n">
        <v>28.51</v>
      </c>
      <c r="L109" s="22"/>
      <c r="M109" s="22"/>
      <c r="N109" s="22"/>
      <c r="O109" s="22"/>
      <c r="P109" s="22"/>
      <c r="Q109" s="22"/>
      <c r="R109" s="22"/>
      <c r="S109" s="22"/>
      <c r="T109" s="22"/>
      <c r="U109" s="22"/>
      <c r="V109" s="22"/>
      <c r="W109" s="22"/>
      <c r="X109" s="22"/>
      <c r="Y109" s="22"/>
      <c r="Z109" s="22" t="n">
        <v>147.09</v>
      </c>
      <c r="AA109" s="74"/>
      <c r="AB109" s="75"/>
      <c r="AC109" s="25"/>
      <c r="AD109" s="25"/>
    </row>
    <row r="110" s="40" customFormat="true" ht="20.25" hidden="false" customHeight="true" outlineLevel="0" collapsed="false">
      <c r="A110" s="10" t="n">
        <v>4</v>
      </c>
      <c r="B110" s="18" t="s">
        <v>142</v>
      </c>
      <c r="C110" s="10" t="s">
        <v>63</v>
      </c>
      <c r="D110" s="23" t="n">
        <v>38.7</v>
      </c>
      <c r="E110" s="23" t="n">
        <v>40</v>
      </c>
      <c r="F110" s="48" t="n">
        <v>40</v>
      </c>
      <c r="G110" s="23" t="n">
        <v>41</v>
      </c>
      <c r="H110" s="22"/>
      <c r="I110" s="22"/>
      <c r="J110" s="22"/>
      <c r="K110" s="22"/>
      <c r="L110" s="22"/>
      <c r="M110" s="22"/>
      <c r="N110" s="22"/>
      <c r="O110" s="22"/>
      <c r="P110" s="22"/>
      <c r="Q110" s="22"/>
      <c r="R110" s="22"/>
      <c r="S110" s="22"/>
      <c r="T110" s="22"/>
      <c r="U110" s="22"/>
      <c r="V110" s="22"/>
      <c r="W110" s="22"/>
      <c r="X110" s="22"/>
      <c r="Y110" s="22"/>
      <c r="Z110" s="22"/>
      <c r="AA110" s="76"/>
      <c r="AB110" s="72"/>
    </row>
    <row r="111" customFormat="false" ht="12.75" hidden="false" customHeight="true" outlineLevel="0" collapsed="false">
      <c r="A111" s="77"/>
      <c r="B111" s="78"/>
      <c r="C111" s="77"/>
      <c r="D111" s="79"/>
      <c r="E111" s="80"/>
      <c r="F111" s="81"/>
      <c r="G111" s="82"/>
      <c r="H111" s="83"/>
      <c r="I111" s="81"/>
      <c r="J111" s="83"/>
      <c r="K111" s="81"/>
      <c r="L111" s="83"/>
      <c r="M111" s="81"/>
      <c r="N111" s="81"/>
      <c r="O111" s="83"/>
      <c r="P111" s="83"/>
      <c r="Q111" s="83"/>
      <c r="R111" s="83"/>
      <c r="S111" s="83"/>
      <c r="T111" s="83"/>
      <c r="U111" s="83"/>
      <c r="V111" s="83"/>
      <c r="W111" s="83"/>
      <c r="X111" s="83"/>
      <c r="Y111" s="83"/>
      <c r="Z111" s="81"/>
      <c r="AA111" s="77"/>
      <c r="AB111" s="84"/>
    </row>
    <row r="112" customFormat="false" ht="17.25" hidden="false" customHeight="false" outlineLevel="0" collapsed="false">
      <c r="A112" s="11"/>
      <c r="B112" s="26"/>
      <c r="C112" s="11"/>
      <c r="D112" s="11"/>
      <c r="E112" s="11"/>
      <c r="AA112" s="26"/>
    </row>
  </sheetData>
  <mergeCells count="13">
    <mergeCell ref="A1:B1"/>
    <mergeCell ref="A2:AA2"/>
    <mergeCell ref="A3:AA3"/>
    <mergeCell ref="A5:A6"/>
    <mergeCell ref="B5:B6"/>
    <mergeCell ref="C5:C6"/>
    <mergeCell ref="D5:D6"/>
    <mergeCell ref="E5:F5"/>
    <mergeCell ref="G5:G6"/>
    <mergeCell ref="H5:Z5"/>
    <mergeCell ref="AA5:AA6"/>
    <mergeCell ref="AB100:AB103"/>
    <mergeCell ref="AA107:AA109"/>
  </mergeCells>
  <printOptions headings="false" gridLines="false" gridLinesSet="true" horizontalCentered="false" verticalCentered="false"/>
  <pageMargins left="0.354166666666667" right="0.236111111111111"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R5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0" ySplit="7" topLeftCell="A26" activePane="bottomLeft" state="frozen"/>
      <selection pane="topLeft" activeCell="A1" activeCellId="0" sqref="A1"/>
      <selection pane="bottomLeft" activeCell="H41" activeCellId="0" sqref="A5:AB49"/>
    </sheetView>
  </sheetViews>
  <sheetFormatPr defaultColWidth="8.87890625" defaultRowHeight="15.75" zeroHeight="false" outlineLevelRow="0" outlineLevelCol="0"/>
  <cols>
    <col collapsed="false" customWidth="true" hidden="false" outlineLevel="0" max="1" min="1" style="85" width="3.99"/>
    <col collapsed="false" customWidth="true" hidden="false" outlineLevel="0" max="2" min="2" style="86" width="31.44"/>
    <col collapsed="false" customWidth="true" hidden="false" outlineLevel="0" max="4" min="3" style="86" width="7.66"/>
    <col collapsed="false" customWidth="false" hidden="false" outlineLevel="0" max="5" min="5" style="87" width="8.88"/>
    <col collapsed="false" customWidth="true" hidden="false" outlineLevel="0" max="6" min="6" style="88" width="9.55"/>
    <col collapsed="false" customWidth="true" hidden="false" outlineLevel="0" max="7" min="7" style="89" width="12.44"/>
    <col collapsed="false" customWidth="true" hidden="false" outlineLevel="0" max="26" min="8" style="88" width="9.55"/>
    <col collapsed="false" customWidth="true" hidden="false" outlineLevel="0" max="27" min="27" style="86" width="8.99"/>
    <col collapsed="false" customWidth="false" hidden="false" outlineLevel="0" max="29" min="28" style="86" width="8.88"/>
    <col collapsed="false" customWidth="true" hidden="false" outlineLevel="0" max="30" min="30" style="86" width="11.66"/>
    <col collapsed="false" customWidth="false" hidden="false" outlineLevel="0" max="257" min="31" style="86" width="8.88"/>
  </cols>
  <sheetData>
    <row r="1" customFormat="false" ht="18" hidden="false" customHeight="true" outlineLevel="0" collapsed="false">
      <c r="A1" s="90" t="s">
        <v>143</v>
      </c>
      <c r="B1" s="90"/>
      <c r="C1" s="91"/>
      <c r="D1" s="91"/>
      <c r="E1" s="91"/>
    </row>
    <row r="2" s="93" customFormat="true" ht="38.25" hidden="false" customHeight="true" outlineLevel="0" collapsed="false">
      <c r="A2" s="92" t="s">
        <v>144</v>
      </c>
      <c r="B2" s="92"/>
      <c r="C2" s="92"/>
      <c r="D2" s="92"/>
      <c r="E2" s="92"/>
      <c r="F2" s="92"/>
      <c r="G2" s="92"/>
      <c r="H2" s="92"/>
      <c r="I2" s="92"/>
      <c r="J2" s="92"/>
      <c r="K2" s="92"/>
      <c r="L2" s="92"/>
      <c r="M2" s="92"/>
      <c r="N2" s="92"/>
      <c r="O2" s="92"/>
      <c r="P2" s="92"/>
      <c r="Q2" s="92"/>
      <c r="R2" s="92"/>
      <c r="S2" s="92"/>
      <c r="T2" s="92"/>
      <c r="U2" s="92"/>
      <c r="V2" s="92"/>
      <c r="W2" s="92"/>
      <c r="X2" s="92"/>
      <c r="Y2" s="92"/>
      <c r="Z2" s="92"/>
      <c r="AA2" s="92"/>
    </row>
    <row r="3" s="87" customFormat="true" ht="16.5" hidden="false" customHeight="true" outlineLevel="0" collapsed="false">
      <c r="A3" s="94" t="str">
        <f aca="false">'BIỂU SỐ 01'!A3:AA3</f>
        <v>(Kèm theo Báo cáo số:               /BC-UBND ngày        /11/2023 của UBND huyện Tuần Giáo) </v>
      </c>
      <c r="B3" s="94"/>
      <c r="C3" s="94"/>
      <c r="D3" s="94"/>
      <c r="E3" s="94"/>
      <c r="F3" s="94"/>
      <c r="G3" s="94"/>
      <c r="H3" s="94"/>
      <c r="I3" s="94"/>
      <c r="J3" s="94"/>
      <c r="K3" s="94"/>
      <c r="L3" s="94"/>
      <c r="M3" s="94"/>
      <c r="N3" s="94"/>
      <c r="O3" s="94"/>
      <c r="P3" s="94"/>
      <c r="Q3" s="94"/>
      <c r="R3" s="94"/>
      <c r="S3" s="94"/>
      <c r="T3" s="94"/>
      <c r="U3" s="94"/>
      <c r="V3" s="94"/>
      <c r="W3" s="94"/>
      <c r="X3" s="94"/>
      <c r="Y3" s="94"/>
      <c r="Z3" s="94"/>
      <c r="AA3" s="94"/>
    </row>
    <row r="4" customFormat="false" ht="19.5" hidden="false" customHeight="false" outlineLevel="0" collapsed="false">
      <c r="A4" s="95"/>
      <c r="B4" s="95"/>
      <c r="C4" s="95"/>
      <c r="D4" s="96"/>
      <c r="E4" s="97"/>
    </row>
    <row r="5" customFormat="false" ht="35.25" hidden="false" customHeight="true" outlineLevel="0" collapsed="false">
      <c r="A5" s="98" t="s">
        <v>145</v>
      </c>
      <c r="B5" s="98" t="s">
        <v>146</v>
      </c>
      <c r="C5" s="98" t="s">
        <v>147</v>
      </c>
      <c r="D5" s="98" t="s">
        <v>6</v>
      </c>
      <c r="E5" s="99" t="s">
        <v>148</v>
      </c>
      <c r="F5" s="99"/>
      <c r="G5" s="99" t="s">
        <v>8</v>
      </c>
      <c r="H5" s="99" t="s">
        <v>9</v>
      </c>
      <c r="I5" s="99"/>
      <c r="J5" s="99"/>
      <c r="K5" s="99"/>
      <c r="L5" s="99"/>
      <c r="M5" s="99"/>
      <c r="N5" s="99"/>
      <c r="O5" s="99"/>
      <c r="P5" s="99"/>
      <c r="Q5" s="99"/>
      <c r="R5" s="99"/>
      <c r="S5" s="99"/>
      <c r="T5" s="99"/>
      <c r="U5" s="99"/>
      <c r="V5" s="99"/>
      <c r="W5" s="99"/>
      <c r="X5" s="99"/>
      <c r="Y5" s="99"/>
      <c r="Z5" s="99"/>
      <c r="AA5" s="100" t="s">
        <v>10</v>
      </c>
      <c r="AB5" s="87"/>
    </row>
    <row r="6" customFormat="false" ht="44.25" hidden="false" customHeight="true" outlineLevel="0" collapsed="false">
      <c r="A6" s="98"/>
      <c r="B6" s="98"/>
      <c r="C6" s="98"/>
      <c r="D6" s="98"/>
      <c r="E6" s="99" t="s">
        <v>149</v>
      </c>
      <c r="F6" s="99" t="s">
        <v>12</v>
      </c>
      <c r="G6" s="99"/>
      <c r="H6" s="101" t="s">
        <v>13</v>
      </c>
      <c r="I6" s="101" t="s">
        <v>14</v>
      </c>
      <c r="J6" s="101" t="s">
        <v>15</v>
      </c>
      <c r="K6" s="101" t="s">
        <v>16</v>
      </c>
      <c r="L6" s="101" t="s">
        <v>17</v>
      </c>
      <c r="M6" s="101" t="s">
        <v>18</v>
      </c>
      <c r="N6" s="101" t="s">
        <v>19</v>
      </c>
      <c r="O6" s="101" t="s">
        <v>20</v>
      </c>
      <c r="P6" s="101" t="s">
        <v>21</v>
      </c>
      <c r="Q6" s="101" t="s">
        <v>22</v>
      </c>
      <c r="R6" s="101" t="s">
        <v>23</v>
      </c>
      <c r="S6" s="101" t="s">
        <v>24</v>
      </c>
      <c r="T6" s="101" t="s">
        <v>25</v>
      </c>
      <c r="U6" s="101" t="s">
        <v>26</v>
      </c>
      <c r="V6" s="101" t="s">
        <v>27</v>
      </c>
      <c r="W6" s="101" t="s">
        <v>28</v>
      </c>
      <c r="X6" s="101" t="s">
        <v>29</v>
      </c>
      <c r="Y6" s="101" t="s">
        <v>30</v>
      </c>
      <c r="Z6" s="101" t="s">
        <v>31</v>
      </c>
      <c r="AA6" s="100"/>
      <c r="AB6" s="87"/>
    </row>
    <row r="7" s="17" customFormat="true" ht="17.25" hidden="false" customHeight="true" outlineLevel="0" collapsed="false">
      <c r="A7" s="102" t="n">
        <v>1</v>
      </c>
      <c r="B7" s="102" t="n">
        <v>2</v>
      </c>
      <c r="C7" s="102" t="n">
        <v>3</v>
      </c>
      <c r="D7" s="102" t="n">
        <v>4</v>
      </c>
      <c r="E7" s="102" t="n">
        <v>5</v>
      </c>
      <c r="F7" s="102" t="n">
        <v>6</v>
      </c>
      <c r="G7" s="102" t="n">
        <v>7</v>
      </c>
      <c r="H7" s="103" t="s">
        <v>32</v>
      </c>
      <c r="I7" s="103" t="s">
        <v>33</v>
      </c>
      <c r="J7" s="103" t="s">
        <v>34</v>
      </c>
      <c r="K7" s="103" t="s">
        <v>35</v>
      </c>
      <c r="L7" s="103" t="s">
        <v>36</v>
      </c>
      <c r="M7" s="103" t="s">
        <v>37</v>
      </c>
      <c r="N7" s="103" t="s">
        <v>38</v>
      </c>
      <c r="O7" s="103" t="s">
        <v>39</v>
      </c>
      <c r="P7" s="103" t="s">
        <v>40</v>
      </c>
      <c r="Q7" s="103" t="s">
        <v>41</v>
      </c>
      <c r="R7" s="103" t="s">
        <v>42</v>
      </c>
      <c r="S7" s="103" t="s">
        <v>43</v>
      </c>
      <c r="T7" s="103" t="s">
        <v>44</v>
      </c>
      <c r="U7" s="103" t="s">
        <v>45</v>
      </c>
      <c r="V7" s="103" t="s">
        <v>46</v>
      </c>
      <c r="W7" s="103" t="s">
        <v>47</v>
      </c>
      <c r="X7" s="103" t="s">
        <v>48</v>
      </c>
      <c r="Y7" s="103" t="s">
        <v>49</v>
      </c>
      <c r="Z7" s="103" t="s">
        <v>50</v>
      </c>
      <c r="AA7" s="102" t="n">
        <v>10</v>
      </c>
      <c r="AB7" s="104"/>
    </row>
    <row r="8" s="111" customFormat="true" ht="28.5" hidden="false" customHeight="true" outlineLevel="0" collapsed="false">
      <c r="A8" s="98"/>
      <c r="B8" s="105" t="s">
        <v>150</v>
      </c>
      <c r="C8" s="98" t="s">
        <v>151</v>
      </c>
      <c r="D8" s="106" t="n">
        <v>92321</v>
      </c>
      <c r="E8" s="107" t="n">
        <f aca="false">+E10+E11</f>
        <v>93810</v>
      </c>
      <c r="F8" s="108" t="n">
        <v>93530</v>
      </c>
      <c r="G8" s="106" t="n">
        <f aca="false">G10+G11</f>
        <v>94704</v>
      </c>
      <c r="H8" s="106" t="n">
        <v>5247</v>
      </c>
      <c r="I8" s="106" t="n">
        <v>5855</v>
      </c>
      <c r="J8" s="106" t="n">
        <v>3115</v>
      </c>
      <c r="K8" s="106" t="n">
        <v>3701</v>
      </c>
      <c r="L8" s="106" t="n">
        <v>2836</v>
      </c>
      <c r="M8" s="106" t="n">
        <v>8741</v>
      </c>
      <c r="N8" s="106" t="n">
        <v>10175</v>
      </c>
      <c r="O8" s="106" t="n">
        <v>8814</v>
      </c>
      <c r="P8" s="106" t="n">
        <v>6680</v>
      </c>
      <c r="Q8" s="106" t="n">
        <v>4026</v>
      </c>
      <c r="R8" s="106" t="n">
        <v>2727</v>
      </c>
      <c r="S8" s="106" t="n">
        <v>6079</v>
      </c>
      <c r="T8" s="106" t="n">
        <v>3821</v>
      </c>
      <c r="U8" s="106" t="n">
        <v>1724</v>
      </c>
      <c r="V8" s="106" t="n">
        <v>2602</v>
      </c>
      <c r="W8" s="106" t="n">
        <v>4132</v>
      </c>
      <c r="X8" s="106" t="n">
        <v>6530</v>
      </c>
      <c r="Y8" s="106" t="n">
        <v>3742</v>
      </c>
      <c r="Z8" s="106" t="n">
        <v>4157</v>
      </c>
      <c r="AA8" s="109"/>
      <c r="AB8" s="110"/>
    </row>
    <row r="9" customFormat="false" ht="28.5" hidden="false" customHeight="true" outlineLevel="0" collapsed="false">
      <c r="A9" s="112"/>
      <c r="B9" s="113" t="s">
        <v>152</v>
      </c>
      <c r="C9" s="112"/>
      <c r="D9" s="114" t="n">
        <v>45509</v>
      </c>
      <c r="E9" s="114" t="n">
        <v>46390</v>
      </c>
      <c r="F9" s="115" t="n">
        <v>46256</v>
      </c>
      <c r="G9" s="114" t="n">
        <f aca="false">SUM(H9:Z9)</f>
        <v>46689</v>
      </c>
      <c r="H9" s="114" t="n">
        <v>2583</v>
      </c>
      <c r="I9" s="114" t="n">
        <v>2886</v>
      </c>
      <c r="J9" s="114" t="n">
        <v>1536</v>
      </c>
      <c r="K9" s="114" t="n">
        <v>1824</v>
      </c>
      <c r="L9" s="114" t="n">
        <v>1399</v>
      </c>
      <c r="M9" s="114" t="n">
        <v>4312</v>
      </c>
      <c r="N9" s="114" t="n">
        <v>5018</v>
      </c>
      <c r="O9" s="114" t="n">
        <v>4346</v>
      </c>
      <c r="P9" s="114" t="n">
        <v>3295</v>
      </c>
      <c r="Q9" s="114" t="n">
        <v>1985</v>
      </c>
      <c r="R9" s="114" t="n">
        <v>1345</v>
      </c>
      <c r="S9" s="114" t="n">
        <v>2998</v>
      </c>
      <c r="T9" s="114" t="n">
        <v>1881</v>
      </c>
      <c r="U9" s="114" t="n">
        <v>849</v>
      </c>
      <c r="V9" s="114" t="n">
        <v>1283</v>
      </c>
      <c r="W9" s="114" t="n">
        <v>2038</v>
      </c>
      <c r="X9" s="114" t="n">
        <v>3219</v>
      </c>
      <c r="Y9" s="114" t="n">
        <v>1843</v>
      </c>
      <c r="Z9" s="114" t="n">
        <v>2049</v>
      </c>
      <c r="AA9" s="116"/>
      <c r="AB9" s="87"/>
    </row>
    <row r="10" customFormat="false" ht="28.5" hidden="false" customHeight="true" outlineLevel="0" collapsed="false">
      <c r="A10" s="112"/>
      <c r="B10" s="113" t="s">
        <v>153</v>
      </c>
      <c r="C10" s="112" t="s">
        <v>151</v>
      </c>
      <c r="D10" s="114" t="n">
        <v>8512</v>
      </c>
      <c r="E10" s="114" t="n">
        <v>8610</v>
      </c>
      <c r="F10" s="117" t="n">
        <v>8564</v>
      </c>
      <c r="G10" s="114" t="n">
        <f aca="false">SUM(H10:Z10)</f>
        <v>8741</v>
      </c>
      <c r="H10" s="114"/>
      <c r="I10" s="114"/>
      <c r="J10" s="114"/>
      <c r="K10" s="114"/>
      <c r="L10" s="114"/>
      <c r="M10" s="114" t="n">
        <v>8741</v>
      </c>
      <c r="N10" s="114"/>
      <c r="O10" s="114"/>
      <c r="P10" s="114"/>
      <c r="Q10" s="114"/>
      <c r="R10" s="114"/>
      <c r="S10" s="114"/>
      <c r="T10" s="114"/>
      <c r="U10" s="114"/>
      <c r="V10" s="114"/>
      <c r="W10" s="114"/>
      <c r="X10" s="114"/>
      <c r="Y10" s="114"/>
      <c r="Z10" s="114"/>
      <c r="AA10" s="116"/>
      <c r="AB10" s="87"/>
    </row>
    <row r="11" customFormat="false" ht="28.5" hidden="false" customHeight="true" outlineLevel="0" collapsed="false">
      <c r="A11" s="112"/>
      <c r="B11" s="113" t="s">
        <v>154</v>
      </c>
      <c r="C11" s="112" t="s">
        <v>151</v>
      </c>
      <c r="D11" s="114" t="n">
        <v>83809</v>
      </c>
      <c r="E11" s="118" t="n">
        <v>85200</v>
      </c>
      <c r="F11" s="117" t="n">
        <v>84966</v>
      </c>
      <c r="G11" s="114" t="n">
        <f aca="false">SUM(H11:Z11)</f>
        <v>85963</v>
      </c>
      <c r="H11" s="114" t="n">
        <v>5247</v>
      </c>
      <c r="I11" s="114" t="n">
        <v>5855</v>
      </c>
      <c r="J11" s="114" t="n">
        <v>3115</v>
      </c>
      <c r="K11" s="114" t="n">
        <v>3701</v>
      </c>
      <c r="L11" s="114" t="n">
        <v>2836</v>
      </c>
      <c r="M11" s="114"/>
      <c r="N11" s="114" t="n">
        <v>10175</v>
      </c>
      <c r="O11" s="114" t="n">
        <v>8814</v>
      </c>
      <c r="P11" s="114" t="n">
        <v>6680</v>
      </c>
      <c r="Q11" s="114" t="n">
        <v>4026</v>
      </c>
      <c r="R11" s="114" t="n">
        <v>2727</v>
      </c>
      <c r="S11" s="114" t="n">
        <v>6079</v>
      </c>
      <c r="T11" s="114" t="n">
        <v>3821</v>
      </c>
      <c r="U11" s="114" t="n">
        <v>1724</v>
      </c>
      <c r="V11" s="114" t="n">
        <v>2602</v>
      </c>
      <c r="W11" s="114" t="n">
        <v>4132</v>
      </c>
      <c r="X11" s="114" t="n">
        <v>6530</v>
      </c>
      <c r="Y11" s="114" t="n">
        <v>3742</v>
      </c>
      <c r="Z11" s="114" t="n">
        <v>4157</v>
      </c>
      <c r="AA11" s="116"/>
      <c r="AB11" s="87"/>
    </row>
    <row r="12" customFormat="false" ht="19.5" hidden="false" customHeight="true" outlineLevel="0" collapsed="false">
      <c r="A12" s="98" t="s">
        <v>53</v>
      </c>
      <c r="B12" s="105" t="s">
        <v>155</v>
      </c>
      <c r="C12" s="119"/>
      <c r="D12" s="106"/>
      <c r="E12" s="106"/>
      <c r="F12" s="120"/>
      <c r="G12" s="120"/>
      <c r="H12" s="120"/>
      <c r="I12" s="120"/>
      <c r="J12" s="120"/>
      <c r="K12" s="120"/>
      <c r="L12" s="120"/>
      <c r="M12" s="120"/>
      <c r="N12" s="120"/>
      <c r="O12" s="120"/>
      <c r="P12" s="120"/>
      <c r="Q12" s="120"/>
      <c r="R12" s="120"/>
      <c r="S12" s="120"/>
      <c r="T12" s="120"/>
      <c r="U12" s="120"/>
      <c r="V12" s="120"/>
      <c r="W12" s="120"/>
      <c r="X12" s="120"/>
      <c r="Y12" s="120"/>
      <c r="Z12" s="120"/>
      <c r="AA12" s="121"/>
      <c r="AB12" s="87"/>
    </row>
    <row r="13" customFormat="false" ht="19.5" hidden="false" customHeight="true" outlineLevel="0" collapsed="false">
      <c r="A13" s="112" t="n">
        <v>1</v>
      </c>
      <c r="B13" s="113" t="s">
        <v>156</v>
      </c>
      <c r="C13" s="112" t="s">
        <v>157</v>
      </c>
      <c r="D13" s="114" t="n">
        <v>55485</v>
      </c>
      <c r="E13" s="114" t="n">
        <f aca="false">+E8*E14/100</f>
        <v>56379.81</v>
      </c>
      <c r="F13" s="117" t="n">
        <v>56380</v>
      </c>
      <c r="G13" s="114" t="n">
        <f aca="false">SUM(H13:Z13)</f>
        <v>54805</v>
      </c>
      <c r="H13" s="120" t="n">
        <v>3211</v>
      </c>
      <c r="I13" s="120" t="n">
        <v>3575</v>
      </c>
      <c r="J13" s="120" t="n">
        <v>1758</v>
      </c>
      <c r="K13" s="120" t="n">
        <v>2132</v>
      </c>
      <c r="L13" s="120" t="n">
        <v>1618</v>
      </c>
      <c r="M13" s="120" t="n">
        <v>4798</v>
      </c>
      <c r="N13" s="120" t="n">
        <v>6213</v>
      </c>
      <c r="O13" s="120" t="n">
        <v>5524</v>
      </c>
      <c r="P13" s="120" t="n">
        <v>4211</v>
      </c>
      <c r="Q13" s="120" t="n">
        <v>2426</v>
      </c>
      <c r="R13" s="120" t="n">
        <v>1542</v>
      </c>
      <c r="S13" s="120" t="n">
        <v>3619</v>
      </c>
      <c r="T13" s="120" t="n">
        <v>1781</v>
      </c>
      <c r="U13" s="120" t="n">
        <v>829</v>
      </c>
      <c r="V13" s="120" t="n">
        <v>1406</v>
      </c>
      <c r="W13" s="120" t="n">
        <v>2210</v>
      </c>
      <c r="X13" s="120" t="n">
        <v>3511</v>
      </c>
      <c r="Y13" s="120" t="n">
        <v>2109</v>
      </c>
      <c r="Z13" s="120" t="n">
        <v>2332</v>
      </c>
      <c r="AA13" s="121"/>
      <c r="AB13" s="87"/>
    </row>
    <row r="14" s="17" customFormat="true" ht="19.5" hidden="false" customHeight="true" outlineLevel="0" collapsed="false">
      <c r="A14" s="102"/>
      <c r="B14" s="122" t="s">
        <v>158</v>
      </c>
      <c r="C14" s="102" t="s">
        <v>63</v>
      </c>
      <c r="D14" s="123" t="n">
        <v>60.1</v>
      </c>
      <c r="E14" s="124" t="n">
        <v>60.1</v>
      </c>
      <c r="F14" s="125" t="n">
        <f aca="false">F13*100/F8</f>
        <v>60.2801240243772</v>
      </c>
      <c r="G14" s="125" t="n">
        <f aca="false">G13*100/G8</f>
        <v>57.8697837472546</v>
      </c>
      <c r="H14" s="120" t="n">
        <v>61.1968744044216</v>
      </c>
      <c r="I14" s="120" t="n">
        <v>61.0589239965841</v>
      </c>
      <c r="J14" s="120" t="n">
        <v>56.4365971107544</v>
      </c>
      <c r="K14" s="120" t="n">
        <v>57.6060524182653</v>
      </c>
      <c r="L14" s="120" t="n">
        <v>57.0521861777151</v>
      </c>
      <c r="M14" s="120" t="n">
        <v>54.8907447660451</v>
      </c>
      <c r="N14" s="120" t="n">
        <v>61.0614250614251</v>
      </c>
      <c r="O14" s="120" t="n">
        <v>62.6730201951441</v>
      </c>
      <c r="P14" s="120" t="n">
        <v>63.0389221556886</v>
      </c>
      <c r="Q14" s="120" t="n">
        <v>60.2583209140586</v>
      </c>
      <c r="R14" s="120" t="n">
        <v>56.5456545654565</v>
      </c>
      <c r="S14" s="120" t="n">
        <v>59.5328178976805</v>
      </c>
      <c r="T14" s="120" t="n">
        <v>46.6108348599843</v>
      </c>
      <c r="U14" s="120" t="n">
        <v>48.0858468677494</v>
      </c>
      <c r="V14" s="120" t="n">
        <v>54.0353574173713</v>
      </c>
      <c r="W14" s="120" t="n">
        <v>53.4849951597289</v>
      </c>
      <c r="X14" s="120" t="n">
        <v>53.7672281776417</v>
      </c>
      <c r="Y14" s="120" t="n">
        <v>56.3602351683592</v>
      </c>
      <c r="Z14" s="120" t="n">
        <v>56.0981477026702</v>
      </c>
      <c r="AA14" s="126"/>
      <c r="AB14" s="104"/>
    </row>
    <row r="15" customFormat="false" ht="19.5" hidden="false" customHeight="true" outlineLevel="0" collapsed="false">
      <c r="A15" s="112" t="n">
        <v>2</v>
      </c>
      <c r="B15" s="127" t="s">
        <v>159</v>
      </c>
      <c r="C15" s="112" t="s">
        <v>157</v>
      </c>
      <c r="D15" s="114" t="n">
        <v>1015</v>
      </c>
      <c r="E15" s="114" t="n">
        <v>1000</v>
      </c>
      <c r="F15" s="120" t="n">
        <v>1013</v>
      </c>
      <c r="G15" s="114" t="n">
        <f aca="false">SUM(H15:Z15)</f>
        <v>1030</v>
      </c>
      <c r="H15" s="120" t="n">
        <v>75</v>
      </c>
      <c r="I15" s="120" t="n">
        <v>75</v>
      </c>
      <c r="J15" s="120" t="n">
        <v>50</v>
      </c>
      <c r="K15" s="120" t="n">
        <v>50</v>
      </c>
      <c r="L15" s="120" t="n">
        <v>60</v>
      </c>
      <c r="M15" s="120" t="n">
        <v>70</v>
      </c>
      <c r="N15" s="120" t="n">
        <v>70</v>
      </c>
      <c r="O15" s="120" t="n">
        <v>80</v>
      </c>
      <c r="P15" s="120" t="n">
        <v>70</v>
      </c>
      <c r="Q15" s="120" t="n">
        <v>60</v>
      </c>
      <c r="R15" s="120" t="n">
        <v>40</v>
      </c>
      <c r="S15" s="120" t="n">
        <v>50</v>
      </c>
      <c r="T15" s="120" t="n">
        <v>30</v>
      </c>
      <c r="U15" s="120" t="n">
        <v>30</v>
      </c>
      <c r="V15" s="120" t="n">
        <v>40</v>
      </c>
      <c r="W15" s="120" t="n">
        <v>50</v>
      </c>
      <c r="X15" s="120" t="n">
        <v>50</v>
      </c>
      <c r="Y15" s="120" t="n">
        <v>40</v>
      </c>
      <c r="Z15" s="120" t="n">
        <v>40</v>
      </c>
      <c r="AA15" s="121"/>
      <c r="AB15" s="87"/>
    </row>
    <row r="16" customFormat="false" ht="19.5" hidden="false" customHeight="true" outlineLevel="0" collapsed="false">
      <c r="A16" s="112" t="n">
        <v>3</v>
      </c>
      <c r="B16" s="127" t="s">
        <v>160</v>
      </c>
      <c r="C16" s="112" t="s">
        <v>157</v>
      </c>
      <c r="D16" s="114" t="n">
        <v>45237</v>
      </c>
      <c r="E16" s="114" t="n">
        <f aca="false">E17*E8/100</f>
        <v>45216.42</v>
      </c>
      <c r="F16" s="117" t="n">
        <v>66149</v>
      </c>
      <c r="G16" s="114" t="n">
        <v>51708</v>
      </c>
      <c r="H16" s="120" t="n">
        <v>3048</v>
      </c>
      <c r="I16" s="120" t="n">
        <v>3412</v>
      </c>
      <c r="J16" s="120" t="n">
        <v>1595</v>
      </c>
      <c r="K16" s="120" t="n">
        <v>1969</v>
      </c>
      <c r="L16" s="120" t="n">
        <v>1455</v>
      </c>
      <c r="M16" s="120" t="n">
        <v>4614</v>
      </c>
      <c r="N16" s="120" t="n">
        <v>5951</v>
      </c>
      <c r="O16" s="120" t="n">
        <v>5262</v>
      </c>
      <c r="P16" s="120" t="n">
        <v>3949</v>
      </c>
      <c r="Q16" s="120" t="n">
        <v>2281</v>
      </c>
      <c r="R16" s="120" t="n">
        <v>1379</v>
      </c>
      <c r="S16" s="120" t="n">
        <v>3456</v>
      </c>
      <c r="T16" s="120" t="n">
        <v>1618</v>
      </c>
      <c r="U16" s="120" t="n">
        <v>766</v>
      </c>
      <c r="V16" s="120" t="n">
        <v>1243</v>
      </c>
      <c r="W16" s="120" t="n">
        <v>2047</v>
      </c>
      <c r="X16" s="120" t="n">
        <v>3348</v>
      </c>
      <c r="Y16" s="120" t="n">
        <v>1946</v>
      </c>
      <c r="Z16" s="120" t="n">
        <v>2369</v>
      </c>
      <c r="AA16" s="121"/>
      <c r="AB16" s="87"/>
    </row>
    <row r="17" customFormat="false" ht="19.5" hidden="false" customHeight="true" outlineLevel="0" collapsed="false">
      <c r="A17" s="112"/>
      <c r="B17" s="122" t="s">
        <v>158</v>
      </c>
      <c r="C17" s="112" t="s">
        <v>63</v>
      </c>
      <c r="D17" s="114" t="n">
        <v>49</v>
      </c>
      <c r="E17" s="124" t="n">
        <v>48.2</v>
      </c>
      <c r="F17" s="125" t="n">
        <f aca="false">F16*100/F8</f>
        <v>70.7249011012509</v>
      </c>
      <c r="G17" s="125" t="n">
        <f aca="false">G16*100/G8</f>
        <v>54.5995945261024</v>
      </c>
      <c r="H17" s="125" t="n">
        <v>58.0903373356204</v>
      </c>
      <c r="I17" s="125" t="n">
        <v>58.2749786507259</v>
      </c>
      <c r="J17" s="125" t="n">
        <v>51.2038523274478</v>
      </c>
      <c r="K17" s="125" t="n">
        <v>53.2018373412591</v>
      </c>
      <c r="L17" s="125" t="n">
        <v>51.3046544428773</v>
      </c>
      <c r="M17" s="125" t="n">
        <v>52.7857224573847</v>
      </c>
      <c r="N17" s="125" t="n">
        <v>58.4864864864865</v>
      </c>
      <c r="O17" s="125" t="n">
        <v>59.7004765146358</v>
      </c>
      <c r="P17" s="125" t="n">
        <v>59.1167664670659</v>
      </c>
      <c r="Q17" s="125" t="n">
        <v>56.6567312468952</v>
      </c>
      <c r="R17" s="125" t="n">
        <v>50.5683901723506</v>
      </c>
      <c r="S17" s="125" t="n">
        <v>56.8514558315512</v>
      </c>
      <c r="T17" s="125" t="n">
        <v>42.3449358806595</v>
      </c>
      <c r="U17" s="125" t="n">
        <v>44.431554524362</v>
      </c>
      <c r="V17" s="125" t="n">
        <v>47.7709454265949</v>
      </c>
      <c r="W17" s="125" t="n">
        <v>49.540174249758</v>
      </c>
      <c r="X17" s="125" t="n">
        <v>51.271056661562</v>
      </c>
      <c r="Y17" s="125" t="n">
        <v>52.0042757883485</v>
      </c>
      <c r="Z17" s="125" t="n">
        <v>56.9882126533558</v>
      </c>
      <c r="AA17" s="121"/>
      <c r="AB17" s="87"/>
    </row>
    <row r="18" customFormat="false" ht="19.5" hidden="false" customHeight="true" outlineLevel="0" collapsed="false">
      <c r="A18" s="112" t="n">
        <v>4</v>
      </c>
      <c r="B18" s="127" t="s">
        <v>161</v>
      </c>
      <c r="C18" s="112"/>
      <c r="D18" s="114"/>
      <c r="E18" s="114"/>
      <c r="F18" s="120"/>
      <c r="G18" s="120"/>
      <c r="H18" s="120"/>
      <c r="I18" s="120"/>
      <c r="J18" s="120"/>
      <c r="K18" s="120"/>
      <c r="L18" s="120"/>
      <c r="M18" s="120"/>
      <c r="N18" s="120"/>
      <c r="O18" s="120"/>
      <c r="P18" s="120"/>
      <c r="Q18" s="120"/>
      <c r="R18" s="120"/>
      <c r="S18" s="120"/>
      <c r="T18" s="120"/>
      <c r="U18" s="120"/>
      <c r="V18" s="120"/>
      <c r="W18" s="120"/>
      <c r="X18" s="120"/>
      <c r="Y18" s="120"/>
      <c r="Z18" s="120"/>
      <c r="AA18" s="121"/>
      <c r="AB18" s="87"/>
    </row>
    <row r="19" s="128" customFormat="true" ht="19.5" hidden="false" customHeight="true" outlineLevel="0" collapsed="false">
      <c r="A19" s="112"/>
      <c r="B19" s="127" t="s">
        <v>162</v>
      </c>
      <c r="C19" s="112" t="s">
        <v>151</v>
      </c>
      <c r="D19" s="114" t="n">
        <v>1072</v>
      </c>
      <c r="E19" s="114" t="n">
        <v>1150</v>
      </c>
      <c r="F19" s="120" t="n">
        <v>1000</v>
      </c>
      <c r="G19" s="114" t="n">
        <f aca="false">SUM(H19:Z19)</f>
        <v>1000</v>
      </c>
      <c r="H19" s="125" t="n">
        <v>58</v>
      </c>
      <c r="I19" s="125" t="n">
        <v>62</v>
      </c>
      <c r="J19" s="125" t="n">
        <v>39</v>
      </c>
      <c r="K19" s="125" t="n">
        <v>79</v>
      </c>
      <c r="L19" s="125" t="n">
        <v>38</v>
      </c>
      <c r="M19" s="125" t="n">
        <v>39</v>
      </c>
      <c r="N19" s="125" t="n">
        <v>79</v>
      </c>
      <c r="O19" s="125" t="n">
        <v>79</v>
      </c>
      <c r="P19" s="125" t="n">
        <v>58</v>
      </c>
      <c r="Q19" s="125" t="n">
        <v>79</v>
      </c>
      <c r="R19" s="125" t="n">
        <v>40</v>
      </c>
      <c r="S19" s="125" t="n">
        <v>39</v>
      </c>
      <c r="T19" s="125" t="n">
        <v>38</v>
      </c>
      <c r="U19" s="125" t="n">
        <v>75</v>
      </c>
      <c r="V19" s="125" t="n">
        <v>38</v>
      </c>
      <c r="W19" s="125" t="n">
        <v>40</v>
      </c>
      <c r="X19" s="125" t="n">
        <v>40</v>
      </c>
      <c r="Y19" s="125" t="n">
        <v>40</v>
      </c>
      <c r="Z19" s="125" t="n">
        <v>40</v>
      </c>
      <c r="AA19" s="121"/>
      <c r="AB19" s="87"/>
    </row>
    <row r="20" s="130" customFormat="true" ht="19.5" hidden="false" customHeight="true" outlineLevel="0" collapsed="false">
      <c r="A20" s="102"/>
      <c r="B20" s="129" t="s">
        <v>163</v>
      </c>
      <c r="C20" s="102" t="s">
        <v>151</v>
      </c>
      <c r="D20" s="123" t="n">
        <v>1072</v>
      </c>
      <c r="E20" s="123" t="n">
        <v>1000</v>
      </c>
      <c r="F20" s="125" t="n">
        <v>1000</v>
      </c>
      <c r="G20" s="114" t="n">
        <f aca="false">SUM(H20:Z20)</f>
        <v>900</v>
      </c>
      <c r="H20" s="125" t="n">
        <v>53</v>
      </c>
      <c r="I20" s="125" t="n">
        <v>59</v>
      </c>
      <c r="J20" s="125" t="n">
        <v>35</v>
      </c>
      <c r="K20" s="125" t="n">
        <v>70</v>
      </c>
      <c r="L20" s="125" t="n">
        <v>35</v>
      </c>
      <c r="M20" s="125" t="n">
        <v>35</v>
      </c>
      <c r="N20" s="125" t="n">
        <v>70</v>
      </c>
      <c r="O20" s="125" t="n">
        <v>70</v>
      </c>
      <c r="P20" s="125" t="n">
        <v>53</v>
      </c>
      <c r="Q20" s="125" t="n">
        <v>70</v>
      </c>
      <c r="R20" s="125" t="n">
        <v>35</v>
      </c>
      <c r="S20" s="125" t="n">
        <v>35</v>
      </c>
      <c r="T20" s="125" t="n">
        <v>35</v>
      </c>
      <c r="U20" s="125" t="n">
        <v>70</v>
      </c>
      <c r="V20" s="125" t="n">
        <v>35</v>
      </c>
      <c r="W20" s="125" t="n">
        <v>35</v>
      </c>
      <c r="X20" s="125" t="n">
        <v>35</v>
      </c>
      <c r="Y20" s="125" t="n">
        <v>35</v>
      </c>
      <c r="Z20" s="125" t="n">
        <v>35</v>
      </c>
      <c r="AA20" s="126"/>
      <c r="AB20" s="104"/>
    </row>
    <row r="21" s="87" customFormat="true" ht="19.5" hidden="false" customHeight="true" outlineLevel="0" collapsed="false">
      <c r="A21" s="98" t="s">
        <v>85</v>
      </c>
      <c r="B21" s="131" t="s">
        <v>164</v>
      </c>
      <c r="C21" s="98"/>
      <c r="D21" s="106"/>
      <c r="E21" s="106"/>
      <c r="F21" s="120"/>
      <c r="G21" s="120"/>
      <c r="H21" s="120"/>
      <c r="I21" s="120"/>
      <c r="J21" s="120"/>
      <c r="K21" s="120"/>
      <c r="L21" s="120"/>
      <c r="M21" s="120"/>
      <c r="N21" s="120"/>
      <c r="O21" s="120"/>
      <c r="P21" s="120"/>
      <c r="Q21" s="120"/>
      <c r="R21" s="120"/>
      <c r="S21" s="120"/>
      <c r="T21" s="120"/>
      <c r="U21" s="120"/>
      <c r="V21" s="120"/>
      <c r="W21" s="120"/>
      <c r="X21" s="120"/>
      <c r="Y21" s="120"/>
      <c r="Z21" s="120"/>
      <c r="AA21" s="121"/>
    </row>
    <row r="22" s="87" customFormat="true" ht="30.75" hidden="false" customHeight="true" outlineLevel="0" collapsed="false">
      <c r="A22" s="112" t="n">
        <v>1</v>
      </c>
      <c r="B22" s="127" t="s">
        <v>165</v>
      </c>
      <c r="C22" s="112" t="s">
        <v>166</v>
      </c>
      <c r="D22" s="114" t="n">
        <v>691</v>
      </c>
      <c r="E22" s="114" t="n">
        <v>615</v>
      </c>
      <c r="F22" s="117" t="n">
        <v>570</v>
      </c>
      <c r="G22" s="114" t="n">
        <f aca="false">SUM(H22:Z22)</f>
        <v>580</v>
      </c>
      <c r="H22" s="117" t="n">
        <v>35</v>
      </c>
      <c r="I22" s="117" t="n">
        <v>86</v>
      </c>
      <c r="J22" s="117" t="n">
        <v>7</v>
      </c>
      <c r="K22" s="117" t="n">
        <v>15</v>
      </c>
      <c r="L22" s="117" t="n">
        <v>18</v>
      </c>
      <c r="M22" s="117" t="n">
        <v>65</v>
      </c>
      <c r="N22" s="117" t="n">
        <v>63</v>
      </c>
      <c r="O22" s="117" t="n">
        <v>70</v>
      </c>
      <c r="P22" s="117" t="n">
        <v>41</v>
      </c>
      <c r="Q22" s="117" t="n">
        <v>28</v>
      </c>
      <c r="R22" s="117" t="n">
        <v>13</v>
      </c>
      <c r="S22" s="117" t="n">
        <v>38</v>
      </c>
      <c r="T22" s="117" t="n">
        <v>28</v>
      </c>
      <c r="U22" s="117" t="n">
        <v>1</v>
      </c>
      <c r="V22" s="117" t="n">
        <v>9</v>
      </c>
      <c r="W22" s="117" t="n">
        <v>7</v>
      </c>
      <c r="X22" s="117" t="n">
        <v>11</v>
      </c>
      <c r="Y22" s="117" t="n">
        <v>23</v>
      </c>
      <c r="Z22" s="117" t="n">
        <v>22</v>
      </c>
      <c r="AA22" s="121"/>
    </row>
    <row r="23" s="87" customFormat="true" ht="30.75" hidden="false" customHeight="true" outlineLevel="0" collapsed="false">
      <c r="A23" s="112" t="n">
        <v>2</v>
      </c>
      <c r="B23" s="127" t="s">
        <v>167</v>
      </c>
      <c r="C23" s="112" t="s">
        <v>166</v>
      </c>
      <c r="D23" s="114" t="n">
        <v>2652</v>
      </c>
      <c r="E23" s="114" t="n">
        <v>2000</v>
      </c>
      <c r="F23" s="117" t="n">
        <v>2890</v>
      </c>
      <c r="G23" s="114" t="n">
        <f aca="false">SUM(H23:Z23)</f>
        <v>2900</v>
      </c>
      <c r="H23" s="117" t="n">
        <v>97</v>
      </c>
      <c r="I23" s="117" t="n">
        <v>202</v>
      </c>
      <c r="J23" s="117" t="n">
        <v>99</v>
      </c>
      <c r="K23" s="117" t="n">
        <v>158</v>
      </c>
      <c r="L23" s="117" t="n">
        <v>96</v>
      </c>
      <c r="M23" s="117" t="n">
        <v>25</v>
      </c>
      <c r="N23" s="117" t="n">
        <v>246</v>
      </c>
      <c r="O23" s="117" t="n">
        <v>267</v>
      </c>
      <c r="P23" s="117" t="n">
        <v>211</v>
      </c>
      <c r="Q23" s="117" t="n">
        <v>197</v>
      </c>
      <c r="R23" s="117" t="n">
        <v>138</v>
      </c>
      <c r="S23" s="117" t="n">
        <v>214</v>
      </c>
      <c r="T23" s="117" t="n">
        <v>202</v>
      </c>
      <c r="U23" s="117" t="n">
        <v>107</v>
      </c>
      <c r="V23" s="117" t="n">
        <v>93</v>
      </c>
      <c r="W23" s="117" t="n">
        <v>145</v>
      </c>
      <c r="X23" s="117" t="n">
        <v>158</v>
      </c>
      <c r="Y23" s="117" t="n">
        <v>120</v>
      </c>
      <c r="Z23" s="117" t="n">
        <v>125</v>
      </c>
      <c r="AA23" s="121"/>
    </row>
    <row r="24" s="87" customFormat="true" ht="30.75" hidden="false" customHeight="true" outlineLevel="0" collapsed="false">
      <c r="A24" s="112" t="n">
        <v>3</v>
      </c>
      <c r="B24" s="127" t="s">
        <v>168</v>
      </c>
      <c r="C24" s="112" t="s">
        <v>169</v>
      </c>
      <c r="D24" s="114" t="n">
        <v>6</v>
      </c>
      <c r="E24" s="114" t="n">
        <v>15</v>
      </c>
      <c r="F24" s="117" t="n">
        <v>6</v>
      </c>
      <c r="G24" s="114" t="n">
        <f aca="false">SUM(H24:Z24)</f>
        <v>8</v>
      </c>
      <c r="H24" s="117" t="n">
        <v>1</v>
      </c>
      <c r="I24" s="117" t="n">
        <v>1</v>
      </c>
      <c r="J24" s="117"/>
      <c r="K24" s="117" t="n">
        <v>1</v>
      </c>
      <c r="L24" s="117" t="n">
        <v>1</v>
      </c>
      <c r="M24" s="117" t="n">
        <v>1</v>
      </c>
      <c r="N24" s="117"/>
      <c r="O24" s="117"/>
      <c r="P24" s="117" t="n">
        <v>1</v>
      </c>
      <c r="Q24" s="117" t="n">
        <v>1</v>
      </c>
      <c r="R24" s="117"/>
      <c r="S24" s="117"/>
      <c r="T24" s="117"/>
      <c r="U24" s="117"/>
      <c r="V24" s="117" t="n">
        <v>1</v>
      </c>
      <c r="W24" s="117"/>
      <c r="X24" s="117"/>
      <c r="Y24" s="117"/>
      <c r="Z24" s="117"/>
      <c r="AA24" s="121"/>
    </row>
    <row r="25" s="87" customFormat="true" ht="30.75" hidden="false" customHeight="true" outlineLevel="0" collapsed="false">
      <c r="A25" s="112" t="n">
        <v>4</v>
      </c>
      <c r="B25" s="127" t="s">
        <v>170</v>
      </c>
      <c r="C25" s="112" t="s">
        <v>171</v>
      </c>
      <c r="D25" s="114" t="n">
        <v>113</v>
      </c>
      <c r="E25" s="114" t="n">
        <v>82</v>
      </c>
      <c r="F25" s="117" t="n">
        <v>95</v>
      </c>
      <c r="G25" s="114" t="n">
        <f aca="false">SUM(H25:Z25)</f>
        <v>89</v>
      </c>
      <c r="H25" s="117" t="n">
        <v>8</v>
      </c>
      <c r="I25" s="117" t="n">
        <v>6</v>
      </c>
      <c r="J25" s="117" t="n">
        <v>1</v>
      </c>
      <c r="K25" s="117" t="n">
        <v>3</v>
      </c>
      <c r="L25" s="117" t="n">
        <v>4</v>
      </c>
      <c r="M25" s="117" t="n">
        <v>3</v>
      </c>
      <c r="N25" s="117" t="n">
        <v>11</v>
      </c>
      <c r="O25" s="117" t="n">
        <v>16</v>
      </c>
      <c r="P25" s="117" t="n">
        <v>9</v>
      </c>
      <c r="Q25" s="117" t="n">
        <v>8</v>
      </c>
      <c r="R25" s="117" t="n">
        <v>2</v>
      </c>
      <c r="S25" s="117" t="n">
        <v>4</v>
      </c>
      <c r="T25" s="117" t="n">
        <v>6</v>
      </c>
      <c r="U25" s="117"/>
      <c r="V25" s="117"/>
      <c r="W25" s="117"/>
      <c r="X25" s="117" t="n">
        <v>4</v>
      </c>
      <c r="Y25" s="117"/>
      <c r="Z25" s="117" t="n">
        <v>4</v>
      </c>
      <c r="AA25" s="121"/>
    </row>
    <row r="26" customFormat="false" ht="19.5" hidden="false" customHeight="true" outlineLevel="0" collapsed="false">
      <c r="A26" s="98" t="s">
        <v>104</v>
      </c>
      <c r="B26" s="131" t="s">
        <v>172</v>
      </c>
      <c r="C26" s="98"/>
      <c r="D26" s="106"/>
      <c r="E26" s="106"/>
      <c r="F26" s="120"/>
      <c r="G26" s="120"/>
      <c r="H26" s="120"/>
      <c r="I26" s="120"/>
      <c r="J26" s="120"/>
      <c r="K26" s="120"/>
      <c r="L26" s="120"/>
      <c r="M26" s="120"/>
      <c r="N26" s="120"/>
      <c r="O26" s="120"/>
      <c r="P26" s="120"/>
      <c r="Q26" s="120"/>
      <c r="R26" s="120"/>
      <c r="S26" s="120"/>
      <c r="T26" s="120"/>
      <c r="U26" s="120"/>
      <c r="V26" s="120"/>
      <c r="W26" s="120"/>
      <c r="X26" s="120"/>
      <c r="Y26" s="120"/>
      <c r="Z26" s="120"/>
      <c r="AA26" s="121"/>
      <c r="AB26" s="87"/>
    </row>
    <row r="27" customFormat="false" ht="19.5" hidden="false" customHeight="true" outlineLevel="0" collapsed="false">
      <c r="A27" s="98" t="s">
        <v>173</v>
      </c>
      <c r="B27" s="131" t="s">
        <v>174</v>
      </c>
      <c r="C27" s="112" t="s">
        <v>175</v>
      </c>
      <c r="D27" s="114"/>
      <c r="E27" s="106"/>
      <c r="F27" s="120"/>
      <c r="G27" s="120"/>
      <c r="H27" s="120"/>
      <c r="I27" s="120"/>
      <c r="J27" s="120"/>
      <c r="K27" s="120"/>
      <c r="L27" s="120"/>
      <c r="M27" s="120"/>
      <c r="N27" s="120"/>
      <c r="O27" s="120"/>
      <c r="P27" s="120"/>
      <c r="Q27" s="120"/>
      <c r="R27" s="120"/>
      <c r="S27" s="120"/>
      <c r="T27" s="120"/>
      <c r="U27" s="120"/>
      <c r="V27" s="120"/>
      <c r="W27" s="120"/>
      <c r="X27" s="120"/>
      <c r="Y27" s="120"/>
      <c r="Z27" s="120"/>
      <c r="AA27" s="121"/>
      <c r="AB27" s="87"/>
    </row>
    <row r="28" s="132" customFormat="true" ht="19.5" hidden="false" customHeight="true" outlineLevel="0" collapsed="false">
      <c r="A28" s="112" t="n">
        <v>1</v>
      </c>
      <c r="B28" s="127" t="s">
        <v>176</v>
      </c>
      <c r="C28" s="112" t="s">
        <v>177</v>
      </c>
      <c r="D28" s="114" t="n">
        <v>0</v>
      </c>
      <c r="E28" s="114" t="n">
        <v>35</v>
      </c>
      <c r="F28" s="120" t="n">
        <v>36</v>
      </c>
      <c r="G28" s="114" t="n">
        <f aca="false">SUM(H28:Z28)</f>
        <v>30</v>
      </c>
      <c r="H28" s="120" t="n">
        <v>2</v>
      </c>
      <c r="I28" s="120" t="n">
        <v>2</v>
      </c>
      <c r="J28" s="120" t="n">
        <v>2</v>
      </c>
      <c r="K28" s="120" t="n">
        <v>0</v>
      </c>
      <c r="L28" s="120" t="n">
        <v>1</v>
      </c>
      <c r="M28" s="120" t="n">
        <v>0</v>
      </c>
      <c r="N28" s="120" t="n">
        <v>4</v>
      </c>
      <c r="O28" s="120" t="n">
        <v>5</v>
      </c>
      <c r="P28" s="120" t="n">
        <v>4</v>
      </c>
      <c r="Q28" s="120" t="n">
        <v>2</v>
      </c>
      <c r="R28" s="120" t="n">
        <v>2</v>
      </c>
      <c r="S28" s="120" t="n">
        <v>3</v>
      </c>
      <c r="T28" s="120" t="n">
        <v>0</v>
      </c>
      <c r="U28" s="120" t="n">
        <v>0</v>
      </c>
      <c r="V28" s="120" t="n">
        <v>0</v>
      </c>
      <c r="W28" s="120" t="n">
        <v>0</v>
      </c>
      <c r="X28" s="120" t="n">
        <v>2</v>
      </c>
      <c r="Y28" s="120" t="n">
        <v>1</v>
      </c>
      <c r="Z28" s="120" t="n">
        <v>0</v>
      </c>
      <c r="AA28" s="121"/>
      <c r="AB28" s="87"/>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row>
    <row r="29" customFormat="false" ht="19.5" hidden="false" customHeight="true" outlineLevel="0" collapsed="false">
      <c r="A29" s="98" t="s">
        <v>178</v>
      </c>
      <c r="B29" s="131" t="s">
        <v>179</v>
      </c>
      <c r="C29" s="98"/>
      <c r="D29" s="120"/>
      <c r="E29" s="114"/>
      <c r="F29" s="123"/>
      <c r="G29" s="120"/>
      <c r="H29" s="120"/>
      <c r="I29" s="120"/>
      <c r="J29" s="120"/>
      <c r="K29" s="120"/>
      <c r="L29" s="120"/>
      <c r="M29" s="120"/>
      <c r="N29" s="120"/>
      <c r="O29" s="120"/>
      <c r="P29" s="120"/>
      <c r="Q29" s="120"/>
      <c r="R29" s="120"/>
      <c r="S29" s="120"/>
      <c r="T29" s="120"/>
      <c r="U29" s="120"/>
      <c r="V29" s="120"/>
      <c r="W29" s="120"/>
      <c r="X29" s="120"/>
      <c r="Y29" s="120"/>
      <c r="Z29" s="120"/>
      <c r="AA29" s="121"/>
      <c r="AB29" s="87"/>
    </row>
    <row r="30" customFormat="false" ht="19.5" hidden="false" customHeight="true" outlineLevel="0" collapsed="false">
      <c r="A30" s="98"/>
      <c r="B30" s="131" t="s">
        <v>180</v>
      </c>
      <c r="C30" s="98"/>
      <c r="D30" s="120"/>
      <c r="E30" s="114"/>
      <c r="F30" s="120"/>
      <c r="G30" s="120"/>
      <c r="H30" s="120"/>
      <c r="I30" s="120"/>
      <c r="J30" s="120"/>
      <c r="K30" s="120"/>
      <c r="L30" s="120"/>
      <c r="M30" s="120"/>
      <c r="N30" s="120"/>
      <c r="O30" s="120"/>
      <c r="P30" s="120"/>
      <c r="Q30" s="120"/>
      <c r="R30" s="120"/>
      <c r="S30" s="120"/>
      <c r="T30" s="120"/>
      <c r="U30" s="120"/>
      <c r="V30" s="120"/>
      <c r="W30" s="120"/>
      <c r="X30" s="120"/>
      <c r="Y30" s="120"/>
      <c r="Z30" s="120"/>
      <c r="AA30" s="121"/>
      <c r="AB30" s="87"/>
    </row>
    <row r="31" s="132" customFormat="true" ht="19.5" hidden="false" customHeight="true" outlineLevel="0" collapsed="false">
      <c r="A31" s="112" t="n">
        <v>1</v>
      </c>
      <c r="B31" s="127" t="s">
        <v>181</v>
      </c>
      <c r="C31" s="133" t="s">
        <v>182</v>
      </c>
      <c r="D31" s="120" t="n">
        <v>19336</v>
      </c>
      <c r="E31" s="114" t="n">
        <v>19476</v>
      </c>
      <c r="F31" s="120" t="n">
        <v>19587</v>
      </c>
      <c r="G31" s="120" t="n">
        <f aca="false">SUM(H31:Z31)</f>
        <v>19700</v>
      </c>
      <c r="H31" s="117" t="n">
        <v>1143</v>
      </c>
      <c r="I31" s="117" t="n">
        <v>1199</v>
      </c>
      <c r="J31" s="117" t="n">
        <v>650</v>
      </c>
      <c r="K31" s="117" t="n">
        <v>694</v>
      </c>
      <c r="L31" s="117" t="n">
        <v>609</v>
      </c>
      <c r="M31" s="117" t="n">
        <v>2218</v>
      </c>
      <c r="N31" s="117" t="n">
        <v>2078</v>
      </c>
      <c r="O31" s="117" t="n">
        <v>1830</v>
      </c>
      <c r="P31" s="117" t="n">
        <v>1494</v>
      </c>
      <c r="Q31" s="117" t="n">
        <v>874</v>
      </c>
      <c r="R31" s="117" t="n">
        <v>564</v>
      </c>
      <c r="S31" s="117" t="n">
        <v>1214</v>
      </c>
      <c r="T31" s="117" t="n">
        <v>609</v>
      </c>
      <c r="U31" s="117" t="n">
        <v>321</v>
      </c>
      <c r="V31" s="117" t="n">
        <v>588</v>
      </c>
      <c r="W31" s="117" t="n">
        <v>819</v>
      </c>
      <c r="X31" s="117" t="n">
        <v>1200</v>
      </c>
      <c r="Y31" s="117" t="n">
        <v>762</v>
      </c>
      <c r="Z31" s="117" t="n">
        <v>834</v>
      </c>
      <c r="AA31" s="121"/>
      <c r="AB31" s="87"/>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row>
    <row r="32" s="132" customFormat="true" ht="19.5" hidden="false" customHeight="true" outlineLevel="0" collapsed="false">
      <c r="A32" s="112" t="n">
        <v>2</v>
      </c>
      <c r="B32" s="127" t="s">
        <v>183</v>
      </c>
      <c r="C32" s="133" t="s">
        <v>182</v>
      </c>
      <c r="D32" s="120" t="n">
        <v>9486</v>
      </c>
      <c r="E32" s="114" t="n">
        <v>8020</v>
      </c>
      <c r="F32" s="120" t="n">
        <v>7965</v>
      </c>
      <c r="G32" s="120" t="n">
        <f aca="false">SUM(H32:Z32)</f>
        <v>6589</v>
      </c>
      <c r="H32" s="120" t="n">
        <v>274</v>
      </c>
      <c r="I32" s="120" t="n">
        <v>445</v>
      </c>
      <c r="J32" s="120" t="n">
        <v>295</v>
      </c>
      <c r="K32" s="120" t="n">
        <v>356</v>
      </c>
      <c r="L32" s="120" t="n">
        <v>272</v>
      </c>
      <c r="M32" s="120" t="n">
        <v>20</v>
      </c>
      <c r="N32" s="120" t="n">
        <v>237</v>
      </c>
      <c r="O32" s="120" t="n">
        <v>373</v>
      </c>
      <c r="P32" s="120" t="n">
        <v>299</v>
      </c>
      <c r="Q32" s="120" t="n">
        <v>433</v>
      </c>
      <c r="R32" s="120" t="n">
        <v>342</v>
      </c>
      <c r="S32" s="120" t="n">
        <v>536</v>
      </c>
      <c r="T32" s="120" t="n">
        <v>466</v>
      </c>
      <c r="U32" s="120" t="n">
        <v>193</v>
      </c>
      <c r="V32" s="120" t="n">
        <v>272</v>
      </c>
      <c r="W32" s="120" t="n">
        <v>320</v>
      </c>
      <c r="X32" s="120" t="n">
        <v>636</v>
      </c>
      <c r="Y32" s="120" t="n">
        <v>389</v>
      </c>
      <c r="Z32" s="120" t="n">
        <v>431</v>
      </c>
      <c r="AA32" s="121"/>
      <c r="AB32" s="87"/>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row>
    <row r="33" s="132" customFormat="true" ht="19.5" hidden="false" customHeight="true" outlineLevel="0" collapsed="false">
      <c r="A33" s="112" t="n">
        <v>3</v>
      </c>
      <c r="B33" s="127" t="s">
        <v>184</v>
      </c>
      <c r="C33" s="133" t="s">
        <v>182</v>
      </c>
      <c r="D33" s="120" t="n">
        <v>7965</v>
      </c>
      <c r="E33" s="114" t="n">
        <v>6830</v>
      </c>
      <c r="F33" s="120" t="n">
        <v>6589</v>
      </c>
      <c r="G33" s="120" t="n">
        <f aca="false">SUM(H33:Z33)</f>
        <v>5406</v>
      </c>
      <c r="H33" s="120" t="n">
        <v>190</v>
      </c>
      <c r="I33" s="120" t="n">
        <v>360</v>
      </c>
      <c r="J33" s="120" t="n">
        <v>247</v>
      </c>
      <c r="K33" s="120" t="n">
        <v>310</v>
      </c>
      <c r="L33" s="120" t="n">
        <v>228</v>
      </c>
      <c r="M33" s="120" t="n">
        <v>20</v>
      </c>
      <c r="N33" s="120" t="n">
        <v>170</v>
      </c>
      <c r="O33" s="120" t="n">
        <v>225</v>
      </c>
      <c r="P33" s="120" t="n">
        <v>180</v>
      </c>
      <c r="Q33" s="120" t="n">
        <v>371</v>
      </c>
      <c r="R33" s="120" t="n">
        <v>303</v>
      </c>
      <c r="S33" s="120" t="n">
        <v>449</v>
      </c>
      <c r="T33" s="120" t="n">
        <v>425</v>
      </c>
      <c r="U33" s="120" t="n">
        <v>173</v>
      </c>
      <c r="V33" s="120" t="n">
        <v>232</v>
      </c>
      <c r="W33" s="120" t="n">
        <v>262</v>
      </c>
      <c r="X33" s="120" t="n">
        <v>552</v>
      </c>
      <c r="Y33" s="120" t="n">
        <v>336</v>
      </c>
      <c r="Z33" s="120" t="n">
        <v>373</v>
      </c>
      <c r="AA33" s="121"/>
      <c r="AB33" s="87"/>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row>
    <row r="34" s="137" customFormat="true" ht="19.5" hidden="false" customHeight="true" outlineLevel="0" collapsed="false">
      <c r="A34" s="102"/>
      <c r="B34" s="134" t="s">
        <v>185</v>
      </c>
      <c r="C34" s="135" t="s">
        <v>63</v>
      </c>
      <c r="D34" s="136" t="n">
        <f aca="false">D33/D31*100</f>
        <v>41.1925941249483</v>
      </c>
      <c r="E34" s="136" t="n">
        <f aca="false">E33/E31*100</f>
        <v>35.0688026288766</v>
      </c>
      <c r="F34" s="136" t="n">
        <f aca="false">F33/F31*100</f>
        <v>33.6396589574718</v>
      </c>
      <c r="G34" s="136" t="n">
        <f aca="false">G33/G31*100</f>
        <v>27.4416243654822</v>
      </c>
      <c r="H34" s="123" t="n">
        <f aca="false">H33/H31*100</f>
        <v>16.6229221347332</v>
      </c>
      <c r="I34" s="123" t="n">
        <f aca="false">I33/I31*100</f>
        <v>30.0250208507089</v>
      </c>
      <c r="J34" s="123" t="n">
        <f aca="false">J33/J31*100</f>
        <v>38</v>
      </c>
      <c r="K34" s="123" t="n">
        <f aca="false">K33/K31*100</f>
        <v>44.6685878962536</v>
      </c>
      <c r="L34" s="123" t="n">
        <f aca="false">L33/L31*100</f>
        <v>37.4384236453202</v>
      </c>
      <c r="M34" s="123" t="n">
        <f aca="false">M33/M31*100</f>
        <v>0.901713255184851</v>
      </c>
      <c r="N34" s="123" t="n">
        <f aca="false">N33/N31*100</f>
        <v>8.18094321462945</v>
      </c>
      <c r="O34" s="123" t="n">
        <f aca="false">O33/O31*100</f>
        <v>12.2950819672131</v>
      </c>
      <c r="P34" s="123" t="n">
        <f aca="false">P33/P31*100</f>
        <v>12.0481927710843</v>
      </c>
      <c r="Q34" s="123" t="n">
        <f aca="false">Q33/Q31*100</f>
        <v>42.4485125858124</v>
      </c>
      <c r="R34" s="123" t="n">
        <f aca="false">R33/R31*100</f>
        <v>53.7234042553192</v>
      </c>
      <c r="S34" s="123" t="n">
        <f aca="false">S33/S31*100</f>
        <v>36.9851729818781</v>
      </c>
      <c r="T34" s="123" t="n">
        <f aca="false">T33/T31*100</f>
        <v>69.7865353037767</v>
      </c>
      <c r="U34" s="123" t="n">
        <f aca="false">U33/U31*100</f>
        <v>53.8940809968847</v>
      </c>
      <c r="V34" s="123" t="n">
        <f aca="false">V33/V31*100</f>
        <v>39.4557823129252</v>
      </c>
      <c r="W34" s="123" t="n">
        <f aca="false">W33/W31*100</f>
        <v>31.990231990232</v>
      </c>
      <c r="X34" s="123" t="n">
        <f aca="false">X33/X31*100</f>
        <v>46</v>
      </c>
      <c r="Y34" s="123" t="n">
        <f aca="false">Y33/Y31*100</f>
        <v>44.0944881889764</v>
      </c>
      <c r="Z34" s="123" t="n">
        <f aca="false">Z33/Z31*100</f>
        <v>44.7242206235012</v>
      </c>
      <c r="AA34" s="126"/>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row>
    <row r="35" s="132" customFormat="true" ht="19.5" hidden="false" customHeight="true" outlineLevel="0" collapsed="false">
      <c r="A35" s="112" t="n">
        <v>4</v>
      </c>
      <c r="B35" s="127" t="s">
        <v>186</v>
      </c>
      <c r="C35" s="133" t="s">
        <v>182</v>
      </c>
      <c r="D35" s="120" t="n">
        <v>1721</v>
      </c>
      <c r="E35" s="114" t="n">
        <v>1210</v>
      </c>
      <c r="F35" s="120" t="n">
        <f aca="false">F32-F33+20</f>
        <v>1396</v>
      </c>
      <c r="G35" s="120" t="n">
        <f aca="false">SUM(H35:Z35)</f>
        <v>1203</v>
      </c>
      <c r="H35" s="120" t="n">
        <v>84</v>
      </c>
      <c r="I35" s="120" t="n">
        <v>85</v>
      </c>
      <c r="J35" s="120" t="n">
        <v>48</v>
      </c>
      <c r="K35" s="120" t="n">
        <v>46</v>
      </c>
      <c r="L35" s="120" t="n">
        <v>44</v>
      </c>
      <c r="M35" s="120" t="n">
        <v>0</v>
      </c>
      <c r="N35" s="120" t="n">
        <v>67</v>
      </c>
      <c r="O35" s="120" t="n">
        <v>158</v>
      </c>
      <c r="P35" s="120" t="n">
        <v>129</v>
      </c>
      <c r="Q35" s="120" t="n">
        <v>62</v>
      </c>
      <c r="R35" s="120" t="n">
        <v>39</v>
      </c>
      <c r="S35" s="120" t="n">
        <v>87</v>
      </c>
      <c r="T35" s="120" t="n">
        <v>41</v>
      </c>
      <c r="U35" s="120" t="n">
        <v>20</v>
      </c>
      <c r="V35" s="120" t="n">
        <v>40</v>
      </c>
      <c r="W35" s="120" t="n">
        <v>58</v>
      </c>
      <c r="X35" s="120" t="n">
        <v>84</v>
      </c>
      <c r="Y35" s="120" t="n">
        <v>53</v>
      </c>
      <c r="Z35" s="120" t="n">
        <v>58</v>
      </c>
      <c r="AA35" s="121"/>
      <c r="AB35" s="87"/>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row>
    <row r="36" s="132" customFormat="true" ht="19.5" hidden="false" customHeight="true" outlineLevel="0" collapsed="false">
      <c r="A36" s="112" t="n">
        <v>5</v>
      </c>
      <c r="B36" s="127" t="s">
        <v>187</v>
      </c>
      <c r="C36" s="133" t="s">
        <v>182</v>
      </c>
      <c r="D36" s="120" t="n">
        <v>200</v>
      </c>
      <c r="E36" s="114" t="n">
        <v>20</v>
      </c>
      <c r="F36" s="120" t="n">
        <v>20</v>
      </c>
      <c r="G36" s="120" t="n">
        <f aca="false">SUM(H36:Z36)</f>
        <v>20</v>
      </c>
      <c r="H36" s="120"/>
      <c r="I36" s="120"/>
      <c r="J36" s="120"/>
      <c r="K36" s="120"/>
      <c r="L36" s="120"/>
      <c r="M36" s="120"/>
      <c r="N36" s="120"/>
      <c r="O36" s="120" t="n">
        <v>10</v>
      </c>
      <c r="P36" s="120" t="n">
        <v>10</v>
      </c>
      <c r="Q36" s="120"/>
      <c r="R36" s="120"/>
      <c r="S36" s="120"/>
      <c r="T36" s="120"/>
      <c r="U36" s="120"/>
      <c r="V36" s="120"/>
      <c r="W36" s="120"/>
      <c r="X36" s="120"/>
      <c r="Y36" s="120"/>
      <c r="Z36" s="120"/>
      <c r="AA36" s="121"/>
      <c r="AB36" s="138" t="n">
        <f aca="false">F34-G34</f>
        <v>6.19803459198956</v>
      </c>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row>
    <row r="37" s="132" customFormat="true" ht="19.5" hidden="false" customHeight="true" outlineLevel="0" collapsed="false">
      <c r="A37" s="112" t="n">
        <v>6</v>
      </c>
      <c r="B37" s="127" t="s">
        <v>188</v>
      </c>
      <c r="C37" s="133" t="s">
        <v>182</v>
      </c>
      <c r="D37" s="120" t="n">
        <v>2279</v>
      </c>
      <c r="E37" s="114" t="n">
        <v>2337</v>
      </c>
      <c r="F37" s="120" t="n">
        <v>2405</v>
      </c>
      <c r="G37" s="120" t="n">
        <f aca="false">SUM(H37:Z37)</f>
        <v>1970</v>
      </c>
      <c r="H37" s="120" t="n">
        <v>215</v>
      </c>
      <c r="I37" s="120" t="n">
        <v>159</v>
      </c>
      <c r="J37" s="120" t="n">
        <v>45</v>
      </c>
      <c r="K37" s="120" t="n">
        <v>56</v>
      </c>
      <c r="L37" s="120" t="n">
        <v>42</v>
      </c>
      <c r="M37" s="120" t="n">
        <v>65</v>
      </c>
      <c r="N37" s="120" t="n">
        <v>145</v>
      </c>
      <c r="O37" s="120" t="n">
        <v>166</v>
      </c>
      <c r="P37" s="120" t="n">
        <v>188</v>
      </c>
      <c r="Q37" s="120" t="n">
        <v>125</v>
      </c>
      <c r="R37" s="120" t="n">
        <v>105</v>
      </c>
      <c r="S37" s="120" t="n">
        <v>125</v>
      </c>
      <c r="T37" s="120" t="n">
        <v>76</v>
      </c>
      <c r="U37" s="120" t="n">
        <v>65</v>
      </c>
      <c r="V37" s="120" t="n">
        <v>52</v>
      </c>
      <c r="W37" s="120" t="n">
        <v>112</v>
      </c>
      <c r="X37" s="120" t="n">
        <v>102</v>
      </c>
      <c r="Y37" s="120" t="n">
        <v>85</v>
      </c>
      <c r="Z37" s="120" t="n">
        <v>42</v>
      </c>
      <c r="AA37" s="121"/>
      <c r="AB37" s="87"/>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row>
    <row r="38" s="137" customFormat="true" ht="19.5" hidden="false" customHeight="true" outlineLevel="0" collapsed="false">
      <c r="A38" s="102"/>
      <c r="B38" s="134" t="s">
        <v>189</v>
      </c>
      <c r="C38" s="135" t="s">
        <v>63</v>
      </c>
      <c r="D38" s="123" t="n">
        <f aca="false">D37/D31*100</f>
        <v>11.7863053371949</v>
      </c>
      <c r="E38" s="123" t="n">
        <f aca="false">E37/E31*100</f>
        <v>11.9993838570548</v>
      </c>
      <c r="F38" s="123" t="n">
        <f aca="false">F37/F31*100</f>
        <v>12.2785521008832</v>
      </c>
      <c r="G38" s="123" t="n">
        <f aca="false">G37/G31*100</f>
        <v>10</v>
      </c>
      <c r="H38" s="123" t="n">
        <f aca="false">H37/H31*100</f>
        <v>18.8101487314086</v>
      </c>
      <c r="I38" s="123" t="n">
        <f aca="false">I37/I31*100</f>
        <v>13.2610508757298</v>
      </c>
      <c r="J38" s="123" t="n">
        <f aca="false">J37/J31*100</f>
        <v>6.92307692307692</v>
      </c>
      <c r="K38" s="123" t="n">
        <f aca="false">K37/K31*100</f>
        <v>8.06916426512968</v>
      </c>
      <c r="L38" s="123" t="n">
        <f aca="false">L37/L31*100</f>
        <v>6.89655172413793</v>
      </c>
      <c r="M38" s="123" t="n">
        <f aca="false">M37/M31*100</f>
        <v>2.93056807935077</v>
      </c>
      <c r="N38" s="123" t="n">
        <f aca="false">N37/N31*100</f>
        <v>6.97786333012512</v>
      </c>
      <c r="O38" s="123" t="n">
        <f aca="false">O37/O31*100</f>
        <v>9.07103825136612</v>
      </c>
      <c r="P38" s="123" t="n">
        <f aca="false">P37/P31*100</f>
        <v>12.5836680053548</v>
      </c>
      <c r="Q38" s="123" t="n">
        <f aca="false">Q37/Q31*100</f>
        <v>14.3020594965675</v>
      </c>
      <c r="R38" s="123" t="n">
        <f aca="false">R37/R31*100</f>
        <v>18.6170212765957</v>
      </c>
      <c r="S38" s="123" t="n">
        <f aca="false">S37/S31*100</f>
        <v>10.2965403624382</v>
      </c>
      <c r="T38" s="123" t="n">
        <f aca="false">T37/T31*100</f>
        <v>12.4794745484401</v>
      </c>
      <c r="U38" s="123" t="n">
        <f aca="false">U37/U31*100</f>
        <v>20.2492211838006</v>
      </c>
      <c r="V38" s="123" t="n">
        <f aca="false">V37/V31*100</f>
        <v>8.84353741496599</v>
      </c>
      <c r="W38" s="123" t="n">
        <f aca="false">W37/W31*100</f>
        <v>13.6752136752137</v>
      </c>
      <c r="X38" s="123" t="n">
        <f aca="false">X37/X31*100</f>
        <v>8.5</v>
      </c>
      <c r="Y38" s="123" t="n">
        <f aca="false">Y37/Y31*100</f>
        <v>11.1548556430446</v>
      </c>
      <c r="Z38" s="123" t="n">
        <f aca="false">Z37/Z31*100</f>
        <v>5.03597122302158</v>
      </c>
      <c r="AA38" s="126"/>
      <c r="AB38" s="87" t="n">
        <f aca="false">SUM(H38:Z38)/19</f>
        <v>10.9830013163036</v>
      </c>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row>
    <row r="39" s="132" customFormat="true" ht="19.5" hidden="false" customHeight="true" outlineLevel="0" collapsed="false">
      <c r="A39" s="112" t="n">
        <v>7</v>
      </c>
      <c r="B39" s="127" t="s">
        <v>190</v>
      </c>
      <c r="C39" s="133" t="s">
        <v>63</v>
      </c>
      <c r="D39" s="139" t="n">
        <v>45.5</v>
      </c>
      <c r="E39" s="140" t="n">
        <v>41.05</v>
      </c>
      <c r="F39" s="139" t="n">
        <v>37.63</v>
      </c>
      <c r="G39" s="139" t="n">
        <v>30.26</v>
      </c>
      <c r="H39" s="120" t="n">
        <v>17.0571696344892</v>
      </c>
      <c r="I39" s="120" t="n">
        <v>30.1174496644295</v>
      </c>
      <c r="J39" s="120" t="n">
        <v>38.2945736434109</v>
      </c>
      <c r="K39" s="120" t="n">
        <v>44.6685878962536</v>
      </c>
      <c r="L39" s="120" t="n">
        <v>37.7483443708609</v>
      </c>
      <c r="M39" s="120" t="n">
        <v>1.81818181818182</v>
      </c>
      <c r="N39" s="120" t="n">
        <v>8.69115364718055</v>
      </c>
      <c r="O39" s="120" t="n">
        <v>12.4157303370787</v>
      </c>
      <c r="P39" s="120" t="n">
        <v>12.4815361890694</v>
      </c>
      <c r="Q39" s="120" t="n">
        <v>44.8905109489051</v>
      </c>
      <c r="R39" s="120" t="n">
        <v>52.9929577464789</v>
      </c>
      <c r="S39" s="120" t="n">
        <v>38.737949167397</v>
      </c>
      <c r="T39" s="120" t="n">
        <v>69.5581014729951</v>
      </c>
      <c r="U39" s="120" t="n">
        <v>55.8064516129032</v>
      </c>
      <c r="V39" s="120" t="n">
        <v>41.726618705036</v>
      </c>
      <c r="W39" s="120" t="n">
        <v>31.452581032413</v>
      </c>
      <c r="X39" s="120" t="n">
        <v>45.4320987654321</v>
      </c>
      <c r="Y39" s="120" t="n">
        <v>48.1049562682216</v>
      </c>
      <c r="Z39" s="120" t="n">
        <v>45.4323995127893</v>
      </c>
      <c r="AA39" s="121"/>
      <c r="AB39" s="87" t="n">
        <f aca="false">SUM(H39:Z39)/19</f>
        <v>35.6540711807119</v>
      </c>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row>
    <row r="40" customFormat="false" ht="19.5" hidden="false" customHeight="true" outlineLevel="0" collapsed="false">
      <c r="A40" s="98" t="s">
        <v>108</v>
      </c>
      <c r="B40" s="131" t="s">
        <v>191</v>
      </c>
      <c r="C40" s="98"/>
      <c r="D40" s="106"/>
      <c r="E40" s="106"/>
      <c r="F40" s="120"/>
      <c r="G40" s="120"/>
      <c r="H40" s="120"/>
      <c r="I40" s="120"/>
      <c r="J40" s="120"/>
      <c r="K40" s="120"/>
      <c r="L40" s="120"/>
      <c r="M40" s="120"/>
      <c r="N40" s="120"/>
      <c r="O40" s="120"/>
      <c r="P40" s="120"/>
      <c r="Q40" s="120"/>
      <c r="R40" s="120"/>
      <c r="S40" s="120"/>
      <c r="T40" s="120"/>
      <c r="U40" s="120"/>
      <c r="V40" s="120"/>
      <c r="W40" s="120"/>
      <c r="X40" s="120"/>
      <c r="Y40" s="120"/>
      <c r="Z40" s="120"/>
      <c r="AA40" s="121"/>
      <c r="AB40" s="87"/>
    </row>
    <row r="41" s="142" customFormat="true" ht="17.25" hidden="false" customHeight="true" outlineLevel="0" collapsed="false">
      <c r="A41" s="112" t="n">
        <v>1</v>
      </c>
      <c r="B41" s="127" t="s">
        <v>192</v>
      </c>
      <c r="C41" s="112" t="s">
        <v>166</v>
      </c>
      <c r="D41" s="114" t="n">
        <v>4006</v>
      </c>
      <c r="E41" s="141" t="n">
        <v>5534</v>
      </c>
      <c r="F41" s="115" t="n">
        <v>3978</v>
      </c>
      <c r="G41" s="120" t="n">
        <f aca="false">SUM(H41:Z41)</f>
        <v>4736</v>
      </c>
      <c r="H41" s="114" t="n">
        <v>129</v>
      </c>
      <c r="I41" s="114" t="n">
        <v>163</v>
      </c>
      <c r="J41" s="114" t="n">
        <v>92</v>
      </c>
      <c r="K41" s="114" t="n">
        <v>87</v>
      </c>
      <c r="L41" s="114" t="n">
        <v>90</v>
      </c>
      <c r="M41" s="114" t="n">
        <v>1807</v>
      </c>
      <c r="N41" s="114" t="n">
        <v>431</v>
      </c>
      <c r="O41" s="114" t="n">
        <v>359</v>
      </c>
      <c r="P41" s="114" t="n">
        <v>247</v>
      </c>
      <c r="Q41" s="114" t="n">
        <v>182</v>
      </c>
      <c r="R41" s="114" t="n">
        <v>89</v>
      </c>
      <c r="S41" s="114" t="n">
        <v>253</v>
      </c>
      <c r="T41" s="114" t="n">
        <v>74</v>
      </c>
      <c r="U41" s="114" t="n">
        <v>80</v>
      </c>
      <c r="V41" s="114" t="n">
        <v>130</v>
      </c>
      <c r="W41" s="114" t="n">
        <v>154</v>
      </c>
      <c r="X41" s="114" t="n">
        <v>127</v>
      </c>
      <c r="Y41" s="114" t="n">
        <v>115</v>
      </c>
      <c r="Z41" s="114" t="n">
        <v>127</v>
      </c>
      <c r="AA41" s="121"/>
      <c r="AB41" s="87"/>
    </row>
    <row r="42" s="142" customFormat="true" ht="17.25" hidden="false" customHeight="true" outlineLevel="0" collapsed="false">
      <c r="A42" s="112"/>
      <c r="B42" s="127" t="s">
        <v>193</v>
      </c>
      <c r="C42" s="133" t="s">
        <v>166</v>
      </c>
      <c r="D42" s="114" t="n">
        <v>3671</v>
      </c>
      <c r="E42" s="141" t="n">
        <v>5257</v>
      </c>
      <c r="F42" s="115" t="n">
        <v>3800</v>
      </c>
      <c r="G42" s="120" t="n">
        <f aca="false">SUM(H42:Z42)</f>
        <v>4499</v>
      </c>
      <c r="H42" s="114" t="n">
        <v>117</v>
      </c>
      <c r="I42" s="114" t="n">
        <v>151</v>
      </c>
      <c r="J42" s="114" t="n">
        <v>80</v>
      </c>
      <c r="K42" s="114" t="n">
        <v>75</v>
      </c>
      <c r="L42" s="114" t="n">
        <v>78</v>
      </c>
      <c r="M42" s="114" t="n">
        <v>1786</v>
      </c>
      <c r="N42" s="114" t="n">
        <v>419</v>
      </c>
      <c r="O42" s="114" t="n">
        <v>347</v>
      </c>
      <c r="P42" s="114" t="n">
        <v>235</v>
      </c>
      <c r="Q42" s="114" t="n">
        <v>170</v>
      </c>
      <c r="R42" s="114" t="n">
        <v>77</v>
      </c>
      <c r="S42" s="114" t="n">
        <v>241</v>
      </c>
      <c r="T42" s="114" t="n">
        <v>62</v>
      </c>
      <c r="U42" s="114" t="n">
        <v>68</v>
      </c>
      <c r="V42" s="114" t="n">
        <v>118</v>
      </c>
      <c r="W42" s="114" t="n">
        <v>142</v>
      </c>
      <c r="X42" s="114" t="n">
        <v>115</v>
      </c>
      <c r="Y42" s="114" t="n">
        <v>103</v>
      </c>
      <c r="Z42" s="114" t="n">
        <v>115</v>
      </c>
      <c r="AA42" s="121"/>
      <c r="AB42" s="87"/>
    </row>
    <row r="43" s="143" customFormat="true" ht="28.5" hidden="false" customHeight="true" outlineLevel="0" collapsed="false">
      <c r="A43" s="102"/>
      <c r="B43" s="134" t="s">
        <v>194</v>
      </c>
      <c r="C43" s="102" t="s">
        <v>63</v>
      </c>
      <c r="D43" s="136" t="n">
        <f aca="false">D42*100/D13</f>
        <v>6.61620257727314</v>
      </c>
      <c r="E43" s="136" t="n">
        <f aca="false">E42/E16*100</f>
        <v>11.6263074343347</v>
      </c>
      <c r="F43" s="136" t="n">
        <f aca="false">F42*100/F13</f>
        <v>6.73997871585669</v>
      </c>
      <c r="G43" s="136" t="n">
        <v>9.64</v>
      </c>
      <c r="H43" s="124" t="n">
        <v>3.64372469635628</v>
      </c>
      <c r="I43" s="124" t="n">
        <v>4.22377622377622</v>
      </c>
      <c r="J43" s="124" t="n">
        <v>4.55062571103527</v>
      </c>
      <c r="K43" s="124" t="n">
        <v>3.51782363977486</v>
      </c>
      <c r="L43" s="124" t="n">
        <v>4.82076637824475</v>
      </c>
      <c r="M43" s="124" t="n">
        <v>37.2238432680284</v>
      </c>
      <c r="N43" s="124" t="n">
        <v>6.74392403025913</v>
      </c>
      <c r="O43" s="124" t="n">
        <v>6.28167994207096</v>
      </c>
      <c r="P43" s="124" t="n">
        <v>5.58062218000475</v>
      </c>
      <c r="Q43" s="124" t="n">
        <v>7.00741962077494</v>
      </c>
      <c r="R43" s="124" t="n">
        <v>4.9935149156939</v>
      </c>
      <c r="S43" s="124" t="n">
        <v>6.65929814865985</v>
      </c>
      <c r="T43" s="124" t="n">
        <v>3.48119034250421</v>
      </c>
      <c r="U43" s="124" t="n">
        <v>8.20265379975875</v>
      </c>
      <c r="V43" s="124" t="n">
        <v>8.39260312944523</v>
      </c>
      <c r="W43" s="124" t="n">
        <v>6.42533936651584</v>
      </c>
      <c r="X43" s="124" t="n">
        <v>3.27542010823127</v>
      </c>
      <c r="Y43" s="124" t="n">
        <v>4.88383119962067</v>
      </c>
      <c r="Z43" s="124" t="n">
        <v>4.93138936535163</v>
      </c>
      <c r="AA43" s="126"/>
      <c r="AB43" s="104"/>
    </row>
    <row r="44" s="142" customFormat="true" ht="17.25" hidden="false" customHeight="true" outlineLevel="0" collapsed="false">
      <c r="A44" s="112" t="n">
        <v>2</v>
      </c>
      <c r="B44" s="127" t="s">
        <v>195</v>
      </c>
      <c r="C44" s="133" t="s">
        <v>166</v>
      </c>
      <c r="D44" s="114" t="n">
        <v>3126</v>
      </c>
      <c r="E44" s="141" t="n">
        <v>4294</v>
      </c>
      <c r="F44" s="115" t="n">
        <v>3485</v>
      </c>
      <c r="G44" s="120" t="n">
        <f aca="false">SUM(H44:Z44)</f>
        <v>3904</v>
      </c>
      <c r="H44" s="114" t="n">
        <v>86</v>
      </c>
      <c r="I44" s="114" t="n">
        <v>120</v>
      </c>
      <c r="J44" s="114" t="n">
        <v>49</v>
      </c>
      <c r="K44" s="114" t="n">
        <v>44</v>
      </c>
      <c r="L44" s="114" t="n">
        <v>47</v>
      </c>
      <c r="M44" s="114" t="n">
        <v>1749</v>
      </c>
      <c r="N44" s="114" t="n">
        <v>388</v>
      </c>
      <c r="O44" s="114" t="n">
        <v>316</v>
      </c>
      <c r="P44" s="114" t="n">
        <v>204</v>
      </c>
      <c r="Q44" s="114" t="n">
        <v>139</v>
      </c>
      <c r="R44" s="114" t="n">
        <v>46</v>
      </c>
      <c r="S44" s="114" t="n">
        <v>210</v>
      </c>
      <c r="T44" s="114" t="n">
        <v>31</v>
      </c>
      <c r="U44" s="114" t="n">
        <v>37</v>
      </c>
      <c r="V44" s="114" t="n">
        <v>87</v>
      </c>
      <c r="W44" s="114" t="n">
        <v>111</v>
      </c>
      <c r="X44" s="114" t="n">
        <v>84</v>
      </c>
      <c r="Y44" s="114" t="n">
        <v>72</v>
      </c>
      <c r="Z44" s="114" t="n">
        <v>84</v>
      </c>
      <c r="AA44" s="121"/>
      <c r="AB44" s="87"/>
    </row>
    <row r="45" s="142" customFormat="true" ht="17.25" hidden="false" customHeight="true" outlineLevel="0" collapsed="false">
      <c r="A45" s="112"/>
      <c r="B45" s="127" t="s">
        <v>196</v>
      </c>
      <c r="C45" s="133" t="s">
        <v>166</v>
      </c>
      <c r="D45" s="114" t="n">
        <v>2960</v>
      </c>
      <c r="E45" s="141" t="n">
        <v>4171</v>
      </c>
      <c r="F45" s="115" t="n">
        <v>3370</v>
      </c>
      <c r="G45" s="120" t="n">
        <f aca="false">SUM(H45:Z45)</f>
        <v>3709</v>
      </c>
      <c r="H45" s="114" t="n">
        <v>76</v>
      </c>
      <c r="I45" s="114" t="n">
        <v>110</v>
      </c>
      <c r="J45" s="114" t="n">
        <v>39</v>
      </c>
      <c r="K45" s="114" t="n">
        <v>34</v>
      </c>
      <c r="L45" s="114" t="n">
        <v>37</v>
      </c>
      <c r="M45" s="114" t="n">
        <v>1734</v>
      </c>
      <c r="N45" s="114" t="n">
        <v>378</v>
      </c>
      <c r="O45" s="114" t="n">
        <v>306</v>
      </c>
      <c r="P45" s="114" t="n">
        <v>194</v>
      </c>
      <c r="Q45" s="114" t="n">
        <v>129</v>
      </c>
      <c r="R45" s="114" t="n">
        <v>36</v>
      </c>
      <c r="S45" s="114" t="n">
        <v>200</v>
      </c>
      <c r="T45" s="114" t="n">
        <v>21</v>
      </c>
      <c r="U45" s="114" t="n">
        <v>27</v>
      </c>
      <c r="V45" s="114" t="n">
        <v>77</v>
      </c>
      <c r="W45" s="114" t="n">
        <v>101</v>
      </c>
      <c r="X45" s="114" t="n">
        <v>74</v>
      </c>
      <c r="Y45" s="114" t="n">
        <v>62</v>
      </c>
      <c r="Z45" s="114" t="n">
        <v>74</v>
      </c>
      <c r="AA45" s="121"/>
      <c r="AB45" s="87"/>
    </row>
    <row r="46" s="145" customFormat="true" ht="28.5" hidden="false" customHeight="true" outlineLevel="0" collapsed="false">
      <c r="A46" s="102"/>
      <c r="B46" s="134" t="s">
        <v>197</v>
      </c>
      <c r="C46" s="102" t="s">
        <v>63</v>
      </c>
      <c r="D46" s="136" t="n">
        <f aca="false">D45*100/D13</f>
        <v>5.33477516445886</v>
      </c>
      <c r="E46" s="136" t="n">
        <f aca="false">E45*100/E13</f>
        <v>7.39803841126815</v>
      </c>
      <c r="F46" s="136" t="n">
        <f aca="false">F45*100/F13</f>
        <v>5.97729691379922</v>
      </c>
      <c r="G46" s="136" t="n">
        <v>7.51</v>
      </c>
      <c r="H46" s="124" t="n">
        <v>2.36686390532544</v>
      </c>
      <c r="I46" s="124" t="n">
        <v>3.07692307692308</v>
      </c>
      <c r="J46" s="124" t="n">
        <v>2.21843003412969</v>
      </c>
      <c r="K46" s="124" t="n">
        <v>1.59474671669794</v>
      </c>
      <c r="L46" s="124" t="n">
        <v>2.28677379480841</v>
      </c>
      <c r="M46" s="124" t="n">
        <v>36.140058357649</v>
      </c>
      <c r="N46" s="124" t="n">
        <v>6.08401738290681</v>
      </c>
      <c r="O46" s="124" t="n">
        <v>5.5394641564084</v>
      </c>
      <c r="P46" s="124" t="n">
        <v>4.60698171455711</v>
      </c>
      <c r="Q46" s="124" t="n">
        <v>5.31739488870569</v>
      </c>
      <c r="R46" s="124" t="n">
        <v>2.33463035019455</v>
      </c>
      <c r="S46" s="124" t="n">
        <v>5.52638850511191</v>
      </c>
      <c r="T46" s="124" t="n">
        <v>1.17911285794497</v>
      </c>
      <c r="U46" s="124" t="n">
        <v>3.25693606755127</v>
      </c>
      <c r="V46" s="124" t="n">
        <v>5.47652916073969</v>
      </c>
      <c r="W46" s="124" t="n">
        <v>4.57013574660634</v>
      </c>
      <c r="X46" s="124" t="n">
        <v>2.10766163486186</v>
      </c>
      <c r="Y46" s="124" t="n">
        <v>2.93978188715031</v>
      </c>
      <c r="Z46" s="124" t="n">
        <v>3.17324185248714</v>
      </c>
      <c r="AA46" s="126"/>
      <c r="AB46" s="144"/>
    </row>
    <row r="47" s="142" customFormat="true" ht="17.25" hidden="false" customHeight="true" outlineLevel="0" collapsed="false">
      <c r="A47" s="112" t="n">
        <v>3</v>
      </c>
      <c r="B47" s="127" t="s">
        <v>198</v>
      </c>
      <c r="C47" s="133" t="s">
        <v>166</v>
      </c>
      <c r="D47" s="114" t="n">
        <v>47408</v>
      </c>
      <c r="E47" s="141" t="n">
        <v>52002</v>
      </c>
      <c r="F47" s="141" t="n">
        <v>52002</v>
      </c>
      <c r="G47" s="120" t="n">
        <f aca="false">SUM(H47:Z47)</f>
        <v>41442</v>
      </c>
      <c r="H47" s="114" t="n">
        <v>2628</v>
      </c>
      <c r="I47" s="114" t="n">
        <v>2958</v>
      </c>
      <c r="J47" s="114" t="n">
        <v>1212</v>
      </c>
      <c r="K47" s="114" t="n">
        <v>1591</v>
      </c>
      <c r="L47" s="114" t="n">
        <v>1074</v>
      </c>
      <c r="M47" s="114" t="n">
        <v>2539</v>
      </c>
      <c r="N47" s="114" t="n">
        <v>5323</v>
      </c>
      <c r="O47" s="114" t="n">
        <v>4712</v>
      </c>
      <c r="P47" s="114" t="n">
        <v>3511</v>
      </c>
      <c r="Q47" s="114" t="n">
        <v>1790</v>
      </c>
      <c r="R47" s="114" t="n">
        <v>999</v>
      </c>
      <c r="S47" s="114" t="n">
        <v>2912</v>
      </c>
      <c r="T47" s="114" t="n">
        <v>1253</v>
      </c>
      <c r="U47" s="114" t="n">
        <v>295</v>
      </c>
      <c r="V47" s="114" t="n">
        <v>822</v>
      </c>
      <c r="W47" s="114" t="n">
        <v>1602</v>
      </c>
      <c r="X47" s="114" t="n">
        <v>2930</v>
      </c>
      <c r="Y47" s="114" t="n">
        <v>1540</v>
      </c>
      <c r="Z47" s="114" t="n">
        <v>1751</v>
      </c>
      <c r="AA47" s="121"/>
      <c r="AB47" s="87"/>
    </row>
    <row r="48" s="142" customFormat="true" ht="17.25" hidden="false" customHeight="true" outlineLevel="0" collapsed="false">
      <c r="A48" s="112"/>
      <c r="B48" s="127" t="s">
        <v>199</v>
      </c>
      <c r="C48" s="133" t="s">
        <v>166</v>
      </c>
      <c r="D48" s="114" t="n">
        <v>2487</v>
      </c>
      <c r="E48" s="141" t="n">
        <v>2897</v>
      </c>
      <c r="F48" s="115" t="n">
        <v>2500</v>
      </c>
      <c r="G48" s="120" t="n">
        <f aca="false">SUM(H48:Z48)</f>
        <v>4878</v>
      </c>
      <c r="H48" s="114" t="n">
        <v>239</v>
      </c>
      <c r="I48" s="114" t="n">
        <v>270</v>
      </c>
      <c r="J48" s="114" t="n">
        <v>117</v>
      </c>
      <c r="K48" s="114" t="n">
        <v>168</v>
      </c>
      <c r="L48" s="114" t="n">
        <v>118</v>
      </c>
      <c r="M48" s="114" t="n">
        <v>1062</v>
      </c>
      <c r="N48" s="114" t="n">
        <v>504</v>
      </c>
      <c r="O48" s="114" t="n">
        <v>425</v>
      </c>
      <c r="P48" s="114" t="n">
        <v>312</v>
      </c>
      <c r="Q48" s="114" t="n">
        <v>222</v>
      </c>
      <c r="R48" s="114" t="n">
        <v>112</v>
      </c>
      <c r="S48" s="114" t="n">
        <v>284</v>
      </c>
      <c r="T48" s="114" t="n">
        <v>134</v>
      </c>
      <c r="U48" s="114" t="n">
        <v>36</v>
      </c>
      <c r="V48" s="114" t="n">
        <v>92</v>
      </c>
      <c r="W48" s="114" t="n">
        <v>165</v>
      </c>
      <c r="X48" s="114" t="n">
        <v>280</v>
      </c>
      <c r="Y48" s="114" t="n">
        <v>192</v>
      </c>
      <c r="Z48" s="114" t="n">
        <v>146</v>
      </c>
      <c r="AA48" s="121"/>
      <c r="AB48" s="87"/>
    </row>
    <row r="49" s="143" customFormat="true" ht="28.5" hidden="false" customHeight="true" outlineLevel="0" collapsed="false">
      <c r="A49" s="102"/>
      <c r="B49" s="134" t="s">
        <v>200</v>
      </c>
      <c r="C49" s="102" t="s">
        <v>63</v>
      </c>
      <c r="D49" s="136" t="n">
        <f aca="false">D48*100/D13</f>
        <v>4.48229251148959</v>
      </c>
      <c r="E49" s="136" t="n">
        <f aca="false">E48/E16*100</f>
        <v>6.40696454960388</v>
      </c>
      <c r="F49" s="136" t="n">
        <f aca="false">F48*100/F13</f>
        <v>4.43419652358993</v>
      </c>
      <c r="G49" s="136" t="n">
        <v>10.63</v>
      </c>
      <c r="H49" s="124" t="n">
        <v>7.44316412332607</v>
      </c>
      <c r="I49" s="124" t="n">
        <v>7.55244755244755</v>
      </c>
      <c r="J49" s="124" t="n">
        <v>6.65529010238908</v>
      </c>
      <c r="K49" s="124" t="n">
        <v>7.87992495309569</v>
      </c>
      <c r="L49" s="124" t="n">
        <v>7.2929542645241</v>
      </c>
      <c r="M49" s="124" t="n">
        <v>22.134222592747</v>
      </c>
      <c r="N49" s="124" t="n">
        <v>8.11202317720908</v>
      </c>
      <c r="O49" s="124" t="n">
        <v>7.69370021723389</v>
      </c>
      <c r="P49" s="124" t="n">
        <v>7.40916646877226</v>
      </c>
      <c r="Q49" s="124" t="n">
        <v>9.15086562242374</v>
      </c>
      <c r="R49" s="124" t="n">
        <v>7.2632944228275</v>
      </c>
      <c r="S49" s="124" t="n">
        <v>7.84747167725891</v>
      </c>
      <c r="T49" s="124" t="n">
        <v>7.52386299831555</v>
      </c>
      <c r="U49" s="124" t="n">
        <v>4.34258142340169</v>
      </c>
      <c r="V49" s="124" t="n">
        <v>6.54338549075391</v>
      </c>
      <c r="W49" s="124" t="n">
        <v>7.46606334841629</v>
      </c>
      <c r="X49" s="124" t="n">
        <v>7.97493591569354</v>
      </c>
      <c r="Y49" s="124" t="n">
        <v>9.10384068278805</v>
      </c>
      <c r="Z49" s="124" t="n">
        <v>6.26072041166381</v>
      </c>
      <c r="AA49" s="126"/>
      <c r="AB49" s="104"/>
    </row>
    <row r="50" customFormat="false" ht="12" hidden="false" customHeight="true" outlineLevel="0" collapsed="false">
      <c r="A50" s="146"/>
      <c r="B50" s="147"/>
      <c r="C50" s="147"/>
      <c r="D50" s="147"/>
      <c r="E50" s="147"/>
      <c r="F50" s="148"/>
      <c r="G50" s="149"/>
      <c r="H50" s="148"/>
      <c r="I50" s="148"/>
      <c r="J50" s="148"/>
      <c r="K50" s="148"/>
      <c r="L50" s="148"/>
      <c r="M50" s="148"/>
      <c r="N50" s="148"/>
      <c r="O50" s="148"/>
      <c r="P50" s="148"/>
      <c r="Q50" s="148"/>
      <c r="R50" s="148"/>
      <c r="S50" s="148"/>
      <c r="T50" s="148"/>
      <c r="U50" s="148"/>
      <c r="V50" s="148"/>
      <c r="W50" s="148"/>
      <c r="X50" s="148"/>
      <c r="Y50" s="148"/>
      <c r="Z50" s="148"/>
      <c r="AA50" s="150"/>
    </row>
    <row r="51" customFormat="false" ht="16.5" hidden="false" customHeight="false" outlineLevel="0" collapsed="false">
      <c r="A51" s="151"/>
      <c r="B51" s="152"/>
      <c r="C51" s="152"/>
      <c r="D51" s="152"/>
      <c r="E51" s="153"/>
      <c r="F51" s="154"/>
      <c r="G51" s="155"/>
      <c r="H51" s="154"/>
      <c r="I51" s="154"/>
      <c r="J51" s="154"/>
      <c r="K51" s="154"/>
      <c r="L51" s="154"/>
      <c r="M51" s="154"/>
      <c r="N51" s="154"/>
      <c r="O51" s="154"/>
      <c r="P51" s="154"/>
      <c r="Q51" s="154"/>
      <c r="R51" s="154"/>
      <c r="S51" s="154"/>
      <c r="T51" s="154"/>
      <c r="U51" s="154"/>
      <c r="V51" s="154"/>
      <c r="W51" s="154"/>
      <c r="X51" s="154"/>
      <c r="Y51" s="154"/>
      <c r="Z51" s="154"/>
      <c r="AA51" s="152"/>
    </row>
    <row r="55" customFormat="false" ht="15.75" hidden="false" customHeight="true" outlineLevel="0" collapsed="false">
      <c r="A55" s="156"/>
      <c r="B55" s="157"/>
      <c r="C55" s="157"/>
      <c r="D55" s="157"/>
      <c r="E55" s="157"/>
      <c r="F55" s="157"/>
      <c r="G55" s="158"/>
      <c r="H55" s="159"/>
      <c r="I55" s="159"/>
      <c r="J55" s="159"/>
      <c r="K55" s="159"/>
      <c r="L55" s="159"/>
      <c r="M55" s="159"/>
      <c r="N55" s="159"/>
      <c r="O55" s="159"/>
      <c r="P55" s="159"/>
      <c r="Q55" s="159"/>
      <c r="R55" s="159"/>
      <c r="S55" s="159"/>
      <c r="T55" s="159"/>
      <c r="U55" s="159"/>
      <c r="V55" s="159"/>
      <c r="W55" s="159"/>
      <c r="X55" s="159"/>
      <c r="Y55" s="159"/>
      <c r="Z55" s="159"/>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row>
  </sheetData>
  <mergeCells count="13">
    <mergeCell ref="A1:B1"/>
    <mergeCell ref="A2:AA2"/>
    <mergeCell ref="A3:AA3"/>
    <mergeCell ref="A4:C4"/>
    <mergeCell ref="A5:A6"/>
    <mergeCell ref="B5:B6"/>
    <mergeCell ref="C5:C6"/>
    <mergeCell ref="D5:D6"/>
    <mergeCell ref="E5:F5"/>
    <mergeCell ref="G5:G6"/>
    <mergeCell ref="H5:Z5"/>
    <mergeCell ref="AA5:AA6"/>
    <mergeCell ref="B55:F55"/>
  </mergeCells>
  <printOptions headings="false" gridLines="false" gridLinesSet="true" horizontalCentered="false" verticalCentered="false"/>
  <pageMargins left="0.354166666666667"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22"/>
  <sheetViews>
    <sheetView showFormulas="false" showGridLines="true" showRowColHeaders="true" showZeros="false" rightToLeft="false" tabSelected="false" showOutlineSymbols="true" defaultGridColor="true" view="pageBreakPreview" topLeftCell="A1" colorId="64" zoomScale="55" zoomScaleNormal="71" zoomScalePageLayoutView="55" workbookViewId="0">
      <pane xSplit="0" ySplit="7" topLeftCell="A8" activePane="bottomLeft" state="frozen"/>
      <selection pane="topLeft" activeCell="A1" activeCellId="0" sqref="A1"/>
      <selection pane="bottomLeft" activeCell="AG64" activeCellId="0" sqref="AG64"/>
    </sheetView>
  </sheetViews>
  <sheetFormatPr defaultColWidth="8.87890625" defaultRowHeight="15.75" zeroHeight="false" outlineLevelRow="0" outlineLevelCol="0"/>
  <cols>
    <col collapsed="false" customWidth="true" hidden="false" outlineLevel="0" max="1" min="1" style="161" width="3.99"/>
    <col collapsed="false" customWidth="true" hidden="false" outlineLevel="0" max="2" min="2" style="162" width="35.66"/>
    <col collapsed="false" customWidth="true" hidden="false" outlineLevel="0" max="3" min="3" style="162" width="6.1"/>
    <col collapsed="false" customWidth="true" hidden="false" outlineLevel="0" max="6" min="4" style="162" width="9.99"/>
    <col collapsed="false" customWidth="true" hidden="false" outlineLevel="0" max="7" min="7" style="162" width="11.66"/>
    <col collapsed="false" customWidth="true" hidden="false" outlineLevel="0" max="26" min="8" style="162" width="9.99"/>
    <col collapsed="false" customWidth="true" hidden="false" outlineLevel="0" max="27" min="27" style="162" width="12.77"/>
    <col collapsed="false" customWidth="true" hidden="false" outlineLevel="0" max="28" min="28" style="162" width="23.99"/>
    <col collapsed="false" customWidth="true" hidden="false" outlineLevel="0" max="29" min="29" style="162" width="8.1"/>
    <col collapsed="false" customWidth="true" hidden="false" outlineLevel="0" max="30" min="30" style="162" width="8.99"/>
    <col collapsed="false" customWidth="true" hidden="false" outlineLevel="0" max="35" min="31" style="162" width="3.55"/>
    <col collapsed="false" customWidth="true" hidden="false" outlineLevel="0" max="41" min="36" style="162" width="7.22"/>
    <col collapsed="false" customWidth="true" hidden="false" outlineLevel="0" max="85" min="42" style="162" width="7.99"/>
    <col collapsed="false" customWidth="true" hidden="false" outlineLevel="0" max="86" min="86" style="162" width="4.43"/>
    <col collapsed="false" customWidth="true" hidden="false" outlineLevel="0" max="251" min="87" style="162" width="7.99"/>
    <col collapsed="false" customWidth="false" hidden="false" outlineLevel="0" max="257" min="252" style="162" width="8.88"/>
  </cols>
  <sheetData>
    <row r="1" customFormat="false" ht="19.5" hidden="false" customHeight="true" outlineLevel="0" collapsed="false">
      <c r="A1" s="90" t="s">
        <v>201</v>
      </c>
      <c r="B1" s="90"/>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row>
    <row r="2" customFormat="false" ht="36.75" hidden="false" customHeight="true" outlineLevel="0" collapsed="false">
      <c r="A2" s="164" t="s">
        <v>202</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row>
    <row r="3" customFormat="false" ht="15.75" hidden="false" customHeight="true" outlineLevel="0" collapsed="false">
      <c r="A3" s="165" t="str">
        <f aca="false">'BIỂU SỐ 02'!A3:AA3</f>
        <v>(Kèm theo Báo cáo số:               /BC-UBND ngày        /11/2023 của UBND huyện Tuần Giáo) </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row>
    <row r="4" customFormat="false" ht="16.5" hidden="false" customHeight="false" outlineLevel="0" collapsed="false">
      <c r="A4" s="167"/>
      <c r="B4" s="167"/>
      <c r="C4" s="167"/>
      <c r="D4" s="168"/>
      <c r="E4" s="168"/>
      <c r="F4" s="168"/>
      <c r="G4" s="168"/>
      <c r="H4" s="168"/>
      <c r="I4" s="168"/>
      <c r="J4" s="168"/>
      <c r="K4" s="168"/>
      <c r="L4" s="168"/>
      <c r="M4" s="168"/>
      <c r="N4" s="168"/>
      <c r="O4" s="168"/>
      <c r="P4" s="168"/>
      <c r="Q4" s="168"/>
      <c r="R4" s="168"/>
      <c r="S4" s="168"/>
      <c r="T4" s="168"/>
      <c r="U4" s="168"/>
      <c r="V4" s="168"/>
      <c r="W4" s="168"/>
      <c r="X4" s="168"/>
      <c r="Y4" s="168"/>
      <c r="Z4" s="168"/>
      <c r="AA4" s="168"/>
    </row>
    <row r="5" customFormat="false" ht="32.25" hidden="false" customHeight="true" outlineLevel="0" collapsed="false">
      <c r="A5" s="169" t="s">
        <v>3</v>
      </c>
      <c r="B5" s="170" t="s">
        <v>203</v>
      </c>
      <c r="C5" s="169" t="s">
        <v>5</v>
      </c>
      <c r="D5" s="169" t="s">
        <v>204</v>
      </c>
      <c r="E5" s="171" t="s">
        <v>205</v>
      </c>
      <c r="F5" s="171"/>
      <c r="G5" s="169" t="s">
        <v>206</v>
      </c>
      <c r="H5" s="172" t="s">
        <v>9</v>
      </c>
      <c r="I5" s="172"/>
      <c r="J5" s="172"/>
      <c r="K5" s="172"/>
      <c r="L5" s="172"/>
      <c r="M5" s="172"/>
      <c r="N5" s="172"/>
      <c r="O5" s="172"/>
      <c r="P5" s="172"/>
      <c r="Q5" s="172"/>
      <c r="R5" s="172"/>
      <c r="S5" s="172"/>
      <c r="T5" s="172"/>
      <c r="U5" s="172"/>
      <c r="V5" s="172"/>
      <c r="W5" s="172"/>
      <c r="X5" s="172"/>
      <c r="Y5" s="172"/>
      <c r="Z5" s="172"/>
      <c r="AA5" s="169" t="s">
        <v>10</v>
      </c>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row>
    <row r="6" customFormat="false" ht="49.5" hidden="false" customHeight="true" outlineLevel="0" collapsed="false">
      <c r="A6" s="169"/>
      <c r="B6" s="170"/>
      <c r="C6" s="169"/>
      <c r="D6" s="169"/>
      <c r="E6" s="169" t="s">
        <v>207</v>
      </c>
      <c r="F6" s="171" t="s">
        <v>12</v>
      </c>
      <c r="G6" s="169"/>
      <c r="H6" s="13" t="s">
        <v>13</v>
      </c>
      <c r="I6" s="13" t="s">
        <v>14</v>
      </c>
      <c r="J6" s="13" t="s">
        <v>15</v>
      </c>
      <c r="K6" s="13" t="s">
        <v>16</v>
      </c>
      <c r="L6" s="13" t="s">
        <v>17</v>
      </c>
      <c r="M6" s="13" t="s">
        <v>18</v>
      </c>
      <c r="N6" s="13" t="s">
        <v>19</v>
      </c>
      <c r="O6" s="13" t="s">
        <v>20</v>
      </c>
      <c r="P6" s="13" t="s">
        <v>21</v>
      </c>
      <c r="Q6" s="13" t="s">
        <v>22</v>
      </c>
      <c r="R6" s="13" t="s">
        <v>23</v>
      </c>
      <c r="S6" s="13" t="s">
        <v>24</v>
      </c>
      <c r="T6" s="13" t="s">
        <v>25</v>
      </c>
      <c r="U6" s="13" t="s">
        <v>26</v>
      </c>
      <c r="V6" s="13" t="s">
        <v>27</v>
      </c>
      <c r="W6" s="13" t="s">
        <v>28</v>
      </c>
      <c r="X6" s="13" t="s">
        <v>29</v>
      </c>
      <c r="Y6" s="13" t="s">
        <v>30</v>
      </c>
      <c r="Z6" s="13" t="s">
        <v>31</v>
      </c>
      <c r="AA6" s="169"/>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row>
    <row r="7" s="166" customFormat="true" ht="18" hidden="false" customHeight="true" outlineLevel="0" collapsed="false">
      <c r="A7" s="16" t="n">
        <v>1</v>
      </c>
      <c r="B7" s="174" t="s">
        <v>208</v>
      </c>
      <c r="C7" s="16" t="n">
        <v>3</v>
      </c>
      <c r="D7" s="174" t="s">
        <v>209</v>
      </c>
      <c r="E7" s="175" t="n">
        <v>5</v>
      </c>
      <c r="F7" s="176" t="s">
        <v>210</v>
      </c>
      <c r="G7" s="176" t="s">
        <v>211</v>
      </c>
      <c r="H7" s="177" t="s">
        <v>32</v>
      </c>
      <c r="I7" s="177" t="s">
        <v>33</v>
      </c>
      <c r="J7" s="177" t="s">
        <v>34</v>
      </c>
      <c r="K7" s="177" t="s">
        <v>35</v>
      </c>
      <c r="L7" s="177" t="s">
        <v>36</v>
      </c>
      <c r="M7" s="177" t="s">
        <v>37</v>
      </c>
      <c r="N7" s="177" t="s">
        <v>38</v>
      </c>
      <c r="O7" s="177" t="s">
        <v>39</v>
      </c>
      <c r="P7" s="177" t="s">
        <v>40</v>
      </c>
      <c r="Q7" s="177" t="s">
        <v>41</v>
      </c>
      <c r="R7" s="177" t="s">
        <v>42</v>
      </c>
      <c r="S7" s="177" t="s">
        <v>43</v>
      </c>
      <c r="T7" s="177" t="s">
        <v>44</v>
      </c>
      <c r="U7" s="177" t="s">
        <v>45</v>
      </c>
      <c r="V7" s="177" t="s">
        <v>46</v>
      </c>
      <c r="W7" s="177" t="s">
        <v>47</v>
      </c>
      <c r="X7" s="177" t="s">
        <v>48</v>
      </c>
      <c r="Y7" s="177" t="s">
        <v>49</v>
      </c>
      <c r="Z7" s="177" t="s">
        <v>50</v>
      </c>
      <c r="AA7" s="16" t="n">
        <v>10</v>
      </c>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row>
    <row r="8" s="186" customFormat="true" ht="18" hidden="false" customHeight="true" outlineLevel="0" collapsed="false">
      <c r="A8" s="179"/>
      <c r="B8" s="180" t="s">
        <v>212</v>
      </c>
      <c r="C8" s="179" t="s">
        <v>166</v>
      </c>
      <c r="D8" s="181" t="n">
        <v>27778</v>
      </c>
      <c r="E8" s="181" t="n">
        <v>27633</v>
      </c>
      <c r="F8" s="181" t="n">
        <v>27633</v>
      </c>
      <c r="G8" s="181" t="n">
        <f aca="false">G10+G27+G69</f>
        <v>27806</v>
      </c>
      <c r="H8" s="182" t="n">
        <f aca="false">H10+H27</f>
        <v>1149</v>
      </c>
      <c r="I8" s="182" t="n">
        <f aca="false">I10+I27</f>
        <v>1459</v>
      </c>
      <c r="J8" s="182" t="n">
        <f aca="false">J10+J27</f>
        <v>787</v>
      </c>
      <c r="K8" s="182" t="n">
        <f aca="false">K10+K27</f>
        <v>1095</v>
      </c>
      <c r="L8" s="182" t="n">
        <f aca="false">L10+L27</f>
        <v>773</v>
      </c>
      <c r="M8" s="182" t="n">
        <f aca="false">M10+M27</f>
        <v>2182</v>
      </c>
      <c r="N8" s="182" t="n">
        <f aca="false">N10+N27</f>
        <v>2181</v>
      </c>
      <c r="O8" s="182" t="n">
        <f aca="false">O10+O27</f>
        <v>1963</v>
      </c>
      <c r="P8" s="182" t="n">
        <f aca="false">P10+P27</f>
        <v>1490</v>
      </c>
      <c r="Q8" s="182" t="n">
        <f aca="false">Q10+Q27</f>
        <v>1105</v>
      </c>
      <c r="R8" s="182" t="n">
        <f aca="false">R10+R27</f>
        <v>812</v>
      </c>
      <c r="S8" s="182" t="n">
        <f aca="false">S10+S27</f>
        <v>1604</v>
      </c>
      <c r="T8" s="182" t="n">
        <f aca="false">T10+T27</f>
        <v>1502</v>
      </c>
      <c r="U8" s="182" t="n">
        <f aca="false">U10+U27</f>
        <v>571</v>
      </c>
      <c r="V8" s="182" t="n">
        <f aca="false">V10+V27</f>
        <v>727</v>
      </c>
      <c r="W8" s="182" t="n">
        <f aca="false">W10+W27</f>
        <v>1036</v>
      </c>
      <c r="X8" s="182" t="n">
        <f aca="false">X10+X27</f>
        <v>2259</v>
      </c>
      <c r="Y8" s="182" t="n">
        <f aca="false">Y10+Y27</f>
        <v>1051</v>
      </c>
      <c r="Z8" s="182" t="n">
        <f aca="false">Z10+Z27</f>
        <v>1356</v>
      </c>
      <c r="AA8" s="183"/>
      <c r="AB8" s="184" t="n">
        <f aca="false">SUM(H8:Z8)+G59+G69</f>
        <v>27806</v>
      </c>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row>
    <row r="9" s="186" customFormat="true" ht="18" hidden="false" customHeight="true" outlineLevel="0" collapsed="false">
      <c r="A9" s="179" t="s">
        <v>53</v>
      </c>
      <c r="B9" s="187" t="s">
        <v>213</v>
      </c>
      <c r="C9" s="179"/>
      <c r="D9" s="188"/>
      <c r="E9" s="188"/>
      <c r="F9" s="181"/>
      <c r="G9" s="189"/>
      <c r="H9" s="190"/>
      <c r="I9" s="190"/>
      <c r="J9" s="190"/>
      <c r="K9" s="190"/>
      <c r="L9" s="190"/>
      <c r="M9" s="190"/>
      <c r="N9" s="190"/>
      <c r="O9" s="190"/>
      <c r="P9" s="190"/>
      <c r="Q9" s="190"/>
      <c r="R9" s="190"/>
      <c r="S9" s="190"/>
      <c r="T9" s="190"/>
      <c r="U9" s="190"/>
      <c r="V9" s="190"/>
      <c r="W9" s="190"/>
      <c r="X9" s="190"/>
      <c r="Y9" s="190"/>
      <c r="Z9" s="190"/>
      <c r="AA9" s="183"/>
      <c r="AB9" s="191"/>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row>
    <row r="10" s="186" customFormat="true" ht="18" hidden="false" customHeight="true" outlineLevel="0" collapsed="false">
      <c r="A10" s="179" t="n">
        <v>1</v>
      </c>
      <c r="B10" s="187" t="s">
        <v>214</v>
      </c>
      <c r="C10" s="179" t="s">
        <v>215</v>
      </c>
      <c r="D10" s="189" t="n">
        <f aca="false">D11+D12</f>
        <v>8068</v>
      </c>
      <c r="E10" s="189" t="n">
        <f aca="false">E11+E12</f>
        <v>7743</v>
      </c>
      <c r="F10" s="189" t="n">
        <f aca="false">F11+F12</f>
        <v>7743</v>
      </c>
      <c r="G10" s="189" t="n">
        <f aca="false">G11+G12</f>
        <v>7745</v>
      </c>
      <c r="H10" s="192" t="n">
        <v>338</v>
      </c>
      <c r="I10" s="192" t="n">
        <v>433</v>
      </c>
      <c r="J10" s="192" t="n">
        <v>235</v>
      </c>
      <c r="K10" s="192" t="n">
        <v>329</v>
      </c>
      <c r="L10" s="192" t="n">
        <v>193</v>
      </c>
      <c r="M10" s="192" t="n">
        <v>563</v>
      </c>
      <c r="N10" s="192" t="n">
        <v>664</v>
      </c>
      <c r="O10" s="192" t="n">
        <v>588</v>
      </c>
      <c r="P10" s="192" t="n">
        <v>412</v>
      </c>
      <c r="Q10" s="192" t="n">
        <v>269</v>
      </c>
      <c r="R10" s="192" t="n">
        <v>252</v>
      </c>
      <c r="S10" s="192" t="n">
        <v>479</v>
      </c>
      <c r="T10" s="192" t="n">
        <v>547</v>
      </c>
      <c r="U10" s="192" t="n">
        <v>198</v>
      </c>
      <c r="V10" s="192" t="n">
        <v>248</v>
      </c>
      <c r="W10" s="192" t="n">
        <v>383</v>
      </c>
      <c r="X10" s="192" t="n">
        <v>794</v>
      </c>
      <c r="Y10" s="192" t="n">
        <v>294</v>
      </c>
      <c r="Z10" s="192" t="n">
        <v>526</v>
      </c>
      <c r="AA10" s="193"/>
      <c r="AB10" s="184"/>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row>
    <row r="11" customFormat="false" ht="18" hidden="false" customHeight="true" outlineLevel="0" collapsed="false">
      <c r="A11" s="194"/>
      <c r="B11" s="195" t="s">
        <v>216</v>
      </c>
      <c r="C11" s="194" t="s">
        <v>215</v>
      </c>
      <c r="D11" s="196" t="n">
        <v>2526</v>
      </c>
      <c r="E11" s="196" t="n">
        <v>2475</v>
      </c>
      <c r="F11" s="197" t="n">
        <v>2475</v>
      </c>
      <c r="G11" s="198" t="n">
        <f aca="false">SUM(H11:Z11)</f>
        <v>2513</v>
      </c>
      <c r="H11" s="196" t="n">
        <v>106</v>
      </c>
      <c r="I11" s="196" t="n">
        <v>133</v>
      </c>
      <c r="J11" s="196" t="n">
        <v>77</v>
      </c>
      <c r="K11" s="196" t="n">
        <v>106</v>
      </c>
      <c r="L11" s="196" t="n">
        <v>63</v>
      </c>
      <c r="M11" s="196" t="n">
        <v>121</v>
      </c>
      <c r="N11" s="196" t="n">
        <v>224</v>
      </c>
      <c r="O11" s="196" t="n">
        <v>186</v>
      </c>
      <c r="P11" s="196" t="n">
        <v>133</v>
      </c>
      <c r="Q11" s="196" t="n">
        <v>92</v>
      </c>
      <c r="R11" s="196" t="n">
        <v>87</v>
      </c>
      <c r="S11" s="196" t="n">
        <v>175</v>
      </c>
      <c r="T11" s="196" t="n">
        <v>158</v>
      </c>
      <c r="U11" s="196" t="n">
        <v>81</v>
      </c>
      <c r="V11" s="196" t="n">
        <v>87</v>
      </c>
      <c r="W11" s="196" t="n">
        <v>129</v>
      </c>
      <c r="X11" s="196" t="n">
        <v>265</v>
      </c>
      <c r="Y11" s="196" t="n">
        <v>96</v>
      </c>
      <c r="Z11" s="196" t="n">
        <v>194</v>
      </c>
      <c r="AA11" s="199"/>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row>
    <row r="12" customFormat="false" ht="18" hidden="false" customHeight="true" outlineLevel="0" collapsed="false">
      <c r="A12" s="194"/>
      <c r="B12" s="195" t="s">
        <v>217</v>
      </c>
      <c r="C12" s="194" t="s">
        <v>171</v>
      </c>
      <c r="D12" s="196" t="n">
        <v>5542</v>
      </c>
      <c r="E12" s="196" t="n">
        <v>5268</v>
      </c>
      <c r="F12" s="197" t="n">
        <v>5268</v>
      </c>
      <c r="G12" s="198" t="n">
        <f aca="false">SUM(H12:Z12)</f>
        <v>5232</v>
      </c>
      <c r="H12" s="196" t="n">
        <v>232</v>
      </c>
      <c r="I12" s="196" t="n">
        <v>300</v>
      </c>
      <c r="J12" s="196" t="n">
        <v>158</v>
      </c>
      <c r="K12" s="196" t="n">
        <v>223</v>
      </c>
      <c r="L12" s="196" t="n">
        <v>130</v>
      </c>
      <c r="M12" s="196" t="n">
        <v>442</v>
      </c>
      <c r="N12" s="196" t="n">
        <v>440</v>
      </c>
      <c r="O12" s="196" t="n">
        <v>402</v>
      </c>
      <c r="P12" s="196" t="n">
        <v>279</v>
      </c>
      <c r="Q12" s="196" t="n">
        <v>177</v>
      </c>
      <c r="R12" s="196" t="n">
        <v>165</v>
      </c>
      <c r="S12" s="196" t="n">
        <v>304</v>
      </c>
      <c r="T12" s="196" t="n">
        <v>389</v>
      </c>
      <c r="U12" s="196" t="n">
        <v>117</v>
      </c>
      <c r="V12" s="196" t="n">
        <v>161</v>
      </c>
      <c r="W12" s="196" t="n">
        <v>254</v>
      </c>
      <c r="X12" s="196" t="n">
        <v>529</v>
      </c>
      <c r="Y12" s="196" t="n">
        <v>198</v>
      </c>
      <c r="Z12" s="196" t="n">
        <v>332</v>
      </c>
      <c r="AA12" s="199"/>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row>
    <row r="13" customFormat="false" ht="18" hidden="false" customHeight="true" outlineLevel="0" collapsed="false">
      <c r="A13" s="194"/>
      <c r="B13" s="195" t="s">
        <v>218</v>
      </c>
      <c r="C13" s="194" t="s">
        <v>171</v>
      </c>
      <c r="D13" s="196" t="n">
        <v>1945</v>
      </c>
      <c r="E13" s="196" t="n">
        <v>1814</v>
      </c>
      <c r="F13" s="197" t="n">
        <v>1814</v>
      </c>
      <c r="G13" s="198" t="n">
        <f aca="false">SUM(H13:Z13)</f>
        <v>1775</v>
      </c>
      <c r="H13" s="196" t="n">
        <v>81</v>
      </c>
      <c r="I13" s="196" t="n">
        <v>109</v>
      </c>
      <c r="J13" s="196" t="n">
        <v>49</v>
      </c>
      <c r="K13" s="196" t="n">
        <v>76</v>
      </c>
      <c r="L13" s="196" t="n">
        <v>47</v>
      </c>
      <c r="M13" s="196" t="n">
        <v>158</v>
      </c>
      <c r="N13" s="196" t="n">
        <v>160</v>
      </c>
      <c r="O13" s="196" t="n">
        <v>147</v>
      </c>
      <c r="P13" s="196" t="n">
        <v>88</v>
      </c>
      <c r="Q13" s="196" t="n">
        <v>53</v>
      </c>
      <c r="R13" s="196" t="n">
        <v>63</v>
      </c>
      <c r="S13" s="196" t="n">
        <v>98</v>
      </c>
      <c r="T13" s="196" t="n">
        <v>131</v>
      </c>
      <c r="U13" s="196" t="n">
        <v>38</v>
      </c>
      <c r="V13" s="196" t="n">
        <v>56</v>
      </c>
      <c r="W13" s="196" t="n">
        <v>75</v>
      </c>
      <c r="X13" s="196" t="n">
        <v>175</v>
      </c>
      <c r="Y13" s="196" t="n">
        <v>70</v>
      </c>
      <c r="Z13" s="196" t="n">
        <v>101</v>
      </c>
      <c r="AA13" s="199"/>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row>
    <row r="14" s="186" customFormat="true" ht="18" hidden="false" customHeight="true" outlineLevel="0" collapsed="false">
      <c r="A14" s="179" t="n">
        <v>2</v>
      </c>
      <c r="B14" s="187" t="s">
        <v>219</v>
      </c>
      <c r="C14" s="179" t="s">
        <v>220</v>
      </c>
      <c r="D14" s="189" t="n">
        <f aca="false">D15+D16</f>
        <v>306</v>
      </c>
      <c r="E14" s="189" t="n">
        <f aca="false">E15+E16</f>
        <v>300</v>
      </c>
      <c r="F14" s="189" t="n">
        <f aca="false">F15+F16</f>
        <v>300</v>
      </c>
      <c r="G14" s="189" t="n">
        <f aca="false">G15+G16</f>
        <v>298</v>
      </c>
      <c r="H14" s="200" t="n">
        <v>12</v>
      </c>
      <c r="I14" s="200" t="n">
        <v>16</v>
      </c>
      <c r="J14" s="200" t="n">
        <v>9</v>
      </c>
      <c r="K14" s="200" t="n">
        <v>13</v>
      </c>
      <c r="L14" s="200" t="n">
        <v>9</v>
      </c>
      <c r="M14" s="200" t="n">
        <v>22</v>
      </c>
      <c r="N14" s="200" t="n">
        <v>25</v>
      </c>
      <c r="O14" s="200" t="n">
        <v>22</v>
      </c>
      <c r="P14" s="200" t="n">
        <v>18</v>
      </c>
      <c r="Q14" s="200" t="n">
        <v>11</v>
      </c>
      <c r="R14" s="200" t="n">
        <v>11</v>
      </c>
      <c r="S14" s="200" t="n">
        <v>20</v>
      </c>
      <c r="T14" s="200" t="n">
        <v>22</v>
      </c>
      <c r="U14" s="200" t="n">
        <v>8</v>
      </c>
      <c r="V14" s="200" t="n">
        <v>10</v>
      </c>
      <c r="W14" s="200" t="n">
        <v>13</v>
      </c>
      <c r="X14" s="200" t="n">
        <v>27</v>
      </c>
      <c r="Y14" s="200" t="n">
        <v>11</v>
      </c>
      <c r="Z14" s="200" t="n">
        <v>19</v>
      </c>
      <c r="AA14" s="193"/>
      <c r="AB14" s="184"/>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row>
    <row r="15" customFormat="false" ht="18" hidden="false" customHeight="true" outlineLevel="0" collapsed="false">
      <c r="A15" s="194"/>
      <c r="B15" s="195" t="s">
        <v>221</v>
      </c>
      <c r="C15" s="194" t="s">
        <v>222</v>
      </c>
      <c r="D15" s="196" t="n">
        <v>98</v>
      </c>
      <c r="E15" s="201" t="n">
        <v>98</v>
      </c>
      <c r="F15" s="197" t="n">
        <v>98</v>
      </c>
      <c r="G15" s="198" t="n">
        <f aca="false">SUM(H15:Z15)</f>
        <v>99</v>
      </c>
      <c r="H15" s="196" t="n">
        <v>4</v>
      </c>
      <c r="I15" s="196" t="n">
        <v>6</v>
      </c>
      <c r="J15" s="196" t="n">
        <v>3</v>
      </c>
      <c r="K15" s="196" t="n">
        <v>4</v>
      </c>
      <c r="L15" s="196" t="n">
        <v>3</v>
      </c>
      <c r="M15" s="196" t="n">
        <v>6</v>
      </c>
      <c r="N15" s="196" t="n">
        <v>8</v>
      </c>
      <c r="O15" s="196" t="n">
        <v>6</v>
      </c>
      <c r="P15" s="196" t="n">
        <v>6</v>
      </c>
      <c r="Q15" s="196" t="n">
        <v>4</v>
      </c>
      <c r="R15" s="196" t="n">
        <v>3</v>
      </c>
      <c r="S15" s="196" t="n">
        <v>8</v>
      </c>
      <c r="T15" s="196" t="n">
        <v>5</v>
      </c>
      <c r="U15" s="196" t="n">
        <v>2</v>
      </c>
      <c r="V15" s="196" t="n">
        <v>4</v>
      </c>
      <c r="W15" s="196" t="n">
        <v>5</v>
      </c>
      <c r="X15" s="196" t="n">
        <v>11</v>
      </c>
      <c r="Y15" s="196" t="n">
        <v>4</v>
      </c>
      <c r="Z15" s="196" t="n">
        <v>7</v>
      </c>
      <c r="AA15" s="199"/>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row>
    <row r="16" customFormat="false" ht="18" hidden="false" customHeight="true" outlineLevel="0" collapsed="false">
      <c r="A16" s="194"/>
      <c r="B16" s="195" t="s">
        <v>223</v>
      </c>
      <c r="C16" s="194" t="s">
        <v>224</v>
      </c>
      <c r="D16" s="196" t="n">
        <v>208</v>
      </c>
      <c r="E16" s="196" t="n">
        <v>202</v>
      </c>
      <c r="F16" s="197" t="n">
        <v>202</v>
      </c>
      <c r="G16" s="198" t="n">
        <f aca="false">SUM(H16:Z16)</f>
        <v>199</v>
      </c>
      <c r="H16" s="196" t="n">
        <v>8</v>
      </c>
      <c r="I16" s="196" t="n">
        <v>10</v>
      </c>
      <c r="J16" s="196" t="n">
        <v>6</v>
      </c>
      <c r="K16" s="196" t="n">
        <v>9</v>
      </c>
      <c r="L16" s="196" t="n">
        <v>6</v>
      </c>
      <c r="M16" s="196" t="n">
        <v>16</v>
      </c>
      <c r="N16" s="196" t="n">
        <v>17</v>
      </c>
      <c r="O16" s="196" t="n">
        <v>16</v>
      </c>
      <c r="P16" s="196" t="n">
        <v>12</v>
      </c>
      <c r="Q16" s="196" t="n">
        <v>7</v>
      </c>
      <c r="R16" s="196" t="n">
        <v>8</v>
      </c>
      <c r="S16" s="196" t="n">
        <v>12</v>
      </c>
      <c r="T16" s="196" t="n">
        <v>17</v>
      </c>
      <c r="U16" s="196" t="n">
        <v>6</v>
      </c>
      <c r="V16" s="196" t="n">
        <v>6</v>
      </c>
      <c r="W16" s="196" t="n">
        <v>8</v>
      </c>
      <c r="X16" s="196" t="n">
        <v>16</v>
      </c>
      <c r="Y16" s="196" t="n">
        <v>7</v>
      </c>
      <c r="Z16" s="196" t="n">
        <v>12</v>
      </c>
      <c r="AA16" s="199"/>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row>
    <row r="17" customFormat="false" ht="18" hidden="false" customHeight="true" outlineLevel="0" collapsed="false">
      <c r="A17" s="194"/>
      <c r="B17" s="195" t="s">
        <v>225</v>
      </c>
      <c r="C17" s="194" t="s">
        <v>220</v>
      </c>
      <c r="D17" s="196" t="n">
        <v>122</v>
      </c>
      <c r="E17" s="196" t="n">
        <v>119</v>
      </c>
      <c r="F17" s="197" t="n">
        <v>119</v>
      </c>
      <c r="G17" s="198" t="n">
        <f aca="false">SUM(H17:Z17)</f>
        <v>123</v>
      </c>
      <c r="H17" s="196" t="n">
        <v>3</v>
      </c>
      <c r="I17" s="196" t="n">
        <v>6</v>
      </c>
      <c r="J17" s="196" t="n">
        <v>3</v>
      </c>
      <c r="K17" s="196" t="n">
        <v>7</v>
      </c>
      <c r="L17" s="196" t="n">
        <v>3</v>
      </c>
      <c r="M17" s="196" t="n">
        <v>6</v>
      </c>
      <c r="N17" s="196" t="n">
        <v>9</v>
      </c>
      <c r="O17" s="196" t="n">
        <v>5</v>
      </c>
      <c r="P17" s="196" t="n">
        <v>5</v>
      </c>
      <c r="Q17" s="196" t="n">
        <v>7</v>
      </c>
      <c r="R17" s="196" t="n">
        <v>6</v>
      </c>
      <c r="S17" s="196" t="n">
        <v>10</v>
      </c>
      <c r="T17" s="196" t="n">
        <v>11</v>
      </c>
      <c r="U17" s="196" t="n">
        <v>5</v>
      </c>
      <c r="V17" s="196" t="n">
        <v>6</v>
      </c>
      <c r="W17" s="196" t="n">
        <v>4</v>
      </c>
      <c r="X17" s="196" t="n">
        <v>11</v>
      </c>
      <c r="Y17" s="196" t="n">
        <v>5</v>
      </c>
      <c r="Z17" s="196" t="n">
        <v>11</v>
      </c>
      <c r="AA17" s="199"/>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row>
    <row r="18" customFormat="false" ht="18" hidden="false" customHeight="true" outlineLevel="0" collapsed="false">
      <c r="A18" s="179" t="n">
        <v>3</v>
      </c>
      <c r="B18" s="187" t="s">
        <v>226</v>
      </c>
      <c r="C18" s="194"/>
      <c r="D18" s="196"/>
      <c r="E18" s="196"/>
      <c r="F18" s="181"/>
      <c r="G18" s="198"/>
      <c r="H18" s="196"/>
      <c r="I18" s="196"/>
      <c r="J18" s="196"/>
      <c r="K18" s="196"/>
      <c r="L18" s="196"/>
      <c r="M18" s="196"/>
      <c r="N18" s="196"/>
      <c r="O18" s="196"/>
      <c r="P18" s="196"/>
      <c r="Q18" s="196"/>
      <c r="R18" s="196"/>
      <c r="S18" s="196"/>
      <c r="T18" s="196"/>
      <c r="U18" s="196"/>
      <c r="V18" s="196"/>
      <c r="W18" s="196"/>
      <c r="X18" s="196"/>
      <c r="Y18" s="196"/>
      <c r="Z18" s="196"/>
      <c r="AA18" s="19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row>
    <row r="19" customFormat="false" ht="18" hidden="false" customHeight="true" outlineLevel="0" collapsed="false">
      <c r="A19" s="194"/>
      <c r="B19" s="195" t="s">
        <v>227</v>
      </c>
      <c r="C19" s="194" t="s">
        <v>63</v>
      </c>
      <c r="D19" s="197" t="n">
        <v>79.51</v>
      </c>
      <c r="E19" s="197" t="n">
        <v>78</v>
      </c>
      <c r="F19" s="197" t="n">
        <v>79.41</v>
      </c>
      <c r="G19" s="198" t="n">
        <v>78</v>
      </c>
      <c r="H19" s="197" t="n">
        <v>78.79</v>
      </c>
      <c r="I19" s="197" t="n">
        <v>78.58</v>
      </c>
      <c r="J19" s="197" t="n">
        <v>79.18</v>
      </c>
      <c r="K19" s="197" t="n">
        <v>79.37</v>
      </c>
      <c r="L19" s="197" t="n">
        <v>80.25</v>
      </c>
      <c r="M19" s="197" t="n">
        <v>87.39</v>
      </c>
      <c r="N19" s="197" t="n">
        <v>80.09</v>
      </c>
      <c r="O19" s="197" t="n">
        <v>77.86</v>
      </c>
      <c r="P19" s="197" t="n">
        <v>84.9</v>
      </c>
      <c r="Q19" s="197" t="n">
        <v>80.98</v>
      </c>
      <c r="R19" s="197" t="n">
        <v>85.51</v>
      </c>
      <c r="S19" s="197" t="n">
        <v>77.3</v>
      </c>
      <c r="T19" s="197" t="n">
        <v>78.53</v>
      </c>
      <c r="U19" s="197" t="n">
        <v>74.16</v>
      </c>
      <c r="V19" s="197" t="n">
        <v>77.91</v>
      </c>
      <c r="W19" s="197" t="n">
        <v>76.6</v>
      </c>
      <c r="X19" s="197" t="n">
        <v>77.22</v>
      </c>
      <c r="Y19" s="197" t="n">
        <v>80.99</v>
      </c>
      <c r="Z19" s="197" t="n">
        <v>74.97</v>
      </c>
      <c r="AA19" s="199"/>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row>
    <row r="20" customFormat="false" ht="18" hidden="false" customHeight="true" outlineLevel="0" collapsed="false">
      <c r="A20" s="194"/>
      <c r="B20" s="195" t="s">
        <v>228</v>
      </c>
      <c r="C20" s="194" t="s">
        <v>63</v>
      </c>
      <c r="D20" s="202" t="n">
        <v>48.6</v>
      </c>
      <c r="E20" s="202" t="n">
        <v>48.1</v>
      </c>
      <c r="F20" s="197" t="n">
        <v>47.65</v>
      </c>
      <c r="G20" s="198" t="n">
        <v>48.1</v>
      </c>
      <c r="H20" s="202" t="n">
        <v>51.2</v>
      </c>
      <c r="I20" s="202" t="n">
        <v>57.3</v>
      </c>
      <c r="J20" s="202" t="n">
        <v>49</v>
      </c>
      <c r="K20" s="202" t="n">
        <v>48</v>
      </c>
      <c r="L20" s="202" t="n">
        <v>44</v>
      </c>
      <c r="M20" s="202" t="n">
        <v>49.5</v>
      </c>
      <c r="N20" s="202" t="n">
        <v>49.75</v>
      </c>
      <c r="O20" s="202" t="n">
        <v>47</v>
      </c>
      <c r="P20" s="202" t="n">
        <v>45.7</v>
      </c>
      <c r="Q20" s="202" t="n">
        <v>49.1</v>
      </c>
      <c r="R20" s="202" t="n">
        <v>43.2</v>
      </c>
      <c r="S20" s="202" t="n">
        <v>48.6</v>
      </c>
      <c r="T20" s="202" t="n">
        <v>46.2</v>
      </c>
      <c r="U20" s="202" t="n">
        <v>50.2</v>
      </c>
      <c r="V20" s="202" t="n">
        <v>50</v>
      </c>
      <c r="W20" s="202" t="n">
        <v>49.2</v>
      </c>
      <c r="X20" s="202" t="n">
        <v>48.5</v>
      </c>
      <c r="Y20" s="202" t="n">
        <v>44.6</v>
      </c>
      <c r="Z20" s="202" t="n">
        <v>49.2</v>
      </c>
      <c r="AA20" s="199"/>
      <c r="AB20" s="20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row>
    <row r="21" customFormat="false" ht="18" hidden="false" customHeight="true" outlineLevel="0" collapsed="false">
      <c r="A21" s="194"/>
      <c r="B21" s="195" t="s">
        <v>229</v>
      </c>
      <c r="C21" s="194" t="s">
        <v>63</v>
      </c>
      <c r="D21" s="202" t="n">
        <v>5.23</v>
      </c>
      <c r="E21" s="202" t="n">
        <v>6.2</v>
      </c>
      <c r="F21" s="197" t="n">
        <v>6.2</v>
      </c>
      <c r="G21" s="198" t="n">
        <v>6.2</v>
      </c>
      <c r="H21" s="202" t="n">
        <v>5.9</v>
      </c>
      <c r="I21" s="202" t="n">
        <v>4</v>
      </c>
      <c r="J21" s="202" t="n">
        <v>4.3</v>
      </c>
      <c r="K21" s="202" t="n">
        <v>6</v>
      </c>
      <c r="L21" s="202" t="n">
        <v>6.7</v>
      </c>
      <c r="M21" s="202" t="n">
        <v>4.9</v>
      </c>
      <c r="N21" s="202" t="n">
        <v>4.45</v>
      </c>
      <c r="O21" s="202" t="n">
        <v>6.3</v>
      </c>
      <c r="P21" s="202" t="n">
        <v>8.4</v>
      </c>
      <c r="Q21" s="202" t="n">
        <v>5.6</v>
      </c>
      <c r="R21" s="202" t="n">
        <v>5.95</v>
      </c>
      <c r="S21" s="202" t="n">
        <v>5</v>
      </c>
      <c r="T21" s="202" t="n">
        <v>8</v>
      </c>
      <c r="U21" s="202" t="n">
        <v>5.2</v>
      </c>
      <c r="V21" s="202" t="n">
        <v>7.2</v>
      </c>
      <c r="W21" s="202" t="n">
        <v>5.1</v>
      </c>
      <c r="X21" s="202" t="n">
        <v>6.5</v>
      </c>
      <c r="Y21" s="202" t="n">
        <v>6.1</v>
      </c>
      <c r="Z21" s="202" t="n">
        <v>8</v>
      </c>
      <c r="AA21" s="199"/>
      <c r="AB21" s="204"/>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row>
    <row r="22" customFormat="false" ht="18" hidden="false" customHeight="true" outlineLevel="0" collapsed="false">
      <c r="A22" s="194"/>
      <c r="B22" s="195" t="s">
        <v>230</v>
      </c>
      <c r="C22" s="194" t="s">
        <v>63</v>
      </c>
      <c r="D22" s="202" t="n">
        <v>6.53</v>
      </c>
      <c r="E22" s="202" t="n">
        <v>7.5</v>
      </c>
      <c r="F22" s="197" t="n">
        <v>7.5</v>
      </c>
      <c r="G22" s="198" t="n">
        <v>7.5</v>
      </c>
      <c r="H22" s="202" t="n">
        <v>6.2</v>
      </c>
      <c r="I22" s="202" t="n">
        <v>4.3</v>
      </c>
      <c r="J22" s="202" t="n">
        <v>5.1</v>
      </c>
      <c r="K22" s="202" t="n">
        <v>7.5</v>
      </c>
      <c r="L22" s="202" t="n">
        <v>8.2</v>
      </c>
      <c r="M22" s="202" t="n">
        <v>4.7</v>
      </c>
      <c r="N22" s="202" t="n">
        <v>5.15</v>
      </c>
      <c r="O22" s="202" t="n">
        <v>7</v>
      </c>
      <c r="P22" s="202" t="n">
        <v>9.3</v>
      </c>
      <c r="Q22" s="202" t="n">
        <v>5.6</v>
      </c>
      <c r="R22" s="202" t="n">
        <v>6.34</v>
      </c>
      <c r="S22" s="202" t="n">
        <v>6.6</v>
      </c>
      <c r="T22" s="202" t="n">
        <v>9</v>
      </c>
      <c r="U22" s="202" t="n">
        <v>6.3</v>
      </c>
      <c r="V22" s="202" t="n">
        <v>9</v>
      </c>
      <c r="W22" s="202" t="n">
        <v>6.7</v>
      </c>
      <c r="X22" s="202" t="n">
        <v>7.5</v>
      </c>
      <c r="Y22" s="202" t="n">
        <v>8.2</v>
      </c>
      <c r="Z22" s="202" t="n">
        <v>11</v>
      </c>
      <c r="AA22" s="199"/>
      <c r="AB22" s="204"/>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row>
    <row r="23" customFormat="false" ht="29.25" hidden="false" customHeight="true" outlineLevel="0" collapsed="false">
      <c r="A23" s="194"/>
      <c r="B23" s="195" t="s">
        <v>231</v>
      </c>
      <c r="C23" s="194" t="s">
        <v>63</v>
      </c>
      <c r="D23" s="202" t="n">
        <v>53.88</v>
      </c>
      <c r="E23" s="202" t="n">
        <v>53</v>
      </c>
      <c r="F23" s="197" t="n">
        <v>53.65</v>
      </c>
      <c r="G23" s="198" t="n">
        <v>54.5</v>
      </c>
      <c r="H23" s="202" t="n">
        <v>52.74</v>
      </c>
      <c r="I23" s="202" t="n">
        <v>53.41</v>
      </c>
      <c r="J23" s="202" t="n">
        <v>55.8</v>
      </c>
      <c r="K23" s="202" t="n">
        <v>55.5</v>
      </c>
      <c r="L23" s="202" t="n">
        <v>56.16</v>
      </c>
      <c r="M23" s="202" t="n">
        <v>63.52</v>
      </c>
      <c r="N23" s="202" t="n">
        <v>57</v>
      </c>
      <c r="O23" s="202" t="n">
        <v>52.54</v>
      </c>
      <c r="P23" s="202" t="n">
        <v>64.9</v>
      </c>
      <c r="Q23" s="202" t="n">
        <v>59.74</v>
      </c>
      <c r="R23" s="202" t="n">
        <v>62.14</v>
      </c>
      <c r="S23" s="202" t="n">
        <v>53.37</v>
      </c>
      <c r="T23" s="202" t="n">
        <v>51.47</v>
      </c>
      <c r="U23" s="202" t="n">
        <v>54</v>
      </c>
      <c r="V23" s="202" t="n">
        <v>54.72</v>
      </c>
      <c r="W23" s="202" t="n">
        <v>52.44</v>
      </c>
      <c r="X23" s="202" t="n">
        <v>52.89</v>
      </c>
      <c r="Y23" s="202" t="n">
        <v>58.18</v>
      </c>
      <c r="Z23" s="202" t="n">
        <v>52.01</v>
      </c>
      <c r="AA23" s="199"/>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row>
    <row r="24" customFormat="false" ht="18" hidden="false" customHeight="true" outlineLevel="0" collapsed="false">
      <c r="A24" s="194"/>
      <c r="B24" s="195" t="s">
        <v>232</v>
      </c>
      <c r="C24" s="194" t="s">
        <v>63</v>
      </c>
      <c r="D24" s="202" t="n">
        <v>99.89</v>
      </c>
      <c r="E24" s="202" t="n">
        <v>99.8</v>
      </c>
      <c r="F24" s="197" t="n">
        <v>99.89</v>
      </c>
      <c r="G24" s="198" t="n">
        <v>99.8</v>
      </c>
      <c r="H24" s="202" t="n">
        <v>100</v>
      </c>
      <c r="I24" s="202" t="n">
        <v>99.34</v>
      </c>
      <c r="J24" s="202" t="n">
        <v>100</v>
      </c>
      <c r="K24" s="202" t="n">
        <v>100</v>
      </c>
      <c r="L24" s="202" t="n">
        <v>100</v>
      </c>
      <c r="M24" s="202" t="n">
        <v>100</v>
      </c>
      <c r="N24" s="202" t="n">
        <v>100</v>
      </c>
      <c r="O24" s="202" t="n">
        <v>99.52</v>
      </c>
      <c r="P24" s="202" t="n">
        <v>100</v>
      </c>
      <c r="Q24" s="202" t="n">
        <v>100</v>
      </c>
      <c r="R24" s="202" t="n">
        <v>100</v>
      </c>
      <c r="S24" s="202" t="n">
        <v>100</v>
      </c>
      <c r="T24" s="202" t="n">
        <v>100</v>
      </c>
      <c r="U24" s="202" t="n">
        <v>100</v>
      </c>
      <c r="V24" s="202" t="n">
        <v>100</v>
      </c>
      <c r="W24" s="202" t="n">
        <v>100</v>
      </c>
      <c r="X24" s="202" t="n">
        <v>100</v>
      </c>
      <c r="Y24" s="202" t="n">
        <v>100</v>
      </c>
      <c r="Z24" s="202" t="n">
        <v>100</v>
      </c>
      <c r="AA24" s="199"/>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row>
    <row r="25" customFormat="false" ht="18" hidden="false" customHeight="true" outlineLevel="0" collapsed="false">
      <c r="A25" s="194"/>
      <c r="B25" s="195" t="s">
        <v>233</v>
      </c>
      <c r="C25" s="194" t="s">
        <v>63</v>
      </c>
      <c r="D25" s="202" t="n">
        <v>99.95</v>
      </c>
      <c r="E25" s="202" t="n">
        <v>99.8</v>
      </c>
      <c r="F25" s="197" t="n">
        <v>99.83</v>
      </c>
      <c r="G25" s="198" t="n">
        <v>99.8</v>
      </c>
      <c r="H25" s="202" t="n">
        <v>100</v>
      </c>
      <c r="I25" s="202" t="n">
        <v>100</v>
      </c>
      <c r="J25" s="202" t="n">
        <v>100</v>
      </c>
      <c r="K25" s="202" t="n">
        <v>100</v>
      </c>
      <c r="L25" s="202" t="n">
        <v>100</v>
      </c>
      <c r="M25" s="202" t="n">
        <v>100</v>
      </c>
      <c r="N25" s="202" t="n">
        <v>100</v>
      </c>
      <c r="O25" s="202" t="n">
        <v>99.34</v>
      </c>
      <c r="P25" s="202" t="n">
        <v>100</v>
      </c>
      <c r="Q25" s="202" t="n">
        <v>100</v>
      </c>
      <c r="R25" s="202" t="n">
        <v>100</v>
      </c>
      <c r="S25" s="202" t="n">
        <v>100</v>
      </c>
      <c r="T25" s="202" t="n">
        <v>100</v>
      </c>
      <c r="U25" s="202" t="n">
        <v>100</v>
      </c>
      <c r="V25" s="202" t="n">
        <v>100</v>
      </c>
      <c r="W25" s="202" t="n">
        <v>100</v>
      </c>
      <c r="X25" s="202" t="n">
        <v>100</v>
      </c>
      <c r="Y25" s="202" t="n">
        <v>100</v>
      </c>
      <c r="Z25" s="202" t="n">
        <v>100</v>
      </c>
      <c r="AA25" s="199"/>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row>
    <row r="26" s="186" customFormat="true" ht="18" hidden="false" customHeight="true" outlineLevel="0" collapsed="false">
      <c r="A26" s="179" t="s">
        <v>85</v>
      </c>
      <c r="B26" s="187" t="s">
        <v>234</v>
      </c>
      <c r="C26" s="179"/>
      <c r="D26" s="188"/>
      <c r="E26" s="188"/>
      <c r="F26" s="181"/>
      <c r="G26" s="198"/>
      <c r="H26" s="188"/>
      <c r="I26" s="188"/>
      <c r="J26" s="188"/>
      <c r="K26" s="188"/>
      <c r="L26" s="188"/>
      <c r="M26" s="188"/>
      <c r="N26" s="188"/>
      <c r="O26" s="188"/>
      <c r="P26" s="188"/>
      <c r="Q26" s="188"/>
      <c r="R26" s="188"/>
      <c r="S26" s="188"/>
      <c r="T26" s="188"/>
      <c r="U26" s="188"/>
      <c r="V26" s="188"/>
      <c r="W26" s="188"/>
      <c r="X26" s="188"/>
      <c r="Y26" s="188"/>
      <c r="Z26" s="188"/>
      <c r="AA26" s="193"/>
      <c r="AB26" s="184"/>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row>
    <row r="27" s="186" customFormat="true" ht="34.5" hidden="false" customHeight="true" outlineLevel="0" collapsed="false">
      <c r="A27" s="179" t="n">
        <v>1</v>
      </c>
      <c r="B27" s="187" t="s">
        <v>235</v>
      </c>
      <c r="C27" s="179" t="s">
        <v>236</v>
      </c>
      <c r="D27" s="188" t="n">
        <f aca="false">D36+D48+D59</f>
        <v>19710</v>
      </c>
      <c r="E27" s="188" t="n">
        <f aca="false">E36+E48+E59</f>
        <v>19890</v>
      </c>
      <c r="F27" s="188" t="n">
        <f aca="false">F36+F48+F59</f>
        <v>19816</v>
      </c>
      <c r="G27" s="188" t="n">
        <f aca="false">G36+G48+G59</f>
        <v>19811</v>
      </c>
      <c r="H27" s="188" t="n">
        <v>811</v>
      </c>
      <c r="I27" s="188" t="n">
        <v>1026</v>
      </c>
      <c r="J27" s="188" t="n">
        <v>552</v>
      </c>
      <c r="K27" s="188" t="n">
        <v>766</v>
      </c>
      <c r="L27" s="188" t="n">
        <v>580</v>
      </c>
      <c r="M27" s="188" t="n">
        <v>1619</v>
      </c>
      <c r="N27" s="188" t="n">
        <v>1517</v>
      </c>
      <c r="O27" s="188" t="n">
        <v>1375</v>
      </c>
      <c r="P27" s="188" t="n">
        <v>1078</v>
      </c>
      <c r="Q27" s="188" t="n">
        <v>836</v>
      </c>
      <c r="R27" s="188" t="n">
        <v>560</v>
      </c>
      <c r="S27" s="188" t="n">
        <v>1125</v>
      </c>
      <c r="T27" s="188" t="n">
        <v>955</v>
      </c>
      <c r="U27" s="188" t="n">
        <v>373</v>
      </c>
      <c r="V27" s="188" t="n">
        <v>479</v>
      </c>
      <c r="W27" s="188" t="n">
        <v>653</v>
      </c>
      <c r="X27" s="188" t="n">
        <v>1465</v>
      </c>
      <c r="Y27" s="188" t="n">
        <v>757</v>
      </c>
      <c r="Z27" s="188" t="n">
        <v>830</v>
      </c>
      <c r="AA27" s="193"/>
      <c r="AB27" s="184"/>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row>
    <row r="28" s="186" customFormat="true" ht="15.75" hidden="false" customHeight="false" outlineLevel="0" collapsed="false">
      <c r="A28" s="179"/>
      <c r="B28" s="195" t="s">
        <v>237</v>
      </c>
      <c r="C28" s="194" t="s">
        <v>236</v>
      </c>
      <c r="D28" s="202" t="n">
        <v>5978</v>
      </c>
      <c r="E28" s="202" t="n">
        <v>6757</v>
      </c>
      <c r="F28" s="197" t="n">
        <v>6757</v>
      </c>
      <c r="G28" s="202" t="n">
        <v>5648</v>
      </c>
      <c r="H28" s="202" t="n">
        <v>13</v>
      </c>
      <c r="I28" s="202" t="n">
        <v>257</v>
      </c>
      <c r="J28" s="202" t="n">
        <v>108</v>
      </c>
      <c r="K28" s="202" t="n">
        <v>279</v>
      </c>
      <c r="L28" s="202" t="n">
        <v>188</v>
      </c>
      <c r="M28" s="202" t="n">
        <v>0</v>
      </c>
      <c r="N28" s="202" t="n">
        <v>98</v>
      </c>
      <c r="O28" s="202" t="n">
        <v>26</v>
      </c>
      <c r="P28" s="202" t="n">
        <v>166</v>
      </c>
      <c r="Q28" s="202" t="n">
        <v>364</v>
      </c>
      <c r="R28" s="202" t="n">
        <v>352</v>
      </c>
      <c r="S28" s="202" t="n">
        <v>344</v>
      </c>
      <c r="T28" s="202" t="n">
        <v>521</v>
      </c>
      <c r="U28" s="202" t="n">
        <v>210</v>
      </c>
      <c r="V28" s="202" t="n">
        <v>279</v>
      </c>
      <c r="W28" s="202" t="n">
        <v>178</v>
      </c>
      <c r="X28" s="202" t="n">
        <v>721</v>
      </c>
      <c r="Y28" s="202" t="n">
        <v>285</v>
      </c>
      <c r="Z28" s="202" t="n">
        <v>505</v>
      </c>
      <c r="AA28" s="193"/>
      <c r="AB28" s="184"/>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row>
    <row r="29" s="186" customFormat="true" ht="15.75" hidden="false" customHeight="false" outlineLevel="0" collapsed="false">
      <c r="A29" s="179" t="n">
        <v>2</v>
      </c>
      <c r="B29" s="187" t="s">
        <v>238</v>
      </c>
      <c r="C29" s="179" t="s">
        <v>220</v>
      </c>
      <c r="D29" s="188" t="n">
        <v>670</v>
      </c>
      <c r="E29" s="188" t="n">
        <v>677</v>
      </c>
      <c r="F29" s="181" t="n">
        <v>677</v>
      </c>
      <c r="G29" s="189" t="n">
        <v>669</v>
      </c>
      <c r="H29" s="188" t="n">
        <v>26</v>
      </c>
      <c r="I29" s="188" t="n">
        <v>33</v>
      </c>
      <c r="J29" s="188" t="n">
        <v>22</v>
      </c>
      <c r="K29" s="188" t="n">
        <v>31</v>
      </c>
      <c r="L29" s="188" t="n">
        <v>20</v>
      </c>
      <c r="M29" s="188" t="n">
        <v>50</v>
      </c>
      <c r="N29" s="188" t="n">
        <v>50</v>
      </c>
      <c r="O29" s="188" t="n">
        <v>49</v>
      </c>
      <c r="P29" s="188" t="n">
        <v>35</v>
      </c>
      <c r="Q29" s="188" t="n">
        <v>34</v>
      </c>
      <c r="R29" s="188" t="n">
        <v>15</v>
      </c>
      <c r="S29" s="188" t="n">
        <v>39</v>
      </c>
      <c r="T29" s="188" t="n">
        <v>36</v>
      </c>
      <c r="U29" s="188" t="n">
        <v>17</v>
      </c>
      <c r="V29" s="188" t="n">
        <v>19</v>
      </c>
      <c r="W29" s="188" t="n">
        <v>24</v>
      </c>
      <c r="X29" s="188" t="n">
        <v>50</v>
      </c>
      <c r="Y29" s="188" t="n">
        <v>28</v>
      </c>
      <c r="Z29" s="188" t="n">
        <v>31</v>
      </c>
      <c r="AA29" s="193"/>
      <c r="AB29" s="184"/>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row>
    <row r="30" s="186" customFormat="true" ht="18" hidden="false" customHeight="true" outlineLevel="0" collapsed="false">
      <c r="A30" s="179" t="n">
        <v>3</v>
      </c>
      <c r="B30" s="187" t="s">
        <v>226</v>
      </c>
      <c r="C30" s="179"/>
      <c r="D30" s="188"/>
      <c r="E30" s="188"/>
      <c r="F30" s="181"/>
      <c r="G30" s="198"/>
      <c r="H30" s="188"/>
      <c r="I30" s="188"/>
      <c r="J30" s="188"/>
      <c r="K30" s="188"/>
      <c r="L30" s="188"/>
      <c r="M30" s="188"/>
      <c r="N30" s="188"/>
      <c r="O30" s="188"/>
      <c r="P30" s="188"/>
      <c r="Q30" s="188"/>
      <c r="R30" s="188"/>
      <c r="S30" s="188"/>
      <c r="T30" s="188"/>
      <c r="U30" s="188"/>
      <c r="V30" s="188"/>
      <c r="W30" s="188"/>
      <c r="X30" s="188"/>
      <c r="Y30" s="188"/>
      <c r="Z30" s="188"/>
      <c r="AA30" s="193"/>
      <c r="AB30" s="184"/>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row>
    <row r="31" s="186" customFormat="true" ht="18" hidden="false" customHeight="true" outlineLevel="0" collapsed="false">
      <c r="A31" s="179"/>
      <c r="B31" s="195" t="s">
        <v>239</v>
      </c>
      <c r="C31" s="194" t="s">
        <v>63</v>
      </c>
      <c r="D31" s="202" t="n">
        <v>47.8</v>
      </c>
      <c r="E31" s="202" t="n">
        <v>47.59</v>
      </c>
      <c r="F31" s="197" t="n">
        <v>47.59</v>
      </c>
      <c r="G31" s="198" t="n">
        <v>47.8</v>
      </c>
      <c r="H31" s="202" t="n">
        <v>48.4664611590629</v>
      </c>
      <c r="I31" s="202" t="n">
        <v>48.1423976608187</v>
      </c>
      <c r="J31" s="202" t="n">
        <v>48.8615942028986</v>
      </c>
      <c r="K31" s="202" t="n">
        <v>46.0838120104439</v>
      </c>
      <c r="L31" s="202" t="n">
        <v>48.5137931034483</v>
      </c>
      <c r="M31" s="202" t="n">
        <v>49.4905497220506</v>
      </c>
      <c r="N31" s="202" t="n">
        <v>52.3398813447594</v>
      </c>
      <c r="O31" s="202" t="n">
        <v>48.616</v>
      </c>
      <c r="P31" s="202" t="n">
        <v>45.2921150278293</v>
      </c>
      <c r="Q31" s="202" t="n">
        <v>48.8473684210526</v>
      </c>
      <c r="R31" s="202" t="n">
        <v>49.4</v>
      </c>
      <c r="S31" s="202" t="n">
        <v>47.3322666666667</v>
      </c>
      <c r="T31" s="202" t="n">
        <v>46.8219895287958</v>
      </c>
      <c r="U31" s="202" t="n">
        <v>48.3415549597855</v>
      </c>
      <c r="V31" s="202" t="n">
        <v>47.8066805845511</v>
      </c>
      <c r="W31" s="202" t="n">
        <v>47.4719754977029</v>
      </c>
      <c r="X31" s="202" t="n">
        <v>47.2675767918089</v>
      </c>
      <c r="Y31" s="202" t="n">
        <v>49.0908850726552</v>
      </c>
      <c r="Z31" s="202" t="n">
        <v>47.7831325301205</v>
      </c>
      <c r="AA31" s="193"/>
      <c r="AB31" s="184"/>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row>
    <row r="32" s="186" customFormat="true" ht="18" hidden="false" customHeight="true" outlineLevel="0" collapsed="false">
      <c r="A32" s="179"/>
      <c r="B32" s="195" t="s">
        <v>240</v>
      </c>
      <c r="C32" s="194" t="s">
        <v>63</v>
      </c>
      <c r="D32" s="202" t="n">
        <v>96.5</v>
      </c>
      <c r="E32" s="202" t="n">
        <v>96.96</v>
      </c>
      <c r="F32" s="197" t="n">
        <v>96.96</v>
      </c>
      <c r="G32" s="198" t="n">
        <v>97.5</v>
      </c>
      <c r="H32" s="202" t="n">
        <v>98.5</v>
      </c>
      <c r="I32" s="202" t="n">
        <v>98.1</v>
      </c>
      <c r="J32" s="202" t="n">
        <v>98.5</v>
      </c>
      <c r="K32" s="202" t="n">
        <v>97.5</v>
      </c>
      <c r="L32" s="202" t="n">
        <v>98.2</v>
      </c>
      <c r="M32" s="202" t="n">
        <v>99</v>
      </c>
      <c r="N32" s="202" t="n">
        <v>99</v>
      </c>
      <c r="O32" s="202" t="n">
        <v>98.8</v>
      </c>
      <c r="P32" s="202" t="n">
        <v>98.8</v>
      </c>
      <c r="Q32" s="202" t="n">
        <v>98.2</v>
      </c>
      <c r="R32" s="202" t="n">
        <v>98</v>
      </c>
      <c r="S32" s="202" t="n">
        <v>98.2</v>
      </c>
      <c r="T32" s="202" t="n">
        <v>97.5</v>
      </c>
      <c r="U32" s="202" t="n">
        <v>98.5</v>
      </c>
      <c r="V32" s="202" t="n">
        <v>98</v>
      </c>
      <c r="W32" s="202" t="n">
        <v>98</v>
      </c>
      <c r="X32" s="202" t="n">
        <v>97.5</v>
      </c>
      <c r="Y32" s="202" t="n">
        <v>97.5</v>
      </c>
      <c r="Z32" s="202" t="n">
        <v>97.5</v>
      </c>
      <c r="AA32" s="193"/>
      <c r="AB32" s="184"/>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row>
    <row r="33" s="186" customFormat="true" ht="18" hidden="false" customHeight="true" outlineLevel="0" collapsed="false">
      <c r="A33" s="179"/>
      <c r="B33" s="195" t="s">
        <v>241</v>
      </c>
      <c r="C33" s="194" t="s">
        <v>63</v>
      </c>
      <c r="D33" s="202" t="n">
        <v>0.58</v>
      </c>
      <c r="E33" s="202" t="n">
        <v>0.579</v>
      </c>
      <c r="F33" s="197" t="n">
        <v>0.579</v>
      </c>
      <c r="G33" s="198" t="n">
        <v>0.6</v>
      </c>
      <c r="H33" s="202" t="n">
        <v>0.1</v>
      </c>
      <c r="I33" s="202" t="n">
        <v>0.1</v>
      </c>
      <c r="J33" s="202" t="n">
        <v>0.2</v>
      </c>
      <c r="K33" s="202" t="n">
        <v>0.2</v>
      </c>
      <c r="L33" s="202" t="n">
        <v>0</v>
      </c>
      <c r="M33" s="202" t="n">
        <v>0</v>
      </c>
      <c r="N33" s="202" t="n">
        <v>0.2</v>
      </c>
      <c r="O33" s="202" t="n">
        <v>0</v>
      </c>
      <c r="P33" s="202" t="n">
        <v>0</v>
      </c>
      <c r="Q33" s="202" t="n">
        <v>0.3</v>
      </c>
      <c r="R33" s="202" t="n">
        <v>0.3</v>
      </c>
      <c r="S33" s="202" t="n">
        <v>0.3</v>
      </c>
      <c r="T33" s="202" t="n">
        <v>0.5</v>
      </c>
      <c r="U33" s="202" t="n">
        <v>0.2</v>
      </c>
      <c r="V33" s="202" t="n">
        <v>0.2</v>
      </c>
      <c r="W33" s="202" t="n">
        <v>0</v>
      </c>
      <c r="X33" s="202" t="n">
        <v>0.2</v>
      </c>
      <c r="Y33" s="202" t="n">
        <v>0.2</v>
      </c>
      <c r="Z33" s="202" t="n">
        <v>0.2</v>
      </c>
      <c r="AA33" s="193"/>
      <c r="AB33" s="204"/>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row>
    <row r="34" s="186" customFormat="true" ht="18" hidden="false" customHeight="true" outlineLevel="0" collapsed="false">
      <c r="A34" s="179"/>
      <c r="B34" s="195" t="s">
        <v>242</v>
      </c>
      <c r="C34" s="194" t="s">
        <v>63</v>
      </c>
      <c r="D34" s="202" t="n">
        <v>0.63</v>
      </c>
      <c r="E34" s="202" t="n">
        <v>0.772</v>
      </c>
      <c r="F34" s="197" t="n">
        <v>0.772</v>
      </c>
      <c r="G34" s="198" t="n">
        <v>0.8</v>
      </c>
      <c r="H34" s="202" t="n">
        <v>0.3</v>
      </c>
      <c r="I34" s="202" t="n">
        <v>0.2</v>
      </c>
      <c r="J34" s="202" t="n">
        <v>0.2</v>
      </c>
      <c r="K34" s="202" t="n">
        <v>0.3</v>
      </c>
      <c r="L34" s="202" t="n">
        <v>0.2</v>
      </c>
      <c r="M34" s="202" t="n">
        <v>0.2</v>
      </c>
      <c r="N34" s="202" t="n">
        <v>0.2</v>
      </c>
      <c r="O34" s="202" t="n">
        <v>0.1</v>
      </c>
      <c r="P34" s="202" t="n">
        <v>0.1</v>
      </c>
      <c r="Q34" s="202" t="n">
        <v>0.3</v>
      </c>
      <c r="R34" s="202" t="n">
        <v>0.3</v>
      </c>
      <c r="S34" s="202" t="n">
        <v>0.3</v>
      </c>
      <c r="T34" s="202" t="n">
        <v>0.5</v>
      </c>
      <c r="U34" s="202" t="n">
        <v>0.2</v>
      </c>
      <c r="V34" s="202" t="n">
        <v>0.2</v>
      </c>
      <c r="W34" s="202" t="n">
        <v>0.1</v>
      </c>
      <c r="X34" s="202" t="n">
        <v>0.3</v>
      </c>
      <c r="Y34" s="202" t="n">
        <v>0.3</v>
      </c>
      <c r="Z34" s="202" t="n">
        <v>0.3</v>
      </c>
      <c r="AA34" s="193"/>
      <c r="AB34" s="204"/>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row>
    <row r="35" s="186" customFormat="true" ht="18" hidden="false" customHeight="true" outlineLevel="0" collapsed="false">
      <c r="A35" s="179" t="s">
        <v>134</v>
      </c>
      <c r="B35" s="187" t="s">
        <v>243</v>
      </c>
      <c r="C35" s="179"/>
      <c r="D35" s="181"/>
      <c r="E35" s="188"/>
      <c r="F35" s="181" t="n">
        <v>0</v>
      </c>
      <c r="G35" s="198"/>
      <c r="H35" s="205"/>
      <c r="I35" s="205"/>
      <c r="J35" s="205"/>
      <c r="K35" s="205"/>
      <c r="L35" s="205"/>
      <c r="M35" s="205"/>
      <c r="N35" s="205"/>
      <c r="O35" s="205"/>
      <c r="P35" s="205"/>
      <c r="Q35" s="205"/>
      <c r="R35" s="205"/>
      <c r="S35" s="205"/>
      <c r="T35" s="205"/>
      <c r="U35" s="205"/>
      <c r="V35" s="205"/>
      <c r="W35" s="205"/>
      <c r="X35" s="205"/>
      <c r="Y35" s="205"/>
      <c r="Z35" s="205"/>
      <c r="AA35" s="193"/>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row>
    <row r="36" s="186" customFormat="true" ht="18" hidden="false" customHeight="true" outlineLevel="0" collapsed="false">
      <c r="A36" s="179" t="s">
        <v>244</v>
      </c>
      <c r="B36" s="187" t="s">
        <v>245</v>
      </c>
      <c r="C36" s="179" t="s">
        <v>236</v>
      </c>
      <c r="D36" s="192" t="n">
        <v>10336</v>
      </c>
      <c r="E36" s="188" t="n">
        <v>9976</v>
      </c>
      <c r="F36" s="181" t="n">
        <v>9976</v>
      </c>
      <c r="G36" s="189" t="n">
        <v>9791</v>
      </c>
      <c r="H36" s="206" t="n">
        <v>450</v>
      </c>
      <c r="I36" s="206" t="n">
        <v>591</v>
      </c>
      <c r="J36" s="206" t="n">
        <v>308</v>
      </c>
      <c r="K36" s="206" t="n">
        <v>420</v>
      </c>
      <c r="L36" s="206" t="n">
        <v>300</v>
      </c>
      <c r="M36" s="206" t="n">
        <v>897</v>
      </c>
      <c r="N36" s="206" t="n">
        <v>859</v>
      </c>
      <c r="O36" s="206" t="n">
        <v>760</v>
      </c>
      <c r="P36" s="206" t="n">
        <v>613</v>
      </c>
      <c r="Q36" s="206" t="n">
        <v>440</v>
      </c>
      <c r="R36" s="206" t="n">
        <v>336</v>
      </c>
      <c r="S36" s="206" t="n">
        <v>663</v>
      </c>
      <c r="T36" s="206" t="n">
        <v>580</v>
      </c>
      <c r="U36" s="206" t="n">
        <v>191</v>
      </c>
      <c r="V36" s="206" t="n">
        <v>276</v>
      </c>
      <c r="W36" s="206" t="n">
        <v>382</v>
      </c>
      <c r="X36" s="206" t="n">
        <v>865</v>
      </c>
      <c r="Y36" s="206" t="n">
        <v>390</v>
      </c>
      <c r="Z36" s="206" t="n">
        <v>470</v>
      </c>
      <c r="AA36" s="193"/>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row>
    <row r="37" customFormat="false" ht="18" hidden="false" customHeight="true" outlineLevel="0" collapsed="false">
      <c r="A37" s="194"/>
      <c r="B37" s="195" t="s">
        <v>246</v>
      </c>
      <c r="C37" s="194" t="s">
        <v>236</v>
      </c>
      <c r="D37" s="196" t="n">
        <v>2511</v>
      </c>
      <c r="E37" s="202" t="n">
        <v>2694</v>
      </c>
      <c r="F37" s="197" t="n">
        <v>2694</v>
      </c>
      <c r="G37" s="198" t="n">
        <v>2320</v>
      </c>
      <c r="H37" s="207" t="n">
        <v>0</v>
      </c>
      <c r="I37" s="207" t="n">
        <v>168</v>
      </c>
      <c r="J37" s="207" t="n">
        <v>0</v>
      </c>
      <c r="K37" s="207" t="n">
        <v>105</v>
      </c>
      <c r="L37" s="207" t="n">
        <v>86</v>
      </c>
      <c r="M37" s="207" t="n">
        <v>0</v>
      </c>
      <c r="N37" s="207" t="n">
        <v>40</v>
      </c>
      <c r="O37" s="207" t="n">
        <v>12</v>
      </c>
      <c r="P37" s="207" t="n">
        <v>55</v>
      </c>
      <c r="Q37" s="207" t="n">
        <v>210</v>
      </c>
      <c r="R37" s="207" t="n">
        <v>126</v>
      </c>
      <c r="S37" s="207" t="n">
        <v>200</v>
      </c>
      <c r="T37" s="207" t="n">
        <v>163</v>
      </c>
      <c r="U37" s="207" t="n">
        <v>82</v>
      </c>
      <c r="V37" s="207" t="n">
        <v>150</v>
      </c>
      <c r="W37" s="207" t="n">
        <v>92</v>
      </c>
      <c r="X37" s="207" t="n">
        <v>347</v>
      </c>
      <c r="Y37" s="207" t="n">
        <v>225</v>
      </c>
      <c r="Z37" s="207" t="n">
        <v>259</v>
      </c>
      <c r="AA37" s="199"/>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row>
    <row r="38" s="186" customFormat="true" ht="18" hidden="false" customHeight="true" outlineLevel="0" collapsed="false">
      <c r="A38" s="179" t="s">
        <v>244</v>
      </c>
      <c r="B38" s="187" t="s">
        <v>247</v>
      </c>
      <c r="C38" s="179" t="s">
        <v>220</v>
      </c>
      <c r="D38" s="192" t="n">
        <v>408</v>
      </c>
      <c r="E38" s="188" t="n">
        <v>403</v>
      </c>
      <c r="F38" s="181" t="n">
        <v>403</v>
      </c>
      <c r="G38" s="189" t="n">
        <v>394</v>
      </c>
      <c r="H38" s="206" t="n">
        <v>15</v>
      </c>
      <c r="I38" s="206" t="n">
        <v>21</v>
      </c>
      <c r="J38" s="206" t="n">
        <v>14</v>
      </c>
      <c r="K38" s="206" t="n">
        <v>21</v>
      </c>
      <c r="L38" s="206" t="n">
        <v>12</v>
      </c>
      <c r="M38" s="206" t="n">
        <v>31</v>
      </c>
      <c r="N38" s="206" t="n">
        <v>33</v>
      </c>
      <c r="O38" s="206" t="n">
        <v>32</v>
      </c>
      <c r="P38" s="206" t="n">
        <v>23</v>
      </c>
      <c r="Q38" s="206" t="n">
        <v>17</v>
      </c>
      <c r="R38" s="206" t="n">
        <v>15</v>
      </c>
      <c r="S38" s="206" t="n">
        <v>27</v>
      </c>
      <c r="T38" s="206" t="n">
        <v>25</v>
      </c>
      <c r="U38" s="206" t="n">
        <v>10</v>
      </c>
      <c r="V38" s="206" t="n">
        <v>12</v>
      </c>
      <c r="W38" s="206" t="n">
        <v>16</v>
      </c>
      <c r="X38" s="206" t="n">
        <v>34</v>
      </c>
      <c r="Y38" s="206" t="n">
        <v>16</v>
      </c>
      <c r="Z38" s="206" t="n">
        <v>20</v>
      </c>
      <c r="AA38" s="193"/>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row>
    <row r="39" customFormat="false" ht="18" hidden="false" customHeight="true" outlineLevel="0" collapsed="false">
      <c r="A39" s="194"/>
      <c r="B39" s="195" t="s">
        <v>248</v>
      </c>
      <c r="C39" s="194" t="s">
        <v>63</v>
      </c>
      <c r="D39" s="202" t="n">
        <v>100</v>
      </c>
      <c r="E39" s="202" t="n">
        <v>99.8</v>
      </c>
      <c r="F39" s="197" t="n">
        <v>99.8</v>
      </c>
      <c r="G39" s="198" t="n">
        <v>99.9</v>
      </c>
      <c r="H39" s="208" t="n">
        <v>100</v>
      </c>
      <c r="I39" s="208" t="n">
        <v>99.1</v>
      </c>
      <c r="J39" s="208" t="n">
        <v>100</v>
      </c>
      <c r="K39" s="208" t="n">
        <v>100</v>
      </c>
      <c r="L39" s="208" t="n">
        <v>100</v>
      </c>
      <c r="M39" s="208" t="n">
        <v>100</v>
      </c>
      <c r="N39" s="208" t="n">
        <v>100</v>
      </c>
      <c r="O39" s="208" t="n">
        <v>100</v>
      </c>
      <c r="P39" s="208" t="n">
        <v>100</v>
      </c>
      <c r="Q39" s="208" t="n">
        <v>100</v>
      </c>
      <c r="R39" s="208" t="n">
        <v>98.6</v>
      </c>
      <c r="S39" s="208" t="n">
        <v>100</v>
      </c>
      <c r="T39" s="208" t="n">
        <v>100</v>
      </c>
      <c r="U39" s="208" t="n">
        <v>100</v>
      </c>
      <c r="V39" s="208" t="n">
        <v>100</v>
      </c>
      <c r="W39" s="208" t="n">
        <v>100</v>
      </c>
      <c r="X39" s="208" t="n">
        <v>100</v>
      </c>
      <c r="Y39" s="208" t="n">
        <v>100</v>
      </c>
      <c r="Z39" s="208" t="n">
        <v>100</v>
      </c>
      <c r="AA39" s="199"/>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row>
    <row r="40" customFormat="false" ht="18" hidden="false" customHeight="true" outlineLevel="0" collapsed="false">
      <c r="A40" s="194"/>
      <c r="B40" s="195" t="s">
        <v>249</v>
      </c>
      <c r="C40" s="194" t="s">
        <v>63</v>
      </c>
      <c r="D40" s="202" t="n">
        <v>99.7</v>
      </c>
      <c r="E40" s="202" t="n">
        <v>99.7</v>
      </c>
      <c r="F40" s="197" t="n">
        <v>99.7</v>
      </c>
      <c r="G40" s="198" t="n">
        <v>99.8</v>
      </c>
      <c r="H40" s="208" t="n">
        <v>100</v>
      </c>
      <c r="I40" s="208" t="n">
        <v>99.7</v>
      </c>
      <c r="J40" s="208" t="n">
        <v>100</v>
      </c>
      <c r="K40" s="208" t="n">
        <v>99.8</v>
      </c>
      <c r="L40" s="208" t="n">
        <v>100</v>
      </c>
      <c r="M40" s="208" t="n">
        <v>100</v>
      </c>
      <c r="N40" s="208" t="n">
        <v>99.7</v>
      </c>
      <c r="O40" s="208" t="n">
        <v>99.7</v>
      </c>
      <c r="P40" s="208" t="n">
        <v>100</v>
      </c>
      <c r="Q40" s="208" t="n">
        <v>99.8</v>
      </c>
      <c r="R40" s="208" t="n">
        <v>99.4</v>
      </c>
      <c r="S40" s="208" t="n">
        <v>100</v>
      </c>
      <c r="T40" s="208" t="n">
        <v>100</v>
      </c>
      <c r="U40" s="208" t="n">
        <v>100</v>
      </c>
      <c r="V40" s="208" t="n">
        <v>99.6</v>
      </c>
      <c r="W40" s="208" t="n">
        <v>99.5</v>
      </c>
      <c r="X40" s="208" t="n">
        <v>99.9</v>
      </c>
      <c r="Y40" s="208" t="n">
        <v>100</v>
      </c>
      <c r="Z40" s="208" t="n">
        <v>100</v>
      </c>
      <c r="AA40" s="199"/>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row>
    <row r="41" customFormat="false" ht="18" hidden="false" customHeight="true" outlineLevel="0" collapsed="false">
      <c r="A41" s="194"/>
      <c r="B41" s="195" t="s">
        <v>250</v>
      </c>
      <c r="C41" s="194" t="s">
        <v>63</v>
      </c>
      <c r="D41" s="202" t="n">
        <v>99.8</v>
      </c>
      <c r="E41" s="202" t="n">
        <v>100</v>
      </c>
      <c r="F41" s="197" t="n">
        <v>99.8</v>
      </c>
      <c r="G41" s="198" t="n">
        <v>99.8</v>
      </c>
      <c r="H41" s="208" t="n">
        <v>99.8</v>
      </c>
      <c r="I41" s="208" t="n">
        <v>99.8</v>
      </c>
      <c r="J41" s="208" t="n">
        <v>99.8</v>
      </c>
      <c r="K41" s="208" t="n">
        <v>99.8</v>
      </c>
      <c r="L41" s="208" t="n">
        <v>99.8</v>
      </c>
      <c r="M41" s="208" t="n">
        <v>99.8</v>
      </c>
      <c r="N41" s="208" t="n">
        <v>99.8</v>
      </c>
      <c r="O41" s="208" t="n">
        <v>99.8</v>
      </c>
      <c r="P41" s="208" t="n">
        <v>99.8</v>
      </c>
      <c r="Q41" s="208" t="n">
        <v>99.8</v>
      </c>
      <c r="R41" s="208" t="n">
        <v>99.8</v>
      </c>
      <c r="S41" s="208" t="n">
        <v>99.8</v>
      </c>
      <c r="T41" s="208" t="n">
        <v>99.8</v>
      </c>
      <c r="U41" s="208" t="n">
        <v>99.8</v>
      </c>
      <c r="V41" s="208" t="n">
        <v>99.8</v>
      </c>
      <c r="W41" s="208" t="n">
        <v>99.8</v>
      </c>
      <c r="X41" s="208" t="n">
        <v>99.8</v>
      </c>
      <c r="Y41" s="208" t="n">
        <v>99.8</v>
      </c>
      <c r="Z41" s="208" t="n">
        <v>99.8</v>
      </c>
      <c r="AA41" s="199"/>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row>
    <row r="42" customFormat="false" ht="18" hidden="false" customHeight="true" outlineLevel="0" collapsed="false">
      <c r="A42" s="194"/>
      <c r="B42" s="195" t="s">
        <v>251</v>
      </c>
      <c r="C42" s="194" t="s">
        <v>63</v>
      </c>
      <c r="D42" s="202" t="n">
        <v>48</v>
      </c>
      <c r="E42" s="202" t="n">
        <v>49</v>
      </c>
      <c r="F42" s="197" t="n">
        <v>49</v>
      </c>
      <c r="G42" s="198" t="n">
        <v>48.2</v>
      </c>
      <c r="H42" s="208" t="n">
        <v>48.6</v>
      </c>
      <c r="I42" s="208" t="n">
        <v>48.1</v>
      </c>
      <c r="J42" s="208" t="n">
        <v>52</v>
      </c>
      <c r="K42" s="208" t="n">
        <v>46.4</v>
      </c>
      <c r="L42" s="208" t="n">
        <v>47.5</v>
      </c>
      <c r="M42" s="208" t="n">
        <v>49</v>
      </c>
      <c r="N42" s="208" t="n">
        <v>49</v>
      </c>
      <c r="O42" s="208" t="n">
        <v>49.6</v>
      </c>
      <c r="P42" s="208" t="n">
        <v>44.3</v>
      </c>
      <c r="Q42" s="208" t="n">
        <v>47</v>
      </c>
      <c r="R42" s="208" t="n">
        <v>49</v>
      </c>
      <c r="S42" s="208" t="n">
        <v>48.4</v>
      </c>
      <c r="T42" s="208" t="n">
        <v>48</v>
      </c>
      <c r="U42" s="208" t="n">
        <v>48</v>
      </c>
      <c r="V42" s="208" t="n">
        <v>48.4</v>
      </c>
      <c r="W42" s="208" t="n">
        <v>48.8</v>
      </c>
      <c r="X42" s="208" t="n">
        <v>47.8</v>
      </c>
      <c r="Y42" s="208" t="n">
        <v>48.8</v>
      </c>
      <c r="Z42" s="208" t="n">
        <v>48</v>
      </c>
      <c r="AA42" s="199"/>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row>
    <row r="43" customFormat="false" ht="18" hidden="false" customHeight="true" outlineLevel="0" collapsed="false">
      <c r="A43" s="194"/>
      <c r="B43" s="195" t="s">
        <v>252</v>
      </c>
      <c r="C43" s="194" t="s">
        <v>63</v>
      </c>
      <c r="D43" s="202" t="n">
        <v>0</v>
      </c>
      <c r="E43" s="202" t="n">
        <v>0</v>
      </c>
      <c r="F43" s="181" t="n">
        <v>0</v>
      </c>
      <c r="G43" s="198" t="n">
        <v>0</v>
      </c>
      <c r="H43" s="208" t="n">
        <v>0</v>
      </c>
      <c r="I43" s="208" t="n">
        <v>0</v>
      </c>
      <c r="J43" s="208" t="n">
        <v>0</v>
      </c>
      <c r="K43" s="208" t="n">
        <v>0</v>
      </c>
      <c r="L43" s="208" t="n">
        <v>0</v>
      </c>
      <c r="M43" s="208" t="n">
        <v>0</v>
      </c>
      <c r="N43" s="208" t="n">
        <v>0</v>
      </c>
      <c r="O43" s="208" t="n">
        <v>0</v>
      </c>
      <c r="P43" s="208" t="n">
        <v>0</v>
      </c>
      <c r="Q43" s="208" t="n">
        <v>0</v>
      </c>
      <c r="R43" s="208" t="n">
        <v>0</v>
      </c>
      <c r="S43" s="208" t="n">
        <v>0</v>
      </c>
      <c r="T43" s="208" t="n">
        <v>0</v>
      </c>
      <c r="U43" s="208" t="n">
        <v>0</v>
      </c>
      <c r="V43" s="208" t="n">
        <v>0</v>
      </c>
      <c r="W43" s="208" t="n">
        <v>0</v>
      </c>
      <c r="X43" s="208" t="n">
        <v>0</v>
      </c>
      <c r="Y43" s="208" t="n">
        <v>0</v>
      </c>
      <c r="Z43" s="208" t="n">
        <v>0</v>
      </c>
      <c r="AA43" s="19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row>
    <row r="44" customFormat="false" ht="18" hidden="false" customHeight="true" outlineLevel="0" collapsed="false">
      <c r="A44" s="194"/>
      <c r="B44" s="195" t="s">
        <v>253</v>
      </c>
      <c r="C44" s="194" t="s">
        <v>63</v>
      </c>
      <c r="D44" s="202" t="n">
        <v>0.09</v>
      </c>
      <c r="E44" s="202" t="n">
        <v>0.1</v>
      </c>
      <c r="F44" s="197" t="n">
        <v>0.1</v>
      </c>
      <c r="G44" s="198" t="n">
        <v>0.1</v>
      </c>
      <c r="H44" s="208" t="n">
        <v>0</v>
      </c>
      <c r="I44" s="208" t="n">
        <v>0.17</v>
      </c>
      <c r="J44" s="208" t="n">
        <v>0</v>
      </c>
      <c r="K44" s="208" t="n">
        <v>0.24</v>
      </c>
      <c r="L44" s="208" t="n">
        <v>0</v>
      </c>
      <c r="M44" s="208" t="n">
        <v>0</v>
      </c>
      <c r="N44" s="208" t="n">
        <v>0.12</v>
      </c>
      <c r="O44" s="208" t="n">
        <v>0</v>
      </c>
      <c r="P44" s="208" t="n">
        <v>0</v>
      </c>
      <c r="Q44" s="208" t="n">
        <v>0</v>
      </c>
      <c r="R44" s="208" t="n">
        <v>0.3</v>
      </c>
      <c r="S44" s="208" t="n">
        <v>0.15</v>
      </c>
      <c r="T44" s="208" t="n">
        <v>0.17</v>
      </c>
      <c r="U44" s="208" t="n">
        <v>0</v>
      </c>
      <c r="V44" s="208" t="n">
        <v>0</v>
      </c>
      <c r="W44" s="208" t="n">
        <v>0.3</v>
      </c>
      <c r="X44" s="208" t="n">
        <v>0.12</v>
      </c>
      <c r="Y44" s="208" t="n">
        <v>0</v>
      </c>
      <c r="Z44" s="208" t="n">
        <v>0.21</v>
      </c>
      <c r="AA44" s="199"/>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row>
    <row r="45" customFormat="false" ht="29.25" hidden="false" customHeight="true" outlineLevel="0" collapsed="false">
      <c r="A45" s="194"/>
      <c r="B45" s="195" t="s">
        <v>254</v>
      </c>
      <c r="C45" s="194" t="s">
        <v>63</v>
      </c>
      <c r="D45" s="202" t="n">
        <v>99</v>
      </c>
      <c r="E45" s="202" t="n">
        <v>99.9</v>
      </c>
      <c r="F45" s="197" t="n">
        <v>99.9</v>
      </c>
      <c r="G45" s="198" t="n">
        <v>100</v>
      </c>
      <c r="H45" s="208" t="n">
        <v>100</v>
      </c>
      <c r="I45" s="208" t="n">
        <v>100</v>
      </c>
      <c r="J45" s="208" t="n">
        <v>100</v>
      </c>
      <c r="K45" s="208" t="n">
        <v>100</v>
      </c>
      <c r="L45" s="208" t="n">
        <v>100</v>
      </c>
      <c r="M45" s="208" t="n">
        <v>100</v>
      </c>
      <c r="N45" s="208" t="n">
        <v>100</v>
      </c>
      <c r="O45" s="208" t="n">
        <v>100</v>
      </c>
      <c r="P45" s="208" t="n">
        <v>100</v>
      </c>
      <c r="Q45" s="208" t="n">
        <v>100</v>
      </c>
      <c r="R45" s="208" t="n">
        <v>100</v>
      </c>
      <c r="S45" s="208" t="n">
        <v>100</v>
      </c>
      <c r="T45" s="208" t="n">
        <v>100</v>
      </c>
      <c r="U45" s="208" t="n">
        <v>100</v>
      </c>
      <c r="V45" s="208" t="n">
        <v>100</v>
      </c>
      <c r="W45" s="208" t="n">
        <v>100</v>
      </c>
      <c r="X45" s="208" t="n">
        <v>100</v>
      </c>
      <c r="Y45" s="208" t="n">
        <v>100</v>
      </c>
      <c r="Z45" s="208" t="n">
        <v>100</v>
      </c>
      <c r="AA45" s="199"/>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row>
    <row r="46" customFormat="false" ht="18" hidden="false" customHeight="true" outlineLevel="0" collapsed="false">
      <c r="A46" s="194"/>
      <c r="B46" s="195" t="s">
        <v>255</v>
      </c>
      <c r="C46" s="194" t="s">
        <v>63</v>
      </c>
      <c r="D46" s="202" t="n">
        <v>99</v>
      </c>
      <c r="E46" s="202" t="n">
        <v>99.9</v>
      </c>
      <c r="F46" s="197" t="n">
        <v>99.9</v>
      </c>
      <c r="G46" s="198" t="n">
        <v>99.9</v>
      </c>
      <c r="H46" s="208" t="n">
        <v>100</v>
      </c>
      <c r="I46" s="208" t="n">
        <v>100</v>
      </c>
      <c r="J46" s="208" t="n">
        <v>99.9</v>
      </c>
      <c r="K46" s="208" t="n">
        <v>99.9</v>
      </c>
      <c r="L46" s="208" t="n">
        <v>100</v>
      </c>
      <c r="M46" s="208" t="n">
        <v>100</v>
      </c>
      <c r="N46" s="208" t="n">
        <v>99.9</v>
      </c>
      <c r="O46" s="208" t="n">
        <v>100</v>
      </c>
      <c r="P46" s="208" t="n">
        <v>99.9</v>
      </c>
      <c r="Q46" s="208" t="n">
        <v>99.8</v>
      </c>
      <c r="R46" s="208" t="n">
        <v>99.8</v>
      </c>
      <c r="S46" s="208" t="n">
        <v>99.9</v>
      </c>
      <c r="T46" s="208" t="n">
        <v>99.7</v>
      </c>
      <c r="U46" s="208" t="n">
        <v>100</v>
      </c>
      <c r="V46" s="208" t="n">
        <v>100</v>
      </c>
      <c r="W46" s="208" t="n">
        <v>99.9</v>
      </c>
      <c r="X46" s="208" t="n">
        <v>100</v>
      </c>
      <c r="Y46" s="208" t="n">
        <v>99.9</v>
      </c>
      <c r="Z46" s="208" t="n">
        <v>100</v>
      </c>
      <c r="AA46" s="199"/>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row>
    <row r="47" s="186" customFormat="true" ht="18" hidden="false" customHeight="true" outlineLevel="0" collapsed="false">
      <c r="A47" s="179" t="s">
        <v>136</v>
      </c>
      <c r="B47" s="187" t="s">
        <v>256</v>
      </c>
      <c r="C47" s="179"/>
      <c r="D47" s="188"/>
      <c r="E47" s="188"/>
      <c r="F47" s="181"/>
      <c r="G47" s="198"/>
      <c r="H47" s="190"/>
      <c r="I47" s="190"/>
      <c r="J47" s="190"/>
      <c r="K47" s="190"/>
      <c r="L47" s="190"/>
      <c r="M47" s="190"/>
      <c r="N47" s="190"/>
      <c r="O47" s="190"/>
      <c r="P47" s="190"/>
      <c r="Q47" s="190"/>
      <c r="R47" s="190"/>
      <c r="S47" s="190"/>
      <c r="T47" s="190"/>
      <c r="U47" s="190"/>
      <c r="V47" s="190"/>
      <c r="W47" s="190"/>
      <c r="X47" s="190"/>
      <c r="Y47" s="190"/>
      <c r="Z47" s="190"/>
      <c r="AA47" s="193"/>
      <c r="AB47" s="209"/>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85"/>
      <c r="GT47" s="185"/>
      <c r="GU47" s="185"/>
      <c r="GV47" s="185"/>
      <c r="GW47" s="185"/>
      <c r="GX47" s="185"/>
      <c r="GY47" s="185"/>
      <c r="GZ47" s="185"/>
      <c r="HA47" s="185"/>
      <c r="HB47" s="185"/>
      <c r="HC47" s="185"/>
      <c r="HD47" s="185"/>
      <c r="HE47" s="185"/>
      <c r="HF47" s="185"/>
      <c r="HG47" s="185"/>
      <c r="HH47" s="185"/>
      <c r="HI47" s="185"/>
      <c r="HJ47" s="185"/>
      <c r="HK47" s="185"/>
      <c r="HL47" s="185"/>
      <c r="HM47" s="185"/>
      <c r="HN47" s="185"/>
      <c r="HO47" s="185"/>
      <c r="HP47" s="185"/>
      <c r="HQ47" s="185"/>
      <c r="HR47" s="185"/>
      <c r="HS47" s="185"/>
      <c r="HT47" s="185"/>
      <c r="HU47" s="185"/>
      <c r="HV47" s="185"/>
      <c r="HW47" s="185"/>
      <c r="HX47" s="185"/>
      <c r="HY47" s="185"/>
      <c r="HZ47" s="185"/>
      <c r="IA47" s="185"/>
      <c r="IB47" s="185"/>
      <c r="IC47" s="185"/>
      <c r="ID47" s="185"/>
      <c r="IE47" s="185"/>
      <c r="IF47" s="185"/>
      <c r="IG47" s="185"/>
      <c r="IH47" s="185"/>
      <c r="II47" s="185"/>
      <c r="IJ47" s="185"/>
      <c r="IK47" s="185"/>
      <c r="IL47" s="185"/>
      <c r="IM47" s="185"/>
      <c r="IN47" s="185"/>
      <c r="IO47" s="185"/>
      <c r="IP47" s="185"/>
      <c r="IQ47" s="185"/>
      <c r="IR47" s="185"/>
      <c r="IS47" s="185"/>
      <c r="IT47" s="185"/>
    </row>
    <row r="48" s="186" customFormat="true" ht="18" hidden="false" customHeight="true" outlineLevel="0" collapsed="false">
      <c r="A48" s="179" t="s">
        <v>244</v>
      </c>
      <c r="B48" s="187" t="s">
        <v>245</v>
      </c>
      <c r="C48" s="179" t="s">
        <v>236</v>
      </c>
      <c r="D48" s="192" t="n">
        <v>7108</v>
      </c>
      <c r="E48" s="192" t="n">
        <v>7488</v>
      </c>
      <c r="F48" s="181" t="n">
        <v>7488</v>
      </c>
      <c r="G48" s="189" t="n">
        <v>7566</v>
      </c>
      <c r="H48" s="206" t="n">
        <v>361</v>
      </c>
      <c r="I48" s="206" t="n">
        <v>435</v>
      </c>
      <c r="J48" s="206" t="n">
        <v>244</v>
      </c>
      <c r="K48" s="206" t="n">
        <v>346</v>
      </c>
      <c r="L48" s="206" t="n">
        <v>280</v>
      </c>
      <c r="M48" s="206" t="n">
        <v>722</v>
      </c>
      <c r="N48" s="206" t="n">
        <v>658</v>
      </c>
      <c r="O48" s="206" t="n">
        <v>615</v>
      </c>
      <c r="P48" s="206" t="n">
        <v>465</v>
      </c>
      <c r="Q48" s="206" t="n">
        <v>396</v>
      </c>
      <c r="R48" s="206" t="n">
        <v>224</v>
      </c>
      <c r="S48" s="206" t="n">
        <v>462</v>
      </c>
      <c r="T48" s="206" t="n">
        <v>375</v>
      </c>
      <c r="U48" s="206" t="n">
        <v>182</v>
      </c>
      <c r="V48" s="206" t="n">
        <v>203</v>
      </c>
      <c r="W48" s="206" t="n">
        <v>271</v>
      </c>
      <c r="X48" s="206" t="n">
        <v>600</v>
      </c>
      <c r="Y48" s="206" t="n">
        <v>367</v>
      </c>
      <c r="Z48" s="206" t="n">
        <v>360</v>
      </c>
      <c r="AA48" s="193"/>
      <c r="AB48" s="210"/>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85"/>
      <c r="GT48" s="185"/>
      <c r="GU48" s="185"/>
      <c r="GV48" s="185"/>
      <c r="GW48" s="185"/>
      <c r="GX48" s="185"/>
      <c r="GY48" s="185"/>
      <c r="GZ48" s="185"/>
      <c r="HA48" s="185"/>
      <c r="HB48" s="185"/>
      <c r="HC48" s="185"/>
      <c r="HD48" s="185"/>
      <c r="HE48" s="185"/>
      <c r="HF48" s="185"/>
      <c r="HG48" s="185"/>
      <c r="HH48" s="185"/>
      <c r="HI48" s="185"/>
      <c r="HJ48" s="185"/>
      <c r="HK48" s="185"/>
      <c r="HL48" s="185"/>
      <c r="HM48" s="185"/>
      <c r="HN48" s="185"/>
      <c r="HO48" s="185"/>
      <c r="HP48" s="185"/>
      <c r="HQ48" s="185"/>
      <c r="HR48" s="185"/>
      <c r="HS48" s="185"/>
      <c r="HT48" s="185"/>
      <c r="HU48" s="185"/>
      <c r="HV48" s="185"/>
      <c r="HW48" s="185"/>
      <c r="HX48" s="185"/>
      <c r="HY48" s="185"/>
      <c r="HZ48" s="185"/>
      <c r="IA48" s="185"/>
      <c r="IB48" s="185"/>
      <c r="IC48" s="185"/>
      <c r="ID48" s="185"/>
      <c r="IE48" s="185"/>
      <c r="IF48" s="185"/>
      <c r="IG48" s="185"/>
      <c r="IH48" s="185"/>
      <c r="II48" s="185"/>
      <c r="IJ48" s="185"/>
      <c r="IK48" s="185"/>
      <c r="IL48" s="185"/>
      <c r="IM48" s="185"/>
      <c r="IN48" s="185"/>
      <c r="IO48" s="185"/>
      <c r="IP48" s="185"/>
      <c r="IQ48" s="185"/>
      <c r="IR48" s="185"/>
      <c r="IS48" s="185"/>
      <c r="IT48" s="185"/>
    </row>
    <row r="49" customFormat="false" ht="18" hidden="false" customHeight="true" outlineLevel="0" collapsed="false">
      <c r="A49" s="194"/>
      <c r="B49" s="195" t="s">
        <v>246</v>
      </c>
      <c r="C49" s="194" t="s">
        <v>236</v>
      </c>
      <c r="D49" s="196" t="n">
        <v>2441</v>
      </c>
      <c r="E49" s="196" t="n">
        <v>2713</v>
      </c>
      <c r="F49" s="197" t="n">
        <v>2713</v>
      </c>
      <c r="G49" s="198" t="n">
        <v>2574</v>
      </c>
      <c r="H49" s="207" t="n">
        <v>13</v>
      </c>
      <c r="I49" s="207" t="n">
        <v>89</v>
      </c>
      <c r="J49" s="207" t="n">
        <v>108</v>
      </c>
      <c r="K49" s="207" t="n">
        <v>174</v>
      </c>
      <c r="L49" s="207" t="n">
        <v>102</v>
      </c>
      <c r="M49" s="207" t="n">
        <v>0</v>
      </c>
      <c r="N49" s="207" t="n">
        <v>58</v>
      </c>
      <c r="O49" s="207" t="n">
        <v>14</v>
      </c>
      <c r="P49" s="207" t="n">
        <v>111</v>
      </c>
      <c r="Q49" s="207" t="n">
        <v>154</v>
      </c>
      <c r="R49" s="207" t="n">
        <v>226</v>
      </c>
      <c r="S49" s="207" t="n">
        <v>144</v>
      </c>
      <c r="T49" s="207" t="n">
        <v>358</v>
      </c>
      <c r="U49" s="207" t="n">
        <v>128</v>
      </c>
      <c r="V49" s="207" t="n">
        <v>129</v>
      </c>
      <c r="W49" s="207" t="n">
        <v>86</v>
      </c>
      <c r="X49" s="207" t="n">
        <v>374</v>
      </c>
      <c r="Y49" s="207" t="n">
        <v>60</v>
      </c>
      <c r="Z49" s="207" t="n">
        <v>246</v>
      </c>
      <c r="AA49" s="199"/>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row>
    <row r="50" s="186" customFormat="true" ht="18" hidden="false" customHeight="true" outlineLevel="0" collapsed="false">
      <c r="A50" s="179" t="s">
        <v>244</v>
      </c>
      <c r="B50" s="187" t="s">
        <v>247</v>
      </c>
      <c r="C50" s="179" t="s">
        <v>220</v>
      </c>
      <c r="D50" s="192" t="n">
        <v>202</v>
      </c>
      <c r="E50" s="192" t="n">
        <v>212</v>
      </c>
      <c r="F50" s="181" t="n">
        <v>212</v>
      </c>
      <c r="G50" s="189" t="n">
        <v>215</v>
      </c>
      <c r="H50" s="206" t="n">
        <v>11</v>
      </c>
      <c r="I50" s="206" t="n">
        <v>12</v>
      </c>
      <c r="J50" s="206" t="n">
        <v>8</v>
      </c>
      <c r="K50" s="206" t="n">
        <v>10</v>
      </c>
      <c r="L50" s="206" t="n">
        <v>8</v>
      </c>
      <c r="M50" s="206" t="n">
        <v>19</v>
      </c>
      <c r="N50" s="206" t="n">
        <v>17</v>
      </c>
      <c r="O50" s="206" t="n">
        <v>17</v>
      </c>
      <c r="P50" s="206" t="n">
        <v>12</v>
      </c>
      <c r="Q50" s="206" t="n">
        <v>17</v>
      </c>
      <c r="R50" s="206"/>
      <c r="S50" s="206" t="n">
        <v>12</v>
      </c>
      <c r="T50" s="206" t="n">
        <v>11</v>
      </c>
      <c r="U50" s="206" t="n">
        <v>7</v>
      </c>
      <c r="V50" s="206" t="n">
        <v>7</v>
      </c>
      <c r="W50" s="206" t="n">
        <v>8</v>
      </c>
      <c r="X50" s="206" t="n">
        <v>16</v>
      </c>
      <c r="Y50" s="206" t="n">
        <v>12</v>
      </c>
      <c r="Z50" s="206" t="n">
        <v>11</v>
      </c>
      <c r="AA50" s="193"/>
      <c r="AB50" s="184"/>
      <c r="AC50" s="184"/>
      <c r="AD50" s="184"/>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85"/>
      <c r="ER50" s="185"/>
      <c r="ES50" s="185"/>
      <c r="ET50" s="185"/>
      <c r="EU50" s="185"/>
      <c r="EV50" s="185"/>
      <c r="EW50" s="185"/>
      <c r="EX50" s="185"/>
      <c r="EY50" s="185"/>
      <c r="EZ50" s="185"/>
      <c r="FA50" s="185"/>
      <c r="FB50" s="185"/>
      <c r="FC50" s="185"/>
      <c r="FD50" s="185"/>
      <c r="FE50" s="185"/>
      <c r="FF50" s="185"/>
      <c r="FG50" s="185"/>
      <c r="FH50" s="185"/>
      <c r="FI50" s="185"/>
      <c r="FJ50" s="185"/>
      <c r="FK50" s="185"/>
      <c r="FL50" s="185"/>
      <c r="FM50" s="185"/>
      <c r="FN50" s="185"/>
      <c r="FO50" s="185"/>
      <c r="FP50" s="185"/>
      <c r="FQ50" s="185"/>
      <c r="FR50" s="185"/>
      <c r="FS50" s="185"/>
      <c r="FT50" s="185"/>
      <c r="FU50" s="185"/>
      <c r="FV50" s="185"/>
      <c r="FW50" s="185"/>
      <c r="FX50" s="185"/>
      <c r="FY50" s="185"/>
      <c r="FZ50" s="185"/>
      <c r="GA50" s="185"/>
      <c r="GB50" s="185"/>
      <c r="GC50" s="185"/>
      <c r="GD50" s="185"/>
      <c r="GE50" s="185"/>
      <c r="GF50" s="185"/>
      <c r="GG50" s="185"/>
      <c r="GH50" s="185"/>
      <c r="GI50" s="185"/>
      <c r="GJ50" s="185"/>
      <c r="GK50" s="185"/>
      <c r="GL50" s="185"/>
      <c r="GM50" s="185"/>
      <c r="GN50" s="185"/>
      <c r="GO50" s="185"/>
      <c r="GP50" s="185"/>
      <c r="GQ50" s="185"/>
      <c r="GR50" s="185"/>
      <c r="GS50" s="185"/>
      <c r="GT50" s="185"/>
      <c r="GU50" s="185"/>
      <c r="GV50" s="185"/>
      <c r="GW50" s="185"/>
      <c r="GX50" s="185"/>
      <c r="GY50" s="185"/>
      <c r="GZ50" s="185"/>
      <c r="HA50" s="185"/>
      <c r="HB50" s="185"/>
      <c r="HC50" s="185"/>
      <c r="HD50" s="185"/>
      <c r="HE50" s="185"/>
      <c r="HF50" s="185"/>
      <c r="HG50" s="185"/>
      <c r="HH50" s="185"/>
      <c r="HI50" s="185"/>
      <c r="HJ50" s="185"/>
      <c r="HK50" s="185"/>
      <c r="HL50" s="185"/>
      <c r="HM50" s="185"/>
      <c r="HN50" s="185"/>
      <c r="HO50" s="185"/>
      <c r="HP50" s="185"/>
      <c r="HQ50" s="185"/>
      <c r="HR50" s="185"/>
      <c r="HS50" s="185"/>
      <c r="HT50" s="185"/>
      <c r="HU50" s="185"/>
      <c r="HV50" s="185"/>
      <c r="HW50" s="185"/>
      <c r="HX50" s="185"/>
      <c r="HY50" s="185"/>
      <c r="HZ50" s="185"/>
      <c r="IA50" s="185"/>
      <c r="IB50" s="185"/>
      <c r="IC50" s="185"/>
      <c r="ID50" s="185"/>
      <c r="IE50" s="185"/>
      <c r="IF50" s="185"/>
      <c r="IG50" s="185"/>
      <c r="IH50" s="185"/>
      <c r="II50" s="185"/>
      <c r="IJ50" s="185"/>
      <c r="IK50" s="185"/>
      <c r="IL50" s="185"/>
      <c r="IM50" s="185"/>
      <c r="IN50" s="185"/>
      <c r="IO50" s="185"/>
      <c r="IP50" s="185"/>
      <c r="IQ50" s="185"/>
      <c r="IR50" s="185"/>
      <c r="IS50" s="185"/>
      <c r="IT50" s="185"/>
    </row>
    <row r="51" customFormat="false" ht="18" hidden="false" customHeight="true" outlineLevel="0" collapsed="false">
      <c r="A51" s="194"/>
      <c r="B51" s="195" t="s">
        <v>257</v>
      </c>
      <c r="C51" s="194" t="s">
        <v>63</v>
      </c>
      <c r="D51" s="202" t="n">
        <v>99.2</v>
      </c>
      <c r="E51" s="202" t="n">
        <v>98.8</v>
      </c>
      <c r="F51" s="197" t="n">
        <v>98.8</v>
      </c>
      <c r="G51" s="198" t="n">
        <v>98.8</v>
      </c>
      <c r="H51" s="208" t="n">
        <v>98.9</v>
      </c>
      <c r="I51" s="208" t="n">
        <v>98.8</v>
      </c>
      <c r="J51" s="208" t="n">
        <v>98.8</v>
      </c>
      <c r="K51" s="208" t="n">
        <v>98.8</v>
      </c>
      <c r="L51" s="208" t="n">
        <v>100</v>
      </c>
      <c r="M51" s="208" t="n">
        <v>100</v>
      </c>
      <c r="N51" s="208" t="n">
        <v>100</v>
      </c>
      <c r="O51" s="208" t="n">
        <v>100</v>
      </c>
      <c r="P51" s="208" t="n">
        <v>100</v>
      </c>
      <c r="Q51" s="208" t="n">
        <v>98.8</v>
      </c>
      <c r="R51" s="208" t="n">
        <v>98.8</v>
      </c>
      <c r="S51" s="208" t="n">
        <v>98.8</v>
      </c>
      <c r="T51" s="208" t="n">
        <v>98.8</v>
      </c>
      <c r="U51" s="208" t="n">
        <v>99.5</v>
      </c>
      <c r="V51" s="208" t="n">
        <v>100</v>
      </c>
      <c r="W51" s="208" t="n">
        <v>100</v>
      </c>
      <c r="X51" s="208" t="n">
        <v>98.8</v>
      </c>
      <c r="Y51" s="208" t="n">
        <v>98.8</v>
      </c>
      <c r="Z51" s="208" t="n">
        <v>98.8</v>
      </c>
      <c r="AA51" s="199"/>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row>
    <row r="52" customFormat="false" ht="18" hidden="false" customHeight="true" outlineLevel="0" collapsed="false">
      <c r="A52" s="194"/>
      <c r="B52" s="195" t="s">
        <v>258</v>
      </c>
      <c r="C52" s="194" t="s">
        <v>63</v>
      </c>
      <c r="D52" s="202" t="n">
        <v>98.7</v>
      </c>
      <c r="E52" s="202" t="n">
        <v>98.7</v>
      </c>
      <c r="F52" s="197" t="n">
        <v>98.7</v>
      </c>
      <c r="G52" s="198" t="n">
        <v>98.7</v>
      </c>
      <c r="H52" s="208" t="n">
        <v>99.2</v>
      </c>
      <c r="I52" s="208" t="n">
        <v>99.2</v>
      </c>
      <c r="J52" s="208" t="n">
        <v>99.2</v>
      </c>
      <c r="K52" s="208" t="n">
        <v>98.7</v>
      </c>
      <c r="L52" s="208" t="n">
        <v>99.2</v>
      </c>
      <c r="M52" s="208" t="n">
        <v>99.5</v>
      </c>
      <c r="N52" s="208" t="n">
        <v>99.5</v>
      </c>
      <c r="O52" s="208" t="n">
        <v>99.2</v>
      </c>
      <c r="P52" s="208" t="n">
        <v>99.2</v>
      </c>
      <c r="Q52" s="208" t="n">
        <v>98.7</v>
      </c>
      <c r="R52" s="208" t="n">
        <v>98.7</v>
      </c>
      <c r="S52" s="208" t="n">
        <v>98.7</v>
      </c>
      <c r="T52" s="208" t="n">
        <v>98.7</v>
      </c>
      <c r="U52" s="208" t="n">
        <v>98.7</v>
      </c>
      <c r="V52" s="208" t="n">
        <v>98.7</v>
      </c>
      <c r="W52" s="208" t="n">
        <v>100</v>
      </c>
      <c r="X52" s="208" t="n">
        <v>98.7</v>
      </c>
      <c r="Y52" s="208" t="n">
        <v>98.7</v>
      </c>
      <c r="Z52" s="208" t="n">
        <v>98.7</v>
      </c>
      <c r="AA52" s="199"/>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row>
    <row r="53" customFormat="false" ht="18" hidden="false" customHeight="true" outlineLevel="0" collapsed="false">
      <c r="A53" s="194"/>
      <c r="B53" s="195" t="s">
        <v>251</v>
      </c>
      <c r="C53" s="194" t="s">
        <v>63</v>
      </c>
      <c r="D53" s="202" t="n">
        <v>47.8</v>
      </c>
      <c r="E53" s="202" t="n">
        <v>47.2</v>
      </c>
      <c r="F53" s="197" t="n">
        <v>47.2</v>
      </c>
      <c r="G53" s="198" t="n">
        <v>47.8</v>
      </c>
      <c r="H53" s="208" t="n">
        <v>48.3</v>
      </c>
      <c r="I53" s="208" t="n">
        <v>48.2</v>
      </c>
      <c r="J53" s="208" t="n">
        <v>44.9</v>
      </c>
      <c r="K53" s="208" t="n">
        <v>45.7</v>
      </c>
      <c r="L53" s="208" t="n">
        <v>49.6</v>
      </c>
      <c r="M53" s="208" t="n">
        <v>50.1</v>
      </c>
      <c r="N53" s="208" t="n">
        <v>56.7</v>
      </c>
      <c r="O53" s="208" t="n">
        <v>47.4</v>
      </c>
      <c r="P53" s="208" t="n">
        <v>46.6</v>
      </c>
      <c r="Q53" s="208" t="n">
        <v>50.9</v>
      </c>
      <c r="R53" s="208" t="n">
        <v>50</v>
      </c>
      <c r="S53" s="208" t="n">
        <v>45.8</v>
      </c>
      <c r="T53" s="208" t="n">
        <v>45</v>
      </c>
      <c r="U53" s="208" t="n">
        <v>48.7</v>
      </c>
      <c r="V53" s="208" t="n">
        <v>47</v>
      </c>
      <c r="W53" s="208" t="n">
        <v>45.6</v>
      </c>
      <c r="X53" s="208" t="n">
        <v>46.5</v>
      </c>
      <c r="Y53" s="208" t="n">
        <v>49.4</v>
      </c>
      <c r="Z53" s="208" t="n">
        <v>47.5</v>
      </c>
      <c r="AA53" s="199"/>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row>
    <row r="54" customFormat="false" ht="18" hidden="false" customHeight="true" outlineLevel="0" collapsed="false">
      <c r="A54" s="194"/>
      <c r="B54" s="195" t="s">
        <v>252</v>
      </c>
      <c r="C54" s="194" t="s">
        <v>63</v>
      </c>
      <c r="D54" s="202" t="n">
        <v>0.1</v>
      </c>
      <c r="E54" s="202" t="n">
        <v>0.5</v>
      </c>
      <c r="F54" s="197" t="n">
        <v>0.5</v>
      </c>
      <c r="G54" s="198" t="n">
        <v>0.5</v>
      </c>
      <c r="H54" s="208" t="n">
        <v>0.2</v>
      </c>
      <c r="I54" s="208" t="n">
        <v>0.5</v>
      </c>
      <c r="J54" s="208" t="n">
        <v>0.2</v>
      </c>
      <c r="K54" s="208" t="n">
        <v>0.5</v>
      </c>
      <c r="L54" s="208" t="n">
        <v>0.3</v>
      </c>
      <c r="M54" s="208" t="n">
        <v>0.3</v>
      </c>
      <c r="N54" s="208" t="n">
        <v>0.5</v>
      </c>
      <c r="O54" s="208" t="n">
        <v>0.2</v>
      </c>
      <c r="P54" s="208" t="n">
        <v>0.2</v>
      </c>
      <c r="Q54" s="208" t="n">
        <v>0.5</v>
      </c>
      <c r="R54" s="208" t="n">
        <v>0.5</v>
      </c>
      <c r="S54" s="208" t="n">
        <v>0.5</v>
      </c>
      <c r="T54" s="208" t="n">
        <v>0.5</v>
      </c>
      <c r="U54" s="208" t="n">
        <v>0.3</v>
      </c>
      <c r="V54" s="208" t="n">
        <v>0.3</v>
      </c>
      <c r="W54" s="208" t="n">
        <v>0.3</v>
      </c>
      <c r="X54" s="208" t="n">
        <v>0.5</v>
      </c>
      <c r="Y54" s="208" t="n">
        <v>0.5</v>
      </c>
      <c r="Z54" s="208" t="n">
        <v>0.5</v>
      </c>
      <c r="AA54" s="199"/>
      <c r="AB54" s="204"/>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row>
    <row r="55" customFormat="false" ht="18" hidden="false" customHeight="true" outlineLevel="0" collapsed="false">
      <c r="A55" s="194"/>
      <c r="B55" s="195" t="s">
        <v>253</v>
      </c>
      <c r="C55" s="194" t="s">
        <v>63</v>
      </c>
      <c r="D55" s="202" t="n">
        <v>0.17</v>
      </c>
      <c r="E55" s="202" t="n">
        <v>0.2</v>
      </c>
      <c r="F55" s="197" t="n">
        <v>0.2</v>
      </c>
      <c r="G55" s="198" t="n">
        <v>0.2</v>
      </c>
      <c r="H55" s="208" t="n">
        <v>0.1</v>
      </c>
      <c r="I55" s="208" t="n">
        <v>0.2</v>
      </c>
      <c r="J55" s="208" t="n">
        <v>0.2</v>
      </c>
      <c r="K55" s="208" t="n">
        <v>0.2</v>
      </c>
      <c r="L55" s="208" t="n">
        <v>0.1</v>
      </c>
      <c r="M55" s="208" t="n">
        <v>0.1</v>
      </c>
      <c r="N55" s="208" t="n">
        <v>1</v>
      </c>
      <c r="O55" s="208" t="n">
        <v>0.1</v>
      </c>
      <c r="P55" s="208" t="n">
        <v>0.1</v>
      </c>
      <c r="Q55" s="208" t="n">
        <v>0.2</v>
      </c>
      <c r="R55" s="208" t="n">
        <v>0.2</v>
      </c>
      <c r="S55" s="208" t="n">
        <v>0.2</v>
      </c>
      <c r="T55" s="208" t="n">
        <v>0.2</v>
      </c>
      <c r="U55" s="208" t="n">
        <v>0.1</v>
      </c>
      <c r="V55" s="208" t="n">
        <v>0.1</v>
      </c>
      <c r="W55" s="208" t="n">
        <v>0.1</v>
      </c>
      <c r="X55" s="208" t="n">
        <v>0.2</v>
      </c>
      <c r="Y55" s="208" t="n">
        <v>0.1</v>
      </c>
      <c r="Z55" s="208" t="n">
        <v>0.2</v>
      </c>
      <c r="AA55" s="199"/>
      <c r="AB55" s="204"/>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row>
    <row r="56" customFormat="false" ht="18" hidden="false" customHeight="true" outlineLevel="0" collapsed="false">
      <c r="A56" s="194"/>
      <c r="B56" s="195" t="s">
        <v>259</v>
      </c>
      <c r="C56" s="194" t="s">
        <v>63</v>
      </c>
      <c r="D56" s="202" t="n">
        <v>100</v>
      </c>
      <c r="E56" s="202" t="n">
        <v>99.8</v>
      </c>
      <c r="F56" s="197" t="n">
        <v>99.8</v>
      </c>
      <c r="G56" s="198" t="n">
        <v>99.8</v>
      </c>
      <c r="H56" s="208" t="n">
        <v>100</v>
      </c>
      <c r="I56" s="208" t="n">
        <v>99.8</v>
      </c>
      <c r="J56" s="208" t="n">
        <v>100</v>
      </c>
      <c r="K56" s="208" t="n">
        <v>99.8</v>
      </c>
      <c r="L56" s="208" t="n">
        <v>99.8</v>
      </c>
      <c r="M56" s="208" t="n">
        <v>100</v>
      </c>
      <c r="N56" s="208" t="n">
        <v>99.8</v>
      </c>
      <c r="O56" s="208" t="n">
        <v>100</v>
      </c>
      <c r="P56" s="208" t="n">
        <v>100</v>
      </c>
      <c r="Q56" s="208" t="n">
        <v>99.8</v>
      </c>
      <c r="R56" s="208" t="n">
        <v>99.8</v>
      </c>
      <c r="S56" s="208" t="n">
        <v>99.8</v>
      </c>
      <c r="T56" s="208" t="n">
        <v>99.8</v>
      </c>
      <c r="U56" s="208" t="n">
        <v>99.8</v>
      </c>
      <c r="V56" s="208" t="n">
        <v>99.8</v>
      </c>
      <c r="W56" s="208" t="n">
        <v>100</v>
      </c>
      <c r="X56" s="208" t="n">
        <v>99.8</v>
      </c>
      <c r="Y56" s="208" t="n">
        <v>99.8</v>
      </c>
      <c r="Z56" s="208" t="n">
        <v>99.8</v>
      </c>
      <c r="AA56" s="199"/>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row>
    <row r="57" customFormat="false" ht="18" hidden="false" customHeight="true" outlineLevel="0" collapsed="false">
      <c r="A57" s="194"/>
      <c r="B57" s="195" t="s">
        <v>260</v>
      </c>
      <c r="C57" s="194" t="s">
        <v>63</v>
      </c>
      <c r="D57" s="202" t="n">
        <v>90</v>
      </c>
      <c r="E57" s="202" t="n">
        <v>90</v>
      </c>
      <c r="F57" s="197" t="n">
        <v>90</v>
      </c>
      <c r="G57" s="198" t="n">
        <v>90</v>
      </c>
      <c r="H57" s="208" t="n">
        <v>92</v>
      </c>
      <c r="I57" s="208" t="n">
        <v>90</v>
      </c>
      <c r="J57" s="208" t="n">
        <v>92</v>
      </c>
      <c r="K57" s="208" t="n">
        <v>90</v>
      </c>
      <c r="L57" s="208" t="n">
        <v>92</v>
      </c>
      <c r="M57" s="208" t="n">
        <v>92</v>
      </c>
      <c r="N57" s="208" t="n">
        <v>92</v>
      </c>
      <c r="O57" s="208" t="n">
        <v>92</v>
      </c>
      <c r="P57" s="208" t="n">
        <v>92</v>
      </c>
      <c r="Q57" s="208" t="n">
        <v>90</v>
      </c>
      <c r="R57" s="208" t="n">
        <v>90</v>
      </c>
      <c r="S57" s="208" t="n">
        <v>90</v>
      </c>
      <c r="T57" s="208" t="n">
        <v>90</v>
      </c>
      <c r="U57" s="208" t="n">
        <v>90</v>
      </c>
      <c r="V57" s="208" t="n">
        <v>90</v>
      </c>
      <c r="W57" s="208" t="n">
        <v>90</v>
      </c>
      <c r="X57" s="208" t="n">
        <v>90</v>
      </c>
      <c r="Y57" s="208" t="n">
        <v>90</v>
      </c>
      <c r="Z57" s="208" t="n">
        <v>90</v>
      </c>
      <c r="AA57" s="199"/>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row>
    <row r="58" s="186" customFormat="true" ht="18" hidden="false" customHeight="true" outlineLevel="0" collapsed="false">
      <c r="A58" s="179" t="s">
        <v>261</v>
      </c>
      <c r="B58" s="187" t="s">
        <v>262</v>
      </c>
      <c r="C58" s="179"/>
      <c r="D58" s="188"/>
      <c r="E58" s="188"/>
      <c r="F58" s="181"/>
      <c r="G58" s="198"/>
      <c r="H58" s="190"/>
      <c r="I58" s="190"/>
      <c r="J58" s="190"/>
      <c r="K58" s="190"/>
      <c r="L58" s="190"/>
      <c r="M58" s="190"/>
      <c r="N58" s="190"/>
      <c r="O58" s="190"/>
      <c r="P58" s="190"/>
      <c r="Q58" s="190"/>
      <c r="R58" s="190"/>
      <c r="S58" s="190"/>
      <c r="T58" s="190"/>
      <c r="U58" s="190"/>
      <c r="V58" s="190"/>
      <c r="W58" s="190"/>
      <c r="X58" s="190"/>
      <c r="Y58" s="190"/>
      <c r="Z58" s="190"/>
      <c r="AA58" s="211" t="s">
        <v>263</v>
      </c>
      <c r="AB58" s="212" t="s">
        <v>264</v>
      </c>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185"/>
      <c r="GN58" s="185"/>
      <c r="GO58" s="185"/>
      <c r="GP58" s="185"/>
      <c r="GQ58" s="185"/>
      <c r="GR58" s="185"/>
      <c r="GS58" s="185"/>
      <c r="GT58" s="185"/>
      <c r="GU58" s="185"/>
      <c r="GV58" s="185"/>
      <c r="GW58" s="185"/>
      <c r="GX58" s="185"/>
      <c r="GY58" s="185"/>
      <c r="GZ58" s="185"/>
      <c r="HA58" s="185"/>
      <c r="HB58" s="185"/>
      <c r="HC58" s="185"/>
      <c r="HD58" s="185"/>
      <c r="HE58" s="185"/>
      <c r="HF58" s="185"/>
      <c r="HG58" s="185"/>
      <c r="HH58" s="185"/>
      <c r="HI58" s="185"/>
      <c r="HJ58" s="185"/>
      <c r="HK58" s="185"/>
      <c r="HL58" s="185"/>
      <c r="HM58" s="185"/>
      <c r="HN58" s="185"/>
      <c r="HO58" s="185"/>
      <c r="HP58" s="185"/>
      <c r="HQ58" s="185"/>
      <c r="HR58" s="185"/>
      <c r="HS58" s="185"/>
      <c r="HT58" s="185"/>
      <c r="HU58" s="185"/>
      <c r="HV58" s="185"/>
      <c r="HW58" s="185"/>
      <c r="HX58" s="185"/>
      <c r="HY58" s="185"/>
      <c r="HZ58" s="185"/>
      <c r="IA58" s="185"/>
      <c r="IB58" s="185"/>
      <c r="IC58" s="185"/>
      <c r="ID58" s="185"/>
      <c r="IE58" s="185"/>
      <c r="IF58" s="185"/>
      <c r="IG58" s="185"/>
      <c r="IH58" s="185"/>
      <c r="II58" s="185"/>
      <c r="IJ58" s="185"/>
      <c r="IK58" s="185"/>
      <c r="IL58" s="185"/>
      <c r="IM58" s="185"/>
      <c r="IN58" s="185"/>
      <c r="IO58" s="185"/>
      <c r="IP58" s="185"/>
      <c r="IQ58" s="185"/>
      <c r="IR58" s="185"/>
      <c r="IS58" s="185"/>
      <c r="IT58" s="185"/>
    </row>
    <row r="59" s="186" customFormat="true" ht="18" hidden="false" customHeight="true" outlineLevel="0" collapsed="false">
      <c r="A59" s="179" t="s">
        <v>244</v>
      </c>
      <c r="B59" s="187" t="s">
        <v>245</v>
      </c>
      <c r="C59" s="179" t="s">
        <v>236</v>
      </c>
      <c r="D59" s="192" t="n">
        <v>2266</v>
      </c>
      <c r="E59" s="192" t="n">
        <v>2426</v>
      </c>
      <c r="F59" s="181" t="n">
        <v>2352</v>
      </c>
      <c r="G59" s="189" t="n">
        <v>2454</v>
      </c>
      <c r="H59" s="192"/>
      <c r="I59" s="192"/>
      <c r="J59" s="192"/>
      <c r="K59" s="192"/>
      <c r="L59" s="192"/>
      <c r="M59" s="192"/>
      <c r="N59" s="192"/>
      <c r="O59" s="192"/>
      <c r="P59" s="192"/>
      <c r="Q59" s="192"/>
      <c r="R59" s="192"/>
      <c r="S59" s="192"/>
      <c r="T59" s="192"/>
      <c r="U59" s="192"/>
      <c r="V59" s="192"/>
      <c r="W59" s="192"/>
      <c r="X59" s="192"/>
      <c r="Y59" s="192"/>
      <c r="Z59" s="192"/>
      <c r="AA59" s="211"/>
      <c r="AB59" s="212"/>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row>
    <row r="60" customFormat="false" ht="18" hidden="false" customHeight="true" outlineLevel="0" collapsed="false">
      <c r="A60" s="194"/>
      <c r="B60" s="213" t="s">
        <v>265</v>
      </c>
      <c r="C60" s="194"/>
      <c r="D60" s="202" t="n">
        <v>385</v>
      </c>
      <c r="E60" s="202" t="n">
        <v>385</v>
      </c>
      <c r="F60" s="197" t="n">
        <v>383</v>
      </c>
      <c r="G60" s="198" t="n">
        <v>385</v>
      </c>
      <c r="H60" s="202"/>
      <c r="I60" s="202"/>
      <c r="J60" s="202"/>
      <c r="K60" s="202"/>
      <c r="L60" s="202"/>
      <c r="M60" s="202"/>
      <c r="N60" s="202"/>
      <c r="O60" s="202"/>
      <c r="P60" s="202"/>
      <c r="Q60" s="202"/>
      <c r="R60" s="202"/>
      <c r="S60" s="202"/>
      <c r="T60" s="202"/>
      <c r="U60" s="202"/>
      <c r="V60" s="202"/>
      <c r="W60" s="202"/>
      <c r="X60" s="202"/>
      <c r="Y60" s="202"/>
      <c r="Z60" s="202"/>
      <c r="AA60" s="211"/>
      <c r="AB60" s="212"/>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row>
    <row r="61" customFormat="false" ht="18" hidden="false" customHeight="true" outlineLevel="0" collapsed="false">
      <c r="A61" s="194"/>
      <c r="B61" s="213" t="s">
        <v>266</v>
      </c>
      <c r="C61" s="194" t="s">
        <v>236</v>
      </c>
      <c r="D61" s="196" t="n">
        <v>1026</v>
      </c>
      <c r="E61" s="196" t="n">
        <v>1350</v>
      </c>
      <c r="F61" s="197" t="n">
        <v>733</v>
      </c>
      <c r="G61" s="198" t="n">
        <v>1390</v>
      </c>
      <c r="H61" s="196"/>
      <c r="I61" s="196"/>
      <c r="J61" s="196"/>
      <c r="K61" s="196"/>
      <c r="L61" s="196"/>
      <c r="M61" s="196"/>
      <c r="N61" s="196"/>
      <c r="O61" s="196"/>
      <c r="P61" s="196"/>
      <c r="Q61" s="196"/>
      <c r="R61" s="196"/>
      <c r="S61" s="196"/>
      <c r="T61" s="196"/>
      <c r="U61" s="196"/>
      <c r="V61" s="196"/>
      <c r="W61" s="196"/>
      <c r="X61" s="196"/>
      <c r="Y61" s="196"/>
      <c r="Z61" s="196"/>
      <c r="AA61" s="211"/>
      <c r="AB61" s="212"/>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row>
    <row r="62" s="186" customFormat="true" ht="18" hidden="false" customHeight="true" outlineLevel="0" collapsed="false">
      <c r="A62" s="179" t="s">
        <v>244</v>
      </c>
      <c r="B62" s="187" t="s">
        <v>247</v>
      </c>
      <c r="C62" s="179" t="s">
        <v>220</v>
      </c>
      <c r="D62" s="188" t="n">
        <v>60</v>
      </c>
      <c r="E62" s="188" t="n">
        <v>62</v>
      </c>
      <c r="F62" s="181" t="n">
        <v>60</v>
      </c>
      <c r="G62" s="189" t="n">
        <v>60</v>
      </c>
      <c r="H62" s="188"/>
      <c r="I62" s="188"/>
      <c r="J62" s="188"/>
      <c r="K62" s="188"/>
      <c r="L62" s="188"/>
      <c r="M62" s="188"/>
      <c r="N62" s="188"/>
      <c r="O62" s="188"/>
      <c r="P62" s="188"/>
      <c r="Q62" s="188"/>
      <c r="R62" s="188"/>
      <c r="S62" s="188"/>
      <c r="T62" s="188"/>
      <c r="U62" s="188"/>
      <c r="V62" s="188"/>
      <c r="W62" s="188"/>
      <c r="X62" s="188"/>
      <c r="Y62" s="188"/>
      <c r="Z62" s="188"/>
      <c r="AA62" s="211"/>
      <c r="AB62" s="212"/>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85"/>
      <c r="GT62" s="185"/>
      <c r="GU62" s="185"/>
      <c r="GV62" s="185"/>
      <c r="GW62" s="185"/>
      <c r="GX62" s="185"/>
      <c r="GY62" s="185"/>
      <c r="GZ62" s="185"/>
      <c r="HA62" s="185"/>
      <c r="HB62" s="185"/>
      <c r="HC62" s="185"/>
      <c r="HD62" s="185"/>
      <c r="HE62" s="185"/>
      <c r="HF62" s="185"/>
      <c r="HG62" s="185"/>
      <c r="HH62" s="185"/>
      <c r="HI62" s="185"/>
      <c r="HJ62" s="185"/>
      <c r="HK62" s="185"/>
      <c r="HL62" s="185"/>
      <c r="HM62" s="185"/>
      <c r="HN62" s="185"/>
      <c r="HO62" s="185"/>
      <c r="HP62" s="185"/>
      <c r="HQ62" s="185"/>
      <c r="HR62" s="185"/>
      <c r="HS62" s="185"/>
      <c r="HT62" s="185"/>
      <c r="HU62" s="185"/>
      <c r="HV62" s="185"/>
      <c r="HW62" s="185"/>
      <c r="HX62" s="185"/>
      <c r="HY62" s="185"/>
      <c r="HZ62" s="185"/>
      <c r="IA62" s="185"/>
      <c r="IB62" s="185"/>
      <c r="IC62" s="185"/>
      <c r="ID62" s="185"/>
      <c r="IE62" s="185"/>
      <c r="IF62" s="185"/>
      <c r="IG62" s="185"/>
      <c r="IH62" s="185"/>
      <c r="II62" s="185"/>
      <c r="IJ62" s="185"/>
      <c r="IK62" s="185"/>
      <c r="IL62" s="185"/>
      <c r="IM62" s="185"/>
      <c r="IN62" s="185"/>
      <c r="IO62" s="185"/>
      <c r="IP62" s="185"/>
      <c r="IQ62" s="185"/>
      <c r="IR62" s="185"/>
      <c r="IS62" s="185"/>
      <c r="IT62" s="185"/>
    </row>
    <row r="63" customFormat="false" ht="15.75" hidden="false" customHeight="false" outlineLevel="0" collapsed="false">
      <c r="A63" s="194"/>
      <c r="B63" s="195" t="s">
        <v>267</v>
      </c>
      <c r="C63" s="194" t="s">
        <v>63</v>
      </c>
      <c r="D63" s="202" t="n">
        <v>77.48</v>
      </c>
      <c r="E63" s="202" t="n">
        <v>79.6</v>
      </c>
      <c r="F63" s="197" t="n">
        <v>79.6</v>
      </c>
      <c r="G63" s="198" t="n">
        <v>79.7</v>
      </c>
      <c r="H63" s="202"/>
      <c r="I63" s="202"/>
      <c r="J63" s="202"/>
      <c r="K63" s="202"/>
      <c r="L63" s="202"/>
      <c r="M63" s="202"/>
      <c r="N63" s="202"/>
      <c r="O63" s="202"/>
      <c r="P63" s="202"/>
      <c r="Q63" s="202"/>
      <c r="R63" s="202"/>
      <c r="S63" s="202"/>
      <c r="T63" s="202"/>
      <c r="U63" s="202"/>
      <c r="V63" s="202"/>
      <c r="W63" s="202"/>
      <c r="X63" s="202"/>
      <c r="Y63" s="202"/>
      <c r="Z63" s="202"/>
      <c r="AA63" s="211"/>
      <c r="AB63" s="212"/>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row>
    <row r="64" customFormat="false" ht="21" hidden="false" customHeight="true" outlineLevel="0" collapsed="false">
      <c r="A64" s="194"/>
      <c r="B64" s="195" t="s">
        <v>268</v>
      </c>
      <c r="C64" s="194" t="s">
        <v>63</v>
      </c>
      <c r="D64" s="202" t="n">
        <v>72.7</v>
      </c>
      <c r="E64" s="202" t="n">
        <v>72.7</v>
      </c>
      <c r="F64" s="197" t="n">
        <v>72.7</v>
      </c>
      <c r="G64" s="198" t="n">
        <v>72.8</v>
      </c>
      <c r="H64" s="202"/>
      <c r="I64" s="202"/>
      <c r="J64" s="202"/>
      <c r="K64" s="202"/>
      <c r="L64" s="202"/>
      <c r="M64" s="202"/>
      <c r="N64" s="202"/>
      <c r="O64" s="202"/>
      <c r="P64" s="202"/>
      <c r="Q64" s="202"/>
      <c r="R64" s="202"/>
      <c r="S64" s="202"/>
      <c r="T64" s="202"/>
      <c r="U64" s="202"/>
      <c r="V64" s="202"/>
      <c r="W64" s="202"/>
      <c r="X64" s="202"/>
      <c r="Y64" s="202"/>
      <c r="Z64" s="202"/>
      <c r="AA64" s="211"/>
      <c r="AB64" s="212"/>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row>
    <row r="65" customFormat="false" ht="18" hidden="false" customHeight="true" outlineLevel="0" collapsed="false">
      <c r="A65" s="194"/>
      <c r="B65" s="195" t="s">
        <v>251</v>
      </c>
      <c r="C65" s="194" t="s">
        <v>63</v>
      </c>
      <c r="D65" s="202" t="n">
        <v>46.8</v>
      </c>
      <c r="E65" s="202" t="n">
        <v>43</v>
      </c>
      <c r="F65" s="197" t="n">
        <v>43</v>
      </c>
      <c r="G65" s="198" t="n">
        <v>43</v>
      </c>
      <c r="H65" s="202"/>
      <c r="I65" s="202"/>
      <c r="J65" s="202"/>
      <c r="K65" s="202"/>
      <c r="L65" s="202"/>
      <c r="M65" s="202"/>
      <c r="N65" s="202"/>
      <c r="O65" s="202"/>
      <c r="P65" s="202"/>
      <c r="Q65" s="202"/>
      <c r="R65" s="202"/>
      <c r="S65" s="202"/>
      <c r="T65" s="202"/>
      <c r="U65" s="202"/>
      <c r="V65" s="202"/>
      <c r="W65" s="202"/>
      <c r="X65" s="202"/>
      <c r="Y65" s="202"/>
      <c r="Z65" s="202"/>
      <c r="AA65" s="211"/>
      <c r="AB65" s="212"/>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row>
    <row r="66" customFormat="false" ht="15.75" hidden="false" customHeight="false" outlineLevel="0" collapsed="false">
      <c r="A66" s="194"/>
      <c r="B66" s="195" t="s">
        <v>252</v>
      </c>
      <c r="C66" s="194" t="s">
        <v>63</v>
      </c>
      <c r="D66" s="202" t="n">
        <v>4.44</v>
      </c>
      <c r="E66" s="202" t="n">
        <v>3.2</v>
      </c>
      <c r="F66" s="197" t="n">
        <v>3.2</v>
      </c>
      <c r="G66" s="198" t="n">
        <v>3.2</v>
      </c>
      <c r="H66" s="202"/>
      <c r="I66" s="202"/>
      <c r="J66" s="202"/>
      <c r="K66" s="202"/>
      <c r="L66" s="202"/>
      <c r="M66" s="202"/>
      <c r="N66" s="202"/>
      <c r="O66" s="202"/>
      <c r="P66" s="202"/>
      <c r="Q66" s="202"/>
      <c r="R66" s="202"/>
      <c r="S66" s="202"/>
      <c r="T66" s="202"/>
      <c r="U66" s="202"/>
      <c r="V66" s="202"/>
      <c r="W66" s="202"/>
      <c r="X66" s="202"/>
      <c r="Y66" s="202"/>
      <c r="Z66" s="202"/>
      <c r="AA66" s="211"/>
      <c r="AB66" s="212"/>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row>
    <row r="67" customFormat="false" ht="18" hidden="false" customHeight="true" outlineLevel="0" collapsed="false">
      <c r="A67" s="194"/>
      <c r="B67" s="195" t="s">
        <v>269</v>
      </c>
      <c r="C67" s="194" t="s">
        <v>63</v>
      </c>
      <c r="D67" s="202" t="n">
        <v>0.75</v>
      </c>
      <c r="E67" s="202" t="n">
        <v>1.6</v>
      </c>
      <c r="F67" s="197" t="n">
        <v>1.6</v>
      </c>
      <c r="G67" s="198" t="n">
        <v>1.6</v>
      </c>
      <c r="H67" s="202"/>
      <c r="I67" s="202"/>
      <c r="J67" s="202"/>
      <c r="K67" s="202"/>
      <c r="L67" s="202"/>
      <c r="M67" s="202"/>
      <c r="N67" s="202"/>
      <c r="O67" s="202"/>
      <c r="P67" s="202"/>
      <c r="Q67" s="202"/>
      <c r="R67" s="202"/>
      <c r="S67" s="202"/>
      <c r="T67" s="202"/>
      <c r="U67" s="202"/>
      <c r="V67" s="202"/>
      <c r="W67" s="202"/>
      <c r="X67" s="202"/>
      <c r="Y67" s="202"/>
      <c r="Z67" s="202"/>
      <c r="AA67" s="211"/>
      <c r="AB67" s="212"/>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row>
    <row r="68" customFormat="false" ht="15.75" hidden="false" customHeight="false" outlineLevel="0" collapsed="false">
      <c r="A68" s="194"/>
      <c r="B68" s="195" t="s">
        <v>270</v>
      </c>
      <c r="C68" s="194" t="s">
        <v>63</v>
      </c>
      <c r="D68" s="202" t="n">
        <v>99.41</v>
      </c>
      <c r="E68" s="202" t="n">
        <v>98</v>
      </c>
      <c r="F68" s="197" t="n">
        <v>98</v>
      </c>
      <c r="G68" s="198" t="n">
        <v>98</v>
      </c>
      <c r="H68" s="202"/>
      <c r="I68" s="202"/>
      <c r="J68" s="202"/>
      <c r="K68" s="202"/>
      <c r="L68" s="202"/>
      <c r="M68" s="202"/>
      <c r="N68" s="202"/>
      <c r="O68" s="202"/>
      <c r="P68" s="202"/>
      <c r="Q68" s="202"/>
      <c r="R68" s="202"/>
      <c r="S68" s="202"/>
      <c r="T68" s="202"/>
      <c r="U68" s="202"/>
      <c r="V68" s="202"/>
      <c r="W68" s="202"/>
      <c r="X68" s="202"/>
      <c r="Y68" s="202"/>
      <c r="Z68" s="202"/>
      <c r="AA68" s="211"/>
      <c r="AB68" s="212"/>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row>
    <row r="69" s="186" customFormat="true" ht="18" hidden="false" customHeight="true" outlineLevel="0" collapsed="false">
      <c r="A69" s="179" t="s">
        <v>104</v>
      </c>
      <c r="B69" s="187" t="s">
        <v>271</v>
      </c>
      <c r="C69" s="179"/>
      <c r="D69" s="181" t="n">
        <f aca="false">D70+D71</f>
        <v>367</v>
      </c>
      <c r="E69" s="181" t="n">
        <f aca="false">E70+E71</f>
        <v>217</v>
      </c>
      <c r="F69" s="181" t="n">
        <f aca="false">F70+F71</f>
        <v>267</v>
      </c>
      <c r="G69" s="181" t="n">
        <f aca="false">G70+G71</f>
        <v>250</v>
      </c>
      <c r="H69" s="181"/>
      <c r="I69" s="181"/>
      <c r="J69" s="181"/>
      <c r="K69" s="181"/>
      <c r="L69" s="181"/>
      <c r="M69" s="181"/>
      <c r="N69" s="181"/>
      <c r="O69" s="181"/>
      <c r="P69" s="181"/>
      <c r="Q69" s="181"/>
      <c r="R69" s="181"/>
      <c r="S69" s="181"/>
      <c r="T69" s="181"/>
      <c r="U69" s="181"/>
      <c r="V69" s="181"/>
      <c r="W69" s="181"/>
      <c r="X69" s="181"/>
      <c r="Y69" s="181"/>
      <c r="Z69" s="181"/>
      <c r="AA69" s="211"/>
      <c r="AB69" s="214"/>
    </row>
    <row r="70" customFormat="false" ht="18" hidden="false" customHeight="true" outlineLevel="0" collapsed="false">
      <c r="A70" s="179"/>
      <c r="B70" s="195" t="s">
        <v>272</v>
      </c>
      <c r="C70" s="194" t="s">
        <v>273</v>
      </c>
      <c r="D70" s="196" t="n">
        <v>243</v>
      </c>
      <c r="E70" s="196" t="n">
        <v>117</v>
      </c>
      <c r="F70" s="197" t="n">
        <v>117</v>
      </c>
      <c r="G70" s="198" t="n">
        <v>100</v>
      </c>
      <c r="H70" s="196"/>
      <c r="I70" s="196"/>
      <c r="J70" s="196"/>
      <c r="K70" s="196"/>
      <c r="L70" s="196"/>
      <c r="M70" s="196"/>
      <c r="N70" s="196"/>
      <c r="O70" s="196"/>
      <c r="P70" s="196"/>
      <c r="Q70" s="196"/>
      <c r="R70" s="196"/>
      <c r="S70" s="196"/>
      <c r="T70" s="196"/>
      <c r="U70" s="196"/>
      <c r="V70" s="196"/>
      <c r="W70" s="196"/>
      <c r="X70" s="196"/>
      <c r="Y70" s="196"/>
      <c r="Z70" s="196"/>
      <c r="AA70" s="211"/>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row>
    <row r="71" customFormat="false" ht="18" hidden="false" customHeight="true" outlineLevel="0" collapsed="false">
      <c r="A71" s="179"/>
      <c r="B71" s="195" t="s">
        <v>274</v>
      </c>
      <c r="C71" s="194" t="s">
        <v>273</v>
      </c>
      <c r="D71" s="196" t="n">
        <v>124</v>
      </c>
      <c r="E71" s="196" t="n">
        <v>100</v>
      </c>
      <c r="F71" s="197" t="n">
        <v>150</v>
      </c>
      <c r="G71" s="198" t="n">
        <v>150</v>
      </c>
      <c r="H71" s="196"/>
      <c r="I71" s="196"/>
      <c r="J71" s="196"/>
      <c r="K71" s="196"/>
      <c r="L71" s="196"/>
      <c r="M71" s="196"/>
      <c r="N71" s="196"/>
      <c r="O71" s="196"/>
      <c r="P71" s="196"/>
      <c r="Q71" s="196"/>
      <c r="R71" s="196"/>
      <c r="S71" s="196"/>
      <c r="T71" s="196"/>
      <c r="U71" s="196"/>
      <c r="V71" s="196"/>
      <c r="W71" s="196"/>
      <c r="X71" s="196"/>
      <c r="Y71" s="196"/>
      <c r="Z71" s="196"/>
      <c r="AA71" s="211"/>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row>
    <row r="72" customFormat="false" ht="18" hidden="false" customHeight="true" outlineLevel="0" collapsed="false">
      <c r="A72" s="179" t="s">
        <v>108</v>
      </c>
      <c r="B72" s="187" t="s">
        <v>275</v>
      </c>
      <c r="C72" s="179"/>
      <c r="D72" s="192"/>
      <c r="E72" s="202"/>
      <c r="F72" s="197"/>
      <c r="G72" s="198"/>
      <c r="H72" s="192"/>
      <c r="I72" s="192"/>
      <c r="J72" s="192"/>
      <c r="K72" s="192"/>
      <c r="L72" s="192"/>
      <c r="M72" s="192"/>
      <c r="N72" s="192"/>
      <c r="O72" s="192"/>
      <c r="P72" s="192"/>
      <c r="Q72" s="192"/>
      <c r="R72" s="192"/>
      <c r="S72" s="192"/>
      <c r="T72" s="192"/>
      <c r="U72" s="192"/>
      <c r="V72" s="192"/>
      <c r="W72" s="192"/>
      <c r="X72" s="192"/>
      <c r="Y72" s="192"/>
      <c r="Z72" s="192"/>
      <c r="AA72" s="211"/>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c r="IQ72" s="185"/>
      <c r="IR72" s="185"/>
      <c r="IS72" s="185"/>
      <c r="IT72" s="185"/>
    </row>
    <row r="73" s="186" customFormat="true" ht="18" hidden="false" customHeight="true" outlineLevel="0" collapsed="false">
      <c r="A73" s="179"/>
      <c r="B73" s="187" t="s">
        <v>276</v>
      </c>
      <c r="C73" s="179" t="s">
        <v>277</v>
      </c>
      <c r="D73" s="188" t="n">
        <v>19</v>
      </c>
      <c r="E73" s="188" t="n">
        <v>19</v>
      </c>
      <c r="F73" s="181" t="n">
        <v>19</v>
      </c>
      <c r="G73" s="189" t="n">
        <v>19</v>
      </c>
      <c r="H73" s="188" t="n">
        <v>1</v>
      </c>
      <c r="I73" s="188" t="n">
        <v>1</v>
      </c>
      <c r="J73" s="188" t="n">
        <v>1</v>
      </c>
      <c r="K73" s="188" t="n">
        <v>1</v>
      </c>
      <c r="L73" s="188" t="n">
        <v>1</v>
      </c>
      <c r="M73" s="188" t="n">
        <v>1</v>
      </c>
      <c r="N73" s="188" t="n">
        <v>1</v>
      </c>
      <c r="O73" s="188" t="n">
        <v>1</v>
      </c>
      <c r="P73" s="188" t="n">
        <v>1</v>
      </c>
      <c r="Q73" s="188" t="n">
        <v>1</v>
      </c>
      <c r="R73" s="188" t="n">
        <v>1</v>
      </c>
      <c r="S73" s="188" t="n">
        <v>1</v>
      </c>
      <c r="T73" s="188" t="n">
        <v>1</v>
      </c>
      <c r="U73" s="188" t="n">
        <v>1</v>
      </c>
      <c r="V73" s="188" t="n">
        <v>1</v>
      </c>
      <c r="W73" s="188" t="n">
        <v>1</v>
      </c>
      <c r="X73" s="188" t="n">
        <v>1</v>
      </c>
      <c r="Y73" s="188" t="n">
        <v>1</v>
      </c>
      <c r="Z73" s="188" t="n">
        <v>1</v>
      </c>
      <c r="AA73" s="193"/>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c r="IQ73" s="185"/>
      <c r="IR73" s="185"/>
      <c r="IS73" s="185"/>
      <c r="IT73" s="185"/>
    </row>
    <row r="74" customFormat="false" ht="18" hidden="false" customHeight="true" outlineLevel="0" collapsed="false">
      <c r="A74" s="204" t="n">
        <v>1</v>
      </c>
      <c r="B74" s="215" t="s">
        <v>278</v>
      </c>
      <c r="C74" s="194" t="s">
        <v>277</v>
      </c>
      <c r="D74" s="202" t="n">
        <v>19</v>
      </c>
      <c r="E74" s="202" t="n">
        <v>19</v>
      </c>
      <c r="F74" s="197" t="n">
        <v>19</v>
      </c>
      <c r="G74" s="198" t="n">
        <v>19</v>
      </c>
      <c r="H74" s="202" t="n">
        <v>1</v>
      </c>
      <c r="I74" s="202" t="n">
        <v>1</v>
      </c>
      <c r="J74" s="202" t="n">
        <v>1</v>
      </c>
      <c r="K74" s="202" t="n">
        <v>1</v>
      </c>
      <c r="L74" s="202" t="n">
        <v>1</v>
      </c>
      <c r="M74" s="202" t="n">
        <v>1</v>
      </c>
      <c r="N74" s="202" t="n">
        <v>1</v>
      </c>
      <c r="O74" s="202" t="n">
        <v>1</v>
      </c>
      <c r="P74" s="202" t="n">
        <v>1</v>
      </c>
      <c r="Q74" s="202" t="n">
        <v>1</v>
      </c>
      <c r="R74" s="202" t="n">
        <v>1</v>
      </c>
      <c r="S74" s="202" t="n">
        <v>1</v>
      </c>
      <c r="T74" s="202" t="n">
        <v>1</v>
      </c>
      <c r="U74" s="202" t="n">
        <v>1</v>
      </c>
      <c r="V74" s="202" t="n">
        <v>1</v>
      </c>
      <c r="W74" s="202" t="n">
        <v>1</v>
      </c>
      <c r="X74" s="202" t="n">
        <v>1</v>
      </c>
      <c r="Y74" s="202" t="n">
        <v>1</v>
      </c>
      <c r="Z74" s="202" t="n">
        <v>1</v>
      </c>
      <c r="AA74" s="19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row>
    <row r="75" customFormat="false" ht="18" hidden="false" customHeight="true" outlineLevel="0" collapsed="false">
      <c r="A75" s="204" t="n">
        <v>2</v>
      </c>
      <c r="B75" s="215" t="s">
        <v>279</v>
      </c>
      <c r="C75" s="194" t="s">
        <v>277</v>
      </c>
      <c r="D75" s="202" t="n">
        <v>19</v>
      </c>
      <c r="E75" s="202" t="n">
        <v>19</v>
      </c>
      <c r="F75" s="197" t="n">
        <v>19</v>
      </c>
      <c r="G75" s="198" t="n">
        <v>19</v>
      </c>
      <c r="H75" s="202" t="n">
        <v>1</v>
      </c>
      <c r="I75" s="202" t="n">
        <v>1</v>
      </c>
      <c r="J75" s="202" t="n">
        <v>1</v>
      </c>
      <c r="K75" s="202" t="n">
        <v>1</v>
      </c>
      <c r="L75" s="202" t="n">
        <v>1</v>
      </c>
      <c r="M75" s="202" t="n">
        <v>1</v>
      </c>
      <c r="N75" s="202" t="n">
        <v>1</v>
      </c>
      <c r="O75" s="202" t="n">
        <v>1</v>
      </c>
      <c r="P75" s="202" t="n">
        <v>1</v>
      </c>
      <c r="Q75" s="202" t="n">
        <v>1</v>
      </c>
      <c r="R75" s="202" t="n">
        <v>1</v>
      </c>
      <c r="S75" s="202" t="n">
        <v>1</v>
      </c>
      <c r="T75" s="202" t="n">
        <v>1</v>
      </c>
      <c r="U75" s="202" t="n">
        <v>1</v>
      </c>
      <c r="V75" s="202" t="n">
        <v>1</v>
      </c>
      <c r="W75" s="202" t="n">
        <v>1</v>
      </c>
      <c r="X75" s="202" t="n">
        <v>1</v>
      </c>
      <c r="Y75" s="202" t="n">
        <v>1</v>
      </c>
      <c r="Z75" s="202" t="n">
        <v>1</v>
      </c>
      <c r="AA75" s="19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row>
    <row r="76" customFormat="false" ht="18" hidden="false" customHeight="true" outlineLevel="0" collapsed="false">
      <c r="A76" s="204" t="n">
        <v>3</v>
      </c>
      <c r="B76" s="215" t="s">
        <v>280</v>
      </c>
      <c r="C76" s="194" t="s">
        <v>277</v>
      </c>
      <c r="D76" s="202" t="n">
        <v>19</v>
      </c>
      <c r="E76" s="202" t="n">
        <v>19</v>
      </c>
      <c r="F76" s="197" t="n">
        <v>19</v>
      </c>
      <c r="G76" s="198" t="n">
        <v>19</v>
      </c>
      <c r="H76" s="202" t="n">
        <v>1</v>
      </c>
      <c r="I76" s="202" t="n">
        <v>1</v>
      </c>
      <c r="J76" s="202" t="n">
        <v>1</v>
      </c>
      <c r="K76" s="202" t="n">
        <v>1</v>
      </c>
      <c r="L76" s="202" t="n">
        <v>1</v>
      </c>
      <c r="M76" s="202" t="n">
        <v>1</v>
      </c>
      <c r="N76" s="202" t="n">
        <v>1</v>
      </c>
      <c r="O76" s="202" t="n">
        <v>1</v>
      </c>
      <c r="P76" s="202" t="n">
        <v>1</v>
      </c>
      <c r="Q76" s="202" t="n">
        <v>1</v>
      </c>
      <c r="R76" s="202" t="n">
        <v>1</v>
      </c>
      <c r="S76" s="202" t="n">
        <v>1</v>
      </c>
      <c r="T76" s="202" t="n">
        <v>1</v>
      </c>
      <c r="U76" s="202" t="n">
        <v>1</v>
      </c>
      <c r="V76" s="202" t="n">
        <v>1</v>
      </c>
      <c r="W76" s="202" t="n">
        <v>1</v>
      </c>
      <c r="X76" s="202" t="n">
        <v>1</v>
      </c>
      <c r="Y76" s="202" t="n">
        <v>1</v>
      </c>
      <c r="Z76" s="202" t="n">
        <v>1</v>
      </c>
      <c r="AA76" s="199"/>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row>
    <row r="77" customFormat="false" ht="18" hidden="false" customHeight="true" outlineLevel="0" collapsed="false">
      <c r="A77" s="204" t="n">
        <v>4</v>
      </c>
      <c r="B77" s="215" t="s">
        <v>281</v>
      </c>
      <c r="C77" s="194" t="s">
        <v>277</v>
      </c>
      <c r="D77" s="202" t="n">
        <v>19</v>
      </c>
      <c r="E77" s="202" t="n">
        <v>19</v>
      </c>
      <c r="F77" s="197" t="n">
        <v>19</v>
      </c>
      <c r="G77" s="198" t="n">
        <v>19</v>
      </c>
      <c r="H77" s="202" t="n">
        <v>1</v>
      </c>
      <c r="I77" s="202" t="n">
        <v>1</v>
      </c>
      <c r="J77" s="202" t="n">
        <v>1</v>
      </c>
      <c r="K77" s="202" t="n">
        <v>1</v>
      </c>
      <c r="L77" s="202" t="n">
        <v>1</v>
      </c>
      <c r="M77" s="202" t="n">
        <v>1</v>
      </c>
      <c r="N77" s="202" t="n">
        <v>1</v>
      </c>
      <c r="O77" s="202" t="n">
        <v>1</v>
      </c>
      <c r="P77" s="202" t="n">
        <v>1</v>
      </c>
      <c r="Q77" s="202" t="n">
        <v>1</v>
      </c>
      <c r="R77" s="202" t="n">
        <v>1</v>
      </c>
      <c r="S77" s="202" t="n">
        <v>1</v>
      </c>
      <c r="T77" s="202" t="n">
        <v>1</v>
      </c>
      <c r="U77" s="202" t="n">
        <v>1</v>
      </c>
      <c r="V77" s="202" t="n">
        <v>1</v>
      </c>
      <c r="W77" s="202" t="n">
        <v>1</v>
      </c>
      <c r="X77" s="202" t="n">
        <v>1</v>
      </c>
      <c r="Y77" s="202" t="n">
        <v>1</v>
      </c>
      <c r="Z77" s="202" t="n">
        <v>1</v>
      </c>
      <c r="AA77" s="199"/>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row>
    <row r="78" customFormat="false" ht="18" hidden="false" customHeight="true" outlineLevel="0" collapsed="false">
      <c r="A78" s="204" t="n">
        <v>5</v>
      </c>
      <c r="B78" s="215" t="s">
        <v>282</v>
      </c>
      <c r="C78" s="194" t="s">
        <v>277</v>
      </c>
      <c r="D78" s="202" t="n">
        <v>19</v>
      </c>
      <c r="E78" s="202" t="n">
        <v>19</v>
      </c>
      <c r="F78" s="197" t="n">
        <v>19</v>
      </c>
      <c r="G78" s="198" t="n">
        <v>19</v>
      </c>
      <c r="H78" s="202" t="n">
        <v>1</v>
      </c>
      <c r="I78" s="202" t="n">
        <v>1</v>
      </c>
      <c r="J78" s="202" t="n">
        <v>1</v>
      </c>
      <c r="K78" s="202" t="n">
        <v>1</v>
      </c>
      <c r="L78" s="202" t="n">
        <v>1</v>
      </c>
      <c r="M78" s="202" t="n">
        <v>1</v>
      </c>
      <c r="N78" s="202" t="n">
        <v>1</v>
      </c>
      <c r="O78" s="202" t="n">
        <v>1</v>
      </c>
      <c r="P78" s="202" t="n">
        <v>1</v>
      </c>
      <c r="Q78" s="202" t="n">
        <v>1</v>
      </c>
      <c r="R78" s="202" t="n">
        <v>1</v>
      </c>
      <c r="S78" s="202" t="n">
        <v>1</v>
      </c>
      <c r="T78" s="202" t="n">
        <v>1</v>
      </c>
      <c r="U78" s="202" t="n">
        <v>1</v>
      </c>
      <c r="V78" s="202" t="n">
        <v>1</v>
      </c>
      <c r="W78" s="202" t="n">
        <v>1</v>
      </c>
      <c r="X78" s="202" t="n">
        <v>1</v>
      </c>
      <c r="Y78" s="202" t="n">
        <v>1</v>
      </c>
      <c r="Z78" s="202" t="n">
        <v>1</v>
      </c>
      <c r="AA78" s="199"/>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row>
    <row r="79" customFormat="false" ht="18" hidden="false" customHeight="true" outlineLevel="0" collapsed="false">
      <c r="A79" s="204" t="n">
        <v>6</v>
      </c>
      <c r="B79" s="215" t="s">
        <v>283</v>
      </c>
      <c r="C79" s="194" t="s">
        <v>277</v>
      </c>
      <c r="D79" s="202" t="n">
        <v>19</v>
      </c>
      <c r="E79" s="202" t="n">
        <v>19</v>
      </c>
      <c r="F79" s="197" t="n">
        <v>19</v>
      </c>
      <c r="G79" s="198" t="n">
        <v>19</v>
      </c>
      <c r="H79" s="202" t="n">
        <v>1</v>
      </c>
      <c r="I79" s="202" t="n">
        <v>1</v>
      </c>
      <c r="J79" s="202" t="n">
        <v>1</v>
      </c>
      <c r="K79" s="202" t="n">
        <v>1</v>
      </c>
      <c r="L79" s="202" t="n">
        <v>1</v>
      </c>
      <c r="M79" s="202" t="n">
        <v>1</v>
      </c>
      <c r="N79" s="202" t="n">
        <v>1</v>
      </c>
      <c r="O79" s="202" t="n">
        <v>1</v>
      </c>
      <c r="P79" s="202" t="n">
        <v>1</v>
      </c>
      <c r="Q79" s="202" t="n">
        <v>1</v>
      </c>
      <c r="R79" s="202" t="n">
        <v>1</v>
      </c>
      <c r="S79" s="202" t="n">
        <v>1</v>
      </c>
      <c r="T79" s="202" t="n">
        <v>1</v>
      </c>
      <c r="U79" s="202" t="n">
        <v>1</v>
      </c>
      <c r="V79" s="202" t="n">
        <v>1</v>
      </c>
      <c r="W79" s="202" t="n">
        <v>1</v>
      </c>
      <c r="X79" s="202" t="n">
        <v>1</v>
      </c>
      <c r="Y79" s="202" t="n">
        <v>1</v>
      </c>
      <c r="Z79" s="202" t="n">
        <v>1</v>
      </c>
      <c r="AA79" s="199"/>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row>
    <row r="80" customFormat="false" ht="18" hidden="false" customHeight="true" outlineLevel="0" collapsed="false">
      <c r="A80" s="204" t="n">
        <v>7</v>
      </c>
      <c r="B80" s="215" t="s">
        <v>284</v>
      </c>
      <c r="C80" s="194" t="s">
        <v>277</v>
      </c>
      <c r="D80" s="202" t="n">
        <v>18</v>
      </c>
      <c r="E80" s="202" t="n">
        <v>18</v>
      </c>
      <c r="F80" s="197" t="n">
        <v>18</v>
      </c>
      <c r="G80" s="198" t="n">
        <v>19</v>
      </c>
      <c r="H80" s="202" t="n">
        <v>1</v>
      </c>
      <c r="I80" s="202" t="n">
        <v>1</v>
      </c>
      <c r="J80" s="202" t="n">
        <v>1</v>
      </c>
      <c r="K80" s="202" t="n">
        <v>1</v>
      </c>
      <c r="L80" s="202" t="n">
        <v>1</v>
      </c>
      <c r="M80" s="202" t="n">
        <v>1</v>
      </c>
      <c r="N80" s="202" t="n">
        <v>1</v>
      </c>
      <c r="O80" s="202" t="n">
        <v>1</v>
      </c>
      <c r="P80" s="202" t="n">
        <v>1</v>
      </c>
      <c r="Q80" s="202" t="n">
        <v>1</v>
      </c>
      <c r="R80" s="202" t="n">
        <v>1</v>
      </c>
      <c r="S80" s="202" t="n">
        <v>1</v>
      </c>
      <c r="T80" s="202" t="n">
        <v>1</v>
      </c>
      <c r="U80" s="202" t="n">
        <v>1</v>
      </c>
      <c r="V80" s="202" t="n">
        <v>1</v>
      </c>
      <c r="W80" s="202" t="n">
        <v>1</v>
      </c>
      <c r="X80" s="202" t="n">
        <v>1</v>
      </c>
      <c r="Y80" s="202" t="n">
        <v>1</v>
      </c>
      <c r="Z80" s="202" t="n">
        <v>1</v>
      </c>
      <c r="AA80" s="199"/>
      <c r="AB80" s="216"/>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row>
    <row r="81" customFormat="false" ht="18" hidden="false" customHeight="true" outlineLevel="0" collapsed="false">
      <c r="A81" s="204" t="n">
        <v>8</v>
      </c>
      <c r="B81" s="215" t="s">
        <v>285</v>
      </c>
      <c r="C81" s="194" t="s">
        <v>277</v>
      </c>
      <c r="D81" s="202" t="n">
        <v>19</v>
      </c>
      <c r="E81" s="202" t="n">
        <v>19</v>
      </c>
      <c r="F81" s="197" t="n">
        <v>19</v>
      </c>
      <c r="G81" s="198" t="n">
        <v>19</v>
      </c>
      <c r="H81" s="202" t="n">
        <v>1</v>
      </c>
      <c r="I81" s="202" t="n">
        <v>1</v>
      </c>
      <c r="J81" s="202" t="n">
        <v>1</v>
      </c>
      <c r="K81" s="202" t="n">
        <v>1</v>
      </c>
      <c r="L81" s="202" t="n">
        <v>1</v>
      </c>
      <c r="M81" s="202" t="n">
        <v>1</v>
      </c>
      <c r="N81" s="202" t="n">
        <v>1</v>
      </c>
      <c r="O81" s="202" t="n">
        <v>1</v>
      </c>
      <c r="P81" s="202" t="n">
        <v>1</v>
      </c>
      <c r="Q81" s="202" t="n">
        <v>1</v>
      </c>
      <c r="R81" s="202" t="n">
        <v>1</v>
      </c>
      <c r="S81" s="202" t="n">
        <v>1</v>
      </c>
      <c r="T81" s="202" t="n">
        <v>1</v>
      </c>
      <c r="U81" s="202" t="n">
        <v>1</v>
      </c>
      <c r="V81" s="202" t="n">
        <v>1</v>
      </c>
      <c r="W81" s="202" t="n">
        <v>1</v>
      </c>
      <c r="X81" s="202" t="n">
        <v>1</v>
      </c>
      <c r="Y81" s="202" t="n">
        <v>1</v>
      </c>
      <c r="Z81" s="202" t="n">
        <v>1</v>
      </c>
      <c r="AA81" s="199"/>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row>
    <row r="82" customFormat="false" ht="18" hidden="false" customHeight="true" outlineLevel="0" collapsed="false">
      <c r="A82" s="204" t="n">
        <v>9</v>
      </c>
      <c r="B82" s="215" t="s">
        <v>286</v>
      </c>
      <c r="C82" s="194" t="s">
        <v>277</v>
      </c>
      <c r="D82" s="202" t="n">
        <v>19</v>
      </c>
      <c r="E82" s="202" t="n">
        <v>19</v>
      </c>
      <c r="F82" s="197" t="n">
        <v>19</v>
      </c>
      <c r="G82" s="198" t="n">
        <v>19</v>
      </c>
      <c r="H82" s="202" t="n">
        <v>1</v>
      </c>
      <c r="I82" s="202" t="n">
        <v>1</v>
      </c>
      <c r="J82" s="202" t="n">
        <v>1</v>
      </c>
      <c r="K82" s="202" t="n">
        <v>1</v>
      </c>
      <c r="L82" s="202" t="n">
        <v>1</v>
      </c>
      <c r="M82" s="202" t="n">
        <v>1</v>
      </c>
      <c r="N82" s="202" t="n">
        <v>1</v>
      </c>
      <c r="O82" s="202" t="n">
        <v>1</v>
      </c>
      <c r="P82" s="202" t="n">
        <v>1</v>
      </c>
      <c r="Q82" s="202" t="n">
        <v>1</v>
      </c>
      <c r="R82" s="202" t="n">
        <v>1</v>
      </c>
      <c r="S82" s="202" t="n">
        <v>1</v>
      </c>
      <c r="T82" s="202" t="n">
        <v>1</v>
      </c>
      <c r="U82" s="202" t="n">
        <v>1</v>
      </c>
      <c r="V82" s="202" t="n">
        <v>1</v>
      </c>
      <c r="W82" s="202" t="n">
        <v>1</v>
      </c>
      <c r="X82" s="202" t="n">
        <v>1</v>
      </c>
      <c r="Y82" s="202" t="n">
        <v>1</v>
      </c>
      <c r="Z82" s="202" t="n">
        <v>1</v>
      </c>
      <c r="AA82" s="199"/>
      <c r="AB82" s="217"/>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c r="BI82" s="218"/>
      <c r="BJ82" s="218"/>
      <c r="BK82" s="218"/>
      <c r="BL82" s="218"/>
      <c r="BM82" s="218"/>
      <c r="BN82" s="218"/>
      <c r="BO82" s="218"/>
      <c r="BP82" s="218"/>
      <c r="BQ82" s="218"/>
      <c r="BR82" s="218"/>
      <c r="BS82" s="218"/>
      <c r="BT82" s="218"/>
      <c r="BU82" s="218"/>
      <c r="BV82" s="218"/>
      <c r="BW82" s="218"/>
      <c r="BX82" s="218"/>
      <c r="BY82" s="218"/>
      <c r="BZ82" s="218"/>
      <c r="CA82" s="218"/>
      <c r="CB82" s="218"/>
      <c r="CC82" s="218"/>
      <c r="CD82" s="218"/>
      <c r="CE82" s="218"/>
      <c r="CF82" s="218"/>
      <c r="CG82" s="218"/>
      <c r="CH82" s="218"/>
      <c r="CI82" s="218"/>
      <c r="CJ82" s="218"/>
      <c r="CK82" s="218"/>
      <c r="CL82" s="218"/>
      <c r="CM82" s="218"/>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c r="DP82" s="218"/>
      <c r="DQ82" s="218"/>
      <c r="DR82" s="218"/>
      <c r="DS82" s="218"/>
      <c r="DT82" s="218"/>
      <c r="DU82" s="218"/>
      <c r="DV82" s="218"/>
      <c r="DW82" s="218"/>
      <c r="DX82" s="218"/>
      <c r="DY82" s="218"/>
      <c r="DZ82" s="218"/>
      <c r="EA82" s="218"/>
      <c r="EB82" s="218"/>
      <c r="EC82" s="218"/>
      <c r="ED82" s="218"/>
      <c r="EE82" s="218"/>
      <c r="EF82" s="218"/>
      <c r="EG82" s="218"/>
      <c r="EH82" s="218"/>
      <c r="EI82" s="218"/>
      <c r="EJ82" s="218"/>
      <c r="EK82" s="218"/>
      <c r="EL82" s="218"/>
      <c r="EM82" s="218"/>
      <c r="EN82" s="218"/>
      <c r="EO82" s="218"/>
      <c r="EP82" s="218"/>
      <c r="EQ82" s="218"/>
      <c r="ER82" s="218"/>
      <c r="ES82" s="218"/>
      <c r="ET82" s="218"/>
      <c r="EU82" s="218"/>
      <c r="EV82" s="218"/>
      <c r="EW82" s="218"/>
      <c r="EX82" s="218"/>
      <c r="EY82" s="218"/>
      <c r="EZ82" s="218"/>
      <c r="FA82" s="218"/>
      <c r="FB82" s="218"/>
      <c r="FC82" s="218"/>
      <c r="FD82" s="218"/>
      <c r="FE82" s="218"/>
      <c r="FF82" s="218"/>
      <c r="FG82" s="218"/>
      <c r="FH82" s="218"/>
      <c r="FI82" s="218"/>
      <c r="FJ82" s="218"/>
      <c r="FK82" s="218"/>
      <c r="FL82" s="218"/>
      <c r="FM82" s="218"/>
      <c r="FN82" s="218"/>
      <c r="FO82" s="218"/>
      <c r="FP82" s="218"/>
      <c r="FQ82" s="218"/>
      <c r="FR82" s="218"/>
      <c r="FS82" s="218"/>
      <c r="FT82" s="218"/>
      <c r="FU82" s="218"/>
      <c r="FV82" s="218"/>
      <c r="FW82" s="218"/>
      <c r="FX82" s="218"/>
      <c r="FY82" s="218"/>
      <c r="FZ82" s="218"/>
      <c r="GA82" s="218"/>
      <c r="GB82" s="218"/>
      <c r="GC82" s="218"/>
      <c r="GD82" s="218"/>
      <c r="GE82" s="218"/>
      <c r="GF82" s="218"/>
      <c r="GG82" s="218"/>
      <c r="GH82" s="218"/>
      <c r="GI82" s="218"/>
      <c r="GJ82" s="218"/>
      <c r="GK82" s="218"/>
      <c r="GL82" s="218"/>
      <c r="GM82" s="218"/>
      <c r="GN82" s="218"/>
      <c r="GO82" s="218"/>
      <c r="GP82" s="218"/>
      <c r="GQ82" s="218"/>
      <c r="GR82" s="218"/>
      <c r="GS82" s="218"/>
      <c r="GT82" s="218"/>
      <c r="GU82" s="218"/>
      <c r="GV82" s="218"/>
      <c r="GW82" s="218"/>
      <c r="GX82" s="218"/>
      <c r="GY82" s="218"/>
      <c r="GZ82" s="218"/>
      <c r="HA82" s="218"/>
      <c r="HB82" s="218"/>
      <c r="HC82" s="218"/>
      <c r="HD82" s="218"/>
      <c r="HE82" s="218"/>
      <c r="HF82" s="218"/>
      <c r="HG82" s="218"/>
      <c r="HH82" s="218"/>
      <c r="HI82" s="218"/>
      <c r="HJ82" s="218"/>
      <c r="HK82" s="218"/>
      <c r="HL82" s="218"/>
      <c r="HM82" s="218"/>
      <c r="HN82" s="218"/>
      <c r="HO82" s="218"/>
      <c r="HP82" s="218"/>
      <c r="HQ82" s="218"/>
      <c r="HR82" s="218"/>
      <c r="HS82" s="218"/>
      <c r="HT82" s="218"/>
      <c r="HU82" s="218"/>
      <c r="HV82" s="218"/>
      <c r="HW82" s="218"/>
      <c r="HX82" s="218"/>
      <c r="HY82" s="218"/>
      <c r="HZ82" s="218"/>
      <c r="IA82" s="218"/>
      <c r="IB82" s="218"/>
      <c r="IC82" s="218"/>
      <c r="ID82" s="218"/>
      <c r="IE82" s="218"/>
      <c r="IF82" s="218"/>
      <c r="IG82" s="218"/>
      <c r="IH82" s="218"/>
      <c r="II82" s="218"/>
      <c r="IJ82" s="218"/>
      <c r="IK82" s="218"/>
      <c r="IL82" s="218"/>
      <c r="IM82" s="218"/>
      <c r="IN82" s="218"/>
      <c r="IO82" s="218"/>
      <c r="IP82" s="218"/>
      <c r="IQ82" s="218"/>
      <c r="IR82" s="218"/>
      <c r="IS82" s="218"/>
      <c r="IT82" s="218"/>
    </row>
    <row r="83" s="186" customFormat="true" ht="18" hidden="false" customHeight="true" outlineLevel="0" collapsed="false">
      <c r="A83" s="179" t="s">
        <v>115</v>
      </c>
      <c r="B83" s="187" t="s">
        <v>287</v>
      </c>
      <c r="C83" s="179"/>
      <c r="D83" s="181" t="n">
        <v>66</v>
      </c>
      <c r="E83" s="181" t="n">
        <v>66</v>
      </c>
      <c r="F83" s="181" t="n">
        <v>66</v>
      </c>
      <c r="G83" s="189" t="n">
        <f aca="false">SUM(H83:Z83)</f>
        <v>62</v>
      </c>
      <c r="H83" s="181" t="n">
        <v>3</v>
      </c>
      <c r="I83" s="181" t="n">
        <v>3</v>
      </c>
      <c r="J83" s="181" t="n">
        <v>2</v>
      </c>
      <c r="K83" s="181" t="n">
        <v>3</v>
      </c>
      <c r="L83" s="181" t="n">
        <v>3</v>
      </c>
      <c r="M83" s="181" t="n">
        <v>6</v>
      </c>
      <c r="N83" s="181" t="n">
        <v>5</v>
      </c>
      <c r="O83" s="181" t="n">
        <v>4</v>
      </c>
      <c r="P83" s="181" t="n">
        <v>4</v>
      </c>
      <c r="Q83" s="181" t="n">
        <v>4</v>
      </c>
      <c r="R83" s="181" t="n">
        <v>2</v>
      </c>
      <c r="S83" s="181" t="n">
        <v>3</v>
      </c>
      <c r="T83" s="181" t="n">
        <v>2</v>
      </c>
      <c r="U83" s="181" t="n">
        <v>2</v>
      </c>
      <c r="V83" s="181" t="n">
        <v>2</v>
      </c>
      <c r="W83" s="181" t="n">
        <v>3</v>
      </c>
      <c r="X83" s="181" t="n">
        <v>5</v>
      </c>
      <c r="Y83" s="181" t="n">
        <v>3</v>
      </c>
      <c r="Z83" s="181" t="n">
        <v>3</v>
      </c>
      <c r="AA83" s="193"/>
      <c r="AB83" s="209"/>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85"/>
      <c r="GT83" s="185"/>
      <c r="GU83" s="185"/>
      <c r="GV83" s="185"/>
      <c r="GW83" s="185"/>
      <c r="GX83" s="185"/>
      <c r="GY83" s="185"/>
      <c r="GZ83" s="185"/>
      <c r="HA83" s="185"/>
      <c r="HB83" s="185"/>
      <c r="HC83" s="185"/>
      <c r="HD83" s="185"/>
      <c r="HE83" s="185"/>
      <c r="HF83" s="185"/>
      <c r="HG83" s="185"/>
      <c r="HH83" s="185"/>
      <c r="HI83" s="185"/>
      <c r="HJ83" s="185"/>
      <c r="HK83" s="185"/>
      <c r="HL83" s="185"/>
      <c r="HM83" s="185"/>
      <c r="HN83" s="185"/>
      <c r="HO83" s="185"/>
      <c r="HP83" s="185"/>
      <c r="HQ83" s="185"/>
      <c r="HR83" s="185"/>
      <c r="HS83" s="185"/>
      <c r="HT83" s="185"/>
      <c r="HU83" s="185"/>
      <c r="HV83" s="185"/>
      <c r="HW83" s="185"/>
      <c r="HX83" s="185"/>
      <c r="HY83" s="185"/>
      <c r="HZ83" s="185"/>
      <c r="IA83" s="185"/>
      <c r="IB83" s="185"/>
      <c r="IC83" s="185"/>
      <c r="ID83" s="185"/>
      <c r="IE83" s="185"/>
      <c r="IF83" s="185"/>
      <c r="IG83" s="185"/>
      <c r="IH83" s="185"/>
      <c r="II83" s="185"/>
      <c r="IJ83" s="185"/>
      <c r="IK83" s="185"/>
      <c r="IL83" s="185"/>
      <c r="IM83" s="185"/>
      <c r="IN83" s="185"/>
      <c r="IO83" s="185"/>
      <c r="IP83" s="185"/>
      <c r="IQ83" s="185"/>
      <c r="IR83" s="185"/>
      <c r="IS83" s="185"/>
      <c r="IT83" s="185"/>
    </row>
    <row r="84" s="186" customFormat="true" ht="18" hidden="false" customHeight="true" outlineLevel="0" collapsed="false">
      <c r="A84" s="179" t="n">
        <v>1</v>
      </c>
      <c r="B84" s="187" t="s">
        <v>288</v>
      </c>
      <c r="C84" s="179" t="s">
        <v>289</v>
      </c>
      <c r="D84" s="188" t="n">
        <v>24</v>
      </c>
      <c r="E84" s="188" t="n">
        <v>24</v>
      </c>
      <c r="F84" s="181" t="n">
        <v>24</v>
      </c>
      <c r="G84" s="189" t="n">
        <f aca="false">SUM(H84:Z84)</f>
        <v>22</v>
      </c>
      <c r="H84" s="188" t="n">
        <v>1</v>
      </c>
      <c r="I84" s="188" t="n">
        <v>1</v>
      </c>
      <c r="J84" s="188" t="n">
        <v>1</v>
      </c>
      <c r="K84" s="188" t="n">
        <v>1</v>
      </c>
      <c r="L84" s="188" t="n">
        <v>1</v>
      </c>
      <c r="M84" s="188" t="n">
        <v>1</v>
      </c>
      <c r="N84" s="188" t="n">
        <v>2</v>
      </c>
      <c r="O84" s="188" t="n">
        <v>1</v>
      </c>
      <c r="P84" s="188" t="n">
        <v>2</v>
      </c>
      <c r="Q84" s="188" t="n">
        <v>1</v>
      </c>
      <c r="R84" s="188" t="n">
        <v>1</v>
      </c>
      <c r="S84" s="188" t="n">
        <v>1</v>
      </c>
      <c r="T84" s="188" t="n">
        <v>1</v>
      </c>
      <c r="U84" s="188" t="n">
        <v>1</v>
      </c>
      <c r="V84" s="188" t="n">
        <v>1</v>
      </c>
      <c r="W84" s="188" t="n">
        <v>1</v>
      </c>
      <c r="X84" s="188" t="n">
        <v>2</v>
      </c>
      <c r="Y84" s="188" t="n">
        <v>1</v>
      </c>
      <c r="Z84" s="188" t="n">
        <v>1</v>
      </c>
      <c r="AA84" s="193"/>
      <c r="AB84" s="209"/>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85"/>
      <c r="GT84" s="185"/>
      <c r="GU84" s="185"/>
      <c r="GV84" s="185"/>
      <c r="GW84" s="185"/>
      <c r="GX84" s="185"/>
      <c r="GY84" s="185"/>
      <c r="GZ84" s="185"/>
      <c r="HA84" s="185"/>
      <c r="HB84" s="185"/>
      <c r="HC84" s="185"/>
      <c r="HD84" s="185"/>
      <c r="HE84" s="185"/>
      <c r="HF84" s="185"/>
      <c r="HG84" s="185"/>
      <c r="HH84" s="185"/>
      <c r="HI84" s="185"/>
      <c r="HJ84" s="185"/>
      <c r="HK84" s="185"/>
      <c r="HL84" s="185"/>
      <c r="HM84" s="185"/>
      <c r="HN84" s="185"/>
      <c r="HO84" s="185"/>
      <c r="HP84" s="185"/>
      <c r="HQ84" s="185"/>
      <c r="HR84" s="185"/>
      <c r="HS84" s="185"/>
      <c r="HT84" s="185"/>
      <c r="HU84" s="185"/>
      <c r="HV84" s="185"/>
      <c r="HW84" s="185"/>
      <c r="HX84" s="185"/>
      <c r="HY84" s="185"/>
      <c r="HZ84" s="185"/>
      <c r="IA84" s="185"/>
      <c r="IB84" s="185"/>
      <c r="IC84" s="185"/>
      <c r="ID84" s="185"/>
      <c r="IE84" s="185"/>
      <c r="IF84" s="185"/>
      <c r="IG84" s="185"/>
      <c r="IH84" s="185"/>
      <c r="II84" s="185"/>
      <c r="IJ84" s="185"/>
      <c r="IK84" s="185"/>
      <c r="IL84" s="185"/>
      <c r="IM84" s="185"/>
      <c r="IN84" s="185"/>
      <c r="IO84" s="185"/>
      <c r="IP84" s="185"/>
      <c r="IQ84" s="185"/>
      <c r="IR84" s="185"/>
      <c r="IS84" s="185"/>
      <c r="IT84" s="185"/>
    </row>
    <row r="85" customFormat="false" ht="18" hidden="false" customHeight="true" outlineLevel="0" collapsed="false">
      <c r="A85" s="194"/>
      <c r="B85" s="195" t="s">
        <v>290</v>
      </c>
      <c r="C85" s="194" t="s">
        <v>291</v>
      </c>
      <c r="D85" s="202" t="n">
        <v>21</v>
      </c>
      <c r="E85" s="202" t="n">
        <v>21</v>
      </c>
      <c r="F85" s="197" t="n">
        <v>21</v>
      </c>
      <c r="G85" s="198" t="n">
        <f aca="false">SUM(H85:Z85)</f>
        <v>21</v>
      </c>
      <c r="H85" s="202" t="n">
        <v>1</v>
      </c>
      <c r="I85" s="202" t="n">
        <v>1</v>
      </c>
      <c r="J85" s="202" t="n">
        <v>1</v>
      </c>
      <c r="K85" s="202"/>
      <c r="L85" s="202" t="n">
        <v>1</v>
      </c>
      <c r="M85" s="202" t="n">
        <v>1</v>
      </c>
      <c r="N85" s="202" t="n">
        <v>2</v>
      </c>
      <c r="O85" s="202" t="n">
        <v>1</v>
      </c>
      <c r="P85" s="202" t="n">
        <v>2</v>
      </c>
      <c r="Q85" s="202" t="n">
        <v>1</v>
      </c>
      <c r="R85" s="202" t="n">
        <v>1</v>
      </c>
      <c r="S85" s="202" t="n">
        <v>1</v>
      </c>
      <c r="T85" s="202" t="n">
        <v>1</v>
      </c>
      <c r="U85" s="202" t="n">
        <v>1</v>
      </c>
      <c r="V85" s="202" t="n">
        <v>1</v>
      </c>
      <c r="W85" s="202" t="n">
        <v>1</v>
      </c>
      <c r="X85" s="202" t="n">
        <v>2</v>
      </c>
      <c r="Y85" s="202" t="n">
        <v>1</v>
      </c>
      <c r="Z85" s="202" t="n">
        <v>1</v>
      </c>
      <c r="AA85" s="199"/>
      <c r="AB85" s="219"/>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row>
    <row r="86" customFormat="false" ht="18" hidden="false" customHeight="true" outlineLevel="0" collapsed="false">
      <c r="A86" s="194"/>
      <c r="B86" s="195" t="s">
        <v>292</v>
      </c>
      <c r="C86" s="194" t="s">
        <v>291</v>
      </c>
      <c r="D86" s="202"/>
      <c r="E86" s="202"/>
      <c r="F86" s="197"/>
      <c r="G86" s="198"/>
      <c r="H86" s="202"/>
      <c r="I86" s="202"/>
      <c r="J86" s="202"/>
      <c r="K86" s="202"/>
      <c r="L86" s="202"/>
      <c r="M86" s="202"/>
      <c r="N86" s="202"/>
      <c r="O86" s="202"/>
      <c r="P86" s="202"/>
      <c r="Q86" s="202"/>
      <c r="R86" s="202"/>
      <c r="S86" s="202"/>
      <c r="T86" s="202"/>
      <c r="U86" s="202"/>
      <c r="V86" s="202"/>
      <c r="W86" s="202"/>
      <c r="X86" s="202"/>
      <c r="Y86" s="202"/>
      <c r="Z86" s="202"/>
      <c r="AA86" s="199"/>
      <c r="AB86" s="219"/>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row>
    <row r="87" s="186" customFormat="true" ht="18" hidden="false" customHeight="true" outlineLevel="0" collapsed="false">
      <c r="A87" s="179" t="n">
        <v>2</v>
      </c>
      <c r="B87" s="187" t="s">
        <v>293</v>
      </c>
      <c r="C87" s="179"/>
      <c r="D87" s="189" t="n">
        <f aca="false">D91+D94+D97</f>
        <v>42</v>
      </c>
      <c r="E87" s="189" t="n">
        <f aca="false">E91+E94+E97</f>
        <v>42</v>
      </c>
      <c r="F87" s="189" t="n">
        <f aca="false">F91+F94+F97</f>
        <v>42</v>
      </c>
      <c r="G87" s="189" t="n">
        <f aca="false">G91+G94+G97</f>
        <v>40</v>
      </c>
      <c r="H87" s="200" t="n">
        <v>2</v>
      </c>
      <c r="I87" s="200" t="n">
        <v>2</v>
      </c>
      <c r="J87" s="200" t="n">
        <v>1</v>
      </c>
      <c r="K87" s="200" t="n">
        <v>2</v>
      </c>
      <c r="L87" s="200" t="n">
        <v>2</v>
      </c>
      <c r="M87" s="200" t="n">
        <v>5</v>
      </c>
      <c r="N87" s="200" t="n">
        <v>3</v>
      </c>
      <c r="O87" s="200" t="n">
        <v>3</v>
      </c>
      <c r="P87" s="200" t="n">
        <v>2</v>
      </c>
      <c r="Q87" s="200" t="n">
        <v>3</v>
      </c>
      <c r="R87" s="200" t="n">
        <v>1</v>
      </c>
      <c r="S87" s="200" t="n">
        <v>2</v>
      </c>
      <c r="T87" s="200" t="n">
        <v>1</v>
      </c>
      <c r="U87" s="200" t="n">
        <v>1</v>
      </c>
      <c r="V87" s="200" t="n">
        <v>1</v>
      </c>
      <c r="W87" s="200" t="n">
        <v>2</v>
      </c>
      <c r="X87" s="200" t="n">
        <v>3</v>
      </c>
      <c r="Y87" s="200" t="n">
        <v>2</v>
      </c>
      <c r="Z87" s="200" t="n">
        <v>2</v>
      </c>
      <c r="AA87" s="193"/>
      <c r="AB87" s="209"/>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85"/>
      <c r="GT87" s="185"/>
      <c r="GU87" s="185"/>
      <c r="GV87" s="185"/>
      <c r="GW87" s="185"/>
      <c r="GX87" s="185"/>
      <c r="GY87" s="185"/>
      <c r="GZ87" s="185"/>
      <c r="HA87" s="185"/>
      <c r="HB87" s="185"/>
      <c r="HC87" s="185"/>
      <c r="HD87" s="185"/>
      <c r="HE87" s="185"/>
      <c r="HF87" s="185"/>
      <c r="HG87" s="185"/>
      <c r="HH87" s="185"/>
      <c r="HI87" s="185"/>
      <c r="HJ87" s="185"/>
      <c r="HK87" s="185"/>
      <c r="HL87" s="185"/>
      <c r="HM87" s="185"/>
      <c r="HN87" s="185"/>
      <c r="HO87" s="185"/>
      <c r="HP87" s="185"/>
      <c r="HQ87" s="185"/>
      <c r="HR87" s="185"/>
      <c r="HS87" s="185"/>
      <c r="HT87" s="185"/>
      <c r="HU87" s="185"/>
      <c r="HV87" s="185"/>
      <c r="HW87" s="185"/>
      <c r="HX87" s="185"/>
      <c r="HY87" s="185"/>
      <c r="HZ87" s="185"/>
      <c r="IA87" s="185"/>
      <c r="IB87" s="185"/>
      <c r="IC87" s="185"/>
      <c r="ID87" s="185"/>
      <c r="IE87" s="185"/>
      <c r="IF87" s="185"/>
      <c r="IG87" s="185"/>
      <c r="IH87" s="185"/>
      <c r="II87" s="185"/>
      <c r="IJ87" s="185"/>
      <c r="IK87" s="185"/>
      <c r="IL87" s="185"/>
      <c r="IM87" s="185"/>
      <c r="IN87" s="185"/>
      <c r="IO87" s="185"/>
      <c r="IP87" s="185"/>
      <c r="IQ87" s="185"/>
      <c r="IR87" s="185"/>
      <c r="IS87" s="185"/>
      <c r="IT87" s="185"/>
    </row>
    <row r="88" customFormat="false" ht="18" hidden="false" customHeight="true" outlineLevel="0" collapsed="false">
      <c r="A88" s="194"/>
      <c r="B88" s="195" t="s">
        <v>294</v>
      </c>
      <c r="C88" s="194" t="s">
        <v>291</v>
      </c>
      <c r="D88" s="202" t="n">
        <v>1</v>
      </c>
      <c r="E88" s="202" t="n">
        <v>1</v>
      </c>
      <c r="F88" s="197" t="n">
        <v>1</v>
      </c>
      <c r="G88" s="198" t="n">
        <f aca="false">SUM(H88:Z88)</f>
        <v>1</v>
      </c>
      <c r="H88" s="202"/>
      <c r="I88" s="202"/>
      <c r="J88" s="202"/>
      <c r="K88" s="202"/>
      <c r="L88" s="202"/>
      <c r="M88" s="202" t="n">
        <v>1</v>
      </c>
      <c r="N88" s="202"/>
      <c r="O88" s="202"/>
      <c r="P88" s="202"/>
      <c r="Q88" s="202"/>
      <c r="R88" s="202"/>
      <c r="S88" s="202"/>
      <c r="T88" s="202"/>
      <c r="U88" s="202"/>
      <c r="V88" s="202"/>
      <c r="W88" s="202"/>
      <c r="X88" s="202"/>
      <c r="Y88" s="202"/>
      <c r="Z88" s="202"/>
      <c r="AA88" s="199"/>
      <c r="AB88" s="219"/>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row>
    <row r="89" customFormat="false" ht="15.75" hidden="false" customHeight="false" outlineLevel="0" collapsed="false">
      <c r="A89" s="220"/>
      <c r="B89" s="195" t="s">
        <v>295</v>
      </c>
      <c r="C89" s="194" t="s">
        <v>291</v>
      </c>
      <c r="D89" s="202" t="n">
        <f aca="false">D92+D95+D98</f>
        <v>36</v>
      </c>
      <c r="E89" s="202" t="n">
        <f aca="false">E92+E95+E98</f>
        <v>36</v>
      </c>
      <c r="F89" s="202" t="n">
        <f aca="false">F92+F95+F98</f>
        <v>36</v>
      </c>
      <c r="G89" s="202" t="n">
        <f aca="false">G92+G95+G98</f>
        <v>38</v>
      </c>
      <c r="H89" s="202" t="n">
        <v>2</v>
      </c>
      <c r="I89" s="202" t="n">
        <v>2</v>
      </c>
      <c r="J89" s="202" t="n">
        <v>1</v>
      </c>
      <c r="K89" s="202" t="n">
        <v>2</v>
      </c>
      <c r="L89" s="202" t="n">
        <v>2</v>
      </c>
      <c r="M89" s="202" t="n">
        <v>3</v>
      </c>
      <c r="N89" s="202" t="n">
        <v>2</v>
      </c>
      <c r="O89" s="202" t="n">
        <v>3</v>
      </c>
      <c r="P89" s="202" t="n">
        <v>2</v>
      </c>
      <c r="Q89" s="202" t="n">
        <v>2</v>
      </c>
      <c r="R89" s="202" t="n">
        <v>1</v>
      </c>
      <c r="S89" s="202" t="n">
        <v>2</v>
      </c>
      <c r="T89" s="202" t="n">
        <v>0</v>
      </c>
      <c r="U89" s="202" t="n">
        <v>1</v>
      </c>
      <c r="V89" s="202" t="n">
        <v>1</v>
      </c>
      <c r="W89" s="202" t="n">
        <v>2</v>
      </c>
      <c r="X89" s="202" t="n">
        <v>3</v>
      </c>
      <c r="Y89" s="202" t="n">
        <v>2</v>
      </c>
      <c r="Z89" s="202" t="n">
        <v>2</v>
      </c>
      <c r="AA89" s="199"/>
      <c r="AB89" s="219"/>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row>
    <row r="90" customFormat="false" ht="18" hidden="false" customHeight="true" outlineLevel="0" collapsed="false">
      <c r="A90" s="194"/>
      <c r="B90" s="195" t="s">
        <v>296</v>
      </c>
      <c r="C90" s="194" t="s">
        <v>291</v>
      </c>
      <c r="D90" s="221" t="n">
        <v>10</v>
      </c>
      <c r="E90" s="221" t="n">
        <v>11</v>
      </c>
      <c r="F90" s="197" t="n">
        <v>11</v>
      </c>
      <c r="G90" s="221" t="n">
        <v>14</v>
      </c>
      <c r="H90" s="221" t="n">
        <v>0</v>
      </c>
      <c r="I90" s="221" t="n">
        <v>1</v>
      </c>
      <c r="J90" s="221" t="n">
        <v>0</v>
      </c>
      <c r="K90" s="221" t="n">
        <v>0</v>
      </c>
      <c r="L90" s="221" t="n">
        <v>0</v>
      </c>
      <c r="M90" s="221" t="n">
        <v>0</v>
      </c>
      <c r="N90" s="221" t="n">
        <v>0</v>
      </c>
      <c r="O90" s="221" t="n">
        <v>0</v>
      </c>
      <c r="P90" s="221" t="n">
        <v>0</v>
      </c>
      <c r="Q90" s="221" t="n">
        <v>2</v>
      </c>
      <c r="R90" s="221" t="n">
        <v>1</v>
      </c>
      <c r="S90" s="221" t="n">
        <v>1</v>
      </c>
      <c r="T90" s="221" t="n">
        <v>1</v>
      </c>
      <c r="U90" s="221" t="n">
        <v>1</v>
      </c>
      <c r="V90" s="221" t="n">
        <v>1</v>
      </c>
      <c r="W90" s="221" t="n">
        <v>0</v>
      </c>
      <c r="X90" s="221" t="n">
        <v>3</v>
      </c>
      <c r="Y90" s="221" t="n">
        <v>1</v>
      </c>
      <c r="Z90" s="221" t="n">
        <v>2</v>
      </c>
      <c r="AA90" s="199"/>
      <c r="AB90" s="219"/>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row>
    <row r="91" s="186" customFormat="true" ht="18" hidden="false" customHeight="true" outlineLevel="0" collapsed="false">
      <c r="A91" s="179" t="s">
        <v>297</v>
      </c>
      <c r="B91" s="187" t="s">
        <v>298</v>
      </c>
      <c r="C91" s="179" t="s">
        <v>289</v>
      </c>
      <c r="D91" s="188" t="n">
        <v>21</v>
      </c>
      <c r="E91" s="188" t="n">
        <v>21</v>
      </c>
      <c r="F91" s="181" t="n">
        <v>21</v>
      </c>
      <c r="G91" s="189" t="n">
        <f aca="false">SUM(H91:Z91)</f>
        <v>19</v>
      </c>
      <c r="H91" s="188" t="n">
        <v>1</v>
      </c>
      <c r="I91" s="188" t="n">
        <v>1</v>
      </c>
      <c r="J91" s="188" t="n">
        <v>0</v>
      </c>
      <c r="K91" s="188" t="n">
        <v>1</v>
      </c>
      <c r="L91" s="188" t="n">
        <v>1</v>
      </c>
      <c r="M91" s="188" t="n">
        <v>2</v>
      </c>
      <c r="N91" s="188" t="n">
        <v>2</v>
      </c>
      <c r="O91" s="188" t="n">
        <v>2</v>
      </c>
      <c r="P91" s="188" t="n">
        <v>1</v>
      </c>
      <c r="Q91" s="188" t="n">
        <v>1</v>
      </c>
      <c r="R91" s="188" t="n">
        <v>1</v>
      </c>
      <c r="S91" s="188" t="n">
        <v>1</v>
      </c>
      <c r="T91" s="188" t="n">
        <v>0</v>
      </c>
      <c r="U91" s="188" t="n">
        <v>0</v>
      </c>
      <c r="V91" s="188" t="n">
        <v>0</v>
      </c>
      <c r="W91" s="188" t="n">
        <v>1</v>
      </c>
      <c r="X91" s="188" t="n">
        <v>2</v>
      </c>
      <c r="Y91" s="188" t="n">
        <v>1</v>
      </c>
      <c r="Z91" s="188" t="n">
        <v>1</v>
      </c>
      <c r="AA91" s="193"/>
      <c r="AB91" s="209"/>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c r="DU91" s="185"/>
      <c r="DV91" s="185"/>
      <c r="DW91" s="185"/>
      <c r="DX91" s="185"/>
      <c r="DY91" s="185"/>
      <c r="DZ91" s="185"/>
      <c r="EA91" s="185"/>
      <c r="EB91" s="185"/>
      <c r="EC91" s="185"/>
      <c r="ED91" s="185"/>
      <c r="EE91" s="185"/>
      <c r="EF91" s="185"/>
      <c r="EG91" s="185"/>
      <c r="EH91" s="185"/>
      <c r="EI91" s="185"/>
      <c r="EJ91" s="185"/>
      <c r="EK91" s="185"/>
      <c r="EL91" s="185"/>
      <c r="EM91" s="185"/>
      <c r="EN91" s="185"/>
      <c r="EO91" s="185"/>
      <c r="EP91" s="185"/>
      <c r="EQ91" s="185"/>
      <c r="ER91" s="185"/>
      <c r="ES91" s="185"/>
      <c r="ET91" s="185"/>
      <c r="EU91" s="185"/>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c r="GQ91" s="185"/>
      <c r="GR91" s="185"/>
      <c r="GS91" s="185"/>
      <c r="GT91" s="185"/>
      <c r="GU91" s="185"/>
      <c r="GV91" s="185"/>
      <c r="GW91" s="185"/>
      <c r="GX91" s="185"/>
      <c r="GY91" s="185"/>
      <c r="GZ91" s="185"/>
      <c r="HA91" s="185"/>
      <c r="HB91" s="185"/>
      <c r="HC91" s="185"/>
      <c r="HD91" s="185"/>
      <c r="HE91" s="185"/>
      <c r="HF91" s="185"/>
      <c r="HG91" s="185"/>
      <c r="HH91" s="185"/>
      <c r="HI91" s="185"/>
      <c r="HJ91" s="185"/>
      <c r="HK91" s="185"/>
      <c r="HL91" s="185"/>
      <c r="HM91" s="185"/>
      <c r="HN91" s="185"/>
      <c r="HO91" s="185"/>
      <c r="HP91" s="185"/>
      <c r="HQ91" s="185"/>
      <c r="HR91" s="185"/>
      <c r="HS91" s="185"/>
      <c r="HT91" s="185"/>
      <c r="HU91" s="185"/>
      <c r="HV91" s="185"/>
      <c r="HW91" s="185"/>
      <c r="HX91" s="185"/>
      <c r="HY91" s="185"/>
      <c r="HZ91" s="185"/>
      <c r="IA91" s="185"/>
      <c r="IB91" s="185"/>
      <c r="IC91" s="185"/>
      <c r="ID91" s="185"/>
      <c r="IE91" s="185"/>
      <c r="IF91" s="185"/>
      <c r="IG91" s="185"/>
      <c r="IH91" s="185"/>
      <c r="II91" s="185"/>
      <c r="IJ91" s="185"/>
      <c r="IK91" s="185"/>
      <c r="IL91" s="185"/>
      <c r="IM91" s="185"/>
      <c r="IN91" s="185"/>
      <c r="IO91" s="185"/>
      <c r="IP91" s="185"/>
      <c r="IQ91" s="185"/>
      <c r="IR91" s="185"/>
      <c r="IS91" s="185"/>
      <c r="IT91" s="185"/>
    </row>
    <row r="92" customFormat="false" ht="18" hidden="false" customHeight="true" outlineLevel="0" collapsed="false">
      <c r="A92" s="194"/>
      <c r="B92" s="195" t="s">
        <v>290</v>
      </c>
      <c r="C92" s="194" t="s">
        <v>291</v>
      </c>
      <c r="D92" s="202" t="n">
        <v>19</v>
      </c>
      <c r="E92" s="202" t="n">
        <v>19</v>
      </c>
      <c r="F92" s="197" t="n">
        <v>19</v>
      </c>
      <c r="G92" s="198" t="n">
        <v>19</v>
      </c>
      <c r="H92" s="202" t="n">
        <v>1</v>
      </c>
      <c r="I92" s="202" t="n">
        <v>1</v>
      </c>
      <c r="J92" s="202" t="n">
        <v>0</v>
      </c>
      <c r="K92" s="202" t="n">
        <v>1</v>
      </c>
      <c r="L92" s="202" t="n">
        <v>1</v>
      </c>
      <c r="M92" s="202" t="n">
        <v>2</v>
      </c>
      <c r="N92" s="202" t="n">
        <v>2</v>
      </c>
      <c r="O92" s="202" t="n">
        <v>2</v>
      </c>
      <c r="P92" s="202" t="n">
        <v>1</v>
      </c>
      <c r="Q92" s="202" t="n">
        <v>1</v>
      </c>
      <c r="R92" s="202" t="n">
        <v>1</v>
      </c>
      <c r="S92" s="202" t="n">
        <v>1</v>
      </c>
      <c r="T92" s="202" t="n">
        <v>0</v>
      </c>
      <c r="U92" s="202" t="n">
        <v>0</v>
      </c>
      <c r="V92" s="202" t="n">
        <v>0</v>
      </c>
      <c r="W92" s="202" t="n">
        <v>1</v>
      </c>
      <c r="X92" s="202" t="n">
        <v>2</v>
      </c>
      <c r="Y92" s="202" t="n">
        <v>1</v>
      </c>
      <c r="Z92" s="202" t="n">
        <v>1</v>
      </c>
      <c r="AA92" s="199"/>
      <c r="AB92" s="219"/>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row>
    <row r="93" customFormat="false" ht="18" hidden="false" customHeight="true" outlineLevel="0" collapsed="false">
      <c r="A93" s="194"/>
      <c r="B93" s="195" t="s">
        <v>296</v>
      </c>
      <c r="C93" s="194" t="s">
        <v>291</v>
      </c>
      <c r="D93" s="202" t="n">
        <v>4</v>
      </c>
      <c r="E93" s="202" t="n">
        <v>5</v>
      </c>
      <c r="F93" s="197" t="n">
        <v>5</v>
      </c>
      <c r="G93" s="198" t="n">
        <v>8</v>
      </c>
      <c r="H93" s="202" t="n">
        <v>0</v>
      </c>
      <c r="I93" s="202" t="n">
        <v>1</v>
      </c>
      <c r="J93" s="202" t="n">
        <v>0</v>
      </c>
      <c r="K93" s="202" t="n">
        <v>0</v>
      </c>
      <c r="L93" s="202" t="n">
        <v>0</v>
      </c>
      <c r="M93" s="202" t="n">
        <v>0</v>
      </c>
      <c r="N93" s="202" t="n">
        <v>0</v>
      </c>
      <c r="O93" s="202" t="n">
        <v>0</v>
      </c>
      <c r="P93" s="202" t="n">
        <v>0</v>
      </c>
      <c r="Q93" s="202" t="n">
        <v>1</v>
      </c>
      <c r="R93" s="202" t="n">
        <v>1</v>
      </c>
      <c r="S93" s="202" t="n">
        <v>1</v>
      </c>
      <c r="T93" s="202" t="n">
        <v>0</v>
      </c>
      <c r="U93" s="202" t="n">
        <v>0</v>
      </c>
      <c r="V93" s="202" t="n">
        <v>0</v>
      </c>
      <c r="W93" s="202" t="n">
        <v>0</v>
      </c>
      <c r="X93" s="202" t="n">
        <v>2</v>
      </c>
      <c r="Y93" s="202" t="n">
        <v>1</v>
      </c>
      <c r="Z93" s="202" t="n">
        <v>1</v>
      </c>
      <c r="AA93" s="199"/>
      <c r="AB93" s="219"/>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row>
    <row r="94" s="186" customFormat="true" ht="18" hidden="false" customHeight="true" outlineLevel="0" collapsed="false">
      <c r="A94" s="179" t="s">
        <v>299</v>
      </c>
      <c r="B94" s="187" t="s">
        <v>300</v>
      </c>
      <c r="C94" s="179" t="s">
        <v>289</v>
      </c>
      <c r="D94" s="188" t="n">
        <v>17</v>
      </c>
      <c r="E94" s="188" t="n">
        <v>17</v>
      </c>
      <c r="F94" s="181" t="n">
        <v>17</v>
      </c>
      <c r="G94" s="189" t="n">
        <f aca="false">SUM(H94:Z94)</f>
        <v>17</v>
      </c>
      <c r="H94" s="188" t="n">
        <v>1</v>
      </c>
      <c r="I94" s="188" t="n">
        <v>1</v>
      </c>
      <c r="J94" s="188" t="n">
        <v>1</v>
      </c>
      <c r="K94" s="188" t="n">
        <v>1</v>
      </c>
      <c r="L94" s="188" t="n">
        <v>1</v>
      </c>
      <c r="M94" s="188" t="n">
        <v>1</v>
      </c>
      <c r="N94" s="188"/>
      <c r="O94" s="188" t="n">
        <v>1</v>
      </c>
      <c r="P94" s="188" t="n">
        <v>1</v>
      </c>
      <c r="Q94" s="188" t="n">
        <v>1</v>
      </c>
      <c r="R94" s="188"/>
      <c r="S94" s="188" t="n">
        <v>1</v>
      </c>
      <c r="T94" s="188" t="n">
        <v>1</v>
      </c>
      <c r="U94" s="188" t="n">
        <v>1</v>
      </c>
      <c r="V94" s="188" t="n">
        <v>1</v>
      </c>
      <c r="W94" s="188" t="n">
        <v>1</v>
      </c>
      <c r="X94" s="188" t="n">
        <v>1</v>
      </c>
      <c r="Y94" s="188" t="n">
        <v>1</v>
      </c>
      <c r="Z94" s="188" t="n">
        <v>1</v>
      </c>
      <c r="AA94" s="193"/>
      <c r="AB94" s="209"/>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85"/>
      <c r="GT94" s="185"/>
      <c r="GU94" s="185"/>
      <c r="GV94" s="185"/>
      <c r="GW94" s="185"/>
      <c r="GX94" s="185"/>
      <c r="GY94" s="185"/>
      <c r="GZ94" s="185"/>
      <c r="HA94" s="185"/>
      <c r="HB94" s="185"/>
      <c r="HC94" s="185"/>
      <c r="HD94" s="185"/>
      <c r="HE94" s="185"/>
      <c r="HF94" s="185"/>
      <c r="HG94" s="185"/>
      <c r="HH94" s="185"/>
      <c r="HI94" s="185"/>
      <c r="HJ94" s="185"/>
      <c r="HK94" s="185"/>
      <c r="HL94" s="185"/>
      <c r="HM94" s="185"/>
      <c r="HN94" s="185"/>
      <c r="HO94" s="185"/>
      <c r="HP94" s="185"/>
      <c r="HQ94" s="185"/>
      <c r="HR94" s="185"/>
      <c r="HS94" s="185"/>
      <c r="HT94" s="185"/>
      <c r="HU94" s="185"/>
      <c r="HV94" s="185"/>
      <c r="HW94" s="185"/>
      <c r="HX94" s="185"/>
      <c r="HY94" s="185"/>
      <c r="HZ94" s="185"/>
      <c r="IA94" s="185"/>
      <c r="IB94" s="185"/>
      <c r="IC94" s="185"/>
      <c r="ID94" s="185"/>
      <c r="IE94" s="185"/>
      <c r="IF94" s="185"/>
      <c r="IG94" s="185"/>
      <c r="IH94" s="185"/>
      <c r="II94" s="185"/>
      <c r="IJ94" s="185"/>
      <c r="IK94" s="185"/>
      <c r="IL94" s="185"/>
      <c r="IM94" s="185"/>
      <c r="IN94" s="185"/>
      <c r="IO94" s="185"/>
      <c r="IP94" s="185"/>
      <c r="IQ94" s="185"/>
      <c r="IR94" s="185"/>
      <c r="IS94" s="185"/>
      <c r="IT94" s="185"/>
    </row>
    <row r="95" customFormat="false" ht="18" hidden="false" customHeight="true" outlineLevel="0" collapsed="false">
      <c r="A95" s="194"/>
      <c r="B95" s="195" t="s">
        <v>301</v>
      </c>
      <c r="C95" s="194" t="s">
        <v>291</v>
      </c>
      <c r="D95" s="202" t="n">
        <v>15</v>
      </c>
      <c r="E95" s="202" t="n">
        <v>15</v>
      </c>
      <c r="F95" s="197" t="n">
        <v>15</v>
      </c>
      <c r="G95" s="198" t="n">
        <v>16</v>
      </c>
      <c r="H95" s="202" t="n">
        <v>1</v>
      </c>
      <c r="I95" s="202" t="n">
        <v>1</v>
      </c>
      <c r="J95" s="202" t="n">
        <v>1</v>
      </c>
      <c r="K95" s="202" t="n">
        <v>1</v>
      </c>
      <c r="L95" s="202" t="n">
        <v>1</v>
      </c>
      <c r="M95" s="202" t="n">
        <v>1</v>
      </c>
      <c r="N95" s="202"/>
      <c r="O95" s="202" t="n">
        <v>1</v>
      </c>
      <c r="P95" s="202" t="n">
        <v>1</v>
      </c>
      <c r="Q95" s="202" t="n">
        <v>1</v>
      </c>
      <c r="R95" s="202"/>
      <c r="S95" s="202" t="n">
        <v>1</v>
      </c>
      <c r="T95" s="202"/>
      <c r="U95" s="202" t="n">
        <v>1</v>
      </c>
      <c r="V95" s="202" t="n">
        <v>1</v>
      </c>
      <c r="W95" s="202" t="n">
        <v>1</v>
      </c>
      <c r="X95" s="202" t="n">
        <v>1</v>
      </c>
      <c r="Y95" s="202" t="n">
        <v>1</v>
      </c>
      <c r="Z95" s="202" t="n">
        <v>1</v>
      </c>
      <c r="AA95" s="199"/>
      <c r="AB95" s="219"/>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row>
    <row r="96" customFormat="false" ht="18" hidden="false" customHeight="true" outlineLevel="0" collapsed="false">
      <c r="A96" s="220"/>
      <c r="B96" s="195" t="s">
        <v>296</v>
      </c>
      <c r="C96" s="194" t="s">
        <v>291</v>
      </c>
      <c r="D96" s="202" t="n">
        <v>6</v>
      </c>
      <c r="E96" s="202" t="n">
        <v>6</v>
      </c>
      <c r="F96" s="197" t="n">
        <v>6</v>
      </c>
      <c r="G96" s="198" t="n">
        <v>6</v>
      </c>
      <c r="H96" s="202"/>
      <c r="I96" s="202"/>
      <c r="J96" s="202"/>
      <c r="K96" s="202"/>
      <c r="L96" s="202"/>
      <c r="M96" s="202"/>
      <c r="N96" s="202"/>
      <c r="O96" s="202"/>
      <c r="P96" s="202"/>
      <c r="Q96" s="202" t="n">
        <v>1</v>
      </c>
      <c r="R96" s="202"/>
      <c r="S96" s="202"/>
      <c r="T96" s="202" t="n">
        <v>1</v>
      </c>
      <c r="U96" s="202" t="n">
        <v>1</v>
      </c>
      <c r="V96" s="202" t="n">
        <v>1</v>
      </c>
      <c r="W96" s="202"/>
      <c r="X96" s="202" t="n">
        <v>1</v>
      </c>
      <c r="Y96" s="202"/>
      <c r="Z96" s="202" t="n">
        <v>1</v>
      </c>
      <c r="AA96" s="199"/>
      <c r="AB96" s="219"/>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row>
    <row r="97" s="186" customFormat="true" ht="18" hidden="false" customHeight="true" outlineLevel="0" collapsed="false">
      <c r="A97" s="179" t="s">
        <v>302</v>
      </c>
      <c r="B97" s="187" t="s">
        <v>303</v>
      </c>
      <c r="C97" s="179" t="s">
        <v>291</v>
      </c>
      <c r="D97" s="188" t="n">
        <v>4</v>
      </c>
      <c r="E97" s="188" t="n">
        <v>4</v>
      </c>
      <c r="F97" s="181" t="n">
        <v>4</v>
      </c>
      <c r="G97" s="189" t="n">
        <f aca="false">SUM(H97:Z97)</f>
        <v>4</v>
      </c>
      <c r="H97" s="188"/>
      <c r="I97" s="188"/>
      <c r="J97" s="188"/>
      <c r="K97" s="188"/>
      <c r="L97" s="188"/>
      <c r="M97" s="188" t="n">
        <v>2</v>
      </c>
      <c r="N97" s="188" t="n">
        <v>1</v>
      </c>
      <c r="O97" s="188"/>
      <c r="P97" s="188"/>
      <c r="Q97" s="188" t="n">
        <v>1</v>
      </c>
      <c r="R97" s="188"/>
      <c r="S97" s="188"/>
      <c r="T97" s="188"/>
      <c r="U97" s="188"/>
      <c r="V97" s="188"/>
      <c r="W97" s="188"/>
      <c r="X97" s="188"/>
      <c r="Y97" s="188"/>
      <c r="Z97" s="188"/>
      <c r="AA97" s="193"/>
      <c r="AB97" s="209"/>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c r="DT97" s="185"/>
      <c r="DU97" s="185"/>
      <c r="DV97" s="185"/>
      <c r="DW97" s="185"/>
      <c r="DX97" s="185"/>
      <c r="DY97" s="185"/>
      <c r="DZ97" s="185"/>
      <c r="EA97" s="185"/>
      <c r="EB97" s="185"/>
      <c r="EC97" s="185"/>
      <c r="ED97" s="185"/>
      <c r="EE97" s="185"/>
      <c r="EF97" s="185"/>
      <c r="EG97" s="185"/>
      <c r="EH97" s="185"/>
      <c r="EI97" s="185"/>
      <c r="EJ97" s="185"/>
      <c r="EK97" s="185"/>
      <c r="EL97" s="185"/>
      <c r="EM97" s="185"/>
      <c r="EN97" s="185"/>
      <c r="EO97" s="185"/>
      <c r="EP97" s="185"/>
      <c r="EQ97" s="185"/>
      <c r="ER97" s="185"/>
      <c r="ES97" s="185"/>
      <c r="ET97" s="185"/>
      <c r="EU97" s="185"/>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c r="GQ97" s="185"/>
      <c r="GR97" s="185"/>
      <c r="GS97" s="185"/>
      <c r="GT97" s="185"/>
      <c r="GU97" s="185"/>
      <c r="GV97" s="185"/>
      <c r="GW97" s="185"/>
      <c r="GX97" s="185"/>
      <c r="GY97" s="185"/>
      <c r="GZ97" s="185"/>
      <c r="HA97" s="185"/>
      <c r="HB97" s="185"/>
      <c r="HC97" s="185"/>
      <c r="HD97" s="185"/>
      <c r="HE97" s="185"/>
      <c r="HF97" s="185"/>
      <c r="HG97" s="185"/>
      <c r="HH97" s="185"/>
      <c r="HI97" s="185"/>
      <c r="HJ97" s="185"/>
      <c r="HK97" s="185"/>
      <c r="HL97" s="185"/>
      <c r="HM97" s="185"/>
      <c r="HN97" s="185"/>
      <c r="HO97" s="185"/>
      <c r="HP97" s="185"/>
      <c r="HQ97" s="185"/>
      <c r="HR97" s="185"/>
      <c r="HS97" s="185"/>
      <c r="HT97" s="185"/>
      <c r="HU97" s="185"/>
      <c r="HV97" s="185"/>
      <c r="HW97" s="185"/>
      <c r="HX97" s="185"/>
      <c r="HY97" s="185"/>
      <c r="HZ97" s="185"/>
      <c r="IA97" s="185"/>
      <c r="IB97" s="185"/>
      <c r="IC97" s="185"/>
      <c r="ID97" s="185"/>
      <c r="IE97" s="185"/>
      <c r="IF97" s="185"/>
      <c r="IG97" s="185"/>
      <c r="IH97" s="185"/>
      <c r="II97" s="185"/>
      <c r="IJ97" s="185"/>
      <c r="IK97" s="185"/>
      <c r="IL97" s="185"/>
      <c r="IM97" s="185"/>
      <c r="IN97" s="185"/>
      <c r="IO97" s="185"/>
      <c r="IP97" s="185"/>
      <c r="IQ97" s="185"/>
      <c r="IR97" s="185"/>
      <c r="IS97" s="185"/>
      <c r="IT97" s="185"/>
    </row>
    <row r="98" customFormat="false" ht="18" hidden="false" customHeight="true" outlineLevel="0" collapsed="false">
      <c r="A98" s="194"/>
      <c r="B98" s="195" t="s">
        <v>290</v>
      </c>
      <c r="C98" s="194" t="s">
        <v>291</v>
      </c>
      <c r="D98" s="202" t="n">
        <v>2</v>
      </c>
      <c r="E98" s="202" t="n">
        <v>2</v>
      </c>
      <c r="F98" s="197" t="n">
        <v>2</v>
      </c>
      <c r="G98" s="198" t="n">
        <v>3</v>
      </c>
      <c r="H98" s="202"/>
      <c r="I98" s="202"/>
      <c r="J98" s="202"/>
      <c r="K98" s="202"/>
      <c r="L98" s="202"/>
      <c r="M98" s="202" t="n">
        <v>2</v>
      </c>
      <c r="N98" s="202" t="n">
        <v>1</v>
      </c>
      <c r="O98" s="202"/>
      <c r="P98" s="202"/>
      <c r="Q98" s="202"/>
      <c r="R98" s="202"/>
      <c r="S98" s="202"/>
      <c r="T98" s="202"/>
      <c r="U98" s="202"/>
      <c r="V98" s="202"/>
      <c r="W98" s="202"/>
      <c r="X98" s="202"/>
      <c r="Y98" s="202"/>
      <c r="Z98" s="202"/>
      <c r="AA98" s="199"/>
      <c r="AB98" s="219"/>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row>
    <row r="99" s="186" customFormat="true" ht="18" hidden="false" customHeight="true" outlineLevel="0" collapsed="false">
      <c r="A99" s="179" t="n">
        <v>3</v>
      </c>
      <c r="B99" s="187" t="s">
        <v>304</v>
      </c>
      <c r="C99" s="179"/>
      <c r="D99" s="188" t="n">
        <v>1</v>
      </c>
      <c r="E99" s="188" t="n">
        <v>1</v>
      </c>
      <c r="F99" s="181" t="n">
        <v>1</v>
      </c>
      <c r="G99" s="189" t="n">
        <v>1</v>
      </c>
      <c r="H99" s="188"/>
      <c r="I99" s="188"/>
      <c r="J99" s="188"/>
      <c r="K99" s="188"/>
      <c r="L99" s="188"/>
      <c r="M99" s="188" t="n">
        <v>1</v>
      </c>
      <c r="N99" s="188"/>
      <c r="O99" s="188"/>
      <c r="P99" s="188"/>
      <c r="Q99" s="188"/>
      <c r="R99" s="188"/>
      <c r="S99" s="188"/>
      <c r="T99" s="188"/>
      <c r="U99" s="188"/>
      <c r="V99" s="188"/>
      <c r="W99" s="188"/>
      <c r="X99" s="188"/>
      <c r="Y99" s="188"/>
      <c r="Z99" s="188"/>
      <c r="AA99" s="193"/>
      <c r="AB99" s="209"/>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5"/>
      <c r="DT99" s="185"/>
      <c r="DU99" s="185"/>
      <c r="DV99" s="185"/>
      <c r="DW99" s="185"/>
      <c r="DX99" s="185"/>
      <c r="DY99" s="185"/>
      <c r="DZ99" s="185"/>
      <c r="EA99" s="185"/>
      <c r="EB99" s="185"/>
      <c r="EC99" s="185"/>
      <c r="ED99" s="185"/>
      <c r="EE99" s="185"/>
      <c r="EF99" s="185"/>
      <c r="EG99" s="185"/>
      <c r="EH99" s="185"/>
      <c r="EI99" s="185"/>
      <c r="EJ99" s="185"/>
      <c r="EK99" s="185"/>
      <c r="EL99" s="185"/>
      <c r="EM99" s="185"/>
      <c r="EN99" s="185"/>
      <c r="EO99" s="185"/>
      <c r="EP99" s="185"/>
      <c r="EQ99" s="185"/>
      <c r="ER99" s="185"/>
      <c r="ES99" s="185"/>
      <c r="ET99" s="185"/>
      <c r="EU99" s="185"/>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c r="GQ99" s="185"/>
      <c r="GR99" s="185"/>
      <c r="GS99" s="185"/>
      <c r="GT99" s="185"/>
      <c r="GU99" s="185"/>
      <c r="GV99" s="185"/>
      <c r="GW99" s="185"/>
      <c r="GX99" s="185"/>
      <c r="GY99" s="185"/>
      <c r="GZ99" s="185"/>
      <c r="HA99" s="185"/>
      <c r="HB99" s="185"/>
      <c r="HC99" s="185"/>
      <c r="HD99" s="185"/>
      <c r="HE99" s="185"/>
      <c r="HF99" s="185"/>
      <c r="HG99" s="185"/>
      <c r="HH99" s="185"/>
      <c r="HI99" s="185"/>
      <c r="HJ99" s="185"/>
      <c r="HK99" s="185"/>
      <c r="HL99" s="185"/>
      <c r="HM99" s="185"/>
      <c r="HN99" s="185"/>
      <c r="HO99" s="185"/>
      <c r="HP99" s="185"/>
      <c r="HQ99" s="185"/>
      <c r="HR99" s="185"/>
      <c r="HS99" s="185"/>
      <c r="HT99" s="185"/>
      <c r="HU99" s="185"/>
      <c r="HV99" s="185"/>
      <c r="HW99" s="185"/>
      <c r="HX99" s="185"/>
      <c r="HY99" s="185"/>
      <c r="HZ99" s="185"/>
      <c r="IA99" s="185"/>
      <c r="IB99" s="185"/>
      <c r="IC99" s="185"/>
      <c r="ID99" s="185"/>
      <c r="IE99" s="185"/>
      <c r="IF99" s="185"/>
      <c r="IG99" s="185"/>
      <c r="IH99" s="185"/>
      <c r="II99" s="185"/>
      <c r="IJ99" s="185"/>
      <c r="IK99" s="185"/>
      <c r="IL99" s="185"/>
      <c r="IM99" s="185"/>
      <c r="IN99" s="185"/>
      <c r="IO99" s="185"/>
      <c r="IP99" s="185"/>
      <c r="IQ99" s="185"/>
      <c r="IR99" s="185"/>
      <c r="IS99" s="185"/>
      <c r="IT99" s="185"/>
    </row>
    <row r="100" s="186" customFormat="true" ht="29.25" hidden="false" customHeight="true" outlineLevel="0" collapsed="false">
      <c r="A100" s="179" t="s">
        <v>120</v>
      </c>
      <c r="B100" s="187" t="s">
        <v>305</v>
      </c>
      <c r="C100" s="179"/>
      <c r="D100" s="188"/>
      <c r="E100" s="188"/>
      <c r="F100" s="181"/>
      <c r="G100" s="198"/>
      <c r="H100" s="188"/>
      <c r="I100" s="188"/>
      <c r="J100" s="188"/>
      <c r="K100" s="188"/>
      <c r="L100" s="188"/>
      <c r="M100" s="188"/>
      <c r="N100" s="188"/>
      <c r="O100" s="188"/>
      <c r="P100" s="188"/>
      <c r="Q100" s="188"/>
      <c r="R100" s="188"/>
      <c r="S100" s="188"/>
      <c r="T100" s="188"/>
      <c r="U100" s="188"/>
      <c r="V100" s="188"/>
      <c r="W100" s="188"/>
      <c r="X100" s="188"/>
      <c r="Y100" s="188"/>
      <c r="Z100" s="188"/>
      <c r="AA100" s="193"/>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85"/>
      <c r="GT100" s="185"/>
      <c r="GU100" s="185"/>
      <c r="GV100" s="185"/>
      <c r="GW100" s="185"/>
      <c r="GX100" s="185"/>
      <c r="GY100" s="185"/>
      <c r="GZ100" s="185"/>
      <c r="HA100" s="185"/>
      <c r="HB100" s="185"/>
      <c r="HC100" s="185"/>
      <c r="HD100" s="185"/>
      <c r="HE100" s="185"/>
      <c r="HF100" s="185"/>
      <c r="HG100" s="185"/>
      <c r="HH100" s="185"/>
      <c r="HI100" s="185"/>
      <c r="HJ100" s="185"/>
      <c r="HK100" s="185"/>
      <c r="HL100" s="185"/>
      <c r="HM100" s="185"/>
      <c r="HN100" s="185"/>
      <c r="HO100" s="185"/>
      <c r="HP100" s="185"/>
      <c r="HQ100" s="185"/>
      <c r="HR100" s="185"/>
      <c r="HS100" s="185"/>
      <c r="HT100" s="185"/>
      <c r="HU100" s="185"/>
      <c r="HV100" s="185"/>
      <c r="HW100" s="185"/>
      <c r="HX100" s="185"/>
      <c r="HY100" s="185"/>
      <c r="HZ100" s="185"/>
      <c r="IA100" s="185"/>
      <c r="IB100" s="185"/>
      <c r="IC100" s="185"/>
      <c r="ID100" s="185"/>
      <c r="IE100" s="185"/>
      <c r="IF100" s="185"/>
      <c r="IG100" s="185"/>
      <c r="IH100" s="185"/>
      <c r="II100" s="185"/>
      <c r="IJ100" s="185"/>
      <c r="IK100" s="185"/>
      <c r="IL100" s="185"/>
      <c r="IM100" s="185"/>
      <c r="IN100" s="185"/>
      <c r="IO100" s="185"/>
      <c r="IP100" s="185"/>
      <c r="IQ100" s="185"/>
      <c r="IR100" s="185"/>
      <c r="IS100" s="185"/>
      <c r="IT100" s="185"/>
    </row>
    <row r="101" customFormat="false" ht="31.5" hidden="false" customHeight="true" outlineLevel="0" collapsed="false">
      <c r="A101" s="194" t="n">
        <v>1</v>
      </c>
      <c r="B101" s="195" t="s">
        <v>306</v>
      </c>
      <c r="C101" s="194" t="s">
        <v>166</v>
      </c>
      <c r="D101" s="202" t="n">
        <v>582</v>
      </c>
      <c r="E101" s="202" t="n">
        <v>598</v>
      </c>
      <c r="F101" s="197" t="n">
        <v>605</v>
      </c>
      <c r="G101" s="198" t="n">
        <f aca="false">SUM(H101:Z101)</f>
        <v>683</v>
      </c>
      <c r="H101" s="202" t="n">
        <v>29</v>
      </c>
      <c r="I101" s="202" t="n">
        <v>33</v>
      </c>
      <c r="J101" s="202" t="n">
        <v>24</v>
      </c>
      <c r="K101" s="202" t="n">
        <v>26</v>
      </c>
      <c r="L101" s="202" t="n">
        <v>21</v>
      </c>
      <c r="M101" s="202" t="n">
        <v>61</v>
      </c>
      <c r="N101" s="202" t="n">
        <v>66</v>
      </c>
      <c r="O101" s="202" t="n">
        <v>51</v>
      </c>
      <c r="P101" s="202" t="n">
        <v>51</v>
      </c>
      <c r="Q101" s="202" t="n">
        <v>26</v>
      </c>
      <c r="R101" s="202" t="n">
        <v>27</v>
      </c>
      <c r="S101" s="202" t="n">
        <v>48</v>
      </c>
      <c r="T101" s="202" t="n">
        <v>40</v>
      </c>
      <c r="U101" s="202" t="n">
        <v>18</v>
      </c>
      <c r="V101" s="202" t="n">
        <v>18</v>
      </c>
      <c r="W101" s="202" t="n">
        <v>29</v>
      </c>
      <c r="X101" s="202" t="n">
        <v>53</v>
      </c>
      <c r="Y101" s="202" t="n">
        <v>26</v>
      </c>
      <c r="Z101" s="202" t="n">
        <v>36</v>
      </c>
      <c r="AA101" s="199"/>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row>
    <row r="102" customFormat="false" ht="18" hidden="false" customHeight="true" outlineLevel="0" collapsed="false">
      <c r="A102" s="194" t="n">
        <v>2</v>
      </c>
      <c r="B102" s="195" t="s">
        <v>307</v>
      </c>
      <c r="C102" s="194" t="s">
        <v>166</v>
      </c>
      <c r="D102" s="202" t="n">
        <v>62</v>
      </c>
      <c r="E102" s="202" t="n">
        <v>61</v>
      </c>
      <c r="F102" s="197" t="n">
        <v>50</v>
      </c>
      <c r="G102" s="198" t="n">
        <f aca="false">SUM(H102:Z102)</f>
        <v>50</v>
      </c>
      <c r="H102" s="202" t="n">
        <v>3</v>
      </c>
      <c r="I102" s="202" t="n">
        <v>4</v>
      </c>
      <c r="J102" s="202" t="n">
        <v>2</v>
      </c>
      <c r="K102" s="202" t="n">
        <v>0</v>
      </c>
      <c r="L102" s="202" t="n">
        <v>1</v>
      </c>
      <c r="M102" s="202" t="n">
        <v>8</v>
      </c>
      <c r="N102" s="202" t="n">
        <v>9</v>
      </c>
      <c r="O102" s="202" t="n">
        <v>1</v>
      </c>
      <c r="P102" s="202" t="n">
        <v>2</v>
      </c>
      <c r="Q102" s="202" t="n">
        <v>1</v>
      </c>
      <c r="R102" s="202" t="n">
        <v>2</v>
      </c>
      <c r="S102" s="202" t="n">
        <v>2</v>
      </c>
      <c r="T102" s="202" t="n">
        <v>3</v>
      </c>
      <c r="U102" s="202" t="n">
        <v>1</v>
      </c>
      <c r="V102" s="202" t="n">
        <v>0</v>
      </c>
      <c r="W102" s="202" t="n">
        <v>5</v>
      </c>
      <c r="X102" s="202" t="n">
        <v>4</v>
      </c>
      <c r="Y102" s="202" t="n">
        <v>0</v>
      </c>
      <c r="Z102" s="202" t="n">
        <v>2</v>
      </c>
      <c r="AA102" s="211"/>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row>
    <row r="103" customFormat="false" ht="32.25" hidden="false" customHeight="true" outlineLevel="0" collapsed="false">
      <c r="A103" s="194" t="n">
        <v>3</v>
      </c>
      <c r="B103" s="195" t="s">
        <v>308</v>
      </c>
      <c r="C103" s="194" t="s">
        <v>309</v>
      </c>
      <c r="D103" s="202" t="n">
        <v>96</v>
      </c>
      <c r="E103" s="202" t="n">
        <v>96</v>
      </c>
      <c r="F103" s="197" t="n">
        <v>95</v>
      </c>
      <c r="G103" s="198" t="n">
        <f aca="false">SUM(H103:Z103)</f>
        <v>97</v>
      </c>
      <c r="H103" s="222" t="n">
        <v>3</v>
      </c>
      <c r="I103" s="222" t="n">
        <v>4</v>
      </c>
      <c r="J103" s="222" t="n">
        <v>2</v>
      </c>
      <c r="K103" s="222" t="n">
        <v>6</v>
      </c>
      <c r="L103" s="222" t="n">
        <v>3</v>
      </c>
      <c r="M103" s="222" t="n">
        <v>3</v>
      </c>
      <c r="N103" s="222" t="n">
        <v>8</v>
      </c>
      <c r="O103" s="222" t="n">
        <v>6</v>
      </c>
      <c r="P103" s="222" t="n">
        <v>6</v>
      </c>
      <c r="Q103" s="222" t="n">
        <v>5</v>
      </c>
      <c r="R103" s="222" t="n">
        <v>5</v>
      </c>
      <c r="S103" s="222" t="n">
        <v>6</v>
      </c>
      <c r="T103" s="222" t="n">
        <v>10</v>
      </c>
      <c r="U103" s="222" t="n">
        <v>4</v>
      </c>
      <c r="V103" s="222" t="n">
        <v>4</v>
      </c>
      <c r="W103" s="222" t="n">
        <v>4</v>
      </c>
      <c r="X103" s="222" t="n">
        <v>8</v>
      </c>
      <c r="Y103" s="222" t="n">
        <v>3</v>
      </c>
      <c r="Z103" s="222" t="n">
        <v>7</v>
      </c>
      <c r="AA103" s="199"/>
      <c r="AB103" s="219"/>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row>
    <row r="104" customFormat="false" ht="31.5" hidden="false" customHeight="true" outlineLevel="0" collapsed="false">
      <c r="A104" s="194" t="n">
        <v>4</v>
      </c>
      <c r="B104" s="195" t="s">
        <v>310</v>
      </c>
      <c r="C104" s="194" t="s">
        <v>309</v>
      </c>
      <c r="D104" s="202" t="n">
        <v>96</v>
      </c>
      <c r="E104" s="202" t="n">
        <v>96</v>
      </c>
      <c r="F104" s="197" t="n">
        <v>95</v>
      </c>
      <c r="G104" s="198" t="n">
        <f aca="false">SUM(H104:Z104)</f>
        <v>97</v>
      </c>
      <c r="H104" s="222" t="n">
        <v>3</v>
      </c>
      <c r="I104" s="222" t="n">
        <v>4</v>
      </c>
      <c r="J104" s="222" t="n">
        <v>2</v>
      </c>
      <c r="K104" s="222" t="n">
        <v>6</v>
      </c>
      <c r="L104" s="222" t="n">
        <v>3</v>
      </c>
      <c r="M104" s="222" t="n">
        <v>3</v>
      </c>
      <c r="N104" s="222" t="n">
        <v>8</v>
      </c>
      <c r="O104" s="222" t="n">
        <v>6</v>
      </c>
      <c r="P104" s="222" t="n">
        <v>6</v>
      </c>
      <c r="Q104" s="222" t="n">
        <v>5</v>
      </c>
      <c r="R104" s="222" t="n">
        <v>5</v>
      </c>
      <c r="S104" s="222" t="n">
        <v>6</v>
      </c>
      <c r="T104" s="222" t="n">
        <v>10</v>
      </c>
      <c r="U104" s="222" t="n">
        <v>4</v>
      </c>
      <c r="V104" s="222" t="n">
        <v>4</v>
      </c>
      <c r="W104" s="222" t="n">
        <v>4</v>
      </c>
      <c r="X104" s="222" t="n">
        <v>8</v>
      </c>
      <c r="Y104" s="222" t="n">
        <v>3</v>
      </c>
      <c r="Z104" s="222" t="n">
        <v>7</v>
      </c>
      <c r="AA104" s="199"/>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row>
    <row r="105" customFormat="false" ht="28.5" hidden="false" customHeight="true" outlineLevel="0" collapsed="false">
      <c r="A105" s="194" t="n">
        <v>5</v>
      </c>
      <c r="B105" s="195" t="s">
        <v>311</v>
      </c>
      <c r="C105" s="194" t="s">
        <v>309</v>
      </c>
      <c r="D105" s="202" t="n">
        <v>286</v>
      </c>
      <c r="E105" s="202" t="n">
        <v>285</v>
      </c>
      <c r="F105" s="197" t="n">
        <v>285</v>
      </c>
      <c r="G105" s="198" t="n">
        <f aca="false">SUM(H105:Z105)</f>
        <v>295</v>
      </c>
      <c r="H105" s="202" t="n">
        <v>12</v>
      </c>
      <c r="I105" s="202" t="n">
        <v>16</v>
      </c>
      <c r="J105" s="202" t="n">
        <v>9</v>
      </c>
      <c r="K105" s="202" t="n">
        <v>12</v>
      </c>
      <c r="L105" s="202" t="n">
        <v>9</v>
      </c>
      <c r="M105" s="202" t="n">
        <v>22</v>
      </c>
      <c r="N105" s="202" t="n">
        <v>25</v>
      </c>
      <c r="O105" s="202" t="n">
        <v>22</v>
      </c>
      <c r="P105" s="202" t="n">
        <v>18</v>
      </c>
      <c r="Q105" s="202" t="n">
        <v>11</v>
      </c>
      <c r="R105" s="202" t="n">
        <v>11</v>
      </c>
      <c r="S105" s="202" t="n">
        <v>18</v>
      </c>
      <c r="T105" s="202" t="n">
        <v>22</v>
      </c>
      <c r="U105" s="202" t="n">
        <v>8</v>
      </c>
      <c r="V105" s="202" t="n">
        <v>10</v>
      </c>
      <c r="W105" s="202" t="n">
        <v>13</v>
      </c>
      <c r="X105" s="202" t="n">
        <v>27</v>
      </c>
      <c r="Y105" s="202" t="n">
        <v>11</v>
      </c>
      <c r="Z105" s="202" t="n">
        <v>19</v>
      </c>
      <c r="AA105" s="199"/>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row>
    <row r="106" customFormat="false" ht="29.25" hidden="false" customHeight="true" outlineLevel="0" collapsed="false">
      <c r="A106" s="194" t="n">
        <v>6</v>
      </c>
      <c r="B106" s="195" t="s">
        <v>312</v>
      </c>
      <c r="C106" s="194" t="s">
        <v>309</v>
      </c>
      <c r="D106" s="202" t="n">
        <v>111</v>
      </c>
      <c r="E106" s="202" t="n">
        <v>118</v>
      </c>
      <c r="F106" s="197" t="n">
        <v>119</v>
      </c>
      <c r="G106" s="198" t="n">
        <f aca="false">SUM(H106:Z106)</f>
        <v>119</v>
      </c>
      <c r="H106" s="202" t="n">
        <v>4</v>
      </c>
      <c r="I106" s="202" t="n">
        <v>5</v>
      </c>
      <c r="J106" s="202" t="n">
        <v>3</v>
      </c>
      <c r="K106" s="202" t="n">
        <v>7</v>
      </c>
      <c r="L106" s="202" t="n">
        <v>4</v>
      </c>
      <c r="M106" s="202" t="n">
        <v>4</v>
      </c>
      <c r="N106" s="202" t="n">
        <v>10</v>
      </c>
      <c r="O106" s="202" t="n">
        <v>7</v>
      </c>
      <c r="P106" s="202" t="n">
        <v>8</v>
      </c>
      <c r="Q106" s="202" t="n">
        <v>6</v>
      </c>
      <c r="R106" s="202" t="n">
        <v>6</v>
      </c>
      <c r="S106" s="202" t="n">
        <v>7</v>
      </c>
      <c r="T106" s="202" t="n">
        <v>11</v>
      </c>
      <c r="U106" s="202" t="n">
        <v>5</v>
      </c>
      <c r="V106" s="202" t="n">
        <v>5</v>
      </c>
      <c r="W106" s="202" t="n">
        <v>5</v>
      </c>
      <c r="X106" s="202" t="n">
        <v>10</v>
      </c>
      <c r="Y106" s="202" t="n">
        <v>4</v>
      </c>
      <c r="Z106" s="202" t="n">
        <v>8</v>
      </c>
      <c r="AA106" s="199"/>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row>
    <row r="107" s="186" customFormat="true" ht="29.25" hidden="false" customHeight="true" outlineLevel="0" collapsed="false">
      <c r="A107" s="179" t="s">
        <v>313</v>
      </c>
      <c r="B107" s="187" t="s">
        <v>314</v>
      </c>
      <c r="C107" s="179"/>
      <c r="D107" s="188"/>
      <c r="E107" s="188"/>
      <c r="F107" s="181"/>
      <c r="G107" s="198"/>
      <c r="H107" s="188"/>
      <c r="I107" s="188"/>
      <c r="J107" s="188"/>
      <c r="K107" s="188"/>
      <c r="L107" s="188"/>
      <c r="M107" s="188"/>
      <c r="N107" s="188"/>
      <c r="O107" s="188"/>
      <c r="P107" s="188"/>
      <c r="Q107" s="188"/>
      <c r="R107" s="188"/>
      <c r="S107" s="188"/>
      <c r="T107" s="188"/>
      <c r="U107" s="188"/>
      <c r="V107" s="188"/>
      <c r="W107" s="188"/>
      <c r="X107" s="188"/>
      <c r="Y107" s="188"/>
      <c r="Z107" s="188"/>
      <c r="AA107" s="193"/>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85"/>
      <c r="GT107" s="185"/>
      <c r="GU107" s="185"/>
      <c r="GV107" s="185"/>
      <c r="GW107" s="185"/>
      <c r="GX107" s="185"/>
      <c r="GY107" s="185"/>
      <c r="GZ107" s="185"/>
      <c r="HA107" s="185"/>
      <c r="HB107" s="185"/>
      <c r="HC107" s="185"/>
      <c r="HD107" s="185"/>
      <c r="HE107" s="185"/>
      <c r="HF107" s="185"/>
      <c r="HG107" s="185"/>
      <c r="HH107" s="185"/>
      <c r="HI107" s="185"/>
      <c r="HJ107" s="185"/>
      <c r="HK107" s="185"/>
      <c r="HL107" s="185"/>
      <c r="HM107" s="185"/>
      <c r="HN107" s="185"/>
      <c r="HO107" s="185"/>
      <c r="HP107" s="185"/>
      <c r="HQ107" s="185"/>
      <c r="HR107" s="185"/>
      <c r="HS107" s="185"/>
      <c r="HT107" s="185"/>
      <c r="HU107" s="185"/>
      <c r="HV107" s="185"/>
      <c r="HW107" s="185"/>
      <c r="HX107" s="185"/>
      <c r="HY107" s="185"/>
      <c r="HZ107" s="185"/>
      <c r="IA107" s="185"/>
      <c r="IB107" s="185"/>
      <c r="IC107" s="185"/>
      <c r="ID107" s="185"/>
      <c r="IE107" s="185"/>
      <c r="IF107" s="185"/>
      <c r="IG107" s="185"/>
      <c r="IH107" s="185"/>
      <c r="II107" s="185"/>
      <c r="IJ107" s="185"/>
      <c r="IK107" s="185"/>
      <c r="IL107" s="185"/>
      <c r="IM107" s="185"/>
      <c r="IN107" s="185"/>
      <c r="IO107" s="185"/>
      <c r="IP107" s="185"/>
      <c r="IQ107" s="185"/>
      <c r="IR107" s="185"/>
      <c r="IS107" s="185"/>
      <c r="IT107" s="185"/>
    </row>
    <row r="108" customFormat="false" ht="32.25" hidden="false" customHeight="true" outlineLevel="0" collapsed="false">
      <c r="A108" s="194" t="n">
        <v>1</v>
      </c>
      <c r="B108" s="195" t="s">
        <v>315</v>
      </c>
      <c r="C108" s="194" t="s">
        <v>63</v>
      </c>
      <c r="D108" s="202" t="n">
        <v>99.8</v>
      </c>
      <c r="E108" s="202" t="n">
        <v>99.8</v>
      </c>
      <c r="F108" s="197" t="n">
        <v>99.8</v>
      </c>
      <c r="G108" s="198" t="n">
        <v>99.8</v>
      </c>
      <c r="H108" s="202" t="n">
        <v>99.8</v>
      </c>
      <c r="I108" s="202" t="n">
        <v>99.7</v>
      </c>
      <c r="J108" s="202" t="n">
        <v>100</v>
      </c>
      <c r="K108" s="202" t="n">
        <v>99.8</v>
      </c>
      <c r="L108" s="202" t="n">
        <v>100</v>
      </c>
      <c r="M108" s="202" t="n">
        <v>100</v>
      </c>
      <c r="N108" s="202" t="n">
        <v>99.7</v>
      </c>
      <c r="O108" s="202" t="n">
        <v>99.8</v>
      </c>
      <c r="P108" s="202" t="n">
        <v>100</v>
      </c>
      <c r="Q108" s="202" t="n">
        <v>100</v>
      </c>
      <c r="R108" s="202" t="n">
        <v>99.5</v>
      </c>
      <c r="S108" s="202" t="n">
        <v>99.9</v>
      </c>
      <c r="T108" s="202" t="n">
        <v>99.8</v>
      </c>
      <c r="U108" s="202" t="n">
        <v>100</v>
      </c>
      <c r="V108" s="202" t="n">
        <v>99.5</v>
      </c>
      <c r="W108" s="202" t="n">
        <v>99.8</v>
      </c>
      <c r="X108" s="202" t="n">
        <v>100</v>
      </c>
      <c r="Y108" s="202" t="n">
        <v>99.8</v>
      </c>
      <c r="Z108" s="202" t="n">
        <v>100</v>
      </c>
      <c r="AA108" s="199"/>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row>
    <row r="109" customFormat="false" ht="30" hidden="false" customHeight="false" outlineLevel="0" collapsed="false">
      <c r="A109" s="194" t="n">
        <v>2</v>
      </c>
      <c r="B109" s="195" t="s">
        <v>316</v>
      </c>
      <c r="C109" s="194" t="s">
        <v>63</v>
      </c>
      <c r="D109" s="202" t="n">
        <v>100</v>
      </c>
      <c r="E109" s="202" t="n">
        <v>100</v>
      </c>
      <c r="F109" s="197" t="n">
        <v>100</v>
      </c>
      <c r="G109" s="198" t="n">
        <v>99.8</v>
      </c>
      <c r="H109" s="202" t="n">
        <v>100</v>
      </c>
      <c r="I109" s="202" t="n">
        <v>99.8</v>
      </c>
      <c r="J109" s="202" t="n">
        <v>100</v>
      </c>
      <c r="K109" s="202" t="n">
        <v>99.8</v>
      </c>
      <c r="L109" s="202" t="n">
        <v>99.8</v>
      </c>
      <c r="M109" s="202" t="n">
        <v>100</v>
      </c>
      <c r="N109" s="202" t="n">
        <v>100</v>
      </c>
      <c r="O109" s="202" t="n">
        <v>100</v>
      </c>
      <c r="P109" s="202" t="n">
        <v>100</v>
      </c>
      <c r="Q109" s="202" t="n">
        <v>99.8</v>
      </c>
      <c r="R109" s="202" t="n">
        <v>99.8</v>
      </c>
      <c r="S109" s="202" t="n">
        <v>99.8</v>
      </c>
      <c r="T109" s="202" t="n">
        <v>99.8</v>
      </c>
      <c r="U109" s="202" t="n">
        <v>99.8</v>
      </c>
      <c r="V109" s="202" t="n">
        <v>99.8</v>
      </c>
      <c r="W109" s="202" t="n">
        <v>99.8</v>
      </c>
      <c r="X109" s="202" t="n">
        <v>99.8</v>
      </c>
      <c r="Y109" s="202" t="n">
        <v>99.8</v>
      </c>
      <c r="Z109" s="202" t="n">
        <v>99.8</v>
      </c>
      <c r="AA109" s="199"/>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row>
    <row r="110" customFormat="false" ht="29.25" hidden="false" customHeight="true" outlineLevel="0" collapsed="false">
      <c r="A110" s="194" t="n">
        <v>3</v>
      </c>
      <c r="B110" s="195" t="s">
        <v>317</v>
      </c>
      <c r="C110" s="194" t="s">
        <v>63</v>
      </c>
      <c r="D110" s="202" t="n">
        <v>96.1</v>
      </c>
      <c r="E110" s="202" t="n">
        <v>96.3</v>
      </c>
      <c r="F110" s="197" t="n">
        <v>96.3</v>
      </c>
      <c r="G110" s="20" t="s">
        <v>318</v>
      </c>
      <c r="H110" s="202" t="n">
        <v>97.1</v>
      </c>
      <c r="I110" s="202" t="n">
        <v>95.1</v>
      </c>
      <c r="J110" s="202" t="n">
        <v>95.7</v>
      </c>
      <c r="K110" s="202" t="n">
        <v>98</v>
      </c>
      <c r="L110" s="202" t="n">
        <v>97</v>
      </c>
      <c r="M110" s="202" t="n">
        <v>97.5</v>
      </c>
      <c r="N110" s="202" t="n">
        <v>98.7</v>
      </c>
      <c r="O110" s="202" t="n">
        <v>98.5</v>
      </c>
      <c r="P110" s="202" t="n">
        <v>96.9</v>
      </c>
      <c r="Q110" s="202" t="n">
        <v>91.9</v>
      </c>
      <c r="R110" s="202" t="n">
        <v>96.4</v>
      </c>
      <c r="S110" s="202" t="n">
        <v>93.7</v>
      </c>
      <c r="T110" s="202" t="n">
        <v>94.7</v>
      </c>
      <c r="U110" s="202" t="n">
        <v>95</v>
      </c>
      <c r="V110" s="202" t="n">
        <v>98.9</v>
      </c>
      <c r="W110" s="202" t="n">
        <v>94.8</v>
      </c>
      <c r="X110" s="202" t="n">
        <v>97</v>
      </c>
      <c r="Y110" s="202" t="n">
        <v>98.7</v>
      </c>
      <c r="Z110" s="202" t="n">
        <v>95.4</v>
      </c>
      <c r="AA110" s="199"/>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row>
    <row r="111" customFormat="false" ht="29.25" hidden="false" customHeight="true" outlineLevel="0" collapsed="false">
      <c r="A111" s="194" t="n">
        <v>4</v>
      </c>
      <c r="B111" s="195" t="s">
        <v>319</v>
      </c>
      <c r="C111" s="194" t="s">
        <v>63</v>
      </c>
      <c r="D111" s="202" t="n">
        <v>92.1</v>
      </c>
      <c r="E111" s="202" t="n">
        <v>92.3</v>
      </c>
      <c r="F111" s="197" t="n">
        <v>92.3</v>
      </c>
      <c r="G111" s="198" t="n">
        <v>92.4</v>
      </c>
      <c r="H111" s="202" t="n">
        <v>94.4</v>
      </c>
      <c r="I111" s="202" t="n">
        <v>92.4</v>
      </c>
      <c r="J111" s="202" t="n">
        <v>90.6</v>
      </c>
      <c r="K111" s="202" t="n">
        <v>94.3</v>
      </c>
      <c r="L111" s="202" t="n">
        <v>94.7</v>
      </c>
      <c r="M111" s="202" t="n">
        <v>94.8</v>
      </c>
      <c r="N111" s="202" t="n">
        <v>94.2</v>
      </c>
      <c r="O111" s="202" t="n">
        <v>93.4</v>
      </c>
      <c r="P111" s="202" t="n">
        <v>92.8</v>
      </c>
      <c r="Q111" s="202" t="n">
        <v>89.6</v>
      </c>
      <c r="R111" s="202" t="n">
        <v>92.3</v>
      </c>
      <c r="S111" s="202" t="n">
        <v>91.3</v>
      </c>
      <c r="T111" s="202" t="n">
        <v>89.5</v>
      </c>
      <c r="U111" s="202" t="n">
        <v>87.6</v>
      </c>
      <c r="V111" s="202" t="n">
        <v>94.1</v>
      </c>
      <c r="W111" s="202" t="n">
        <v>91.6</v>
      </c>
      <c r="X111" s="202" t="n">
        <v>92.6</v>
      </c>
      <c r="Y111" s="202" t="n">
        <v>92.3</v>
      </c>
      <c r="Z111" s="202" t="n">
        <v>91.3</v>
      </c>
      <c r="AA111" s="199"/>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row>
    <row r="112" customFormat="false" ht="30" hidden="false" customHeight="true" outlineLevel="0" collapsed="false">
      <c r="A112" s="194" t="n">
        <v>5</v>
      </c>
      <c r="B112" s="195" t="s">
        <v>320</v>
      </c>
      <c r="C112" s="194" t="s">
        <v>63</v>
      </c>
      <c r="D112" s="202" t="n">
        <v>47.7</v>
      </c>
      <c r="E112" s="202" t="n">
        <v>48.5</v>
      </c>
      <c r="F112" s="197" t="n">
        <v>48.5</v>
      </c>
      <c r="G112" s="198" t="n">
        <v>47.9</v>
      </c>
      <c r="H112" s="202" t="n">
        <v>48.5</v>
      </c>
      <c r="I112" s="202" t="n">
        <v>48.7</v>
      </c>
      <c r="J112" s="202" t="n">
        <v>48.5</v>
      </c>
      <c r="K112" s="202" t="n">
        <v>48.8</v>
      </c>
      <c r="L112" s="202" t="n">
        <v>48.5</v>
      </c>
      <c r="M112" s="202" t="n">
        <v>24.5</v>
      </c>
      <c r="N112" s="202" t="n">
        <v>48.5</v>
      </c>
      <c r="O112" s="202" t="n">
        <v>48.8</v>
      </c>
      <c r="P112" s="202" t="n">
        <v>48.5</v>
      </c>
      <c r="Q112" s="202" t="n">
        <v>48.7</v>
      </c>
      <c r="R112" s="202" t="n">
        <v>48.5</v>
      </c>
      <c r="S112" s="202" t="n">
        <v>51.3</v>
      </c>
      <c r="T112" s="202" t="n">
        <v>48.5</v>
      </c>
      <c r="U112" s="202" t="n">
        <v>48.8</v>
      </c>
      <c r="V112" s="202" t="n">
        <v>48.5</v>
      </c>
      <c r="W112" s="202" t="n">
        <v>48.6</v>
      </c>
      <c r="X112" s="202" t="n">
        <v>48.6</v>
      </c>
      <c r="Y112" s="202" t="n">
        <v>48.5</v>
      </c>
      <c r="Z112" s="202" t="n">
        <v>48.5</v>
      </c>
      <c r="AA112" s="199"/>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row>
    <row r="113" customFormat="false" ht="11.25" hidden="false" customHeight="true" outlineLevel="0" collapsed="false">
      <c r="A113" s="223"/>
      <c r="B113" s="224"/>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c r="AY113" s="218"/>
      <c r="AZ113" s="218"/>
      <c r="BA113" s="218"/>
      <c r="BB113" s="218"/>
      <c r="BC113" s="218"/>
      <c r="BD113" s="218"/>
      <c r="BE113" s="218"/>
      <c r="BF113" s="218"/>
      <c r="BG113" s="218"/>
      <c r="BH113" s="218"/>
      <c r="BI113" s="218"/>
      <c r="BJ113" s="218"/>
      <c r="BK113" s="218"/>
      <c r="BL113" s="218"/>
      <c r="BM113" s="218"/>
      <c r="BN113" s="218"/>
      <c r="BO113" s="218"/>
      <c r="BP113" s="218"/>
      <c r="BQ113" s="218"/>
      <c r="BR113" s="218"/>
      <c r="BS113" s="218"/>
      <c r="BT113" s="218"/>
      <c r="BU113" s="218"/>
      <c r="BV113" s="218"/>
      <c r="BW113" s="218"/>
      <c r="BX113" s="218"/>
      <c r="BY113" s="218"/>
      <c r="BZ113" s="218"/>
      <c r="CA113" s="218"/>
      <c r="CB113" s="218"/>
      <c r="CC113" s="218"/>
      <c r="CD113" s="218"/>
      <c r="CE113" s="218"/>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CZ113" s="218"/>
      <c r="DA113" s="218"/>
      <c r="DB113" s="218"/>
      <c r="DC113" s="218"/>
      <c r="DD113" s="218"/>
      <c r="DE113" s="218"/>
      <c r="DF113" s="218"/>
      <c r="DG113" s="218"/>
      <c r="DH113" s="218"/>
      <c r="DI113" s="218"/>
      <c r="DJ113" s="218"/>
      <c r="DK113" s="218"/>
      <c r="DL113" s="218"/>
      <c r="DM113" s="218"/>
      <c r="DN113" s="218"/>
      <c r="DO113" s="218"/>
      <c r="DP113" s="218"/>
      <c r="DQ113" s="218"/>
      <c r="DR113" s="218"/>
      <c r="DS113" s="218"/>
      <c r="DT113" s="218"/>
      <c r="DU113" s="218"/>
      <c r="DV113" s="218"/>
      <c r="DW113" s="218"/>
      <c r="DX113" s="218"/>
      <c r="DY113" s="218"/>
      <c r="DZ113" s="218"/>
      <c r="EA113" s="218"/>
      <c r="EB113" s="218"/>
      <c r="EC113" s="218"/>
      <c r="ED113" s="218"/>
      <c r="EE113" s="218"/>
      <c r="EF113" s="218"/>
      <c r="EG113" s="218"/>
      <c r="EH113" s="218"/>
      <c r="EI113" s="218"/>
      <c r="EJ113" s="218"/>
      <c r="EK113" s="218"/>
      <c r="EL113" s="218"/>
      <c r="EM113" s="218"/>
      <c r="EN113" s="218"/>
      <c r="EO113" s="218"/>
      <c r="EP113" s="218"/>
      <c r="EQ113" s="218"/>
      <c r="ER113" s="218"/>
      <c r="ES113" s="218"/>
      <c r="ET113" s="218"/>
      <c r="EU113" s="218"/>
      <c r="EV113" s="218"/>
      <c r="EW113" s="218"/>
      <c r="EX113" s="218"/>
      <c r="EY113" s="218"/>
      <c r="EZ113" s="218"/>
      <c r="FA113" s="218"/>
      <c r="FB113" s="218"/>
      <c r="FC113" s="218"/>
      <c r="FD113" s="218"/>
      <c r="FE113" s="218"/>
      <c r="FF113" s="218"/>
      <c r="FG113" s="218"/>
      <c r="FH113" s="218"/>
      <c r="FI113" s="218"/>
      <c r="FJ113" s="218"/>
      <c r="FK113" s="218"/>
      <c r="FL113" s="218"/>
      <c r="FM113" s="218"/>
      <c r="FN113" s="218"/>
      <c r="FO113" s="218"/>
      <c r="FP113" s="218"/>
      <c r="FQ113" s="218"/>
      <c r="FR113" s="218"/>
      <c r="FS113" s="218"/>
      <c r="FT113" s="218"/>
      <c r="FU113" s="218"/>
      <c r="FV113" s="218"/>
      <c r="FW113" s="218"/>
      <c r="FX113" s="218"/>
      <c r="FY113" s="218"/>
      <c r="FZ113" s="218"/>
      <c r="GA113" s="218"/>
      <c r="GB113" s="218"/>
      <c r="GC113" s="218"/>
      <c r="GD113" s="218"/>
      <c r="GE113" s="218"/>
      <c r="GF113" s="218"/>
      <c r="GG113" s="218"/>
      <c r="GH113" s="218"/>
      <c r="GI113" s="218"/>
      <c r="GJ113" s="218"/>
      <c r="GK113" s="218"/>
      <c r="GL113" s="218"/>
      <c r="GM113" s="218"/>
      <c r="GN113" s="218"/>
      <c r="GO113" s="218"/>
      <c r="GP113" s="218"/>
      <c r="GQ113" s="218"/>
      <c r="GR113" s="218"/>
      <c r="GS113" s="218"/>
      <c r="GT113" s="218"/>
      <c r="GU113" s="218"/>
      <c r="GV113" s="218"/>
      <c r="GW113" s="218"/>
      <c r="GX113" s="218"/>
      <c r="GY113" s="218"/>
      <c r="GZ113" s="218"/>
      <c r="HA113" s="218"/>
      <c r="HB113" s="218"/>
      <c r="HC113" s="218"/>
      <c r="HD113" s="218"/>
      <c r="HE113" s="218"/>
      <c r="HF113" s="218"/>
      <c r="HG113" s="218"/>
      <c r="HH113" s="218"/>
      <c r="HI113" s="218"/>
      <c r="HJ113" s="218"/>
      <c r="HK113" s="218"/>
      <c r="HL113" s="218"/>
      <c r="HM113" s="218"/>
      <c r="HN113" s="218"/>
      <c r="HO113" s="218"/>
      <c r="HP113" s="218"/>
      <c r="HQ113" s="218"/>
      <c r="HR113" s="218"/>
      <c r="HS113" s="218"/>
      <c r="HT113" s="218"/>
      <c r="HU113" s="218"/>
      <c r="HV113" s="218"/>
      <c r="HW113" s="218"/>
      <c r="HX113" s="218"/>
      <c r="HY113" s="218"/>
      <c r="HZ113" s="218"/>
      <c r="IA113" s="218"/>
      <c r="IB113" s="218"/>
      <c r="IC113" s="218"/>
      <c r="ID113" s="218"/>
      <c r="IE113" s="218"/>
      <c r="IF113" s="218"/>
      <c r="IG113" s="218"/>
      <c r="IH113" s="218"/>
      <c r="II113" s="218"/>
      <c r="IJ113" s="218"/>
      <c r="IK113" s="218"/>
      <c r="IL113" s="218"/>
      <c r="IM113" s="218"/>
      <c r="IN113" s="218"/>
      <c r="IO113" s="218"/>
      <c r="IP113" s="218"/>
      <c r="IQ113" s="218"/>
      <c r="IR113" s="218"/>
      <c r="IS113" s="218"/>
      <c r="IT113" s="218"/>
    </row>
    <row r="114" customFormat="false" ht="16.5" hidden="false" customHeight="false" outlineLevel="0" collapsed="false"/>
    <row r="120" customFormat="false" ht="15.75" hidden="false" customHeight="false" outlineLevel="0" collapsed="false">
      <c r="A120" s="225"/>
      <c r="B120" s="226"/>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8"/>
      <c r="AB120" s="229"/>
    </row>
    <row r="121" customFormat="false" ht="15.75" hidden="false" customHeight="false" outlineLevel="0" collapsed="false">
      <c r="A121" s="162"/>
    </row>
    <row r="122" customFormat="false" ht="15.75" hidden="false" customHeight="false" outlineLevel="0" collapsed="false">
      <c r="A122" s="162"/>
    </row>
  </sheetData>
  <mergeCells count="16">
    <mergeCell ref="A1:B1"/>
    <mergeCell ref="A2:AA2"/>
    <mergeCell ref="A3:AA3"/>
    <mergeCell ref="A5:A6"/>
    <mergeCell ref="B5:B6"/>
    <mergeCell ref="C5:C6"/>
    <mergeCell ref="D5:D6"/>
    <mergeCell ref="E5:F5"/>
    <mergeCell ref="G5:G6"/>
    <mergeCell ref="H5:Z5"/>
    <mergeCell ref="AA5:AA6"/>
    <mergeCell ref="AB21:AB22"/>
    <mergeCell ref="AB33:AB34"/>
    <mergeCell ref="AB54:AB55"/>
    <mergeCell ref="AA58:AA72"/>
    <mergeCell ref="AB58:AB68"/>
  </mergeCells>
  <printOptions headings="false" gridLines="false" gridLinesSet="true" horizontalCentered="false" verticalCentered="false"/>
  <pageMargins left="0.354166666666667" right="0.196527777777778" top="0.551388888888889"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S71"/>
  <sheetViews>
    <sheetView showFormulas="false" showGridLines="true" showRowColHeaders="true" showZeros="false" rightToLeft="false" tabSelected="false" showOutlineSymbols="true" defaultGridColor="true" view="pageBreakPreview" topLeftCell="A1" colorId="64" zoomScale="70" zoomScaleNormal="77" zoomScalePageLayoutView="70" workbookViewId="0">
      <pane xSplit="0" ySplit="6" topLeftCell="A7" activePane="bottomLeft" state="frozen"/>
      <selection pane="topLeft" activeCell="A1" activeCellId="0" sqref="A1"/>
      <selection pane="bottomLeft" activeCell="H55" activeCellId="0" sqref="H55"/>
    </sheetView>
  </sheetViews>
  <sheetFormatPr defaultColWidth="3.99609375" defaultRowHeight="15" zeroHeight="false" outlineLevelRow="0" outlineLevelCol="0"/>
  <cols>
    <col collapsed="false" customWidth="false" hidden="false" outlineLevel="0" max="1" min="1" style="230" width="3.99"/>
    <col collapsed="false" customWidth="true" hidden="false" outlineLevel="0" max="2" min="2" style="230" width="37.77"/>
    <col collapsed="false" customWidth="true" hidden="false" outlineLevel="0" max="4" min="3" style="230" width="6.55"/>
    <col collapsed="false" customWidth="true" hidden="false" outlineLevel="0" max="5" min="5" style="231" width="9.21"/>
    <col collapsed="false" customWidth="true" hidden="false" outlineLevel="0" max="6" min="6" style="232" width="9.55"/>
    <col collapsed="false" customWidth="true" hidden="false" outlineLevel="0" max="7" min="7" style="232" width="10.88"/>
    <col collapsed="false" customWidth="true" hidden="false" outlineLevel="0" max="26" min="8" style="232" width="9.55"/>
    <col collapsed="false" customWidth="true" hidden="false" outlineLevel="0" max="27" min="27" style="230" width="8.66"/>
    <col collapsed="false" customWidth="true" hidden="false" outlineLevel="0" max="28" min="28" style="230" width="12.44"/>
    <col collapsed="false" customWidth="true" hidden="false" outlineLevel="0" max="253" min="29" style="230" width="8.88"/>
    <col collapsed="false" customWidth="false" hidden="false" outlineLevel="0" max="257" min="254" style="230" width="3.99"/>
  </cols>
  <sheetData>
    <row r="1" customFormat="false" ht="15" hidden="false" customHeight="false" outlineLevel="0" collapsed="false">
      <c r="A1" s="90" t="s">
        <v>321</v>
      </c>
      <c r="B1" s="90"/>
    </row>
    <row r="2" customFormat="false" ht="33" hidden="false" customHeight="true" outlineLevel="0" collapsed="false">
      <c r="A2" s="233" t="s">
        <v>322</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row>
    <row r="3" customFormat="false" ht="15.75" hidden="false" customHeight="true" outlineLevel="0" collapsed="false">
      <c r="A3" s="235" t="str">
        <f aca="false">'BIỂU SỐ 03'!A3:AA3</f>
        <v>(Kèm theo Báo cáo số:               /BC-UBND ngày        /11/2023 của UBND huyện Tuần Giáo) </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row>
    <row r="5" customFormat="false" ht="44.25" hidden="false" customHeight="true" outlineLevel="0" collapsed="false">
      <c r="A5" s="236" t="s">
        <v>323</v>
      </c>
      <c r="B5" s="237" t="s">
        <v>146</v>
      </c>
      <c r="C5" s="236" t="s">
        <v>324</v>
      </c>
      <c r="D5" s="236" t="s">
        <v>6</v>
      </c>
      <c r="E5" s="12" t="s">
        <v>148</v>
      </c>
      <c r="F5" s="12"/>
      <c r="G5" s="12" t="s">
        <v>8</v>
      </c>
      <c r="H5" s="99" t="s">
        <v>9</v>
      </c>
      <c r="I5" s="99"/>
      <c r="J5" s="99"/>
      <c r="K5" s="99"/>
      <c r="L5" s="99"/>
      <c r="M5" s="99"/>
      <c r="N5" s="99"/>
      <c r="O5" s="99"/>
      <c r="P5" s="99"/>
      <c r="Q5" s="99"/>
      <c r="R5" s="99"/>
      <c r="S5" s="99"/>
      <c r="T5" s="99"/>
      <c r="U5" s="99"/>
      <c r="V5" s="99"/>
      <c r="W5" s="99"/>
      <c r="X5" s="99"/>
      <c r="Y5" s="99"/>
      <c r="Z5" s="99"/>
      <c r="AA5" s="10" t="s">
        <v>10</v>
      </c>
    </row>
    <row r="6" customFormat="false" ht="44.25" hidden="false" customHeight="true" outlineLevel="0" collapsed="false">
      <c r="A6" s="236"/>
      <c r="B6" s="237"/>
      <c r="C6" s="236"/>
      <c r="D6" s="236"/>
      <c r="E6" s="12" t="s">
        <v>11</v>
      </c>
      <c r="F6" s="12" t="s">
        <v>12</v>
      </c>
      <c r="G6" s="12"/>
      <c r="H6" s="13" t="s">
        <v>13</v>
      </c>
      <c r="I6" s="13" t="s">
        <v>14</v>
      </c>
      <c r="J6" s="13" t="s">
        <v>15</v>
      </c>
      <c r="K6" s="13" t="s">
        <v>16</v>
      </c>
      <c r="L6" s="13" t="s">
        <v>17</v>
      </c>
      <c r="M6" s="13" t="s">
        <v>18</v>
      </c>
      <c r="N6" s="13" t="s">
        <v>19</v>
      </c>
      <c r="O6" s="13" t="s">
        <v>20</v>
      </c>
      <c r="P6" s="13" t="s">
        <v>21</v>
      </c>
      <c r="Q6" s="13" t="s">
        <v>22</v>
      </c>
      <c r="R6" s="13" t="s">
        <v>23</v>
      </c>
      <c r="S6" s="13" t="s">
        <v>24</v>
      </c>
      <c r="T6" s="13" t="s">
        <v>25</v>
      </c>
      <c r="U6" s="13" t="s">
        <v>26</v>
      </c>
      <c r="V6" s="13" t="s">
        <v>27</v>
      </c>
      <c r="W6" s="13" t="s">
        <v>28</v>
      </c>
      <c r="X6" s="13" t="s">
        <v>29</v>
      </c>
      <c r="Y6" s="13" t="s">
        <v>30</v>
      </c>
      <c r="Z6" s="13" t="s">
        <v>31</v>
      </c>
      <c r="AA6" s="10"/>
    </row>
    <row r="7" s="240" customFormat="true" ht="18" hidden="false" customHeight="true" outlineLevel="0" collapsed="false">
      <c r="A7" s="238" t="n">
        <v>1</v>
      </c>
      <c r="B7" s="239" t="n">
        <v>2</v>
      </c>
      <c r="C7" s="238" t="n">
        <v>3</v>
      </c>
      <c r="D7" s="238" t="n">
        <v>4</v>
      </c>
      <c r="E7" s="239" t="n">
        <v>5</v>
      </c>
      <c r="F7" s="238" t="n">
        <v>6</v>
      </c>
      <c r="G7" s="238" t="n">
        <v>7</v>
      </c>
      <c r="H7" s="15" t="s">
        <v>32</v>
      </c>
      <c r="I7" s="15" t="s">
        <v>33</v>
      </c>
      <c r="J7" s="15" t="s">
        <v>34</v>
      </c>
      <c r="K7" s="15" t="s">
        <v>35</v>
      </c>
      <c r="L7" s="15" t="s">
        <v>36</v>
      </c>
      <c r="M7" s="15" t="s">
        <v>37</v>
      </c>
      <c r="N7" s="15" t="s">
        <v>38</v>
      </c>
      <c r="O7" s="15" t="s">
        <v>39</v>
      </c>
      <c r="P7" s="15" t="s">
        <v>40</v>
      </c>
      <c r="Q7" s="15" t="s">
        <v>41</v>
      </c>
      <c r="R7" s="15" t="s">
        <v>42</v>
      </c>
      <c r="S7" s="15" t="s">
        <v>43</v>
      </c>
      <c r="T7" s="15" t="s">
        <v>44</v>
      </c>
      <c r="U7" s="15" t="s">
        <v>45</v>
      </c>
      <c r="V7" s="15" t="s">
        <v>46</v>
      </c>
      <c r="W7" s="15" t="s">
        <v>47</v>
      </c>
      <c r="X7" s="15" t="s">
        <v>48</v>
      </c>
      <c r="Y7" s="15" t="s">
        <v>49</v>
      </c>
      <c r="Z7" s="15" t="s">
        <v>50</v>
      </c>
      <c r="AA7" s="16" t="s">
        <v>325</v>
      </c>
      <c r="AB7" s="239" t="n">
        <v>10</v>
      </c>
    </row>
    <row r="8" s="245" customFormat="true" ht="18" hidden="false" customHeight="true" outlineLevel="0" collapsed="false">
      <c r="A8" s="241" t="s">
        <v>53</v>
      </c>
      <c r="B8" s="18" t="s">
        <v>326</v>
      </c>
      <c r="C8" s="10"/>
      <c r="D8" s="45"/>
      <c r="E8" s="45"/>
      <c r="F8" s="242"/>
      <c r="G8" s="242"/>
      <c r="H8" s="242"/>
      <c r="I8" s="242"/>
      <c r="J8" s="242"/>
      <c r="K8" s="242"/>
      <c r="L8" s="242"/>
      <c r="M8" s="242"/>
      <c r="N8" s="242"/>
      <c r="O8" s="242"/>
      <c r="P8" s="242"/>
      <c r="Q8" s="242"/>
      <c r="R8" s="242"/>
      <c r="S8" s="242"/>
      <c r="T8" s="242"/>
      <c r="U8" s="242"/>
      <c r="V8" s="242"/>
      <c r="W8" s="242"/>
      <c r="X8" s="242"/>
      <c r="Y8" s="242"/>
      <c r="Z8" s="242"/>
      <c r="AA8" s="243"/>
      <c r="AB8" s="244"/>
      <c r="AC8" s="244"/>
      <c r="AD8" s="244"/>
      <c r="AE8" s="244"/>
      <c r="AF8" s="244"/>
      <c r="AG8" s="244"/>
      <c r="AH8" s="244"/>
      <c r="AI8" s="244"/>
      <c r="AJ8" s="244"/>
      <c r="AK8" s="244"/>
      <c r="AL8" s="244"/>
      <c r="AM8" s="244"/>
      <c r="AN8" s="244"/>
      <c r="AO8" s="244"/>
      <c r="AP8" s="244"/>
      <c r="AQ8" s="244"/>
      <c r="AR8" s="244"/>
      <c r="AS8" s="244"/>
      <c r="AT8" s="244"/>
      <c r="AU8" s="244"/>
      <c r="AV8" s="244"/>
    </row>
    <row r="9" s="249" customFormat="true" ht="27.75" hidden="false" customHeight="true" outlineLevel="0" collapsed="false">
      <c r="A9" s="246" t="n">
        <v>1</v>
      </c>
      <c r="B9" s="34" t="s">
        <v>327</v>
      </c>
      <c r="C9" s="19" t="s">
        <v>63</v>
      </c>
      <c r="D9" s="21"/>
      <c r="E9" s="21" t="n">
        <v>95.1</v>
      </c>
      <c r="F9" s="21" t="n">
        <v>95</v>
      </c>
      <c r="G9" s="21" t="n">
        <v>95</v>
      </c>
      <c r="H9" s="21" t="n">
        <v>96</v>
      </c>
      <c r="I9" s="21" t="n">
        <v>95</v>
      </c>
      <c r="J9" s="21" t="n">
        <v>95</v>
      </c>
      <c r="K9" s="21" t="n">
        <v>95</v>
      </c>
      <c r="L9" s="21" t="n">
        <v>95</v>
      </c>
      <c r="M9" s="21" t="n">
        <v>95</v>
      </c>
      <c r="N9" s="21" t="n">
        <v>95</v>
      </c>
      <c r="O9" s="21" t="n">
        <v>95</v>
      </c>
      <c r="P9" s="21" t="n">
        <v>95</v>
      </c>
      <c r="Q9" s="21" t="n">
        <v>96.3</v>
      </c>
      <c r="R9" s="21" t="n">
        <v>95</v>
      </c>
      <c r="S9" s="21" t="n">
        <v>95.2</v>
      </c>
      <c r="T9" s="21" t="n">
        <v>95</v>
      </c>
      <c r="U9" s="21" t="n">
        <v>95</v>
      </c>
      <c r="V9" s="21" t="n">
        <v>95</v>
      </c>
      <c r="W9" s="21" t="n">
        <v>95</v>
      </c>
      <c r="X9" s="21" t="n">
        <v>95</v>
      </c>
      <c r="Y9" s="21" t="n">
        <v>96.2</v>
      </c>
      <c r="Z9" s="21" t="n">
        <v>95</v>
      </c>
      <c r="AA9" s="247"/>
      <c r="AB9" s="248" t="n">
        <f aca="false">SUM(H9:Z9)/19</f>
        <v>95.1947368421053</v>
      </c>
      <c r="AC9" s="248"/>
      <c r="AD9" s="248"/>
      <c r="AE9" s="248"/>
      <c r="AF9" s="248"/>
      <c r="AG9" s="248"/>
      <c r="AH9" s="248"/>
      <c r="AI9" s="248"/>
      <c r="AJ9" s="248"/>
      <c r="AK9" s="248"/>
      <c r="AL9" s="248"/>
      <c r="AM9" s="248"/>
      <c r="AN9" s="248"/>
      <c r="AO9" s="248"/>
      <c r="AP9" s="248"/>
      <c r="AQ9" s="248"/>
      <c r="AR9" s="248"/>
      <c r="AS9" s="248"/>
      <c r="AT9" s="248"/>
      <c r="AU9" s="248"/>
      <c r="AV9" s="248"/>
    </row>
    <row r="10" s="249" customFormat="true" ht="30" hidden="false" customHeight="true" outlineLevel="0" collapsed="false">
      <c r="A10" s="246" t="n">
        <v>2</v>
      </c>
      <c r="B10" s="34" t="s">
        <v>328</v>
      </c>
      <c r="C10" s="19" t="s">
        <v>63</v>
      </c>
      <c r="D10" s="250" t="n">
        <v>1194</v>
      </c>
      <c r="E10" s="20" t="n">
        <v>69.8</v>
      </c>
      <c r="F10" s="22" t="s">
        <v>329</v>
      </c>
      <c r="G10" s="20" t="s">
        <v>329</v>
      </c>
      <c r="H10" s="20" t="n">
        <v>90.5</v>
      </c>
      <c r="I10" s="20" t="n">
        <v>87.2</v>
      </c>
      <c r="J10" s="20" t="n">
        <v>95.3</v>
      </c>
      <c r="K10" s="20" t="n">
        <v>98.5</v>
      </c>
      <c r="L10" s="20" t="n">
        <v>85.5</v>
      </c>
      <c r="M10" s="20" t="n">
        <v>98.5</v>
      </c>
      <c r="N10" s="20" t="n">
        <v>96.7</v>
      </c>
      <c r="O10" s="20" t="n">
        <v>92.7</v>
      </c>
      <c r="P10" s="20" t="n">
        <v>98.5</v>
      </c>
      <c r="Q10" s="20" t="n">
        <v>98.1</v>
      </c>
      <c r="R10" s="20" t="n">
        <v>89.8</v>
      </c>
      <c r="S10" s="20" t="n">
        <v>81.1</v>
      </c>
      <c r="T10" s="20" t="n">
        <v>50.5</v>
      </c>
      <c r="U10" s="20" t="n">
        <v>76</v>
      </c>
      <c r="V10" s="20" t="n">
        <v>70.1</v>
      </c>
      <c r="W10" s="20" t="n">
        <v>90.8</v>
      </c>
      <c r="X10" s="20" t="n">
        <v>57.8</v>
      </c>
      <c r="Y10" s="20" t="n">
        <v>88.7</v>
      </c>
      <c r="Z10" s="20" t="n">
        <v>70</v>
      </c>
      <c r="AA10" s="247"/>
      <c r="AB10" s="248" t="n">
        <f aca="false">SUM(H10:Z10)/19</f>
        <v>85.0684210526316</v>
      </c>
      <c r="AC10" s="248"/>
      <c r="AD10" s="248"/>
      <c r="AE10" s="248"/>
      <c r="AF10" s="248"/>
      <c r="AG10" s="248"/>
      <c r="AH10" s="248"/>
      <c r="AI10" s="248"/>
      <c r="AJ10" s="248"/>
      <c r="AK10" s="248"/>
      <c r="AL10" s="248"/>
      <c r="AM10" s="248"/>
      <c r="AN10" s="248"/>
      <c r="AO10" s="248"/>
      <c r="AP10" s="248"/>
      <c r="AQ10" s="248"/>
      <c r="AR10" s="248"/>
      <c r="AS10" s="248"/>
      <c r="AT10" s="248"/>
      <c r="AU10" s="248"/>
      <c r="AV10" s="248"/>
    </row>
    <row r="11" s="249" customFormat="true" ht="30" hidden="false" customHeight="true" outlineLevel="0" collapsed="false">
      <c r="A11" s="251"/>
      <c r="B11" s="41" t="s">
        <v>330</v>
      </c>
      <c r="C11" s="33" t="s">
        <v>63</v>
      </c>
      <c r="D11" s="252" t="n">
        <f aca="false">D10/1549*100</f>
        <v>77.0819883795997</v>
      </c>
      <c r="E11" s="20" t="n">
        <v>70.8</v>
      </c>
      <c r="F11" s="22" t="s">
        <v>331</v>
      </c>
      <c r="G11" s="20" t="s">
        <v>331</v>
      </c>
      <c r="H11" s="20" t="n">
        <v>90.5</v>
      </c>
      <c r="I11" s="20" t="n">
        <v>87.2</v>
      </c>
      <c r="J11" s="20" t="n">
        <v>95.3</v>
      </c>
      <c r="K11" s="20" t="n">
        <v>98.5</v>
      </c>
      <c r="L11" s="20" t="n">
        <v>85.5</v>
      </c>
      <c r="M11" s="20" t="n">
        <v>98.5</v>
      </c>
      <c r="N11" s="20" t="n">
        <v>96.7</v>
      </c>
      <c r="O11" s="20" t="n">
        <v>92.7</v>
      </c>
      <c r="P11" s="20" t="n">
        <v>98.5</v>
      </c>
      <c r="Q11" s="20" t="n">
        <v>98.1</v>
      </c>
      <c r="R11" s="20" t="n">
        <v>89.8</v>
      </c>
      <c r="S11" s="20" t="n">
        <v>81.1</v>
      </c>
      <c r="T11" s="20" t="n">
        <v>50.5</v>
      </c>
      <c r="U11" s="20" t="n">
        <v>76</v>
      </c>
      <c r="V11" s="20" t="n">
        <v>70.1</v>
      </c>
      <c r="W11" s="20" t="n">
        <v>90.8</v>
      </c>
      <c r="X11" s="20" t="n">
        <v>57.8</v>
      </c>
      <c r="Y11" s="20" t="n">
        <v>88.5</v>
      </c>
      <c r="Z11" s="20" t="n">
        <v>70</v>
      </c>
      <c r="AA11" s="247"/>
      <c r="AB11" s="248" t="n">
        <f aca="false">SUM(H11:Z11)/19</f>
        <v>85.0578947368421</v>
      </c>
      <c r="AC11" s="253"/>
      <c r="AD11" s="253"/>
      <c r="AE11" s="253"/>
      <c r="AF11" s="253"/>
      <c r="AG11" s="253"/>
      <c r="AH11" s="253"/>
      <c r="AI11" s="253"/>
      <c r="AJ11" s="253"/>
      <c r="AK11" s="253"/>
      <c r="AL11" s="253"/>
      <c r="AM11" s="253"/>
      <c r="AN11" s="253"/>
      <c r="AO11" s="253"/>
      <c r="AP11" s="253"/>
      <c r="AQ11" s="253"/>
      <c r="AR11" s="253"/>
      <c r="AS11" s="253"/>
      <c r="AT11" s="253"/>
      <c r="AU11" s="253"/>
      <c r="AV11" s="253"/>
    </row>
    <row r="12" s="249" customFormat="true" ht="18" hidden="false" customHeight="true" outlineLevel="0" collapsed="false">
      <c r="A12" s="246" t="n">
        <v>3</v>
      </c>
      <c r="B12" s="34" t="s">
        <v>332</v>
      </c>
      <c r="C12" s="19" t="s">
        <v>63</v>
      </c>
      <c r="D12" s="21"/>
      <c r="E12" s="21" t="n">
        <v>95.1</v>
      </c>
      <c r="F12" s="254" t="n">
        <v>95</v>
      </c>
      <c r="G12" s="21" t="n">
        <v>95</v>
      </c>
      <c r="H12" s="254" t="n">
        <v>97</v>
      </c>
      <c r="I12" s="254" t="n">
        <v>95</v>
      </c>
      <c r="J12" s="254" t="n">
        <v>95</v>
      </c>
      <c r="K12" s="254" t="n">
        <v>95.1</v>
      </c>
      <c r="L12" s="254" t="n">
        <v>95</v>
      </c>
      <c r="M12" s="254" t="n">
        <v>95</v>
      </c>
      <c r="N12" s="254" t="n">
        <v>95</v>
      </c>
      <c r="O12" s="254" t="n">
        <v>95</v>
      </c>
      <c r="P12" s="254" t="n">
        <v>95</v>
      </c>
      <c r="Q12" s="254" t="n">
        <v>95</v>
      </c>
      <c r="R12" s="254" t="n">
        <v>95</v>
      </c>
      <c r="S12" s="254" t="n">
        <v>96</v>
      </c>
      <c r="T12" s="254" t="n">
        <v>95</v>
      </c>
      <c r="U12" s="254" t="n">
        <v>95</v>
      </c>
      <c r="V12" s="254" t="n">
        <v>95</v>
      </c>
      <c r="W12" s="254" t="n">
        <v>95</v>
      </c>
      <c r="X12" s="254" t="n">
        <v>95</v>
      </c>
      <c r="Y12" s="254" t="n">
        <v>100</v>
      </c>
      <c r="Z12" s="254" t="n">
        <v>95</v>
      </c>
      <c r="AA12" s="247"/>
      <c r="AB12" s="248" t="n">
        <f aca="false">SUM(H12:Z12)/19</f>
        <v>95.4263157894737</v>
      </c>
      <c r="AC12" s="248"/>
      <c r="AD12" s="248"/>
      <c r="AE12" s="248"/>
      <c r="AF12" s="248"/>
      <c r="AG12" s="248"/>
      <c r="AH12" s="248"/>
      <c r="AI12" s="248"/>
      <c r="AJ12" s="248"/>
      <c r="AK12" s="248"/>
      <c r="AL12" s="248"/>
      <c r="AM12" s="248"/>
      <c r="AN12" s="248"/>
      <c r="AO12" s="248"/>
      <c r="AP12" s="248"/>
      <c r="AQ12" s="248"/>
      <c r="AR12" s="248"/>
      <c r="AS12" s="248"/>
      <c r="AT12" s="248"/>
      <c r="AU12" s="248"/>
      <c r="AV12" s="248"/>
    </row>
    <row r="13" s="249" customFormat="true" ht="18" hidden="false" customHeight="true" outlineLevel="0" collapsed="false">
      <c r="A13" s="246" t="n">
        <v>4</v>
      </c>
      <c r="B13" s="34" t="s">
        <v>333</v>
      </c>
      <c r="C13" s="19" t="s">
        <v>334</v>
      </c>
      <c r="D13" s="250" t="n">
        <f aca="false">31/1540*1000</f>
        <v>20.1298701298701</v>
      </c>
      <c r="E13" s="20" t="n">
        <v>16.9</v>
      </c>
      <c r="F13" s="22" t="n">
        <v>17</v>
      </c>
      <c r="G13" s="20" t="n">
        <v>17</v>
      </c>
      <c r="H13" s="254" t="n">
        <v>0</v>
      </c>
      <c r="I13" s="254" t="n">
        <v>13</v>
      </c>
      <c r="J13" s="254" t="n">
        <v>0</v>
      </c>
      <c r="K13" s="254" t="n">
        <v>42.2</v>
      </c>
      <c r="L13" s="254" t="n">
        <v>70.4</v>
      </c>
      <c r="M13" s="254" t="n">
        <v>0</v>
      </c>
      <c r="N13" s="254" t="n">
        <v>0</v>
      </c>
      <c r="O13" s="254" t="n">
        <v>0</v>
      </c>
      <c r="P13" s="254" t="n">
        <v>12.3</v>
      </c>
      <c r="Q13" s="254" t="n">
        <v>0</v>
      </c>
      <c r="R13" s="254" t="n">
        <v>20.4</v>
      </c>
      <c r="S13" s="254" t="n">
        <v>25.1</v>
      </c>
      <c r="T13" s="254" t="n">
        <v>30.3</v>
      </c>
      <c r="U13" s="254" t="n">
        <v>20.8</v>
      </c>
      <c r="V13" s="254" t="n">
        <v>15.2</v>
      </c>
      <c r="W13" s="254" t="n">
        <v>11.5</v>
      </c>
      <c r="X13" s="254" t="n">
        <v>20.5</v>
      </c>
      <c r="Y13" s="254" t="n">
        <v>17.5</v>
      </c>
      <c r="Z13" s="254" t="n">
        <v>30.8</v>
      </c>
      <c r="AA13" s="247"/>
      <c r="AB13" s="248" t="n">
        <f aca="false">SUM(H13:Z13)/19</f>
        <v>17.3684210526316</v>
      </c>
      <c r="AC13" s="248"/>
      <c r="AD13" s="248"/>
      <c r="AE13" s="248"/>
      <c r="AF13" s="248"/>
      <c r="AG13" s="248"/>
      <c r="AH13" s="248"/>
      <c r="AI13" s="248"/>
      <c r="AJ13" s="248"/>
      <c r="AK13" s="248"/>
      <c r="AL13" s="248"/>
      <c r="AM13" s="248"/>
      <c r="AN13" s="248"/>
      <c r="AO13" s="248"/>
      <c r="AP13" s="248"/>
      <c r="AQ13" s="248"/>
      <c r="AR13" s="248"/>
      <c r="AS13" s="248"/>
      <c r="AT13" s="248"/>
      <c r="AU13" s="248"/>
      <c r="AV13" s="248"/>
    </row>
    <row r="14" s="249" customFormat="true" ht="30.75" hidden="false" customHeight="true" outlineLevel="0" collapsed="false">
      <c r="A14" s="251"/>
      <c r="B14" s="41" t="s">
        <v>335</v>
      </c>
      <c r="C14" s="33" t="s">
        <v>334</v>
      </c>
      <c r="D14" s="252" t="n">
        <f aca="false">31/1496*1000</f>
        <v>20.7219251336898</v>
      </c>
      <c r="E14" s="20" t="n">
        <v>17.5</v>
      </c>
      <c r="F14" s="22" t="s">
        <v>336</v>
      </c>
      <c r="G14" s="20" t="s">
        <v>337</v>
      </c>
      <c r="H14" s="254" t="n">
        <v>0</v>
      </c>
      <c r="I14" s="254" t="n">
        <v>13</v>
      </c>
      <c r="J14" s="254" t="n">
        <v>0</v>
      </c>
      <c r="K14" s="254" t="n">
        <v>44.2</v>
      </c>
      <c r="L14" s="254" t="n">
        <v>70.4</v>
      </c>
      <c r="M14" s="254" t="n">
        <v>0</v>
      </c>
      <c r="N14" s="254" t="n">
        <v>0</v>
      </c>
      <c r="O14" s="254" t="n">
        <v>0</v>
      </c>
      <c r="P14" s="254" t="n">
        <v>12.7</v>
      </c>
      <c r="Q14" s="254" t="n">
        <v>0</v>
      </c>
      <c r="R14" s="254" t="n">
        <v>20.4</v>
      </c>
      <c r="S14" s="254" t="n">
        <v>26.5</v>
      </c>
      <c r="T14" s="254" t="n">
        <v>30.9</v>
      </c>
      <c r="U14" s="254" t="n">
        <v>20.8</v>
      </c>
      <c r="V14" s="254" t="n">
        <v>15.2</v>
      </c>
      <c r="W14" s="254" t="n">
        <v>11.5</v>
      </c>
      <c r="X14" s="254" t="n">
        <v>21.1</v>
      </c>
      <c r="Y14" s="254" t="n">
        <v>18.2</v>
      </c>
      <c r="Z14" s="254" t="n">
        <v>31.8</v>
      </c>
      <c r="AA14" s="247"/>
      <c r="AB14" s="255" t="n">
        <f aca="false">AA14/19</f>
        <v>0</v>
      </c>
      <c r="AC14" s="253"/>
      <c r="AD14" s="253"/>
      <c r="AE14" s="253"/>
      <c r="AF14" s="253"/>
      <c r="AG14" s="253"/>
      <c r="AH14" s="253"/>
      <c r="AI14" s="253"/>
      <c r="AJ14" s="253"/>
      <c r="AK14" s="253"/>
      <c r="AL14" s="253"/>
      <c r="AM14" s="253"/>
      <c r="AN14" s="253"/>
      <c r="AO14" s="253"/>
      <c r="AP14" s="253"/>
      <c r="AQ14" s="253"/>
      <c r="AR14" s="253"/>
      <c r="AS14" s="253"/>
      <c r="AT14" s="253"/>
      <c r="AU14" s="253"/>
      <c r="AV14" s="253"/>
    </row>
    <row r="15" s="249" customFormat="true" ht="18" hidden="false" customHeight="true" outlineLevel="0" collapsed="false">
      <c r="A15" s="246" t="n">
        <v>5</v>
      </c>
      <c r="B15" s="34" t="s">
        <v>338</v>
      </c>
      <c r="C15" s="19" t="s">
        <v>334</v>
      </c>
      <c r="D15" s="250" t="n">
        <f aca="false">42/1540*1000</f>
        <v>27.2727272727273</v>
      </c>
      <c r="E15" s="20" t="n">
        <v>25</v>
      </c>
      <c r="F15" s="22" t="n">
        <v>25</v>
      </c>
      <c r="G15" s="20" t="n">
        <v>25</v>
      </c>
      <c r="H15" s="254" t="n">
        <v>0</v>
      </c>
      <c r="I15" s="254" t="n">
        <v>13</v>
      </c>
      <c r="J15" s="254" t="n">
        <v>23.3</v>
      </c>
      <c r="K15" s="254" t="n">
        <v>61.5</v>
      </c>
      <c r="L15" s="254" t="n">
        <v>71.4</v>
      </c>
      <c r="M15" s="254" t="n">
        <v>0</v>
      </c>
      <c r="N15" s="254" t="n">
        <v>0</v>
      </c>
      <c r="O15" s="254" t="n">
        <v>7.4</v>
      </c>
      <c r="P15" s="254" t="n">
        <v>25</v>
      </c>
      <c r="Q15" s="254" t="n">
        <v>0</v>
      </c>
      <c r="R15" s="254" t="n">
        <v>59.2</v>
      </c>
      <c r="S15" s="254" t="n">
        <v>43.5</v>
      </c>
      <c r="T15" s="254" t="n">
        <v>42.1</v>
      </c>
      <c r="U15" s="254" t="n">
        <v>20.8</v>
      </c>
      <c r="V15" s="254" t="n">
        <v>15.2</v>
      </c>
      <c r="W15" s="254" t="n">
        <v>11.5</v>
      </c>
      <c r="X15" s="254" t="n">
        <v>31.4</v>
      </c>
      <c r="Y15" s="254" t="n">
        <v>17.5</v>
      </c>
      <c r="Z15" s="254" t="n">
        <v>48.2</v>
      </c>
      <c r="AA15" s="247"/>
      <c r="AB15" s="255" t="n">
        <f aca="false">AA15/19</f>
        <v>0</v>
      </c>
      <c r="AC15" s="248"/>
      <c r="AD15" s="248"/>
      <c r="AE15" s="248"/>
      <c r="AF15" s="248"/>
      <c r="AG15" s="248"/>
      <c r="AH15" s="248"/>
      <c r="AI15" s="248"/>
      <c r="AJ15" s="248"/>
      <c r="AK15" s="248"/>
      <c r="AL15" s="248"/>
      <c r="AM15" s="248"/>
      <c r="AN15" s="248"/>
      <c r="AO15" s="248"/>
      <c r="AP15" s="248"/>
      <c r="AQ15" s="248"/>
      <c r="AR15" s="248"/>
      <c r="AS15" s="248"/>
      <c r="AT15" s="248"/>
      <c r="AU15" s="248"/>
      <c r="AV15" s="248"/>
    </row>
    <row r="16" s="249" customFormat="true" ht="33" hidden="false" customHeight="true" outlineLevel="0" collapsed="false">
      <c r="A16" s="251"/>
      <c r="B16" s="41" t="s">
        <v>339</v>
      </c>
      <c r="C16" s="33" t="s">
        <v>334</v>
      </c>
      <c r="D16" s="252" t="n">
        <f aca="false">42/1496*1000</f>
        <v>28.0748663101604</v>
      </c>
      <c r="E16" s="20" t="n">
        <v>25</v>
      </c>
      <c r="F16" s="22" t="n">
        <v>25</v>
      </c>
      <c r="G16" s="20" t="n">
        <v>26</v>
      </c>
      <c r="H16" s="254" t="n">
        <v>0</v>
      </c>
      <c r="I16" s="254" t="n">
        <v>13</v>
      </c>
      <c r="J16" s="254" t="n">
        <v>23.3</v>
      </c>
      <c r="K16" s="254" t="n">
        <v>61.5</v>
      </c>
      <c r="L16" s="254" t="n">
        <v>71.4</v>
      </c>
      <c r="M16" s="254" t="n">
        <v>0</v>
      </c>
      <c r="N16" s="254" t="n">
        <v>0</v>
      </c>
      <c r="O16" s="254" t="n">
        <v>7.7</v>
      </c>
      <c r="P16" s="254" t="n">
        <v>25.3</v>
      </c>
      <c r="Q16" s="254" t="n">
        <v>0</v>
      </c>
      <c r="R16" s="254" t="n">
        <v>60.2</v>
      </c>
      <c r="S16" s="254" t="n">
        <v>44.2</v>
      </c>
      <c r="T16" s="254" t="n">
        <v>42.6</v>
      </c>
      <c r="U16" s="254" t="n">
        <v>20.8</v>
      </c>
      <c r="V16" s="254" t="n">
        <v>15.2</v>
      </c>
      <c r="W16" s="254" t="n">
        <v>11.5</v>
      </c>
      <c r="X16" s="254" t="n">
        <v>30.6</v>
      </c>
      <c r="Y16" s="254" t="n">
        <v>18.2</v>
      </c>
      <c r="Z16" s="254" t="n">
        <v>48.2</v>
      </c>
      <c r="AA16" s="247"/>
      <c r="AB16" s="255" t="n">
        <f aca="false">AA16/19</f>
        <v>0</v>
      </c>
      <c r="AC16" s="253"/>
      <c r="AD16" s="253"/>
      <c r="AE16" s="253"/>
      <c r="AF16" s="253"/>
      <c r="AG16" s="253"/>
      <c r="AH16" s="253"/>
      <c r="AI16" s="253"/>
      <c r="AJ16" s="253"/>
      <c r="AK16" s="253"/>
      <c r="AL16" s="253"/>
      <c r="AM16" s="253"/>
      <c r="AN16" s="253"/>
      <c r="AO16" s="253"/>
      <c r="AP16" s="253"/>
      <c r="AQ16" s="253"/>
      <c r="AR16" s="253"/>
      <c r="AS16" s="253"/>
      <c r="AT16" s="253"/>
      <c r="AU16" s="253"/>
      <c r="AV16" s="253"/>
    </row>
    <row r="17" s="249" customFormat="true" ht="18" hidden="false" customHeight="true" outlineLevel="0" collapsed="false">
      <c r="A17" s="246" t="n">
        <v>6</v>
      </c>
      <c r="B17" s="34" t="s">
        <v>340</v>
      </c>
      <c r="C17" s="19" t="s">
        <v>63</v>
      </c>
      <c r="D17" s="250" t="n">
        <v>4.08</v>
      </c>
      <c r="E17" s="20" t="n">
        <v>4</v>
      </c>
      <c r="F17" s="22" t="n">
        <v>4</v>
      </c>
      <c r="G17" s="20" t="n">
        <v>4</v>
      </c>
      <c r="H17" s="22" t="n">
        <v>5.8</v>
      </c>
      <c r="I17" s="22" t="n">
        <v>10.4</v>
      </c>
      <c r="J17" s="22" t="n">
        <v>2.3</v>
      </c>
      <c r="K17" s="22" t="n">
        <v>1.5</v>
      </c>
      <c r="L17" s="22" t="n">
        <v>7.1</v>
      </c>
      <c r="M17" s="22" t="n">
        <v>4.7</v>
      </c>
      <c r="N17" s="22" t="n">
        <v>1.6</v>
      </c>
      <c r="O17" s="22" t="n">
        <v>4.7</v>
      </c>
      <c r="P17" s="22" t="n">
        <v>3.8</v>
      </c>
      <c r="Q17" s="22" t="n">
        <v>1.9</v>
      </c>
      <c r="R17" s="22" t="n">
        <v>4.1</v>
      </c>
      <c r="S17" s="22" t="n">
        <v>2.6</v>
      </c>
      <c r="T17" s="22" t="n">
        <v>1.1</v>
      </c>
      <c r="U17" s="22" t="n">
        <v>2.1</v>
      </c>
      <c r="V17" s="22" t="n">
        <v>6.1</v>
      </c>
      <c r="W17" s="22" t="n">
        <v>1.1</v>
      </c>
      <c r="X17" s="22" t="n">
        <v>3.7</v>
      </c>
      <c r="Y17" s="22" t="n">
        <v>3.5</v>
      </c>
      <c r="Z17" s="22" t="n">
        <v>5.7</v>
      </c>
      <c r="AA17" s="256"/>
      <c r="AB17" s="257"/>
      <c r="AC17" s="248"/>
      <c r="AD17" s="248"/>
      <c r="AE17" s="248"/>
      <c r="AF17" s="248"/>
      <c r="AG17" s="248"/>
      <c r="AH17" s="248"/>
      <c r="AI17" s="248"/>
      <c r="AJ17" s="248"/>
      <c r="AK17" s="248"/>
      <c r="AL17" s="248"/>
      <c r="AM17" s="248"/>
      <c r="AN17" s="248"/>
      <c r="AO17" s="248"/>
      <c r="AP17" s="248"/>
      <c r="AQ17" s="248"/>
      <c r="AR17" s="248"/>
      <c r="AS17" s="248"/>
      <c r="AT17" s="248"/>
      <c r="AU17" s="248"/>
      <c r="AV17" s="248"/>
    </row>
    <row r="18" s="249" customFormat="true" ht="24.75" hidden="false" customHeight="true" outlineLevel="0" collapsed="false">
      <c r="A18" s="246" t="n">
        <v>7</v>
      </c>
      <c r="B18" s="34" t="s">
        <v>341</v>
      </c>
      <c r="C18" s="19" t="s">
        <v>63</v>
      </c>
      <c r="D18" s="250" t="n">
        <v>37.5</v>
      </c>
      <c r="E18" s="20" t="n">
        <v>44.1</v>
      </c>
      <c r="F18" s="22" t="n">
        <v>45.2</v>
      </c>
      <c r="G18" s="20" t="n">
        <v>45</v>
      </c>
      <c r="H18" s="22" t="n">
        <f aca="false">13/27*100</f>
        <v>48.1481481481481</v>
      </c>
      <c r="I18" s="22" t="n">
        <f aca="false">18/42*100</f>
        <v>42.8571428571429</v>
      </c>
      <c r="J18" s="22" t="n">
        <f aca="false">9/19*100</f>
        <v>47.3684210526316</v>
      </c>
      <c r="K18" s="22" t="n">
        <f aca="false">12/29*100</f>
        <v>41.3793103448276</v>
      </c>
      <c r="L18" s="22" t="n">
        <f aca="false">9/18*100</f>
        <v>50</v>
      </c>
      <c r="M18" s="22" t="n">
        <f aca="false">24/42*100</f>
        <v>57.1428571428571</v>
      </c>
      <c r="N18" s="22" t="n">
        <f aca="false">27/52*100</f>
        <v>51.9230769230769</v>
      </c>
      <c r="O18" s="22" t="n">
        <f aca="false">29/58*100</f>
        <v>50</v>
      </c>
      <c r="P18" s="22" t="n">
        <f aca="false">13/24*100</f>
        <v>54.1666666666667</v>
      </c>
      <c r="Q18" s="22" t="n">
        <f aca="false">11/23*100</f>
        <v>47.8260869565217</v>
      </c>
      <c r="R18" s="22" t="n">
        <f aca="false">6/12*100</f>
        <v>50</v>
      </c>
      <c r="S18" s="22" t="n">
        <f aca="false">19/47*100</f>
        <v>40.4255319148936</v>
      </c>
      <c r="T18" s="22" t="n">
        <f aca="false">17/47*100</f>
        <v>36.1702127659575</v>
      </c>
      <c r="U18" s="22" t="n">
        <f aca="false">7/17*100</f>
        <v>41.1764705882353</v>
      </c>
      <c r="V18" s="22" t="n">
        <f aca="false">9/19*100</f>
        <v>47.3684210526316</v>
      </c>
      <c r="W18" s="22" t="n">
        <f aca="false">15/37*100</f>
        <v>40.5405405405405</v>
      </c>
      <c r="X18" s="22" t="n">
        <f aca="false">28/75*100</f>
        <v>37.3333333333333</v>
      </c>
      <c r="Y18" s="22" t="n">
        <f aca="false">14/30*100</f>
        <v>46.6666666666667</v>
      </c>
      <c r="Z18" s="22" t="n">
        <f aca="false">18/42*100</f>
        <v>42.8571428571429</v>
      </c>
      <c r="AA18" s="256"/>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s="249" customFormat="true" ht="18.75" hidden="false" customHeight="true" outlineLevel="0" collapsed="false">
      <c r="A19" s="246" t="n">
        <v>8</v>
      </c>
      <c r="B19" s="34" t="s">
        <v>342</v>
      </c>
      <c r="C19" s="19" t="s">
        <v>63</v>
      </c>
      <c r="D19" s="250" t="n">
        <v>14.92</v>
      </c>
      <c r="E19" s="20" t="n">
        <v>14.7</v>
      </c>
      <c r="F19" s="22" t="n">
        <v>14.7</v>
      </c>
      <c r="G19" s="20" t="n">
        <v>14.5</v>
      </c>
      <c r="H19" s="22" t="n">
        <v>13.7</v>
      </c>
      <c r="I19" s="22" t="n">
        <v>18.49</v>
      </c>
      <c r="J19" s="22" t="n">
        <v>14.68</v>
      </c>
      <c r="K19" s="22" t="n">
        <v>23.35</v>
      </c>
      <c r="L19" s="22" t="n">
        <v>12.27</v>
      </c>
      <c r="M19" s="22" t="n">
        <v>4.67</v>
      </c>
      <c r="N19" s="22" t="n">
        <v>12.93</v>
      </c>
      <c r="O19" s="22" t="n">
        <v>14.63</v>
      </c>
      <c r="P19" s="22" t="n">
        <v>10.26</v>
      </c>
      <c r="Q19" s="22" t="n">
        <v>11.99</v>
      </c>
      <c r="R19" s="22" t="n">
        <v>15.3</v>
      </c>
      <c r="S19" s="22" t="n">
        <v>17.2</v>
      </c>
      <c r="T19" s="22" t="n">
        <v>18.8</v>
      </c>
      <c r="U19" s="22" t="n">
        <v>20.59</v>
      </c>
      <c r="V19" s="22" t="n">
        <v>12.77</v>
      </c>
      <c r="W19" s="22" t="n">
        <v>15.58</v>
      </c>
      <c r="X19" s="22" t="n">
        <v>15.28</v>
      </c>
      <c r="Y19" s="22" t="n">
        <v>16.08</v>
      </c>
      <c r="Z19" s="22" t="n">
        <v>15.18</v>
      </c>
      <c r="AA19" s="258"/>
      <c r="AB19" s="248"/>
      <c r="AC19" s="248"/>
      <c r="AD19" s="248"/>
      <c r="AE19" s="248"/>
      <c r="AF19" s="248"/>
      <c r="AG19" s="248"/>
      <c r="AH19" s="248"/>
      <c r="AI19" s="248"/>
      <c r="AJ19" s="248"/>
      <c r="AK19" s="248"/>
      <c r="AL19" s="248"/>
      <c r="AM19" s="248"/>
      <c r="AN19" s="248"/>
      <c r="AO19" s="248"/>
      <c r="AP19" s="248"/>
      <c r="AQ19" s="248"/>
      <c r="AR19" s="248"/>
      <c r="AS19" s="248"/>
      <c r="AT19" s="248"/>
      <c r="AU19" s="248"/>
      <c r="AV19" s="248"/>
    </row>
    <row r="20" s="249" customFormat="true" ht="33.75" hidden="false" customHeight="true" outlineLevel="0" collapsed="false">
      <c r="A20" s="251"/>
      <c r="B20" s="41" t="s">
        <v>343</v>
      </c>
      <c r="C20" s="33" t="s">
        <v>63</v>
      </c>
      <c r="D20" s="252" t="n">
        <v>15.7</v>
      </c>
      <c r="E20" s="20" t="n">
        <v>15.5</v>
      </c>
      <c r="F20" s="22" t="n">
        <v>15.4</v>
      </c>
      <c r="G20" s="20" t="n">
        <v>15.2</v>
      </c>
      <c r="H20" s="22" t="n">
        <v>14.16</v>
      </c>
      <c r="I20" s="22" t="n">
        <v>18.67</v>
      </c>
      <c r="J20" s="22" t="n">
        <v>14.68</v>
      </c>
      <c r="K20" s="22" t="n">
        <v>23.35</v>
      </c>
      <c r="L20" s="22" t="n">
        <v>12.1</v>
      </c>
      <c r="M20" s="22" t="n">
        <v>6.1</v>
      </c>
      <c r="N20" s="22" t="n">
        <v>13.7</v>
      </c>
      <c r="O20" s="22" t="n">
        <v>14.8</v>
      </c>
      <c r="P20" s="22" t="n">
        <v>9.8</v>
      </c>
      <c r="Q20" s="22" t="n">
        <v>12.68</v>
      </c>
      <c r="R20" s="22" t="n">
        <v>15.3</v>
      </c>
      <c r="S20" s="22" t="n">
        <v>17.3</v>
      </c>
      <c r="T20" s="22" t="n">
        <v>18.8</v>
      </c>
      <c r="U20" s="22" t="n">
        <v>20.6</v>
      </c>
      <c r="V20" s="22" t="n">
        <v>12.9</v>
      </c>
      <c r="W20" s="22" t="n">
        <v>15.6</v>
      </c>
      <c r="X20" s="22" t="n">
        <v>15.3</v>
      </c>
      <c r="Y20" s="22" t="n">
        <v>16.84</v>
      </c>
      <c r="Z20" s="22" t="n">
        <v>15.18</v>
      </c>
      <c r="AA20" s="259"/>
      <c r="AB20" s="253"/>
      <c r="AC20" s="253"/>
      <c r="AD20" s="253"/>
      <c r="AE20" s="253"/>
      <c r="AF20" s="253"/>
      <c r="AG20" s="253"/>
      <c r="AH20" s="253"/>
      <c r="AI20" s="253"/>
      <c r="AJ20" s="253"/>
      <c r="AK20" s="253"/>
      <c r="AL20" s="253"/>
      <c r="AM20" s="253"/>
      <c r="AN20" s="253"/>
      <c r="AO20" s="253"/>
      <c r="AP20" s="253"/>
      <c r="AQ20" s="253"/>
      <c r="AR20" s="253"/>
      <c r="AS20" s="253"/>
      <c r="AT20" s="253"/>
      <c r="AU20" s="253"/>
      <c r="AV20" s="253"/>
    </row>
    <row r="21" s="249" customFormat="true" ht="39" hidden="false" customHeight="true" outlineLevel="0" collapsed="false">
      <c r="A21" s="246" t="n">
        <v>9</v>
      </c>
      <c r="B21" s="34" t="s">
        <v>344</v>
      </c>
      <c r="C21" s="19" t="s">
        <v>63</v>
      </c>
      <c r="D21" s="250" t="n">
        <v>30.3</v>
      </c>
      <c r="E21" s="20" t="n">
        <v>28.6</v>
      </c>
      <c r="F21" s="22" t="n">
        <v>29.3</v>
      </c>
      <c r="G21" s="20" t="n">
        <v>28.26</v>
      </c>
      <c r="H21" s="22" t="n">
        <v>24.7311827956989</v>
      </c>
      <c r="I21" s="22" t="n">
        <v>23.7735849056604</v>
      </c>
      <c r="J21" s="22" t="n">
        <v>23.8095238095238</v>
      </c>
      <c r="K21" s="22" t="n">
        <v>24.8502994011976</v>
      </c>
      <c r="L21" s="22" t="n">
        <v>25</v>
      </c>
      <c r="M21" s="22" t="n">
        <v>8.65051903114187</v>
      </c>
      <c r="N21" s="22" t="n">
        <v>23.6588720770289</v>
      </c>
      <c r="O21" s="22" t="n">
        <v>23.8482384823848</v>
      </c>
      <c r="P21" s="22" t="n">
        <v>23.8663484486874</v>
      </c>
      <c r="Q21" s="22" t="n">
        <v>29.7945205479452</v>
      </c>
      <c r="R21" s="22" t="n">
        <v>27.5862068965517</v>
      </c>
      <c r="S21" s="22" t="n">
        <v>34.0823970037453</v>
      </c>
      <c r="T21" s="22" t="n">
        <v>39.3835616438356</v>
      </c>
      <c r="U21" s="22" t="n">
        <v>39.2156862745098</v>
      </c>
      <c r="V21" s="22" t="n">
        <v>25.9124087591241</v>
      </c>
      <c r="W21" s="22" t="n">
        <v>38.9447236180905</v>
      </c>
      <c r="X21" s="22" t="n">
        <v>36.5448504983389</v>
      </c>
      <c r="Y21" s="22" t="n">
        <v>38.9067524115756</v>
      </c>
      <c r="Z21" s="22" t="n">
        <v>28.1376518218624</v>
      </c>
      <c r="AA21" s="256"/>
      <c r="AB21" s="248"/>
      <c r="AC21" s="248"/>
      <c r="AD21" s="248"/>
      <c r="AE21" s="248"/>
      <c r="AF21" s="248"/>
      <c r="AG21" s="248"/>
      <c r="AH21" s="248"/>
      <c r="AI21" s="248"/>
      <c r="AJ21" s="248"/>
      <c r="AK21" s="248"/>
      <c r="AL21" s="248"/>
      <c r="AM21" s="248"/>
      <c r="AN21" s="248"/>
      <c r="AO21" s="248"/>
      <c r="AP21" s="248"/>
      <c r="AQ21" s="248"/>
      <c r="AR21" s="248"/>
      <c r="AS21" s="248"/>
      <c r="AT21" s="248"/>
      <c r="AU21" s="248"/>
      <c r="AV21" s="248"/>
    </row>
    <row r="22" s="249" customFormat="true" ht="29.25" hidden="false" customHeight="true" outlineLevel="0" collapsed="false">
      <c r="A22" s="251"/>
      <c r="B22" s="41" t="s">
        <v>345</v>
      </c>
      <c r="C22" s="33" t="s">
        <v>63</v>
      </c>
      <c r="D22" s="252" t="n">
        <v>31.9</v>
      </c>
      <c r="E22" s="20" t="n">
        <v>30.9</v>
      </c>
      <c r="F22" s="22" t="n">
        <v>30.69</v>
      </c>
      <c r="G22" s="20" t="n">
        <v>30.1</v>
      </c>
      <c r="H22" s="22" t="n">
        <v>26.0115606936416</v>
      </c>
      <c r="I22" s="22" t="n">
        <v>24</v>
      </c>
      <c r="J22" s="22" t="n">
        <v>23.8095238095238</v>
      </c>
      <c r="K22" s="22" t="n">
        <v>24.8502994011976</v>
      </c>
      <c r="L22" s="22" t="n">
        <v>25</v>
      </c>
      <c r="M22" s="22" t="n">
        <v>13.1578947368421</v>
      </c>
      <c r="N22" s="22" t="n">
        <v>25.2941176470588</v>
      </c>
      <c r="O22" s="22" t="n">
        <v>25.3623188405797</v>
      </c>
      <c r="P22" s="22" t="n">
        <v>25.8397932816537</v>
      </c>
      <c r="Q22" s="22" t="n">
        <v>31.5217391304348</v>
      </c>
      <c r="R22" s="22" t="n">
        <v>27.5862068965517</v>
      </c>
      <c r="S22" s="22" t="n">
        <v>35.8267716535433</v>
      </c>
      <c r="T22" s="22" t="n">
        <v>39.3835616438356</v>
      </c>
      <c r="U22" s="22" t="n">
        <v>39.2156862745098</v>
      </c>
      <c r="V22" s="22" t="n">
        <v>26.1992619926199</v>
      </c>
      <c r="W22" s="22" t="n">
        <v>38.9447236180905</v>
      </c>
      <c r="X22" s="22" t="n">
        <v>36.6259711431743</v>
      </c>
      <c r="Y22" s="22" t="n">
        <v>41.5807560137457</v>
      </c>
      <c r="Z22" s="22" t="n">
        <v>28.1376518218624</v>
      </c>
      <c r="AA22" s="259"/>
      <c r="AB22" s="260"/>
      <c r="AC22" s="248"/>
      <c r="AD22" s="248"/>
      <c r="AE22" s="248"/>
      <c r="AF22" s="248"/>
      <c r="AG22" s="248"/>
      <c r="AH22" s="248"/>
      <c r="AI22" s="248"/>
      <c r="AJ22" s="248"/>
      <c r="AK22" s="248"/>
      <c r="AL22" s="248"/>
      <c r="AM22" s="248"/>
      <c r="AN22" s="248"/>
      <c r="AO22" s="248"/>
      <c r="AP22" s="248"/>
      <c r="AQ22" s="248"/>
      <c r="AR22" s="248"/>
      <c r="AS22" s="248"/>
      <c r="AT22" s="248"/>
      <c r="AU22" s="248"/>
      <c r="AV22" s="248"/>
    </row>
    <row r="23" s="249" customFormat="true" ht="32.25" hidden="false" customHeight="true" outlineLevel="0" collapsed="false">
      <c r="A23" s="246" t="n">
        <v>10</v>
      </c>
      <c r="B23" s="34" t="s">
        <v>346</v>
      </c>
      <c r="C23" s="19" t="s">
        <v>63</v>
      </c>
      <c r="D23" s="250" t="n">
        <f aca="false">1206/1549*100</f>
        <v>77.8566817301485</v>
      </c>
      <c r="E23" s="20" t="n">
        <v>79.9</v>
      </c>
      <c r="F23" s="22" t="s">
        <v>347</v>
      </c>
      <c r="G23" s="20" t="s">
        <v>347</v>
      </c>
      <c r="H23" s="254" t="n">
        <v>92</v>
      </c>
      <c r="I23" s="254" t="n">
        <v>87</v>
      </c>
      <c r="J23" s="254" t="n">
        <v>96.7</v>
      </c>
      <c r="K23" s="254" t="n">
        <v>75.2</v>
      </c>
      <c r="L23" s="254" t="n">
        <v>95.1</v>
      </c>
      <c r="M23" s="254" t="n">
        <v>100</v>
      </c>
      <c r="N23" s="254" t="n">
        <v>96.2</v>
      </c>
      <c r="O23" s="254" t="n">
        <v>94.7</v>
      </c>
      <c r="P23" s="254" t="n">
        <v>98.5</v>
      </c>
      <c r="Q23" s="254" t="n">
        <v>75</v>
      </c>
      <c r="R23" s="254" t="n">
        <v>71.4</v>
      </c>
      <c r="S23" s="254" t="n">
        <v>85</v>
      </c>
      <c r="T23" s="254" t="n">
        <v>35.1</v>
      </c>
      <c r="U23" s="254" t="n">
        <v>39.6</v>
      </c>
      <c r="V23" s="254" t="n">
        <v>80.5</v>
      </c>
      <c r="W23" s="254" t="n">
        <v>90.7</v>
      </c>
      <c r="X23" s="254" t="n">
        <v>44.2</v>
      </c>
      <c r="Y23" s="254" t="n">
        <v>90.2</v>
      </c>
      <c r="Z23" s="254" t="n">
        <v>64.7</v>
      </c>
      <c r="AA23" s="247"/>
      <c r="AB23" s="255" t="n">
        <f aca="false">AA23/19</f>
        <v>0</v>
      </c>
      <c r="AC23" s="261"/>
      <c r="AD23" s="261"/>
      <c r="AE23" s="261"/>
      <c r="AF23" s="261"/>
      <c r="AG23" s="261"/>
      <c r="AH23" s="261"/>
      <c r="AI23" s="261"/>
      <c r="AJ23" s="261"/>
      <c r="AK23" s="261"/>
      <c r="AL23" s="261"/>
      <c r="AM23" s="261"/>
      <c r="AN23" s="261"/>
      <c r="AO23" s="261"/>
      <c r="AP23" s="261"/>
      <c r="AQ23" s="261"/>
      <c r="AR23" s="261"/>
      <c r="AS23" s="261"/>
      <c r="AT23" s="261"/>
      <c r="AU23" s="261"/>
      <c r="AV23" s="261"/>
    </row>
    <row r="24" s="245" customFormat="true" ht="21" hidden="false" customHeight="true" outlineLevel="0" collapsed="false">
      <c r="A24" s="241" t="s">
        <v>85</v>
      </c>
      <c r="B24" s="18" t="s">
        <v>348</v>
      </c>
      <c r="C24" s="10"/>
      <c r="D24" s="45"/>
      <c r="E24" s="45" t="n">
        <f aca="false">E27+E26</f>
        <v>21</v>
      </c>
      <c r="F24" s="45" t="n">
        <f aca="false">F27+F26</f>
        <v>21</v>
      </c>
      <c r="G24" s="45" t="n">
        <f aca="false">G27+G26</f>
        <v>21</v>
      </c>
      <c r="H24" s="242"/>
      <c r="I24" s="242"/>
      <c r="J24" s="242"/>
      <c r="K24" s="242"/>
      <c r="L24" s="242"/>
      <c r="M24" s="242"/>
      <c r="N24" s="242"/>
      <c r="O24" s="242"/>
      <c r="P24" s="242"/>
      <c r="Q24" s="242"/>
      <c r="R24" s="242"/>
      <c r="S24" s="242"/>
      <c r="T24" s="242"/>
      <c r="U24" s="242"/>
      <c r="V24" s="242"/>
      <c r="W24" s="242"/>
      <c r="X24" s="242"/>
      <c r="Y24" s="242"/>
      <c r="Z24" s="242"/>
      <c r="AA24" s="262"/>
      <c r="AB24" s="244"/>
      <c r="AC24" s="244"/>
      <c r="AD24" s="244"/>
      <c r="AE24" s="244"/>
      <c r="AF24" s="244"/>
      <c r="AG24" s="244"/>
      <c r="AH24" s="244"/>
      <c r="AI24" s="244"/>
      <c r="AJ24" s="244"/>
      <c r="AK24" s="244"/>
      <c r="AL24" s="244"/>
      <c r="AM24" s="244"/>
      <c r="AN24" s="244"/>
      <c r="AO24" s="244"/>
      <c r="AP24" s="244"/>
      <c r="AQ24" s="244"/>
      <c r="AR24" s="244"/>
      <c r="AS24" s="244"/>
      <c r="AT24" s="244"/>
      <c r="AU24" s="244"/>
      <c r="AV24" s="244"/>
    </row>
    <row r="25" s="249" customFormat="true" ht="21" hidden="false" customHeight="true" outlineLevel="0" collapsed="false">
      <c r="A25" s="251" t="s">
        <v>244</v>
      </c>
      <c r="B25" s="41" t="s">
        <v>349</v>
      </c>
      <c r="C25" s="33"/>
      <c r="D25" s="53"/>
      <c r="E25" s="21"/>
      <c r="F25" s="254"/>
      <c r="G25" s="21"/>
      <c r="H25" s="254"/>
      <c r="I25" s="254"/>
      <c r="J25" s="254"/>
      <c r="K25" s="254"/>
      <c r="L25" s="254"/>
      <c r="M25" s="254"/>
      <c r="N25" s="254"/>
      <c r="O25" s="254"/>
      <c r="P25" s="254"/>
      <c r="Q25" s="254"/>
      <c r="R25" s="254"/>
      <c r="S25" s="254"/>
      <c r="T25" s="254"/>
      <c r="U25" s="254"/>
      <c r="V25" s="254"/>
      <c r="W25" s="254"/>
      <c r="X25" s="254"/>
      <c r="Y25" s="254"/>
      <c r="Z25" s="254"/>
      <c r="AA25" s="263"/>
      <c r="AB25" s="253"/>
      <c r="AC25" s="253"/>
      <c r="AD25" s="253"/>
      <c r="AE25" s="253"/>
      <c r="AF25" s="253"/>
      <c r="AG25" s="253"/>
      <c r="AH25" s="253"/>
      <c r="AI25" s="253"/>
      <c r="AJ25" s="253"/>
      <c r="AK25" s="253"/>
      <c r="AL25" s="253"/>
      <c r="AM25" s="253"/>
      <c r="AN25" s="253"/>
      <c r="AO25" s="253"/>
      <c r="AP25" s="253"/>
      <c r="AQ25" s="253"/>
      <c r="AR25" s="253"/>
      <c r="AS25" s="253"/>
      <c r="AT25" s="253"/>
      <c r="AU25" s="253"/>
      <c r="AV25" s="253"/>
    </row>
    <row r="26" s="249" customFormat="true" ht="21" hidden="false" customHeight="true" outlineLevel="0" collapsed="false">
      <c r="A26" s="246" t="n">
        <v>1</v>
      </c>
      <c r="B26" s="34" t="s">
        <v>350</v>
      </c>
      <c r="C26" s="19" t="s">
        <v>351</v>
      </c>
      <c r="D26" s="21"/>
      <c r="E26" s="21" t="n">
        <v>1</v>
      </c>
      <c r="F26" s="254" t="n">
        <v>1</v>
      </c>
      <c r="G26" s="21" t="n">
        <v>1</v>
      </c>
      <c r="H26" s="254" t="n">
        <v>0</v>
      </c>
      <c r="I26" s="254" t="n">
        <v>0</v>
      </c>
      <c r="J26" s="254" t="n">
        <v>0</v>
      </c>
      <c r="K26" s="254" t="n">
        <v>0</v>
      </c>
      <c r="L26" s="254" t="n">
        <v>0</v>
      </c>
      <c r="M26" s="254" t="n">
        <v>0</v>
      </c>
      <c r="N26" s="254" t="n">
        <v>0</v>
      </c>
      <c r="O26" s="254" t="n">
        <v>0</v>
      </c>
      <c r="P26" s="254" t="n">
        <v>0</v>
      </c>
      <c r="Q26" s="254" t="n">
        <v>0</v>
      </c>
      <c r="R26" s="254" t="n">
        <v>0</v>
      </c>
      <c r="S26" s="254" t="n">
        <v>0</v>
      </c>
      <c r="T26" s="254" t="n">
        <v>0</v>
      </c>
      <c r="U26" s="254" t="n">
        <v>0</v>
      </c>
      <c r="V26" s="254" t="n">
        <v>0</v>
      </c>
      <c r="W26" s="254" t="n">
        <v>0</v>
      </c>
      <c r="X26" s="254" t="n">
        <v>0</v>
      </c>
      <c r="Y26" s="254" t="n">
        <v>1</v>
      </c>
      <c r="Z26" s="254" t="n">
        <v>0</v>
      </c>
      <c r="AA26" s="264"/>
      <c r="AB26" s="248"/>
      <c r="AC26" s="248"/>
      <c r="AD26" s="248"/>
      <c r="AE26" s="248"/>
      <c r="AF26" s="248"/>
      <c r="AG26" s="248"/>
      <c r="AH26" s="248"/>
      <c r="AI26" s="248"/>
      <c r="AJ26" s="248"/>
      <c r="AK26" s="248"/>
      <c r="AL26" s="248"/>
      <c r="AM26" s="248"/>
      <c r="AN26" s="248"/>
      <c r="AO26" s="248"/>
      <c r="AP26" s="248"/>
      <c r="AQ26" s="248"/>
      <c r="AR26" s="248"/>
      <c r="AS26" s="248"/>
      <c r="AT26" s="248"/>
      <c r="AU26" s="248"/>
      <c r="AV26" s="248"/>
    </row>
    <row r="27" s="249" customFormat="true" ht="21" hidden="false" customHeight="true" outlineLevel="0" collapsed="false">
      <c r="A27" s="251" t="s">
        <v>244</v>
      </c>
      <c r="B27" s="41" t="s">
        <v>352</v>
      </c>
      <c r="C27" s="33"/>
      <c r="D27" s="53"/>
      <c r="E27" s="21" t="n">
        <f aca="false">E28+E29+E30</f>
        <v>20</v>
      </c>
      <c r="F27" s="21" t="n">
        <f aca="false">F28+F29+F30</f>
        <v>20</v>
      </c>
      <c r="G27" s="21" t="n">
        <f aca="false">G28+G29+G30</f>
        <v>20</v>
      </c>
      <c r="H27" s="21"/>
      <c r="I27" s="21"/>
      <c r="J27" s="21"/>
      <c r="K27" s="21"/>
      <c r="L27" s="21"/>
      <c r="M27" s="21"/>
      <c r="N27" s="21"/>
      <c r="O27" s="21"/>
      <c r="P27" s="21"/>
      <c r="Q27" s="21"/>
      <c r="R27" s="21"/>
      <c r="S27" s="21"/>
      <c r="T27" s="21"/>
      <c r="U27" s="21"/>
      <c r="V27" s="21"/>
      <c r="W27" s="21"/>
      <c r="X27" s="21"/>
      <c r="Y27" s="21"/>
      <c r="Z27" s="21"/>
      <c r="AA27" s="263"/>
      <c r="AB27" s="253"/>
      <c r="AC27" s="253"/>
      <c r="AD27" s="253"/>
      <c r="AE27" s="253"/>
      <c r="AF27" s="253"/>
      <c r="AG27" s="253"/>
      <c r="AH27" s="253"/>
      <c r="AI27" s="253"/>
      <c r="AJ27" s="253"/>
      <c r="AK27" s="253"/>
      <c r="AL27" s="253"/>
      <c r="AM27" s="253"/>
      <c r="AN27" s="253"/>
      <c r="AO27" s="253"/>
      <c r="AP27" s="253"/>
      <c r="AQ27" s="253"/>
      <c r="AR27" s="253"/>
      <c r="AS27" s="253"/>
      <c r="AT27" s="253"/>
      <c r="AU27" s="253"/>
      <c r="AV27" s="253"/>
    </row>
    <row r="28" s="249" customFormat="true" ht="21" hidden="false" customHeight="true" outlineLevel="0" collapsed="false">
      <c r="A28" s="246" t="n">
        <v>1</v>
      </c>
      <c r="B28" s="34" t="s">
        <v>353</v>
      </c>
      <c r="C28" s="19" t="s">
        <v>354</v>
      </c>
      <c r="D28" s="21"/>
      <c r="E28" s="21" t="n">
        <v>1</v>
      </c>
      <c r="F28" s="254" t="n">
        <v>1</v>
      </c>
      <c r="G28" s="21" t="n">
        <v>1</v>
      </c>
      <c r="H28" s="254"/>
      <c r="I28" s="254"/>
      <c r="J28" s="254"/>
      <c r="K28" s="254"/>
      <c r="L28" s="254"/>
      <c r="M28" s="254"/>
      <c r="N28" s="254"/>
      <c r="O28" s="254"/>
      <c r="P28" s="254"/>
      <c r="Q28" s="254"/>
      <c r="R28" s="254"/>
      <c r="S28" s="254"/>
      <c r="T28" s="254"/>
      <c r="U28" s="254"/>
      <c r="V28" s="254"/>
      <c r="W28" s="254"/>
      <c r="X28" s="254"/>
      <c r="Y28" s="254"/>
      <c r="Z28" s="254"/>
      <c r="AA28" s="264"/>
      <c r="AB28" s="248"/>
      <c r="AC28" s="248"/>
      <c r="AD28" s="248"/>
      <c r="AE28" s="248"/>
      <c r="AF28" s="248"/>
      <c r="AG28" s="248"/>
      <c r="AH28" s="248"/>
      <c r="AI28" s="248"/>
      <c r="AJ28" s="248"/>
      <c r="AK28" s="248"/>
      <c r="AL28" s="248"/>
      <c r="AM28" s="248"/>
      <c r="AN28" s="248"/>
      <c r="AO28" s="248"/>
      <c r="AP28" s="248"/>
      <c r="AQ28" s="248"/>
      <c r="AR28" s="248"/>
      <c r="AS28" s="248"/>
      <c r="AT28" s="248"/>
      <c r="AU28" s="248"/>
      <c r="AV28" s="248"/>
    </row>
    <row r="29" s="249" customFormat="true" ht="21" hidden="false" customHeight="true" outlineLevel="0" collapsed="false">
      <c r="A29" s="246" t="n">
        <v>2</v>
      </c>
      <c r="B29" s="34" t="s">
        <v>355</v>
      </c>
      <c r="C29" s="19" t="s">
        <v>356</v>
      </c>
      <c r="D29" s="21"/>
      <c r="E29" s="21"/>
      <c r="F29" s="254"/>
      <c r="G29" s="21"/>
      <c r="H29" s="254"/>
      <c r="I29" s="254"/>
      <c r="J29" s="254"/>
      <c r="K29" s="254"/>
      <c r="L29" s="254"/>
      <c r="M29" s="254"/>
      <c r="N29" s="254"/>
      <c r="O29" s="254"/>
      <c r="P29" s="254"/>
      <c r="Q29" s="254"/>
      <c r="R29" s="254"/>
      <c r="S29" s="254"/>
      <c r="T29" s="254"/>
      <c r="U29" s="254"/>
      <c r="V29" s="254"/>
      <c r="W29" s="254"/>
      <c r="X29" s="254"/>
      <c r="Y29" s="254"/>
      <c r="Z29" s="254"/>
      <c r="AA29" s="264"/>
      <c r="AB29" s="248"/>
      <c r="AC29" s="248"/>
      <c r="AD29" s="248"/>
      <c r="AE29" s="248"/>
      <c r="AF29" s="248"/>
      <c r="AG29" s="248"/>
      <c r="AH29" s="248"/>
      <c r="AI29" s="248"/>
      <c r="AJ29" s="248"/>
      <c r="AK29" s="248"/>
      <c r="AL29" s="248"/>
      <c r="AM29" s="248"/>
      <c r="AN29" s="248"/>
      <c r="AO29" s="248"/>
      <c r="AP29" s="248"/>
      <c r="AQ29" s="248"/>
      <c r="AR29" s="248"/>
      <c r="AS29" s="248"/>
      <c r="AT29" s="248"/>
      <c r="AU29" s="248"/>
      <c r="AV29" s="248"/>
    </row>
    <row r="30" s="249" customFormat="true" ht="21" hidden="false" customHeight="true" outlineLevel="0" collapsed="false">
      <c r="A30" s="246" t="n">
        <v>3</v>
      </c>
      <c r="B30" s="34" t="s">
        <v>357</v>
      </c>
      <c r="C30" s="19" t="s">
        <v>358</v>
      </c>
      <c r="D30" s="21"/>
      <c r="E30" s="21" t="n">
        <v>19</v>
      </c>
      <c r="F30" s="254" t="n">
        <v>19</v>
      </c>
      <c r="G30" s="21" t="n">
        <v>19</v>
      </c>
      <c r="H30" s="254"/>
      <c r="I30" s="254"/>
      <c r="J30" s="254"/>
      <c r="K30" s="254"/>
      <c r="L30" s="254"/>
      <c r="M30" s="254"/>
      <c r="N30" s="254"/>
      <c r="O30" s="254"/>
      <c r="P30" s="254"/>
      <c r="Q30" s="254"/>
      <c r="R30" s="254"/>
      <c r="S30" s="254"/>
      <c r="T30" s="254"/>
      <c r="U30" s="254"/>
      <c r="V30" s="254"/>
      <c r="W30" s="254"/>
      <c r="X30" s="254"/>
      <c r="Y30" s="254"/>
      <c r="Z30" s="254"/>
      <c r="AA30" s="264"/>
      <c r="AB30" s="248"/>
      <c r="AC30" s="248"/>
      <c r="AD30" s="248"/>
      <c r="AE30" s="248"/>
      <c r="AF30" s="248"/>
      <c r="AG30" s="248"/>
      <c r="AH30" s="248"/>
      <c r="AI30" s="248"/>
      <c r="AJ30" s="248"/>
      <c r="AK30" s="248"/>
      <c r="AL30" s="248"/>
      <c r="AM30" s="248"/>
      <c r="AN30" s="248"/>
      <c r="AO30" s="248"/>
      <c r="AP30" s="248"/>
      <c r="AQ30" s="248"/>
      <c r="AR30" s="248"/>
      <c r="AS30" s="248"/>
      <c r="AT30" s="248"/>
      <c r="AU30" s="248"/>
      <c r="AV30" s="248"/>
    </row>
    <row r="31" s="249" customFormat="true" ht="21" hidden="false" customHeight="true" outlineLevel="0" collapsed="false">
      <c r="A31" s="246" t="n">
        <v>4</v>
      </c>
      <c r="B31" s="34" t="s">
        <v>359</v>
      </c>
      <c r="C31" s="19" t="s">
        <v>63</v>
      </c>
      <c r="D31" s="21"/>
      <c r="E31" s="21" t="n">
        <v>100</v>
      </c>
      <c r="F31" s="254" t="n">
        <v>19</v>
      </c>
      <c r="G31" s="21" t="n">
        <v>19</v>
      </c>
      <c r="H31" s="254"/>
      <c r="I31" s="254"/>
      <c r="J31" s="254"/>
      <c r="K31" s="254"/>
      <c r="L31" s="254"/>
      <c r="M31" s="254"/>
      <c r="N31" s="254"/>
      <c r="O31" s="254"/>
      <c r="P31" s="254"/>
      <c r="Q31" s="254"/>
      <c r="R31" s="254"/>
      <c r="S31" s="254"/>
      <c r="T31" s="254"/>
      <c r="U31" s="254"/>
      <c r="V31" s="254"/>
      <c r="W31" s="254"/>
      <c r="X31" s="254"/>
      <c r="Y31" s="254"/>
      <c r="Z31" s="254"/>
      <c r="AA31" s="264"/>
      <c r="AB31" s="248"/>
      <c r="AC31" s="248"/>
      <c r="AD31" s="248"/>
      <c r="AE31" s="248"/>
      <c r="AF31" s="248"/>
      <c r="AG31" s="248"/>
      <c r="AH31" s="248"/>
      <c r="AI31" s="248"/>
      <c r="AJ31" s="248"/>
      <c r="AK31" s="248"/>
      <c r="AL31" s="248"/>
      <c r="AM31" s="248"/>
      <c r="AN31" s="248"/>
      <c r="AO31" s="248"/>
      <c r="AP31" s="248"/>
      <c r="AQ31" s="248"/>
      <c r="AR31" s="248"/>
      <c r="AS31" s="248"/>
      <c r="AT31" s="248"/>
      <c r="AU31" s="248"/>
      <c r="AV31" s="248"/>
    </row>
    <row r="32" s="245" customFormat="true" ht="21" hidden="false" customHeight="true" outlineLevel="0" collapsed="false">
      <c r="A32" s="241" t="s">
        <v>104</v>
      </c>
      <c r="B32" s="18" t="s">
        <v>360</v>
      </c>
      <c r="C32" s="10" t="s">
        <v>361</v>
      </c>
      <c r="D32" s="45"/>
      <c r="E32" s="45" t="n">
        <f aca="false">E38+E40+E35</f>
        <v>312</v>
      </c>
      <c r="F32" s="45" t="n">
        <v>312</v>
      </c>
      <c r="G32" s="45" t="n">
        <v>312</v>
      </c>
      <c r="H32" s="242"/>
      <c r="I32" s="242"/>
      <c r="J32" s="242"/>
      <c r="K32" s="242"/>
      <c r="L32" s="242"/>
      <c r="M32" s="242"/>
      <c r="N32" s="242"/>
      <c r="O32" s="242"/>
      <c r="P32" s="242"/>
      <c r="Q32" s="242"/>
      <c r="R32" s="242"/>
      <c r="S32" s="242"/>
      <c r="T32" s="242"/>
      <c r="U32" s="242"/>
      <c r="V32" s="242"/>
      <c r="W32" s="242"/>
      <c r="X32" s="242"/>
      <c r="Y32" s="242"/>
      <c r="Z32" s="242"/>
      <c r="AA32" s="262"/>
      <c r="AB32" s="265"/>
      <c r="AC32" s="244"/>
      <c r="AD32" s="244"/>
      <c r="AE32" s="244"/>
      <c r="AF32" s="244"/>
      <c r="AG32" s="244"/>
      <c r="AH32" s="244"/>
      <c r="AI32" s="244"/>
      <c r="AJ32" s="244"/>
      <c r="AK32" s="244"/>
      <c r="AL32" s="244"/>
      <c r="AM32" s="244"/>
      <c r="AN32" s="244"/>
      <c r="AO32" s="244"/>
      <c r="AP32" s="244"/>
      <c r="AQ32" s="244"/>
      <c r="AR32" s="244"/>
      <c r="AS32" s="244"/>
      <c r="AT32" s="244"/>
      <c r="AU32" s="244"/>
      <c r="AV32" s="244"/>
    </row>
    <row r="33" s="249" customFormat="true" ht="21" hidden="false" customHeight="true" outlineLevel="0" collapsed="false">
      <c r="A33" s="251"/>
      <c r="B33" s="41" t="s">
        <v>362</v>
      </c>
      <c r="C33" s="33" t="s">
        <v>361</v>
      </c>
      <c r="D33" s="53"/>
      <c r="E33" s="21" t="n">
        <f aca="false">+E35+E37</f>
        <v>255</v>
      </c>
      <c r="F33" s="21" t="n">
        <v>255</v>
      </c>
      <c r="G33" s="21" t="n">
        <v>255</v>
      </c>
      <c r="H33" s="254"/>
      <c r="I33" s="254"/>
      <c r="J33" s="254"/>
      <c r="K33" s="254"/>
      <c r="L33" s="254"/>
      <c r="M33" s="254"/>
      <c r="N33" s="254"/>
      <c r="O33" s="254"/>
      <c r="P33" s="254"/>
      <c r="Q33" s="254"/>
      <c r="R33" s="254"/>
      <c r="S33" s="254"/>
      <c r="T33" s="254"/>
      <c r="U33" s="254"/>
      <c r="V33" s="254"/>
      <c r="W33" s="254"/>
      <c r="X33" s="254"/>
      <c r="Y33" s="254"/>
      <c r="Z33" s="254"/>
      <c r="AA33" s="264"/>
      <c r="AB33" s="248"/>
      <c r="AC33" s="248"/>
      <c r="AD33" s="248"/>
      <c r="AE33" s="248"/>
      <c r="AF33" s="248"/>
      <c r="AG33" s="248"/>
      <c r="AH33" s="248"/>
      <c r="AI33" s="248"/>
      <c r="AJ33" s="248"/>
      <c r="AK33" s="248"/>
      <c r="AL33" s="248"/>
      <c r="AM33" s="248"/>
      <c r="AN33" s="248"/>
      <c r="AO33" s="248"/>
      <c r="AP33" s="248"/>
      <c r="AQ33" s="248"/>
      <c r="AR33" s="248"/>
      <c r="AS33" s="248"/>
      <c r="AT33" s="248"/>
      <c r="AU33" s="248"/>
      <c r="AV33" s="248"/>
    </row>
    <row r="34" s="249" customFormat="true" ht="21" hidden="false" customHeight="true" outlineLevel="0" collapsed="false">
      <c r="A34" s="251"/>
      <c r="B34" s="41" t="s">
        <v>363</v>
      </c>
      <c r="C34" s="33" t="s">
        <v>364</v>
      </c>
      <c r="D34" s="53"/>
      <c r="E34" s="21" t="n">
        <f aca="false">+E33/(E57/10000)</f>
        <v>27.1826031339942</v>
      </c>
      <c r="F34" s="21" t="n">
        <v>27.1826031339942</v>
      </c>
      <c r="G34" s="21" t="n">
        <v>27.1826031339942</v>
      </c>
      <c r="H34" s="254"/>
      <c r="I34" s="254"/>
      <c r="J34" s="254"/>
      <c r="K34" s="254"/>
      <c r="L34" s="254"/>
      <c r="M34" s="254"/>
      <c r="N34" s="254"/>
      <c r="O34" s="254"/>
      <c r="P34" s="254"/>
      <c r="Q34" s="254"/>
      <c r="R34" s="254"/>
      <c r="S34" s="254"/>
      <c r="T34" s="254"/>
      <c r="U34" s="254"/>
      <c r="V34" s="254"/>
      <c r="W34" s="254"/>
      <c r="X34" s="254"/>
      <c r="Y34" s="254"/>
      <c r="Z34" s="254"/>
      <c r="AA34" s="264"/>
      <c r="AB34" s="253"/>
      <c r="AC34" s="253"/>
      <c r="AD34" s="253"/>
      <c r="AE34" s="253"/>
      <c r="AF34" s="253"/>
      <c r="AG34" s="253"/>
      <c r="AH34" s="253"/>
      <c r="AI34" s="253"/>
      <c r="AJ34" s="253"/>
      <c r="AK34" s="253"/>
      <c r="AL34" s="253"/>
      <c r="AM34" s="253"/>
      <c r="AN34" s="253"/>
      <c r="AO34" s="253"/>
      <c r="AP34" s="253"/>
      <c r="AQ34" s="253"/>
      <c r="AR34" s="253"/>
      <c r="AS34" s="253"/>
      <c r="AT34" s="253"/>
      <c r="AU34" s="253"/>
      <c r="AV34" s="253"/>
    </row>
    <row r="35" s="249" customFormat="true" ht="21" hidden="false" customHeight="true" outlineLevel="0" collapsed="false">
      <c r="A35" s="246" t="n">
        <v>1</v>
      </c>
      <c r="B35" s="34" t="s">
        <v>365</v>
      </c>
      <c r="C35" s="19" t="s">
        <v>361</v>
      </c>
      <c r="D35" s="21"/>
      <c r="E35" s="21" t="n">
        <f aca="false">E36</f>
        <v>20</v>
      </c>
      <c r="F35" s="254" t="n">
        <v>20</v>
      </c>
      <c r="G35" s="254" t="n">
        <v>20</v>
      </c>
      <c r="H35" s="254"/>
      <c r="I35" s="254"/>
      <c r="J35" s="254"/>
      <c r="K35" s="254"/>
      <c r="L35" s="254"/>
      <c r="M35" s="254"/>
      <c r="N35" s="254"/>
      <c r="O35" s="254"/>
      <c r="P35" s="254"/>
      <c r="Q35" s="254"/>
      <c r="R35" s="254"/>
      <c r="S35" s="254"/>
      <c r="T35" s="254"/>
      <c r="U35" s="254"/>
      <c r="V35" s="254"/>
      <c r="W35" s="254"/>
      <c r="X35" s="254"/>
      <c r="Y35" s="254"/>
      <c r="Z35" s="254"/>
      <c r="AA35" s="264"/>
      <c r="AB35" s="266"/>
      <c r="AC35" s="266"/>
      <c r="AD35" s="266"/>
      <c r="AE35" s="266"/>
      <c r="AF35" s="266"/>
      <c r="AG35" s="266"/>
      <c r="AH35" s="266"/>
      <c r="AI35" s="266"/>
      <c r="AJ35" s="266"/>
      <c r="AK35" s="266"/>
      <c r="AL35" s="266"/>
      <c r="AM35" s="266"/>
      <c r="AN35" s="266"/>
      <c r="AO35" s="266"/>
      <c r="AP35" s="266"/>
      <c r="AQ35" s="266"/>
      <c r="AR35" s="266"/>
      <c r="AS35" s="266"/>
      <c r="AT35" s="266"/>
      <c r="AU35" s="266"/>
      <c r="AV35" s="266"/>
    </row>
    <row r="36" s="249" customFormat="true" ht="21" hidden="false" customHeight="true" outlineLevel="0" collapsed="false">
      <c r="A36" s="246" t="s">
        <v>366</v>
      </c>
      <c r="B36" s="34" t="s">
        <v>367</v>
      </c>
      <c r="C36" s="19" t="s">
        <v>361</v>
      </c>
      <c r="D36" s="21"/>
      <c r="E36" s="21" t="n">
        <v>20</v>
      </c>
      <c r="F36" s="254" t="n">
        <v>20</v>
      </c>
      <c r="G36" s="254" t="n">
        <v>20</v>
      </c>
      <c r="H36" s="254"/>
      <c r="I36" s="254"/>
      <c r="J36" s="254"/>
      <c r="K36" s="254"/>
      <c r="L36" s="254"/>
      <c r="M36" s="254" t="n">
        <v>0</v>
      </c>
      <c r="N36" s="254"/>
      <c r="O36" s="254"/>
      <c r="P36" s="254"/>
      <c r="Q36" s="254"/>
      <c r="R36" s="254"/>
      <c r="S36" s="254"/>
      <c r="T36" s="254"/>
      <c r="U36" s="254"/>
      <c r="V36" s="254"/>
      <c r="W36" s="254"/>
      <c r="X36" s="254"/>
      <c r="Y36" s="254"/>
      <c r="Z36" s="254"/>
      <c r="AA36" s="264"/>
      <c r="AB36" s="261"/>
      <c r="AC36" s="261"/>
      <c r="AD36" s="261"/>
      <c r="AE36" s="261"/>
      <c r="AF36" s="261"/>
      <c r="AG36" s="261"/>
      <c r="AH36" s="261"/>
      <c r="AI36" s="261"/>
      <c r="AJ36" s="261"/>
      <c r="AK36" s="261"/>
      <c r="AL36" s="261"/>
      <c r="AM36" s="261"/>
      <c r="AN36" s="261"/>
      <c r="AO36" s="261"/>
      <c r="AP36" s="261"/>
      <c r="AQ36" s="261"/>
      <c r="AR36" s="261"/>
      <c r="AS36" s="261"/>
      <c r="AT36" s="261"/>
      <c r="AU36" s="261"/>
      <c r="AV36" s="261"/>
    </row>
    <row r="37" s="249" customFormat="true" ht="21" hidden="false" customHeight="true" outlineLevel="0" collapsed="false">
      <c r="A37" s="246" t="n">
        <v>2</v>
      </c>
      <c r="B37" s="34" t="s">
        <v>368</v>
      </c>
      <c r="C37" s="19" t="s">
        <v>361</v>
      </c>
      <c r="D37" s="21"/>
      <c r="E37" s="21" t="n">
        <v>235</v>
      </c>
      <c r="F37" s="254" t="n">
        <v>235</v>
      </c>
      <c r="G37" s="21" t="n">
        <v>235</v>
      </c>
      <c r="H37" s="254"/>
      <c r="I37" s="254"/>
      <c r="J37" s="254"/>
      <c r="K37" s="254"/>
      <c r="L37" s="254"/>
      <c r="M37" s="254"/>
      <c r="N37" s="254"/>
      <c r="O37" s="254"/>
      <c r="P37" s="254"/>
      <c r="Q37" s="254"/>
      <c r="R37" s="254"/>
      <c r="S37" s="254"/>
      <c r="T37" s="254"/>
      <c r="U37" s="254"/>
      <c r="V37" s="254"/>
      <c r="W37" s="254"/>
      <c r="X37" s="254"/>
      <c r="Y37" s="254"/>
      <c r="Z37" s="254"/>
      <c r="AA37" s="264"/>
      <c r="AB37" s="248"/>
      <c r="AC37" s="248"/>
      <c r="AD37" s="248"/>
      <c r="AE37" s="248"/>
      <c r="AF37" s="248"/>
      <c r="AG37" s="248"/>
      <c r="AH37" s="248"/>
      <c r="AI37" s="248"/>
      <c r="AJ37" s="248"/>
      <c r="AK37" s="248"/>
      <c r="AL37" s="248"/>
      <c r="AM37" s="248"/>
      <c r="AN37" s="248"/>
      <c r="AO37" s="248"/>
      <c r="AP37" s="248"/>
      <c r="AQ37" s="248"/>
      <c r="AR37" s="248"/>
      <c r="AS37" s="248"/>
      <c r="AT37" s="248"/>
      <c r="AU37" s="248"/>
      <c r="AV37" s="248"/>
    </row>
    <row r="38" s="249" customFormat="true" ht="21" hidden="false" customHeight="true" outlineLevel="0" collapsed="false">
      <c r="A38" s="246" t="s">
        <v>366</v>
      </c>
      <c r="B38" s="34" t="s">
        <v>369</v>
      </c>
      <c r="C38" s="19" t="s">
        <v>361</v>
      </c>
      <c r="D38" s="21"/>
      <c r="E38" s="21" t="n">
        <v>235</v>
      </c>
      <c r="F38" s="254" t="n">
        <v>235</v>
      </c>
      <c r="G38" s="21" t="n">
        <v>235</v>
      </c>
      <c r="H38" s="254"/>
      <c r="I38" s="254"/>
      <c r="J38" s="254"/>
      <c r="K38" s="254"/>
      <c r="L38" s="254"/>
      <c r="M38" s="254"/>
      <c r="N38" s="254"/>
      <c r="O38" s="254"/>
      <c r="P38" s="254"/>
      <c r="Q38" s="254"/>
      <c r="R38" s="254"/>
      <c r="S38" s="254"/>
      <c r="T38" s="254"/>
      <c r="U38" s="254"/>
      <c r="V38" s="254"/>
      <c r="W38" s="254"/>
      <c r="X38" s="254"/>
      <c r="Y38" s="254"/>
      <c r="Z38" s="254"/>
      <c r="AA38" s="264"/>
      <c r="AB38" s="248"/>
      <c r="AC38" s="248"/>
      <c r="AD38" s="248"/>
      <c r="AE38" s="248"/>
      <c r="AF38" s="248"/>
      <c r="AG38" s="248"/>
      <c r="AH38" s="248"/>
      <c r="AI38" s="248"/>
      <c r="AJ38" s="248"/>
      <c r="AK38" s="248"/>
      <c r="AL38" s="248"/>
      <c r="AM38" s="248"/>
      <c r="AN38" s="248"/>
      <c r="AO38" s="248"/>
      <c r="AP38" s="248"/>
      <c r="AQ38" s="248"/>
      <c r="AR38" s="248"/>
      <c r="AS38" s="248"/>
      <c r="AT38" s="248"/>
      <c r="AU38" s="248"/>
      <c r="AV38" s="248"/>
    </row>
    <row r="39" s="249" customFormat="true" ht="21" hidden="false" customHeight="true" outlineLevel="0" collapsed="false">
      <c r="A39" s="246" t="s">
        <v>366</v>
      </c>
      <c r="B39" s="34" t="s">
        <v>370</v>
      </c>
      <c r="C39" s="19" t="s">
        <v>361</v>
      </c>
      <c r="D39" s="21"/>
      <c r="E39" s="21"/>
      <c r="F39" s="254" t="n">
        <v>0</v>
      </c>
      <c r="G39" s="21" t="n">
        <v>0</v>
      </c>
      <c r="H39" s="254"/>
      <c r="I39" s="254"/>
      <c r="J39" s="254"/>
      <c r="K39" s="254"/>
      <c r="L39" s="254"/>
      <c r="M39" s="254"/>
      <c r="N39" s="254"/>
      <c r="O39" s="254"/>
      <c r="P39" s="254"/>
      <c r="Q39" s="254"/>
      <c r="R39" s="254"/>
      <c r="S39" s="254"/>
      <c r="T39" s="254"/>
      <c r="U39" s="254"/>
      <c r="V39" s="254"/>
      <c r="W39" s="254"/>
      <c r="X39" s="254"/>
      <c r="Y39" s="254"/>
      <c r="Z39" s="254"/>
      <c r="AA39" s="264"/>
      <c r="AB39" s="248"/>
      <c r="AC39" s="248"/>
      <c r="AD39" s="248"/>
      <c r="AE39" s="248"/>
      <c r="AF39" s="248"/>
      <c r="AG39" s="248"/>
      <c r="AH39" s="248"/>
      <c r="AI39" s="248"/>
      <c r="AJ39" s="248"/>
      <c r="AK39" s="248"/>
      <c r="AL39" s="248"/>
      <c r="AM39" s="248"/>
      <c r="AN39" s="248"/>
      <c r="AO39" s="248"/>
      <c r="AP39" s="248"/>
      <c r="AQ39" s="248"/>
      <c r="AR39" s="248"/>
      <c r="AS39" s="248"/>
      <c r="AT39" s="248"/>
      <c r="AU39" s="248"/>
      <c r="AV39" s="248"/>
    </row>
    <row r="40" s="249" customFormat="true" ht="21" hidden="false" customHeight="true" outlineLevel="0" collapsed="false">
      <c r="A40" s="246" t="s">
        <v>366</v>
      </c>
      <c r="B40" s="34" t="s">
        <v>371</v>
      </c>
      <c r="C40" s="19" t="s">
        <v>361</v>
      </c>
      <c r="D40" s="21"/>
      <c r="E40" s="21" t="n">
        <v>57</v>
      </c>
      <c r="F40" s="254" t="n">
        <v>57</v>
      </c>
      <c r="G40" s="21" t="n">
        <v>57</v>
      </c>
      <c r="H40" s="254"/>
      <c r="I40" s="254"/>
      <c r="J40" s="254"/>
      <c r="K40" s="254"/>
      <c r="L40" s="254"/>
      <c r="M40" s="254"/>
      <c r="N40" s="254"/>
      <c r="O40" s="254"/>
      <c r="P40" s="254"/>
      <c r="Q40" s="254"/>
      <c r="R40" s="254"/>
      <c r="S40" s="254"/>
      <c r="T40" s="254"/>
      <c r="U40" s="254"/>
      <c r="V40" s="254"/>
      <c r="W40" s="254"/>
      <c r="X40" s="254"/>
      <c r="Y40" s="254"/>
      <c r="Z40" s="254"/>
      <c r="AA40" s="264"/>
      <c r="AB40" s="248"/>
      <c r="AC40" s="248"/>
      <c r="AD40" s="248"/>
      <c r="AE40" s="248"/>
      <c r="AF40" s="248"/>
      <c r="AG40" s="248"/>
      <c r="AH40" s="248"/>
      <c r="AI40" s="248"/>
      <c r="AJ40" s="248"/>
      <c r="AK40" s="248"/>
      <c r="AL40" s="248"/>
      <c r="AM40" s="248"/>
      <c r="AN40" s="248"/>
      <c r="AO40" s="248"/>
      <c r="AP40" s="248"/>
      <c r="AQ40" s="248"/>
      <c r="AR40" s="248"/>
      <c r="AS40" s="248"/>
      <c r="AT40" s="248"/>
      <c r="AU40" s="248"/>
      <c r="AV40" s="248"/>
    </row>
    <row r="41" s="245" customFormat="true" ht="21" hidden="false" customHeight="true" outlineLevel="0" collapsed="false">
      <c r="A41" s="241" t="s">
        <v>108</v>
      </c>
      <c r="B41" s="18" t="s">
        <v>372</v>
      </c>
      <c r="C41" s="10"/>
      <c r="D41" s="45"/>
      <c r="E41" s="45"/>
      <c r="F41" s="242"/>
      <c r="G41" s="45"/>
      <c r="H41" s="242"/>
      <c r="I41" s="242"/>
      <c r="J41" s="242"/>
      <c r="K41" s="242"/>
      <c r="L41" s="242"/>
      <c r="M41" s="242"/>
      <c r="N41" s="242"/>
      <c r="O41" s="242"/>
      <c r="P41" s="242"/>
      <c r="Q41" s="242"/>
      <c r="R41" s="242"/>
      <c r="S41" s="242"/>
      <c r="T41" s="242"/>
      <c r="U41" s="242"/>
      <c r="V41" s="242"/>
      <c r="W41" s="242"/>
      <c r="X41" s="242"/>
      <c r="Y41" s="242"/>
      <c r="Z41" s="242"/>
      <c r="AA41" s="262"/>
      <c r="AB41" s="244"/>
      <c r="AC41" s="244"/>
      <c r="AD41" s="244"/>
      <c r="AE41" s="244"/>
      <c r="AF41" s="244"/>
      <c r="AG41" s="244"/>
      <c r="AH41" s="244"/>
      <c r="AI41" s="244"/>
      <c r="AJ41" s="244"/>
      <c r="AK41" s="244"/>
      <c r="AL41" s="244"/>
      <c r="AM41" s="244"/>
      <c r="AN41" s="244"/>
      <c r="AO41" s="244"/>
      <c r="AP41" s="244"/>
      <c r="AQ41" s="244"/>
      <c r="AR41" s="244"/>
      <c r="AS41" s="244"/>
      <c r="AT41" s="244"/>
      <c r="AU41" s="244"/>
      <c r="AV41" s="244"/>
    </row>
    <row r="42" s="249" customFormat="true" ht="21" hidden="false" customHeight="true" outlineLevel="0" collapsed="false">
      <c r="A42" s="246" t="n">
        <v>1</v>
      </c>
      <c r="B42" s="34" t="s">
        <v>373</v>
      </c>
      <c r="C42" s="19" t="s">
        <v>374</v>
      </c>
      <c r="D42" s="21"/>
      <c r="E42" s="21" t="n">
        <v>76</v>
      </c>
      <c r="F42" s="254" t="n">
        <v>76</v>
      </c>
      <c r="G42" s="21" t="n">
        <v>76</v>
      </c>
      <c r="H42" s="254" t="n">
        <v>1</v>
      </c>
      <c r="I42" s="254" t="n">
        <v>1</v>
      </c>
      <c r="J42" s="254" t="n">
        <v>1</v>
      </c>
      <c r="K42" s="254" t="n">
        <v>1</v>
      </c>
      <c r="L42" s="254" t="n">
        <v>1</v>
      </c>
      <c r="M42" s="254" t="n">
        <v>1</v>
      </c>
      <c r="N42" s="254" t="n">
        <v>1</v>
      </c>
      <c r="O42" s="254" t="n">
        <v>1</v>
      </c>
      <c r="P42" s="254" t="n">
        <v>1</v>
      </c>
      <c r="Q42" s="254" t="n">
        <v>1</v>
      </c>
      <c r="R42" s="254" t="n">
        <v>1</v>
      </c>
      <c r="S42" s="254" t="n">
        <v>1</v>
      </c>
      <c r="T42" s="254" t="n">
        <v>1</v>
      </c>
      <c r="U42" s="254" t="n">
        <v>1</v>
      </c>
      <c r="V42" s="254" t="n">
        <v>1</v>
      </c>
      <c r="W42" s="254" t="n">
        <v>1</v>
      </c>
      <c r="X42" s="254" t="n">
        <v>1</v>
      </c>
      <c r="Y42" s="254" t="n">
        <v>1</v>
      </c>
      <c r="Z42" s="254" t="n">
        <v>1</v>
      </c>
      <c r="AA42" s="264"/>
      <c r="AB42" s="248"/>
      <c r="AC42" s="248"/>
      <c r="AD42" s="248"/>
      <c r="AE42" s="248"/>
      <c r="AF42" s="248"/>
      <c r="AG42" s="248"/>
      <c r="AH42" s="248"/>
      <c r="AI42" s="248"/>
      <c r="AJ42" s="248"/>
      <c r="AK42" s="248"/>
      <c r="AL42" s="248"/>
      <c r="AM42" s="248"/>
      <c r="AN42" s="248"/>
      <c r="AO42" s="248"/>
      <c r="AP42" s="248"/>
      <c r="AQ42" s="248"/>
      <c r="AR42" s="248"/>
      <c r="AS42" s="248"/>
      <c r="AT42" s="248"/>
      <c r="AU42" s="248"/>
      <c r="AV42" s="248"/>
    </row>
    <row r="43" s="249" customFormat="true" ht="23.25" hidden="false" customHeight="true" outlineLevel="0" collapsed="false">
      <c r="A43" s="251"/>
      <c r="B43" s="41" t="s">
        <v>375</v>
      </c>
      <c r="C43" s="33" t="s">
        <v>364</v>
      </c>
      <c r="D43" s="53"/>
      <c r="E43" s="21" t="n">
        <f aca="false">+E42/(E57/10000)</f>
        <v>8.10148171836691</v>
      </c>
      <c r="F43" s="21" t="n">
        <f aca="false">+F42/(F57/10000)</f>
        <v>8.12573505827007</v>
      </c>
      <c r="G43" s="267" t="n">
        <v>8.55</v>
      </c>
      <c r="H43" s="254"/>
      <c r="I43" s="254"/>
      <c r="J43" s="254"/>
      <c r="K43" s="254"/>
      <c r="L43" s="254"/>
      <c r="M43" s="254"/>
      <c r="N43" s="254"/>
      <c r="O43" s="254"/>
      <c r="P43" s="254"/>
      <c r="Q43" s="254"/>
      <c r="R43" s="254"/>
      <c r="S43" s="254"/>
      <c r="T43" s="254"/>
      <c r="U43" s="254"/>
      <c r="V43" s="254"/>
      <c r="W43" s="254"/>
      <c r="X43" s="254"/>
      <c r="Y43" s="254"/>
      <c r="Z43" s="254"/>
      <c r="AA43" s="268"/>
      <c r="AB43" s="269"/>
      <c r="AC43" s="253"/>
      <c r="AD43" s="253"/>
      <c r="AE43" s="253"/>
      <c r="AF43" s="253"/>
      <c r="AG43" s="253"/>
      <c r="AH43" s="253"/>
      <c r="AI43" s="253"/>
      <c r="AJ43" s="253"/>
      <c r="AK43" s="253"/>
      <c r="AL43" s="253"/>
      <c r="AM43" s="253"/>
      <c r="AN43" s="253"/>
      <c r="AO43" s="253"/>
      <c r="AP43" s="253"/>
      <c r="AQ43" s="253"/>
      <c r="AR43" s="253"/>
      <c r="AS43" s="253"/>
      <c r="AT43" s="253"/>
      <c r="AU43" s="253"/>
      <c r="AV43" s="253"/>
    </row>
    <row r="44" s="249" customFormat="true" ht="31.5" hidden="false" customHeight="true" outlineLevel="0" collapsed="false">
      <c r="A44" s="251" t="n">
        <v>2</v>
      </c>
      <c r="B44" s="41" t="s">
        <v>376</v>
      </c>
      <c r="C44" s="33" t="s">
        <v>166</v>
      </c>
      <c r="D44" s="53"/>
      <c r="E44" s="21" t="n">
        <v>18</v>
      </c>
      <c r="F44" s="254" t="n">
        <v>17</v>
      </c>
      <c r="G44" s="21" t="n">
        <v>17</v>
      </c>
      <c r="H44" s="254" t="n">
        <v>0</v>
      </c>
      <c r="I44" s="254" t="n">
        <v>0</v>
      </c>
      <c r="J44" s="254" t="n">
        <v>0</v>
      </c>
      <c r="K44" s="254" t="n">
        <v>1</v>
      </c>
      <c r="L44" s="254" t="n">
        <v>0</v>
      </c>
      <c r="M44" s="254" t="n">
        <v>0</v>
      </c>
      <c r="N44" s="254" t="n">
        <v>1</v>
      </c>
      <c r="O44" s="254" t="n">
        <v>0</v>
      </c>
      <c r="P44" s="254" t="n">
        <v>1</v>
      </c>
      <c r="Q44" s="254" t="n">
        <v>0</v>
      </c>
      <c r="R44" s="254" t="n">
        <v>0</v>
      </c>
      <c r="S44" s="254" t="n">
        <v>0</v>
      </c>
      <c r="T44" s="254" t="n">
        <v>1</v>
      </c>
      <c r="U44" s="254" t="n">
        <v>0</v>
      </c>
      <c r="V44" s="254" t="n">
        <v>1</v>
      </c>
      <c r="W44" s="254" t="n">
        <v>0</v>
      </c>
      <c r="X44" s="254" t="n">
        <v>1</v>
      </c>
      <c r="Y44" s="254" t="n">
        <v>0</v>
      </c>
      <c r="Z44" s="254" t="n">
        <v>0</v>
      </c>
      <c r="AA44" s="263"/>
      <c r="AB44" s="253" t="n">
        <f aca="false">G57/G42/10000</f>
        <v>0.124610526315789</v>
      </c>
      <c r="AC44" s="253"/>
      <c r="AD44" s="253"/>
      <c r="AE44" s="253"/>
      <c r="AF44" s="253"/>
      <c r="AG44" s="253"/>
      <c r="AH44" s="253"/>
      <c r="AI44" s="253"/>
      <c r="AJ44" s="253"/>
      <c r="AK44" s="253"/>
      <c r="AL44" s="253"/>
      <c r="AM44" s="253"/>
      <c r="AN44" s="253"/>
      <c r="AO44" s="253"/>
      <c r="AP44" s="253"/>
      <c r="AQ44" s="253"/>
      <c r="AR44" s="253"/>
      <c r="AS44" s="253"/>
      <c r="AT44" s="253"/>
      <c r="AU44" s="253"/>
      <c r="AV44" s="253"/>
    </row>
    <row r="45" s="249" customFormat="true" ht="28.5" hidden="false" customHeight="true" outlineLevel="0" collapsed="false">
      <c r="A45" s="251"/>
      <c r="B45" s="41" t="s">
        <v>377</v>
      </c>
      <c r="C45" s="33" t="s">
        <v>364</v>
      </c>
      <c r="D45" s="53"/>
      <c r="E45" s="21" t="n">
        <f aca="false">+E44/(E57/10000)</f>
        <v>1.91877198592901</v>
      </c>
      <c r="F45" s="254" t="n">
        <v>1.82</v>
      </c>
      <c r="G45" s="21" t="n">
        <v>2.01</v>
      </c>
      <c r="H45" s="254"/>
      <c r="I45" s="254"/>
      <c r="J45" s="254"/>
      <c r="K45" s="254"/>
      <c r="L45" s="254"/>
      <c r="M45" s="254" t="n">
        <v>0</v>
      </c>
      <c r="N45" s="254"/>
      <c r="O45" s="254"/>
      <c r="P45" s="254"/>
      <c r="Q45" s="254"/>
      <c r="R45" s="254"/>
      <c r="S45" s="254"/>
      <c r="T45" s="254"/>
      <c r="U45" s="254"/>
      <c r="V45" s="254"/>
      <c r="W45" s="254"/>
      <c r="X45" s="254"/>
      <c r="Y45" s="254"/>
      <c r="Z45" s="254"/>
      <c r="AA45" s="263"/>
      <c r="AB45" s="253" t="n">
        <f aca="false">(E42/E57)*10000</f>
        <v>8.10148171836691</v>
      </c>
      <c r="AC45" s="253"/>
      <c r="AD45" s="253"/>
      <c r="AE45" s="253"/>
      <c r="AF45" s="253"/>
      <c r="AG45" s="253"/>
      <c r="AH45" s="253"/>
      <c r="AI45" s="253"/>
      <c r="AJ45" s="253"/>
      <c r="AK45" s="253"/>
      <c r="AL45" s="253"/>
      <c r="AM45" s="253"/>
      <c r="AN45" s="253"/>
      <c r="AO45" s="253"/>
      <c r="AP45" s="253"/>
      <c r="AQ45" s="253"/>
      <c r="AR45" s="253"/>
      <c r="AS45" s="253"/>
      <c r="AT45" s="253"/>
      <c r="AU45" s="253"/>
      <c r="AV45" s="253"/>
    </row>
    <row r="46" s="249" customFormat="true" ht="18" hidden="false" customHeight="true" outlineLevel="0" collapsed="false">
      <c r="A46" s="246" t="n">
        <v>3</v>
      </c>
      <c r="B46" s="34" t="s">
        <v>378</v>
      </c>
      <c r="C46" s="19" t="s">
        <v>379</v>
      </c>
      <c r="D46" s="21"/>
      <c r="E46" s="21" t="n">
        <v>19</v>
      </c>
      <c r="F46" s="21" t="n">
        <v>19</v>
      </c>
      <c r="G46" s="21" t="n">
        <v>19</v>
      </c>
      <c r="H46" s="21" t="n">
        <v>1</v>
      </c>
      <c r="I46" s="21" t="n">
        <v>1</v>
      </c>
      <c r="J46" s="21" t="n">
        <v>1</v>
      </c>
      <c r="K46" s="21" t="n">
        <v>1</v>
      </c>
      <c r="L46" s="21" t="n">
        <v>1</v>
      </c>
      <c r="M46" s="21" t="n">
        <v>1</v>
      </c>
      <c r="N46" s="21" t="n">
        <v>1</v>
      </c>
      <c r="O46" s="21" t="n">
        <v>1</v>
      </c>
      <c r="P46" s="21" t="n">
        <v>1</v>
      </c>
      <c r="Q46" s="21" t="n">
        <v>1</v>
      </c>
      <c r="R46" s="21" t="n">
        <v>1</v>
      </c>
      <c r="S46" s="21" t="n">
        <v>1</v>
      </c>
      <c r="T46" s="21" t="n">
        <v>1</v>
      </c>
      <c r="U46" s="21" t="n">
        <v>1</v>
      </c>
      <c r="V46" s="21" t="n">
        <v>1</v>
      </c>
      <c r="W46" s="21" t="n">
        <v>1</v>
      </c>
      <c r="X46" s="21" t="n">
        <v>1</v>
      </c>
      <c r="Y46" s="21" t="n">
        <v>1</v>
      </c>
      <c r="Z46" s="21" t="n">
        <v>1</v>
      </c>
      <c r="AA46" s="264"/>
      <c r="AB46" s="248"/>
      <c r="AC46" s="248"/>
      <c r="AD46" s="248"/>
      <c r="AE46" s="248"/>
      <c r="AF46" s="248"/>
      <c r="AG46" s="248"/>
      <c r="AH46" s="248"/>
      <c r="AI46" s="248"/>
      <c r="AJ46" s="248"/>
      <c r="AK46" s="248"/>
      <c r="AL46" s="248"/>
      <c r="AM46" s="248"/>
      <c r="AN46" s="248"/>
      <c r="AO46" s="248"/>
      <c r="AP46" s="248"/>
      <c r="AQ46" s="248"/>
      <c r="AR46" s="248"/>
      <c r="AS46" s="248"/>
      <c r="AT46" s="248"/>
      <c r="AU46" s="248"/>
      <c r="AV46" s="248"/>
    </row>
    <row r="47" s="249" customFormat="true" ht="18" hidden="false" customHeight="true" outlineLevel="0" collapsed="false">
      <c r="A47" s="251"/>
      <c r="B47" s="41" t="s">
        <v>380</v>
      </c>
      <c r="C47" s="33" t="s">
        <v>63</v>
      </c>
      <c r="D47" s="53"/>
      <c r="E47" s="21" t="n">
        <v>100</v>
      </c>
      <c r="F47" s="21" t="n">
        <v>100</v>
      </c>
      <c r="G47" s="21" t="n">
        <v>100</v>
      </c>
      <c r="H47" s="21" t="n">
        <v>100</v>
      </c>
      <c r="I47" s="21" t="n">
        <v>100</v>
      </c>
      <c r="J47" s="21" t="n">
        <v>100</v>
      </c>
      <c r="K47" s="21" t="n">
        <v>100</v>
      </c>
      <c r="L47" s="21" t="n">
        <v>100</v>
      </c>
      <c r="M47" s="21" t="n">
        <v>100</v>
      </c>
      <c r="N47" s="21" t="n">
        <v>100</v>
      </c>
      <c r="O47" s="21" t="n">
        <v>100</v>
      </c>
      <c r="P47" s="21" t="n">
        <v>100</v>
      </c>
      <c r="Q47" s="21" t="n">
        <v>100</v>
      </c>
      <c r="R47" s="21" t="n">
        <v>100</v>
      </c>
      <c r="S47" s="21" t="n">
        <v>100</v>
      </c>
      <c r="T47" s="21" t="n">
        <v>100</v>
      </c>
      <c r="U47" s="21" t="n">
        <v>100</v>
      </c>
      <c r="V47" s="21" t="n">
        <v>100</v>
      </c>
      <c r="W47" s="21" t="n">
        <v>100</v>
      </c>
      <c r="X47" s="21" t="n">
        <v>100</v>
      </c>
      <c r="Y47" s="21" t="n">
        <v>100</v>
      </c>
      <c r="Z47" s="21" t="n">
        <v>100</v>
      </c>
      <c r="AA47" s="263"/>
      <c r="AB47" s="253"/>
      <c r="AC47" s="253"/>
      <c r="AD47" s="253"/>
      <c r="AE47" s="253"/>
      <c r="AF47" s="253"/>
      <c r="AG47" s="253"/>
      <c r="AH47" s="253"/>
      <c r="AI47" s="253"/>
      <c r="AJ47" s="253"/>
      <c r="AK47" s="253"/>
      <c r="AL47" s="253"/>
      <c r="AM47" s="253"/>
      <c r="AN47" s="253"/>
      <c r="AO47" s="253"/>
      <c r="AP47" s="253"/>
      <c r="AQ47" s="253"/>
      <c r="AR47" s="253"/>
      <c r="AS47" s="253"/>
      <c r="AT47" s="253"/>
      <c r="AU47" s="253"/>
      <c r="AV47" s="253"/>
    </row>
    <row r="48" s="249" customFormat="true" ht="18" hidden="false" customHeight="true" outlineLevel="0" collapsed="false">
      <c r="A48" s="246" t="n">
        <v>4</v>
      </c>
      <c r="B48" s="34" t="s">
        <v>381</v>
      </c>
      <c r="C48" s="19" t="s">
        <v>379</v>
      </c>
      <c r="D48" s="21"/>
      <c r="E48" s="21" t="n">
        <v>19</v>
      </c>
      <c r="F48" s="21" t="n">
        <v>19</v>
      </c>
      <c r="G48" s="21" t="n">
        <v>19</v>
      </c>
      <c r="H48" s="21" t="n">
        <v>1</v>
      </c>
      <c r="I48" s="21" t="n">
        <v>1</v>
      </c>
      <c r="J48" s="21" t="n">
        <v>1</v>
      </c>
      <c r="K48" s="21" t="n">
        <v>1</v>
      </c>
      <c r="L48" s="21" t="n">
        <v>1</v>
      </c>
      <c r="M48" s="21" t="n">
        <v>1</v>
      </c>
      <c r="N48" s="21" t="n">
        <v>1</v>
      </c>
      <c r="O48" s="21" t="n">
        <v>1</v>
      </c>
      <c r="P48" s="21" t="n">
        <v>1</v>
      </c>
      <c r="Q48" s="21" t="n">
        <v>1</v>
      </c>
      <c r="R48" s="21" t="n">
        <v>1</v>
      </c>
      <c r="S48" s="21" t="n">
        <v>1</v>
      </c>
      <c r="T48" s="21" t="n">
        <v>1</v>
      </c>
      <c r="U48" s="21" t="n">
        <v>1</v>
      </c>
      <c r="V48" s="21" t="n">
        <v>1</v>
      </c>
      <c r="W48" s="21" t="n">
        <v>1</v>
      </c>
      <c r="X48" s="21" t="n">
        <v>1</v>
      </c>
      <c r="Y48" s="21" t="n">
        <v>1</v>
      </c>
      <c r="Z48" s="21" t="n">
        <v>1</v>
      </c>
      <c r="AA48" s="264"/>
      <c r="AB48" s="248"/>
      <c r="AC48" s="248"/>
      <c r="AD48" s="248"/>
      <c r="AE48" s="248"/>
      <c r="AF48" s="248"/>
      <c r="AG48" s="248"/>
      <c r="AH48" s="248"/>
      <c r="AI48" s="248"/>
      <c r="AJ48" s="248"/>
      <c r="AK48" s="248"/>
      <c r="AL48" s="248"/>
      <c r="AM48" s="248"/>
      <c r="AN48" s="248"/>
      <c r="AO48" s="248"/>
      <c r="AP48" s="248"/>
      <c r="AQ48" s="248"/>
      <c r="AR48" s="248"/>
      <c r="AS48" s="248"/>
      <c r="AT48" s="248"/>
      <c r="AU48" s="248"/>
      <c r="AV48" s="248"/>
    </row>
    <row r="49" s="249" customFormat="true" ht="18" hidden="false" customHeight="true" outlineLevel="0" collapsed="false">
      <c r="A49" s="251"/>
      <c r="B49" s="41" t="s">
        <v>382</v>
      </c>
      <c r="C49" s="33" t="s">
        <v>63</v>
      </c>
      <c r="D49" s="53"/>
      <c r="E49" s="21" t="n">
        <f aca="false">+E48/19*100</f>
        <v>100</v>
      </c>
      <c r="F49" s="21" t="n">
        <v>100</v>
      </c>
      <c r="G49" s="21" t="n">
        <v>100</v>
      </c>
      <c r="H49" s="21" t="n">
        <v>100</v>
      </c>
      <c r="I49" s="21" t="n">
        <v>100</v>
      </c>
      <c r="J49" s="21" t="n">
        <v>100</v>
      </c>
      <c r="K49" s="21" t="n">
        <v>100</v>
      </c>
      <c r="L49" s="21" t="n">
        <v>100</v>
      </c>
      <c r="M49" s="21" t="n">
        <v>100</v>
      </c>
      <c r="N49" s="21" t="n">
        <v>100</v>
      </c>
      <c r="O49" s="21" t="n">
        <v>100</v>
      </c>
      <c r="P49" s="21" t="n">
        <v>100</v>
      </c>
      <c r="Q49" s="21" t="n">
        <v>100</v>
      </c>
      <c r="R49" s="21" t="n">
        <v>100</v>
      </c>
      <c r="S49" s="21" t="n">
        <v>100</v>
      </c>
      <c r="T49" s="21" t="n">
        <v>100</v>
      </c>
      <c r="U49" s="21" t="n">
        <v>100</v>
      </c>
      <c r="V49" s="21" t="n">
        <v>100</v>
      </c>
      <c r="W49" s="21" t="n">
        <v>100</v>
      </c>
      <c r="X49" s="21" t="n">
        <v>100</v>
      </c>
      <c r="Y49" s="21" t="n">
        <v>100</v>
      </c>
      <c r="Z49" s="21" t="n">
        <v>100</v>
      </c>
      <c r="AA49" s="263"/>
      <c r="AB49" s="253"/>
      <c r="AC49" s="253"/>
      <c r="AD49" s="253"/>
      <c r="AE49" s="253"/>
      <c r="AF49" s="253"/>
      <c r="AG49" s="253"/>
      <c r="AH49" s="253"/>
      <c r="AI49" s="253"/>
      <c r="AJ49" s="253"/>
      <c r="AK49" s="253"/>
      <c r="AL49" s="253"/>
      <c r="AM49" s="253"/>
      <c r="AN49" s="253"/>
      <c r="AO49" s="253"/>
      <c r="AP49" s="253"/>
      <c r="AQ49" s="253"/>
      <c r="AR49" s="253"/>
      <c r="AS49" s="253"/>
      <c r="AT49" s="253"/>
      <c r="AU49" s="253"/>
      <c r="AV49" s="253"/>
    </row>
    <row r="50" s="249" customFormat="true" ht="18" hidden="false" customHeight="true" outlineLevel="0" collapsed="false">
      <c r="A50" s="246" t="n">
        <v>5</v>
      </c>
      <c r="B50" s="34" t="s">
        <v>383</v>
      </c>
      <c r="C50" s="19" t="s">
        <v>166</v>
      </c>
      <c r="D50" s="21"/>
      <c r="E50" s="21" t="n">
        <v>110</v>
      </c>
      <c r="F50" s="21" t="n">
        <v>110</v>
      </c>
      <c r="G50" s="21" t="n">
        <v>110</v>
      </c>
      <c r="H50" s="254" t="n">
        <v>3</v>
      </c>
      <c r="I50" s="254" t="n">
        <v>6</v>
      </c>
      <c r="J50" s="254" t="n">
        <v>3</v>
      </c>
      <c r="K50" s="254" t="n">
        <v>4</v>
      </c>
      <c r="L50" s="254" t="n">
        <v>2</v>
      </c>
      <c r="M50" s="254" t="n">
        <v>0</v>
      </c>
      <c r="N50" s="254" t="n">
        <v>13</v>
      </c>
      <c r="O50" s="254" t="n">
        <v>7</v>
      </c>
      <c r="P50" s="254" t="n">
        <v>9</v>
      </c>
      <c r="Q50" s="254" t="n">
        <v>7</v>
      </c>
      <c r="R50" s="254" t="n">
        <v>4</v>
      </c>
      <c r="S50" s="254" t="n">
        <v>10</v>
      </c>
      <c r="T50" s="254" t="n">
        <v>10</v>
      </c>
      <c r="U50" s="254" t="n">
        <v>4</v>
      </c>
      <c r="V50" s="254" t="n">
        <v>5</v>
      </c>
      <c r="W50" s="254" t="n">
        <v>6</v>
      </c>
      <c r="X50" s="254" t="n">
        <v>8</v>
      </c>
      <c r="Y50" s="254" t="n">
        <v>4</v>
      </c>
      <c r="Z50" s="254" t="n">
        <v>5</v>
      </c>
      <c r="AA50" s="264"/>
      <c r="AB50" s="248"/>
      <c r="AC50" s="248"/>
      <c r="AD50" s="248"/>
      <c r="AE50" s="248"/>
      <c r="AF50" s="248"/>
      <c r="AG50" s="248"/>
      <c r="AH50" s="248"/>
      <c r="AI50" s="248"/>
      <c r="AJ50" s="248"/>
      <c r="AK50" s="248"/>
      <c r="AL50" s="248"/>
      <c r="AM50" s="248"/>
      <c r="AN50" s="248"/>
      <c r="AO50" s="248"/>
      <c r="AP50" s="248"/>
      <c r="AQ50" s="248"/>
      <c r="AR50" s="248"/>
      <c r="AS50" s="248"/>
      <c r="AT50" s="248"/>
      <c r="AU50" s="248"/>
      <c r="AV50" s="248"/>
    </row>
    <row r="51" s="249" customFormat="true" ht="36" hidden="false" customHeight="true" outlineLevel="0" collapsed="false">
      <c r="A51" s="251"/>
      <c r="B51" s="41" t="s">
        <v>384</v>
      </c>
      <c r="C51" s="33" t="s">
        <v>63</v>
      </c>
      <c r="D51" s="53"/>
      <c r="E51" s="21" t="n">
        <v>99.09</v>
      </c>
      <c r="F51" s="21" t="n">
        <v>99.09</v>
      </c>
      <c r="G51" s="21" t="n">
        <v>99.09</v>
      </c>
      <c r="H51" s="254"/>
      <c r="I51" s="254"/>
      <c r="J51" s="254"/>
      <c r="K51" s="254"/>
      <c r="L51" s="254"/>
      <c r="M51" s="254" t="n">
        <v>0</v>
      </c>
      <c r="N51" s="254"/>
      <c r="O51" s="254"/>
      <c r="P51" s="254"/>
      <c r="Q51" s="254"/>
      <c r="R51" s="254"/>
      <c r="S51" s="254"/>
      <c r="T51" s="254"/>
      <c r="U51" s="254"/>
      <c r="V51" s="254"/>
      <c r="W51" s="254"/>
      <c r="X51" s="254"/>
      <c r="Y51" s="254"/>
      <c r="Z51" s="254"/>
      <c r="AA51" s="263"/>
      <c r="AB51" s="253"/>
      <c r="AC51" s="253"/>
      <c r="AD51" s="253"/>
      <c r="AE51" s="253"/>
      <c r="AF51" s="253"/>
      <c r="AG51" s="253"/>
      <c r="AH51" s="253"/>
      <c r="AI51" s="253"/>
      <c r="AJ51" s="253"/>
      <c r="AK51" s="253"/>
      <c r="AL51" s="253"/>
      <c r="AM51" s="253"/>
      <c r="AN51" s="253"/>
      <c r="AO51" s="253"/>
      <c r="AP51" s="253"/>
      <c r="AQ51" s="253"/>
      <c r="AR51" s="253"/>
      <c r="AS51" s="253"/>
      <c r="AT51" s="253"/>
      <c r="AU51" s="253"/>
      <c r="AV51" s="253"/>
    </row>
    <row r="52" s="245" customFormat="true" ht="18" hidden="false" customHeight="true" outlineLevel="0" collapsed="false">
      <c r="A52" s="241" t="s">
        <v>115</v>
      </c>
      <c r="B52" s="18" t="s">
        <v>385</v>
      </c>
      <c r="C52" s="10"/>
      <c r="D52" s="45"/>
      <c r="E52" s="45"/>
      <c r="F52" s="242"/>
      <c r="G52" s="45"/>
      <c r="H52" s="242"/>
      <c r="I52" s="242"/>
      <c r="J52" s="242"/>
      <c r="K52" s="242"/>
      <c r="L52" s="242"/>
      <c r="M52" s="242"/>
      <c r="N52" s="242"/>
      <c r="O52" s="242"/>
      <c r="P52" s="242"/>
      <c r="Q52" s="242"/>
      <c r="R52" s="242"/>
      <c r="S52" s="242"/>
      <c r="T52" s="242"/>
      <c r="U52" s="242"/>
      <c r="V52" s="242"/>
      <c r="W52" s="242"/>
      <c r="X52" s="242"/>
      <c r="Y52" s="242"/>
      <c r="Z52" s="242"/>
      <c r="AA52" s="262"/>
      <c r="AB52" s="244"/>
      <c r="AC52" s="244"/>
      <c r="AD52" s="244"/>
      <c r="AE52" s="244"/>
      <c r="AF52" s="244"/>
      <c r="AG52" s="244"/>
      <c r="AH52" s="244"/>
      <c r="AI52" s="244"/>
      <c r="AJ52" s="244"/>
      <c r="AK52" s="244"/>
      <c r="AL52" s="244"/>
      <c r="AM52" s="244"/>
      <c r="AN52" s="244"/>
      <c r="AO52" s="244"/>
      <c r="AP52" s="244"/>
      <c r="AQ52" s="244"/>
      <c r="AR52" s="244"/>
      <c r="AS52" s="244"/>
      <c r="AT52" s="244"/>
      <c r="AU52" s="244"/>
      <c r="AV52" s="244"/>
    </row>
    <row r="53" s="249" customFormat="true" ht="34.5" hidden="false" customHeight="true" outlineLevel="0" collapsed="false">
      <c r="A53" s="246" t="s">
        <v>366</v>
      </c>
      <c r="B53" s="34" t="s">
        <v>386</v>
      </c>
      <c r="C53" s="19" t="s">
        <v>277</v>
      </c>
      <c r="D53" s="21"/>
      <c r="E53" s="21" t="n">
        <v>18</v>
      </c>
      <c r="F53" s="254" t="n">
        <v>17</v>
      </c>
      <c r="G53" s="21" t="n">
        <v>0</v>
      </c>
      <c r="H53" s="254" t="n">
        <v>1</v>
      </c>
      <c r="I53" s="254" t="n">
        <v>1</v>
      </c>
      <c r="J53" s="254" t="n">
        <v>1</v>
      </c>
      <c r="K53" s="254" t="n">
        <v>1</v>
      </c>
      <c r="L53" s="254" t="n">
        <v>1</v>
      </c>
      <c r="M53" s="254" t="n">
        <v>1</v>
      </c>
      <c r="N53" s="254" t="n">
        <v>1</v>
      </c>
      <c r="O53" s="254" t="n">
        <v>1</v>
      </c>
      <c r="P53" s="254" t="n">
        <v>1</v>
      </c>
      <c r="Q53" s="254" t="n">
        <v>1</v>
      </c>
      <c r="R53" s="254" t="n">
        <v>1</v>
      </c>
      <c r="S53" s="254" t="n">
        <v>1</v>
      </c>
      <c r="T53" s="254"/>
      <c r="U53" s="254" t="n">
        <v>1</v>
      </c>
      <c r="V53" s="254" t="n">
        <v>1</v>
      </c>
      <c r="W53" s="254" t="n">
        <v>1</v>
      </c>
      <c r="X53" s="254"/>
      <c r="Y53" s="254" t="n">
        <v>1</v>
      </c>
      <c r="Z53" s="254" t="n">
        <v>1</v>
      </c>
      <c r="AA53" s="270"/>
      <c r="AB53" s="248"/>
      <c r="AC53" s="248"/>
      <c r="AD53" s="248"/>
      <c r="AE53" s="248"/>
      <c r="AF53" s="248"/>
      <c r="AG53" s="248"/>
      <c r="AH53" s="248"/>
      <c r="AI53" s="248"/>
      <c r="AJ53" s="248"/>
      <c r="AK53" s="248"/>
      <c r="AL53" s="248"/>
      <c r="AM53" s="248"/>
      <c r="AN53" s="248"/>
      <c r="AO53" s="248"/>
      <c r="AP53" s="248"/>
      <c r="AQ53" s="248"/>
      <c r="AR53" s="248"/>
      <c r="AS53" s="248"/>
      <c r="AT53" s="248"/>
      <c r="AU53" s="248"/>
      <c r="AV53" s="248"/>
    </row>
    <row r="54" s="249" customFormat="true" ht="30" hidden="false" customHeight="false" outlineLevel="0" collapsed="false">
      <c r="A54" s="246" t="s">
        <v>123</v>
      </c>
      <c r="B54" s="34" t="s">
        <v>387</v>
      </c>
      <c r="C54" s="19" t="s">
        <v>277</v>
      </c>
      <c r="D54" s="21"/>
      <c r="E54" s="21" t="n">
        <v>5</v>
      </c>
      <c r="F54" s="254" t="n">
        <v>5</v>
      </c>
      <c r="G54" s="21" t="n">
        <f aca="false">SUM(H54:Z54)</f>
        <v>7</v>
      </c>
      <c r="H54" s="254"/>
      <c r="I54" s="254" t="n">
        <v>1</v>
      </c>
      <c r="J54" s="254" t="n">
        <v>1</v>
      </c>
      <c r="K54" s="254"/>
      <c r="L54" s="254"/>
      <c r="M54" s="254"/>
      <c r="N54" s="254"/>
      <c r="O54" s="254"/>
      <c r="P54" s="254"/>
      <c r="Q54" s="254" t="n">
        <v>1</v>
      </c>
      <c r="R54" s="254"/>
      <c r="S54" s="254" t="n">
        <v>1</v>
      </c>
      <c r="T54" s="254"/>
      <c r="U54" s="254"/>
      <c r="V54" s="254" t="n">
        <v>1</v>
      </c>
      <c r="W54" s="254" t="n">
        <v>1</v>
      </c>
      <c r="X54" s="254"/>
      <c r="Y54" s="254" t="n">
        <v>1</v>
      </c>
      <c r="Z54" s="254"/>
      <c r="AA54" s="264"/>
      <c r="AB54" s="248" t="n">
        <f aca="false">7/19*100</f>
        <v>36.8421052631579</v>
      </c>
      <c r="AC54" s="248"/>
      <c r="AD54" s="248"/>
      <c r="AE54" s="248"/>
      <c r="AF54" s="248"/>
      <c r="AG54" s="248"/>
      <c r="AH54" s="248"/>
      <c r="AI54" s="248"/>
      <c r="AJ54" s="248"/>
      <c r="AK54" s="248"/>
      <c r="AL54" s="248"/>
      <c r="AM54" s="248"/>
      <c r="AN54" s="248"/>
      <c r="AO54" s="248"/>
      <c r="AP54" s="248"/>
      <c r="AQ54" s="248"/>
      <c r="AR54" s="248"/>
      <c r="AS54" s="248"/>
      <c r="AT54" s="248"/>
      <c r="AU54" s="248"/>
      <c r="AV54" s="248"/>
    </row>
    <row r="55" s="249" customFormat="true" ht="18" hidden="false" customHeight="true" outlineLevel="0" collapsed="false">
      <c r="A55" s="246" t="s">
        <v>366</v>
      </c>
      <c r="B55" s="34" t="s">
        <v>388</v>
      </c>
      <c r="C55" s="19" t="s">
        <v>63</v>
      </c>
      <c r="D55" s="21"/>
      <c r="E55" s="21" t="n">
        <f aca="false">+E54/19*100</f>
        <v>26.3157894736842</v>
      </c>
      <c r="F55" s="254" t="n">
        <f aca="false">F54/19*100</f>
        <v>26.3157894736842</v>
      </c>
      <c r="G55" s="21" t="n">
        <f aca="false">G54/19*100</f>
        <v>36.8421052631579</v>
      </c>
      <c r="H55" s="254"/>
      <c r="I55" s="254"/>
      <c r="J55" s="254"/>
      <c r="K55" s="254"/>
      <c r="L55" s="254"/>
      <c r="M55" s="254"/>
      <c r="N55" s="254"/>
      <c r="O55" s="254"/>
      <c r="P55" s="254"/>
      <c r="Q55" s="254"/>
      <c r="R55" s="254"/>
      <c r="S55" s="254"/>
      <c r="T55" s="254"/>
      <c r="U55" s="254"/>
      <c r="V55" s="254"/>
      <c r="W55" s="254"/>
      <c r="X55" s="254"/>
      <c r="Y55" s="254"/>
      <c r="Z55" s="254"/>
      <c r="AA55" s="264"/>
      <c r="AB55" s="248"/>
      <c r="AC55" s="248"/>
      <c r="AD55" s="248"/>
      <c r="AE55" s="248"/>
      <c r="AF55" s="248"/>
      <c r="AG55" s="248"/>
      <c r="AH55" s="248"/>
      <c r="AI55" s="248"/>
      <c r="AJ55" s="248"/>
      <c r="AK55" s="248"/>
      <c r="AL55" s="248"/>
      <c r="AM55" s="248"/>
      <c r="AN55" s="248"/>
      <c r="AO55" s="248"/>
      <c r="AP55" s="248"/>
      <c r="AQ55" s="248"/>
      <c r="AR55" s="248"/>
      <c r="AS55" s="248"/>
      <c r="AT55" s="248"/>
      <c r="AU55" s="248"/>
      <c r="AV55" s="248"/>
    </row>
    <row r="56" s="249" customFormat="true" ht="18" hidden="false" customHeight="true" outlineLevel="0" collapsed="false">
      <c r="A56" s="246" t="s">
        <v>120</v>
      </c>
      <c r="B56" s="34" t="s">
        <v>389</v>
      </c>
      <c r="C56" s="19"/>
      <c r="D56" s="21"/>
      <c r="E56" s="21"/>
      <c r="F56" s="21"/>
      <c r="G56" s="21"/>
      <c r="H56" s="21"/>
      <c r="I56" s="21"/>
      <c r="J56" s="21"/>
      <c r="K56" s="21"/>
      <c r="L56" s="21"/>
      <c r="M56" s="21"/>
      <c r="N56" s="21"/>
      <c r="O56" s="21"/>
      <c r="P56" s="21"/>
      <c r="Q56" s="21"/>
      <c r="R56" s="21"/>
      <c r="S56" s="21"/>
      <c r="T56" s="21"/>
      <c r="U56" s="21"/>
      <c r="V56" s="21"/>
      <c r="W56" s="21"/>
      <c r="X56" s="21"/>
      <c r="Y56" s="21"/>
      <c r="Z56" s="21"/>
      <c r="AA56" s="247"/>
      <c r="AB56" s="248"/>
      <c r="AC56" s="248"/>
      <c r="AD56" s="248"/>
      <c r="AE56" s="248"/>
      <c r="AF56" s="248"/>
      <c r="AG56" s="248"/>
      <c r="AH56" s="248"/>
      <c r="AI56" s="248"/>
      <c r="AJ56" s="248"/>
      <c r="AK56" s="248"/>
      <c r="AL56" s="248"/>
      <c r="AM56" s="248"/>
      <c r="AN56" s="248"/>
      <c r="AO56" s="248"/>
      <c r="AP56" s="248"/>
      <c r="AQ56" s="248"/>
      <c r="AR56" s="248"/>
      <c r="AS56" s="248"/>
      <c r="AT56" s="248"/>
      <c r="AU56" s="248"/>
      <c r="AV56" s="248"/>
    </row>
    <row r="57" s="249" customFormat="true" ht="18" hidden="false" customHeight="true" outlineLevel="0" collapsed="false">
      <c r="A57" s="246" t="n">
        <v>1</v>
      </c>
      <c r="B57" s="34" t="s">
        <v>390</v>
      </c>
      <c r="C57" s="19" t="s">
        <v>166</v>
      </c>
      <c r="D57" s="21"/>
      <c r="E57" s="20" t="n">
        <f aca="false">E59+E61</f>
        <v>93810</v>
      </c>
      <c r="F57" s="20" t="n">
        <f aca="false">F59+F61</f>
        <v>93530</v>
      </c>
      <c r="G57" s="20" t="n">
        <f aca="false">'BIỂU SỐ 02'!G8</f>
        <v>94704</v>
      </c>
      <c r="H57" s="46" t="n">
        <v>5247</v>
      </c>
      <c r="I57" s="46" t="n">
        <v>5855</v>
      </c>
      <c r="J57" s="46" t="n">
        <v>3115</v>
      </c>
      <c r="K57" s="46" t="n">
        <v>3701</v>
      </c>
      <c r="L57" s="46" t="n">
        <v>2836</v>
      </c>
      <c r="M57" s="46" t="n">
        <v>8741</v>
      </c>
      <c r="N57" s="46" t="n">
        <v>10175</v>
      </c>
      <c r="O57" s="46" t="n">
        <v>8814</v>
      </c>
      <c r="P57" s="46" t="n">
        <v>6680</v>
      </c>
      <c r="Q57" s="46" t="n">
        <v>4026</v>
      </c>
      <c r="R57" s="46" t="n">
        <v>2727</v>
      </c>
      <c r="S57" s="46" t="n">
        <v>6079</v>
      </c>
      <c r="T57" s="46" t="n">
        <v>3821</v>
      </c>
      <c r="U57" s="46" t="n">
        <v>1724</v>
      </c>
      <c r="V57" s="46" t="n">
        <v>2602</v>
      </c>
      <c r="W57" s="46" t="n">
        <v>4132</v>
      </c>
      <c r="X57" s="46" t="n">
        <v>6530</v>
      </c>
      <c r="Y57" s="46" t="n">
        <v>3742</v>
      </c>
      <c r="Z57" s="46" t="n">
        <v>4157</v>
      </c>
      <c r="AA57" s="256"/>
      <c r="AB57" s="248"/>
      <c r="AC57" s="248"/>
      <c r="AD57" s="248"/>
      <c r="AE57" s="248"/>
      <c r="AF57" s="248"/>
      <c r="AG57" s="248"/>
      <c r="AH57" s="248"/>
      <c r="AI57" s="248"/>
      <c r="AJ57" s="248"/>
      <c r="AK57" s="248"/>
      <c r="AL57" s="248"/>
      <c r="AM57" s="248"/>
      <c r="AN57" s="248"/>
      <c r="AO57" s="248"/>
      <c r="AP57" s="248"/>
      <c r="AQ57" s="248"/>
      <c r="AR57" s="248"/>
      <c r="AS57" s="248"/>
      <c r="AT57" s="248"/>
      <c r="AU57" s="248"/>
      <c r="AV57" s="248"/>
    </row>
    <row r="58" s="249" customFormat="true" ht="18" hidden="false" customHeight="true" outlineLevel="0" collapsed="false">
      <c r="A58" s="246" t="n">
        <v>2</v>
      </c>
      <c r="B58" s="34" t="s">
        <v>391</v>
      </c>
      <c r="C58" s="19"/>
      <c r="D58" s="21"/>
      <c r="E58" s="20"/>
      <c r="F58" s="46"/>
      <c r="G58" s="20"/>
      <c r="H58" s="46"/>
      <c r="I58" s="46"/>
      <c r="J58" s="46"/>
      <c r="K58" s="46"/>
      <c r="L58" s="46"/>
      <c r="M58" s="46"/>
      <c r="N58" s="46"/>
      <c r="O58" s="46"/>
      <c r="P58" s="46"/>
      <c r="Q58" s="46"/>
      <c r="R58" s="46"/>
      <c r="S58" s="46"/>
      <c r="T58" s="46"/>
      <c r="U58" s="46"/>
      <c r="V58" s="46"/>
      <c r="W58" s="46"/>
      <c r="X58" s="46"/>
      <c r="Y58" s="46"/>
      <c r="Z58" s="46"/>
      <c r="AA58" s="256"/>
      <c r="AB58" s="248"/>
      <c r="AC58" s="248"/>
      <c r="AD58" s="248"/>
      <c r="AE58" s="248"/>
      <c r="AF58" s="248"/>
      <c r="AG58" s="248"/>
      <c r="AH58" s="248"/>
      <c r="AI58" s="248"/>
      <c r="AJ58" s="248"/>
      <c r="AK58" s="248"/>
      <c r="AL58" s="248"/>
      <c r="AM58" s="248"/>
      <c r="AN58" s="248"/>
      <c r="AO58" s="248"/>
      <c r="AP58" s="248"/>
      <c r="AQ58" s="248"/>
      <c r="AR58" s="248"/>
      <c r="AS58" s="248"/>
      <c r="AT58" s="248"/>
      <c r="AU58" s="248"/>
      <c r="AV58" s="248"/>
    </row>
    <row r="59" s="249" customFormat="true" ht="18" hidden="false" customHeight="true" outlineLevel="0" collapsed="false">
      <c r="A59" s="246" t="s">
        <v>366</v>
      </c>
      <c r="B59" s="34" t="s">
        <v>392</v>
      </c>
      <c r="C59" s="19" t="s">
        <v>166</v>
      </c>
      <c r="D59" s="21"/>
      <c r="E59" s="20" t="n">
        <v>47420</v>
      </c>
      <c r="F59" s="46" t="n">
        <v>47274</v>
      </c>
      <c r="G59" s="20" t="n">
        <f aca="false">G57-G61</f>
        <v>48015</v>
      </c>
      <c r="H59" s="20" t="n">
        <f aca="false">H57-H61</f>
        <v>2664</v>
      </c>
      <c r="I59" s="20" t="n">
        <f aca="false">I57-I61</f>
        <v>2969</v>
      </c>
      <c r="J59" s="20" t="n">
        <f aca="false">J57-J61</f>
        <v>1579</v>
      </c>
      <c r="K59" s="20" t="n">
        <f aca="false">K57-K61</f>
        <v>1877</v>
      </c>
      <c r="L59" s="20" t="n">
        <f aca="false">L57-L61</f>
        <v>1437</v>
      </c>
      <c r="M59" s="20" t="n">
        <f aca="false">M57-M61</f>
        <v>4429</v>
      </c>
      <c r="N59" s="20" t="n">
        <f aca="false">N57-N61</f>
        <v>5157</v>
      </c>
      <c r="O59" s="20" t="n">
        <f aca="false">O57-O61</f>
        <v>4468</v>
      </c>
      <c r="P59" s="20" t="n">
        <f aca="false">P57-P61</f>
        <v>3385</v>
      </c>
      <c r="Q59" s="20" t="n">
        <f aca="false">Q57-Q61</f>
        <v>2041</v>
      </c>
      <c r="R59" s="20" t="n">
        <f aca="false">R57-R61</f>
        <v>1382</v>
      </c>
      <c r="S59" s="20" t="n">
        <f aca="false">S57-S61</f>
        <v>3081</v>
      </c>
      <c r="T59" s="20" t="n">
        <f aca="false">T57-T61</f>
        <v>1940</v>
      </c>
      <c r="U59" s="20" t="n">
        <f aca="false">U57-U61</f>
        <v>875</v>
      </c>
      <c r="V59" s="20" t="n">
        <f aca="false">V57-V61</f>
        <v>1319</v>
      </c>
      <c r="W59" s="20" t="n">
        <f aca="false">W57-W61</f>
        <v>2094</v>
      </c>
      <c r="X59" s="20" t="n">
        <f aca="false">X57-X61</f>
        <v>3311</v>
      </c>
      <c r="Y59" s="20" t="n">
        <f aca="false">Y57-Y61</f>
        <v>1899</v>
      </c>
      <c r="Z59" s="20" t="n">
        <f aca="false">Z57-Z61</f>
        <v>2108</v>
      </c>
      <c r="AA59" s="256"/>
      <c r="AB59" s="271"/>
      <c r="AC59" s="248"/>
      <c r="AD59" s="248"/>
      <c r="AE59" s="248"/>
      <c r="AF59" s="248"/>
      <c r="AG59" s="248"/>
      <c r="AH59" s="248"/>
      <c r="AI59" s="248"/>
      <c r="AJ59" s="248"/>
      <c r="AK59" s="248"/>
      <c r="AL59" s="248"/>
      <c r="AM59" s="248"/>
      <c r="AN59" s="248"/>
      <c r="AO59" s="248"/>
      <c r="AP59" s="248"/>
      <c r="AQ59" s="248"/>
      <c r="AR59" s="248"/>
      <c r="AS59" s="248"/>
      <c r="AT59" s="248"/>
      <c r="AU59" s="248"/>
      <c r="AV59" s="248"/>
    </row>
    <row r="60" s="249" customFormat="true" ht="18" hidden="false" customHeight="true" outlineLevel="0" collapsed="false">
      <c r="A60" s="251"/>
      <c r="B60" s="41" t="s">
        <v>393</v>
      </c>
      <c r="C60" s="33" t="s">
        <v>63</v>
      </c>
      <c r="D60" s="53"/>
      <c r="E60" s="20" t="n">
        <f aca="false">E59/E57*100</f>
        <v>50.548981984863</v>
      </c>
      <c r="F60" s="20" t="n">
        <f aca="false">F59/F57*100</f>
        <v>50.544210413771</v>
      </c>
      <c r="G60" s="20" t="n">
        <f aca="false">G59/G57*100</f>
        <v>50.7000760263558</v>
      </c>
      <c r="H60" s="20" t="n">
        <f aca="false">H59/H57*100</f>
        <v>50.7718696397942</v>
      </c>
      <c r="I60" s="20" t="n">
        <f aca="false">I59/I57*100</f>
        <v>50.7087959009394</v>
      </c>
      <c r="J60" s="20" t="n">
        <f aca="false">J59/J57*100</f>
        <v>50.6902086677368</v>
      </c>
      <c r="K60" s="20" t="n">
        <f aca="false">K59/K57*100</f>
        <v>50.7160226965685</v>
      </c>
      <c r="L60" s="20" t="n">
        <f aca="false">L59/L57*100</f>
        <v>50.6699576868829</v>
      </c>
      <c r="M60" s="20" t="n">
        <f aca="false">M59/M57*100</f>
        <v>50.6692598100904</v>
      </c>
      <c r="N60" s="20" t="n">
        <f aca="false">N59/N57*100</f>
        <v>50.6830466830467</v>
      </c>
      <c r="O60" s="20" t="n">
        <f aca="false">O59/O57*100</f>
        <v>50.6920807805764</v>
      </c>
      <c r="P60" s="20" t="n">
        <f aca="false">P59/P57*100</f>
        <v>50.6736526946108</v>
      </c>
      <c r="Q60" s="20" t="n">
        <f aca="false">Q59/Q57*100</f>
        <v>50.695479384004</v>
      </c>
      <c r="R60" s="20" t="n">
        <f aca="false">R59/R57*100</f>
        <v>50.6784011734507</v>
      </c>
      <c r="S60" s="20" t="n">
        <f aca="false">S59/S57*100</f>
        <v>50.6826780720513</v>
      </c>
      <c r="T60" s="20" t="n">
        <f aca="false">T59/T57*100</f>
        <v>50.7720492017796</v>
      </c>
      <c r="U60" s="20" t="n">
        <f aca="false">U59/U57*100</f>
        <v>50.754060324826</v>
      </c>
      <c r="V60" s="20" t="n">
        <f aca="false">V59/V57*100</f>
        <v>50.6917755572636</v>
      </c>
      <c r="W60" s="20" t="n">
        <f aca="false">W59/W57*100</f>
        <v>50.6776379477251</v>
      </c>
      <c r="X60" s="20" t="n">
        <f aca="false">X59/X57*100</f>
        <v>50.7044410413476</v>
      </c>
      <c r="Y60" s="20" t="n">
        <f aca="false">Y59/Y57*100</f>
        <v>50.7482629609834</v>
      </c>
      <c r="Z60" s="20" t="n">
        <f aca="false">Z59/Z57*100</f>
        <v>50.7096463796007</v>
      </c>
      <c r="AA60" s="256"/>
      <c r="AB60" s="272"/>
      <c r="AC60" s="253"/>
      <c r="AD60" s="253"/>
      <c r="AE60" s="253"/>
      <c r="AF60" s="253"/>
      <c r="AG60" s="253"/>
      <c r="AH60" s="253"/>
      <c r="AI60" s="253"/>
      <c r="AJ60" s="253"/>
      <c r="AK60" s="253"/>
      <c r="AL60" s="253"/>
      <c r="AM60" s="253"/>
      <c r="AN60" s="253"/>
      <c r="AO60" s="253"/>
      <c r="AP60" s="253"/>
      <c r="AQ60" s="253"/>
      <c r="AR60" s="253"/>
      <c r="AS60" s="253"/>
      <c r="AT60" s="253"/>
      <c r="AU60" s="253"/>
      <c r="AV60" s="253"/>
    </row>
    <row r="61" s="249" customFormat="true" ht="18" hidden="false" customHeight="true" outlineLevel="0" collapsed="false">
      <c r="A61" s="246" t="s">
        <v>366</v>
      </c>
      <c r="B61" s="34" t="s">
        <v>394</v>
      </c>
      <c r="C61" s="19" t="s">
        <v>166</v>
      </c>
      <c r="D61" s="21"/>
      <c r="E61" s="20" t="n">
        <v>46390</v>
      </c>
      <c r="F61" s="46" t="n">
        <v>46256</v>
      </c>
      <c r="G61" s="20" t="n">
        <f aca="false">'BIỂU SỐ 02'!G9</f>
        <v>46689</v>
      </c>
      <c r="H61" s="46" t="n">
        <f aca="false">'BIỂU SỐ 02'!H9</f>
        <v>2583</v>
      </c>
      <c r="I61" s="46" t="n">
        <f aca="false">'BIỂU SỐ 02'!I9</f>
        <v>2886</v>
      </c>
      <c r="J61" s="46" t="n">
        <f aca="false">'BIỂU SỐ 02'!J9</f>
        <v>1536</v>
      </c>
      <c r="K61" s="46" t="n">
        <f aca="false">'BIỂU SỐ 02'!K9</f>
        <v>1824</v>
      </c>
      <c r="L61" s="46" t="n">
        <f aca="false">'BIỂU SỐ 02'!L9</f>
        <v>1399</v>
      </c>
      <c r="M61" s="46" t="n">
        <f aca="false">'BIỂU SỐ 02'!M9</f>
        <v>4312</v>
      </c>
      <c r="N61" s="46" t="n">
        <f aca="false">'BIỂU SỐ 02'!N9</f>
        <v>5018</v>
      </c>
      <c r="O61" s="46" t="n">
        <f aca="false">'BIỂU SỐ 02'!O9</f>
        <v>4346</v>
      </c>
      <c r="P61" s="46" t="n">
        <f aca="false">'BIỂU SỐ 02'!P9</f>
        <v>3295</v>
      </c>
      <c r="Q61" s="46" t="n">
        <f aca="false">'BIỂU SỐ 02'!Q9</f>
        <v>1985</v>
      </c>
      <c r="R61" s="46" t="n">
        <f aca="false">'BIỂU SỐ 02'!R9</f>
        <v>1345</v>
      </c>
      <c r="S61" s="46" t="n">
        <f aca="false">'BIỂU SỐ 02'!S9</f>
        <v>2998</v>
      </c>
      <c r="T61" s="46" t="n">
        <f aca="false">'BIỂU SỐ 02'!T9</f>
        <v>1881</v>
      </c>
      <c r="U61" s="46" t="n">
        <f aca="false">'BIỂU SỐ 02'!U9</f>
        <v>849</v>
      </c>
      <c r="V61" s="46" t="n">
        <f aca="false">'BIỂU SỐ 02'!V9</f>
        <v>1283</v>
      </c>
      <c r="W61" s="46" t="n">
        <f aca="false">'BIỂU SỐ 02'!W9</f>
        <v>2038</v>
      </c>
      <c r="X61" s="46" t="n">
        <f aca="false">'BIỂU SỐ 02'!X9</f>
        <v>3219</v>
      </c>
      <c r="Y61" s="46" t="n">
        <f aca="false">'BIỂU SỐ 02'!Y9</f>
        <v>1843</v>
      </c>
      <c r="Z61" s="46" t="n">
        <f aca="false">'BIỂU SỐ 02'!Z9</f>
        <v>2049</v>
      </c>
      <c r="AA61" s="256"/>
      <c r="AB61" s="248"/>
      <c r="AC61" s="248"/>
      <c r="AD61" s="248"/>
      <c r="AE61" s="248"/>
      <c r="AF61" s="248"/>
      <c r="AG61" s="248"/>
      <c r="AH61" s="248"/>
      <c r="AI61" s="248"/>
      <c r="AJ61" s="248"/>
      <c r="AK61" s="248"/>
      <c r="AL61" s="248"/>
      <c r="AM61" s="248"/>
      <c r="AN61" s="248"/>
      <c r="AO61" s="248"/>
      <c r="AP61" s="248"/>
      <c r="AQ61" s="248"/>
      <c r="AR61" s="248"/>
      <c r="AS61" s="248"/>
      <c r="AT61" s="248"/>
      <c r="AU61" s="248"/>
      <c r="AV61" s="248"/>
    </row>
    <row r="62" s="249" customFormat="true" ht="18" hidden="false" customHeight="true" outlineLevel="0" collapsed="false">
      <c r="A62" s="251"/>
      <c r="B62" s="41" t="s">
        <v>393</v>
      </c>
      <c r="C62" s="33" t="s">
        <v>63</v>
      </c>
      <c r="D62" s="53"/>
      <c r="E62" s="20" t="n">
        <f aca="false">E61/E57*100</f>
        <v>49.451018015137</v>
      </c>
      <c r="F62" s="20" t="n">
        <f aca="false">F61/F57*100</f>
        <v>49.455789586229</v>
      </c>
      <c r="G62" s="20" t="n">
        <f aca="false">G61/G57*100</f>
        <v>49.2999239736442</v>
      </c>
      <c r="H62" s="20" t="n">
        <f aca="false">H61/H57*100</f>
        <v>49.2281303602058</v>
      </c>
      <c r="I62" s="20" t="n">
        <f aca="false">I61/I57*100</f>
        <v>49.2912040990606</v>
      </c>
      <c r="J62" s="20" t="n">
        <f aca="false">J61/J57*100</f>
        <v>49.3097913322632</v>
      </c>
      <c r="K62" s="20" t="n">
        <f aca="false">K61/K57*100</f>
        <v>49.2839773034315</v>
      </c>
      <c r="L62" s="20" t="n">
        <f aca="false">L61/L57*100</f>
        <v>49.3300423131171</v>
      </c>
      <c r="M62" s="20" t="n">
        <f aca="false">M61/M57*100</f>
        <v>49.3307401899096</v>
      </c>
      <c r="N62" s="20" t="n">
        <f aca="false">N61/N57*100</f>
        <v>49.3169533169533</v>
      </c>
      <c r="O62" s="20" t="n">
        <f aca="false">O61/O57*100</f>
        <v>49.3079192194236</v>
      </c>
      <c r="P62" s="20" t="n">
        <f aca="false">P61/P57*100</f>
        <v>49.3263473053892</v>
      </c>
      <c r="Q62" s="20" t="n">
        <f aca="false">Q61/Q57*100</f>
        <v>49.304520615996</v>
      </c>
      <c r="R62" s="20" t="n">
        <f aca="false">R61/R57*100</f>
        <v>49.3215988265493</v>
      </c>
      <c r="S62" s="20" t="n">
        <f aca="false">S61/S57*100</f>
        <v>49.3173219279487</v>
      </c>
      <c r="T62" s="20" t="n">
        <f aca="false">T61/T57*100</f>
        <v>49.2279507982204</v>
      </c>
      <c r="U62" s="20" t="n">
        <f aca="false">U61/U57*100</f>
        <v>49.245939675174</v>
      </c>
      <c r="V62" s="20" t="n">
        <f aca="false">V61/V57*100</f>
        <v>49.3082244427364</v>
      </c>
      <c r="W62" s="20" t="n">
        <f aca="false">W61/W57*100</f>
        <v>49.3223620522749</v>
      </c>
      <c r="X62" s="20" t="n">
        <f aca="false">X61/X57*100</f>
        <v>49.2955589586524</v>
      </c>
      <c r="Y62" s="20" t="n">
        <f aca="false">Y61/Y57*100</f>
        <v>49.2517370390166</v>
      </c>
      <c r="Z62" s="20" t="n">
        <f aca="false">Z61/Z57*100</f>
        <v>49.2903536203993</v>
      </c>
      <c r="AA62" s="256"/>
      <c r="AB62" s="253"/>
      <c r="AC62" s="253"/>
      <c r="AD62" s="253"/>
      <c r="AE62" s="253"/>
      <c r="AF62" s="253"/>
      <c r="AG62" s="253"/>
      <c r="AH62" s="253"/>
      <c r="AI62" s="253"/>
      <c r="AJ62" s="253"/>
      <c r="AK62" s="253"/>
      <c r="AL62" s="253"/>
      <c r="AM62" s="253"/>
      <c r="AN62" s="253"/>
      <c r="AO62" s="253"/>
      <c r="AP62" s="253"/>
      <c r="AQ62" s="253"/>
      <c r="AR62" s="253"/>
      <c r="AS62" s="253"/>
      <c r="AT62" s="253"/>
      <c r="AU62" s="253"/>
      <c r="AV62" s="253"/>
    </row>
    <row r="63" s="249" customFormat="true" ht="18" hidden="false" customHeight="true" outlineLevel="0" collapsed="false">
      <c r="A63" s="246" t="n">
        <v>3</v>
      </c>
      <c r="B63" s="34" t="s">
        <v>395</v>
      </c>
      <c r="C63" s="19"/>
      <c r="D63" s="21"/>
      <c r="E63" s="20"/>
      <c r="F63" s="46"/>
      <c r="G63" s="20"/>
      <c r="H63" s="46"/>
      <c r="I63" s="46"/>
      <c r="J63" s="46"/>
      <c r="K63" s="46"/>
      <c r="L63" s="46"/>
      <c r="M63" s="46"/>
      <c r="N63" s="46"/>
      <c r="O63" s="46"/>
      <c r="P63" s="46"/>
      <c r="Q63" s="46"/>
      <c r="R63" s="46"/>
      <c r="S63" s="46"/>
      <c r="T63" s="46"/>
      <c r="U63" s="46"/>
      <c r="V63" s="46"/>
      <c r="W63" s="46"/>
      <c r="X63" s="46"/>
      <c r="Y63" s="46"/>
      <c r="Z63" s="46"/>
      <c r="AA63" s="256"/>
      <c r="AB63" s="248"/>
      <c r="AC63" s="248"/>
      <c r="AD63" s="248"/>
      <c r="AE63" s="248"/>
      <c r="AF63" s="248"/>
      <c r="AG63" s="248"/>
      <c r="AH63" s="248"/>
      <c r="AI63" s="248"/>
      <c r="AJ63" s="248"/>
      <c r="AK63" s="248"/>
      <c r="AL63" s="248"/>
      <c r="AM63" s="248"/>
      <c r="AN63" s="248"/>
      <c r="AO63" s="248"/>
      <c r="AP63" s="248"/>
      <c r="AQ63" s="248"/>
      <c r="AR63" s="248"/>
      <c r="AS63" s="248"/>
      <c r="AT63" s="248"/>
      <c r="AU63" s="248"/>
      <c r="AV63" s="248"/>
    </row>
    <row r="64" s="249" customFormat="true" ht="18" hidden="false" customHeight="true" outlineLevel="0" collapsed="false">
      <c r="A64" s="246" t="s">
        <v>366</v>
      </c>
      <c r="B64" s="34" t="s">
        <v>396</v>
      </c>
      <c r="C64" s="19" t="s">
        <v>166</v>
      </c>
      <c r="D64" s="21"/>
      <c r="E64" s="20" t="n">
        <v>8610</v>
      </c>
      <c r="F64" s="46" t="n">
        <f aca="false">'BIỂU SỐ 02'!F10</f>
        <v>8564</v>
      </c>
      <c r="G64" s="254" t="n">
        <f aca="false">'BIỂU SỐ 02'!G10</f>
        <v>8741</v>
      </c>
      <c r="H64" s="46"/>
      <c r="I64" s="46"/>
      <c r="J64" s="46"/>
      <c r="K64" s="46"/>
      <c r="L64" s="46"/>
      <c r="M64" s="46" t="n">
        <f aca="false">'BIỂU SỐ 02'!M10</f>
        <v>8741</v>
      </c>
      <c r="N64" s="46"/>
      <c r="O64" s="46"/>
      <c r="P64" s="46"/>
      <c r="Q64" s="46"/>
      <c r="R64" s="46"/>
      <c r="S64" s="46"/>
      <c r="T64" s="46"/>
      <c r="U64" s="46"/>
      <c r="V64" s="46"/>
      <c r="W64" s="46"/>
      <c r="X64" s="46"/>
      <c r="Y64" s="46"/>
      <c r="Z64" s="46"/>
      <c r="AA64" s="256"/>
      <c r="AB64" s="248"/>
      <c r="AC64" s="248"/>
      <c r="AD64" s="248"/>
      <c r="AE64" s="248"/>
      <c r="AF64" s="248"/>
      <c r="AG64" s="248"/>
      <c r="AH64" s="248"/>
      <c r="AI64" s="248"/>
      <c r="AJ64" s="248"/>
      <c r="AK64" s="248"/>
      <c r="AL64" s="248"/>
      <c r="AM64" s="248"/>
      <c r="AN64" s="248"/>
      <c r="AO64" s="248"/>
      <c r="AP64" s="248"/>
      <c r="AQ64" s="248"/>
      <c r="AR64" s="248"/>
      <c r="AS64" s="248"/>
      <c r="AT64" s="248"/>
      <c r="AU64" s="248"/>
      <c r="AV64" s="248"/>
    </row>
    <row r="65" s="249" customFormat="true" ht="18" hidden="false" customHeight="true" outlineLevel="0" collapsed="false">
      <c r="A65" s="251"/>
      <c r="B65" s="41" t="s">
        <v>393</v>
      </c>
      <c r="C65" s="33" t="s">
        <v>63</v>
      </c>
      <c r="D65" s="53"/>
      <c r="E65" s="46" t="n">
        <f aca="false">E64/E57*100</f>
        <v>9.17812599936041</v>
      </c>
      <c r="F65" s="46" t="n">
        <f aca="false">F64/F57*100</f>
        <v>9.1564203998717</v>
      </c>
      <c r="G65" s="254" t="n">
        <f aca="false">G64/G57*100</f>
        <v>9.22981077884778</v>
      </c>
      <c r="H65" s="254" t="n">
        <f aca="false">H64/H57*100</f>
        <v>0</v>
      </c>
      <c r="I65" s="254" t="n">
        <f aca="false">I64/I57*100</f>
        <v>0</v>
      </c>
      <c r="J65" s="254" t="n">
        <f aca="false">J64/J57*100</f>
        <v>0</v>
      </c>
      <c r="K65" s="254" t="n">
        <f aca="false">K64/K57*100</f>
        <v>0</v>
      </c>
      <c r="L65" s="254" t="n">
        <f aca="false">L64/L57*100</f>
        <v>0</v>
      </c>
      <c r="M65" s="254" t="n">
        <f aca="false">M64/M57*100</f>
        <v>100</v>
      </c>
      <c r="N65" s="254" t="n">
        <f aca="false">N64/N57*100</f>
        <v>0</v>
      </c>
      <c r="O65" s="254" t="n">
        <f aca="false">O64/O57*100</f>
        <v>0</v>
      </c>
      <c r="P65" s="254" t="n">
        <f aca="false">P64/P57*100</f>
        <v>0</v>
      </c>
      <c r="Q65" s="254" t="n">
        <f aca="false">Q64/Q57*100</f>
        <v>0</v>
      </c>
      <c r="R65" s="254" t="n">
        <f aca="false">R64/R57*100</f>
        <v>0</v>
      </c>
      <c r="S65" s="254" t="n">
        <f aca="false">S64/S57*100</f>
        <v>0</v>
      </c>
      <c r="T65" s="254" t="n">
        <f aca="false">T64/T57*100</f>
        <v>0</v>
      </c>
      <c r="U65" s="254" t="n">
        <f aca="false">U64/U57*100</f>
        <v>0</v>
      </c>
      <c r="V65" s="254" t="n">
        <f aca="false">V64/V57*100</f>
        <v>0</v>
      </c>
      <c r="W65" s="254" t="n">
        <f aca="false">W64/W57*100</f>
        <v>0</v>
      </c>
      <c r="X65" s="254" t="n">
        <f aca="false">X64/X57*100</f>
        <v>0</v>
      </c>
      <c r="Y65" s="254" t="n">
        <f aca="false">Y64/Y57*100</f>
        <v>0</v>
      </c>
      <c r="Z65" s="254" t="n">
        <f aca="false">Z64/Z57*100</f>
        <v>0</v>
      </c>
      <c r="AA65" s="256"/>
      <c r="AB65" s="253"/>
      <c r="AC65" s="253"/>
      <c r="AD65" s="253"/>
      <c r="AE65" s="253"/>
      <c r="AF65" s="253"/>
      <c r="AG65" s="253"/>
      <c r="AH65" s="253"/>
      <c r="AI65" s="253"/>
      <c r="AJ65" s="253"/>
      <c r="AK65" s="253"/>
      <c r="AL65" s="253"/>
      <c r="AM65" s="253"/>
      <c r="AN65" s="253"/>
      <c r="AO65" s="253"/>
      <c r="AP65" s="253"/>
      <c r="AQ65" s="253"/>
      <c r="AR65" s="253"/>
      <c r="AS65" s="253"/>
      <c r="AT65" s="253"/>
      <c r="AU65" s="253"/>
      <c r="AV65" s="253"/>
    </row>
    <row r="66" s="249" customFormat="true" ht="18" hidden="false" customHeight="true" outlineLevel="0" collapsed="false">
      <c r="A66" s="246" t="s">
        <v>366</v>
      </c>
      <c r="B66" s="34" t="s">
        <v>397</v>
      </c>
      <c r="C66" s="19" t="s">
        <v>166</v>
      </c>
      <c r="D66" s="21"/>
      <c r="E66" s="20" t="n">
        <v>85200</v>
      </c>
      <c r="F66" s="46" t="n">
        <f aca="false">'BIỂU SỐ 02'!F11</f>
        <v>84966</v>
      </c>
      <c r="G66" s="254" t="n">
        <f aca="false">G57-G64</f>
        <v>85963</v>
      </c>
      <c r="H66" s="46" t="n">
        <f aca="false">'BIỂU SỐ 02'!H11</f>
        <v>5247</v>
      </c>
      <c r="I66" s="46" t="n">
        <f aca="false">'BIỂU SỐ 02'!I11</f>
        <v>5855</v>
      </c>
      <c r="J66" s="46" t="n">
        <f aca="false">'BIỂU SỐ 02'!J11</f>
        <v>3115</v>
      </c>
      <c r="K66" s="46" t="n">
        <f aca="false">'BIỂU SỐ 02'!K11</f>
        <v>3701</v>
      </c>
      <c r="L66" s="46" t="n">
        <f aca="false">'BIỂU SỐ 02'!L11</f>
        <v>2836</v>
      </c>
      <c r="M66" s="46" t="n">
        <f aca="false">'BIỂU SỐ 02'!M11</f>
        <v>0</v>
      </c>
      <c r="N66" s="46" t="n">
        <f aca="false">'BIỂU SỐ 02'!N11</f>
        <v>10175</v>
      </c>
      <c r="O66" s="46" t="n">
        <f aca="false">'BIỂU SỐ 02'!O11</f>
        <v>8814</v>
      </c>
      <c r="P66" s="46" t="n">
        <f aca="false">'BIỂU SỐ 02'!P11</f>
        <v>6680</v>
      </c>
      <c r="Q66" s="46" t="n">
        <f aca="false">'BIỂU SỐ 02'!Q11</f>
        <v>4026</v>
      </c>
      <c r="R66" s="46" t="n">
        <f aca="false">'BIỂU SỐ 02'!R11</f>
        <v>2727</v>
      </c>
      <c r="S66" s="46" t="n">
        <f aca="false">'BIỂU SỐ 02'!S11</f>
        <v>6079</v>
      </c>
      <c r="T66" s="46" t="n">
        <f aca="false">'BIỂU SỐ 02'!T11</f>
        <v>3821</v>
      </c>
      <c r="U66" s="46" t="n">
        <f aca="false">'BIỂU SỐ 02'!U11</f>
        <v>1724</v>
      </c>
      <c r="V66" s="46" t="n">
        <f aca="false">'BIỂU SỐ 02'!V11</f>
        <v>2602</v>
      </c>
      <c r="W66" s="46" t="n">
        <f aca="false">'BIỂU SỐ 02'!W11</f>
        <v>4132</v>
      </c>
      <c r="X66" s="46" t="n">
        <f aca="false">'BIỂU SỐ 02'!X11</f>
        <v>6530</v>
      </c>
      <c r="Y66" s="46" t="n">
        <f aca="false">'BIỂU SỐ 02'!Y11</f>
        <v>3742</v>
      </c>
      <c r="Z66" s="46" t="n">
        <f aca="false">'BIỂU SỐ 02'!Z11</f>
        <v>4157</v>
      </c>
      <c r="AA66" s="256"/>
      <c r="AB66" s="248"/>
      <c r="AC66" s="248"/>
      <c r="AD66" s="248"/>
      <c r="AE66" s="248"/>
      <c r="AF66" s="248"/>
      <c r="AG66" s="248"/>
      <c r="AH66" s="248"/>
      <c r="AI66" s="248"/>
      <c r="AJ66" s="248"/>
      <c r="AK66" s="248"/>
      <c r="AL66" s="248"/>
      <c r="AM66" s="248"/>
      <c r="AN66" s="248"/>
      <c r="AO66" s="248"/>
      <c r="AP66" s="248"/>
      <c r="AQ66" s="248"/>
      <c r="AR66" s="248"/>
      <c r="AS66" s="248"/>
      <c r="AT66" s="248"/>
      <c r="AU66" s="248"/>
      <c r="AV66" s="248"/>
    </row>
    <row r="67" s="249" customFormat="true" ht="18" hidden="false" customHeight="true" outlineLevel="0" collapsed="false">
      <c r="A67" s="251"/>
      <c r="B67" s="41" t="s">
        <v>393</v>
      </c>
      <c r="C67" s="33" t="s">
        <v>63</v>
      </c>
      <c r="D67" s="53"/>
      <c r="E67" s="254" t="n">
        <f aca="false">100-E65</f>
        <v>90.8218740006396</v>
      </c>
      <c r="F67" s="254" t="n">
        <f aca="false">100-F65</f>
        <v>90.8435796001283</v>
      </c>
      <c r="G67" s="254" t="n">
        <f aca="false">100-G65</f>
        <v>90.7701892211522</v>
      </c>
      <c r="H67" s="254" t="n">
        <f aca="false">100-H65</f>
        <v>100</v>
      </c>
      <c r="I67" s="254" t="n">
        <f aca="false">100-I65</f>
        <v>100</v>
      </c>
      <c r="J67" s="254" t="n">
        <f aca="false">100-J65</f>
        <v>100</v>
      </c>
      <c r="K67" s="254" t="n">
        <f aca="false">100-K65</f>
        <v>100</v>
      </c>
      <c r="L67" s="254" t="n">
        <f aca="false">100-L65</f>
        <v>100</v>
      </c>
      <c r="M67" s="254" t="n">
        <f aca="false">100-M65</f>
        <v>0</v>
      </c>
      <c r="N67" s="254" t="n">
        <f aca="false">100-N65</f>
        <v>100</v>
      </c>
      <c r="O67" s="254" t="n">
        <f aca="false">100-O65</f>
        <v>100</v>
      </c>
      <c r="P67" s="254" t="n">
        <f aca="false">100-P65</f>
        <v>100</v>
      </c>
      <c r="Q67" s="254" t="n">
        <f aca="false">100-Q65</f>
        <v>100</v>
      </c>
      <c r="R67" s="254" t="n">
        <f aca="false">100-R65</f>
        <v>100</v>
      </c>
      <c r="S67" s="254" t="n">
        <f aca="false">100-S65</f>
        <v>100</v>
      </c>
      <c r="T67" s="254" t="n">
        <f aca="false">100-T65</f>
        <v>100</v>
      </c>
      <c r="U67" s="254" t="n">
        <f aca="false">100-U65</f>
        <v>100</v>
      </c>
      <c r="V67" s="254" t="n">
        <f aca="false">100-V65</f>
        <v>100</v>
      </c>
      <c r="W67" s="254" t="n">
        <f aca="false">100-W65</f>
        <v>100</v>
      </c>
      <c r="X67" s="254" t="n">
        <f aca="false">100-X65</f>
        <v>100</v>
      </c>
      <c r="Y67" s="254" t="n">
        <f aca="false">100-Y65</f>
        <v>100</v>
      </c>
      <c r="Z67" s="254" t="n">
        <f aca="false">100-Z65</f>
        <v>100</v>
      </c>
      <c r="AA67" s="256"/>
      <c r="AB67" s="253"/>
      <c r="AC67" s="253"/>
      <c r="AD67" s="253"/>
      <c r="AE67" s="253"/>
      <c r="AF67" s="253"/>
      <c r="AG67" s="253"/>
      <c r="AH67" s="253"/>
      <c r="AI67" s="253"/>
      <c r="AJ67" s="253"/>
      <c r="AK67" s="253"/>
      <c r="AL67" s="253"/>
      <c r="AM67" s="253"/>
      <c r="AN67" s="253"/>
      <c r="AO67" s="253"/>
      <c r="AP67" s="253"/>
      <c r="AQ67" s="253"/>
      <c r="AR67" s="253"/>
      <c r="AS67" s="253"/>
      <c r="AT67" s="253"/>
      <c r="AU67" s="253"/>
      <c r="AV67" s="253"/>
    </row>
    <row r="68" s="245" customFormat="true" ht="18" hidden="false" customHeight="true" outlineLevel="0" collapsed="false">
      <c r="A68" s="273" t="s">
        <v>313</v>
      </c>
      <c r="B68" s="274" t="s">
        <v>398</v>
      </c>
      <c r="C68" s="275" t="s">
        <v>166</v>
      </c>
      <c r="D68" s="276"/>
      <c r="E68" s="23" t="n">
        <v>93718</v>
      </c>
      <c r="F68" s="277" t="n">
        <v>92871</v>
      </c>
      <c r="G68" s="278" t="n">
        <f aca="false">G57</f>
        <v>94704</v>
      </c>
      <c r="H68" s="23" t="n">
        <v>5247</v>
      </c>
      <c r="I68" s="23" t="n">
        <v>5855</v>
      </c>
      <c r="J68" s="23" t="n">
        <v>3115</v>
      </c>
      <c r="K68" s="23" t="n">
        <v>3701</v>
      </c>
      <c r="L68" s="23" t="n">
        <v>2836</v>
      </c>
      <c r="M68" s="23" t="n">
        <v>8741</v>
      </c>
      <c r="N68" s="23" t="n">
        <v>10175</v>
      </c>
      <c r="O68" s="23" t="n">
        <v>8814</v>
      </c>
      <c r="P68" s="23" t="n">
        <v>6680</v>
      </c>
      <c r="Q68" s="23" t="n">
        <v>4026</v>
      </c>
      <c r="R68" s="23" t="n">
        <v>2727</v>
      </c>
      <c r="S68" s="23" t="n">
        <v>6079</v>
      </c>
      <c r="T68" s="23" t="n">
        <v>3821</v>
      </c>
      <c r="U68" s="23" t="n">
        <v>1724</v>
      </c>
      <c r="V68" s="23" t="n">
        <v>2602</v>
      </c>
      <c r="W68" s="23" t="n">
        <v>4132</v>
      </c>
      <c r="X68" s="23" t="n">
        <v>6530</v>
      </c>
      <c r="Y68" s="23" t="n">
        <v>3742</v>
      </c>
      <c r="Z68" s="23" t="n">
        <v>4157</v>
      </c>
      <c r="AA68" s="279"/>
      <c r="AB68" s="244"/>
      <c r="AC68" s="244"/>
      <c r="AD68" s="244"/>
      <c r="AE68" s="244"/>
      <c r="AF68" s="244"/>
      <c r="AG68" s="244"/>
      <c r="AH68" s="244"/>
      <c r="AI68" s="244"/>
      <c r="AJ68" s="244"/>
      <c r="AK68" s="244"/>
      <c r="AL68" s="244"/>
      <c r="AM68" s="244"/>
      <c r="AN68" s="244"/>
      <c r="AO68" s="244"/>
      <c r="AP68" s="244"/>
      <c r="AQ68" s="244"/>
      <c r="AR68" s="244"/>
      <c r="AS68" s="244"/>
      <c r="AT68" s="244"/>
      <c r="AU68" s="244"/>
      <c r="AV68" s="244"/>
    </row>
    <row r="69" s="249" customFormat="true" ht="18" hidden="false" customHeight="true" outlineLevel="0" collapsed="false">
      <c r="A69" s="280"/>
      <c r="B69" s="281" t="s">
        <v>399</v>
      </c>
      <c r="C69" s="282" t="s">
        <v>63</v>
      </c>
      <c r="D69" s="282"/>
      <c r="E69" s="283" t="n">
        <f aca="false">+E68/E57*100</f>
        <v>99.9019294318303</v>
      </c>
      <c r="F69" s="284" t="n">
        <f aca="false">+F68/93530*100</f>
        <v>99.2954132363947</v>
      </c>
      <c r="G69" s="284" t="n">
        <f aca="false">G68/G57*100</f>
        <v>100</v>
      </c>
      <c r="H69" s="284" t="n">
        <f aca="false">H68/H57*100</f>
        <v>100</v>
      </c>
      <c r="I69" s="284" t="n">
        <f aca="false">I68/I57*100</f>
        <v>100</v>
      </c>
      <c r="J69" s="284" t="n">
        <f aca="false">J68/J57*100</f>
        <v>100</v>
      </c>
      <c r="K69" s="284" t="n">
        <f aca="false">K68/K57*100</f>
        <v>100</v>
      </c>
      <c r="L69" s="284" t="n">
        <f aca="false">L68/L57*100</f>
        <v>100</v>
      </c>
      <c r="M69" s="284" t="n">
        <f aca="false">M68/M57*100</f>
        <v>100</v>
      </c>
      <c r="N69" s="284" t="n">
        <f aca="false">N68/N57*100</f>
        <v>100</v>
      </c>
      <c r="O69" s="284" t="n">
        <f aca="false">O68/O57*100</f>
        <v>100</v>
      </c>
      <c r="P69" s="284" t="n">
        <f aca="false">P68/P57*100</f>
        <v>100</v>
      </c>
      <c r="Q69" s="284" t="n">
        <f aca="false">Q68/Q57*100</f>
        <v>100</v>
      </c>
      <c r="R69" s="284" t="n">
        <f aca="false">R68/R57*100</f>
        <v>100</v>
      </c>
      <c r="S69" s="284" t="n">
        <f aca="false">S68/S57*100</f>
        <v>100</v>
      </c>
      <c r="T69" s="284" t="n">
        <f aca="false">T68/T57*100</f>
        <v>100</v>
      </c>
      <c r="U69" s="284" t="n">
        <f aca="false">U68/U57*100</f>
        <v>100</v>
      </c>
      <c r="V69" s="284" t="n">
        <f aca="false">V68/V57*100</f>
        <v>100</v>
      </c>
      <c r="W69" s="284" t="n">
        <f aca="false">W68/W57*100</f>
        <v>100</v>
      </c>
      <c r="X69" s="284" t="n">
        <f aca="false">X68/X57*100</f>
        <v>100</v>
      </c>
      <c r="Y69" s="284" t="n">
        <f aca="false">Y68/Y57*100</f>
        <v>100</v>
      </c>
      <c r="Z69" s="284" t="n">
        <f aca="false">Z68/Z57*100</f>
        <v>100</v>
      </c>
      <c r="AA69" s="247"/>
      <c r="AB69" s="253"/>
      <c r="AC69" s="253"/>
      <c r="AD69" s="253"/>
      <c r="AE69" s="253"/>
      <c r="AF69" s="253"/>
      <c r="AG69" s="253"/>
      <c r="AH69" s="253"/>
      <c r="AI69" s="253"/>
      <c r="AJ69" s="253"/>
      <c r="AK69" s="253"/>
      <c r="AL69" s="253"/>
      <c r="AM69" s="253"/>
      <c r="AN69" s="253"/>
      <c r="AO69" s="253"/>
      <c r="AP69" s="253"/>
      <c r="AQ69" s="253"/>
      <c r="AR69" s="253"/>
      <c r="AS69" s="253"/>
      <c r="AT69" s="253"/>
      <c r="AU69" s="253"/>
      <c r="AV69" s="253"/>
    </row>
    <row r="70" customFormat="false" ht="10.5" hidden="false" customHeight="true" outlineLevel="0" collapsed="false">
      <c r="A70" s="285"/>
      <c r="B70" s="285"/>
      <c r="C70" s="285"/>
      <c r="D70" s="285"/>
      <c r="E70" s="286"/>
      <c r="F70" s="287"/>
      <c r="G70" s="287"/>
      <c r="H70" s="287"/>
      <c r="I70" s="287"/>
      <c r="J70" s="287"/>
      <c r="K70" s="287"/>
      <c r="L70" s="287"/>
      <c r="M70" s="287"/>
      <c r="N70" s="287"/>
      <c r="O70" s="287"/>
      <c r="P70" s="287"/>
      <c r="Q70" s="287"/>
      <c r="R70" s="287"/>
      <c r="S70" s="287"/>
      <c r="T70" s="287"/>
      <c r="U70" s="287"/>
      <c r="V70" s="287"/>
      <c r="W70" s="287"/>
      <c r="X70" s="287"/>
      <c r="Y70" s="287"/>
      <c r="Z70" s="287"/>
      <c r="AA70" s="285"/>
    </row>
    <row r="71" customFormat="false" ht="27.75" hidden="false" customHeight="true" outlineLevel="0" collapsed="false"/>
  </sheetData>
  <mergeCells count="11">
    <mergeCell ref="A1:B1"/>
    <mergeCell ref="A2:AA2"/>
    <mergeCell ref="A3:AA3"/>
    <mergeCell ref="A5:A6"/>
    <mergeCell ref="B5:B6"/>
    <mergeCell ref="C5:C6"/>
    <mergeCell ref="D5:D6"/>
    <mergeCell ref="E5:F5"/>
    <mergeCell ref="G5:G6"/>
    <mergeCell ref="H5:Z5"/>
    <mergeCell ref="AA5:AA6"/>
  </mergeCells>
  <printOptions headings="false" gridLines="false" gridLinesSet="true" horizontalCentered="false" verticalCentered="false"/>
  <pageMargins left="0.315277777777778"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49"/>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selection pane="topLeft" activeCell="V33" activeCellId="0" sqref="V33"/>
    </sheetView>
  </sheetViews>
  <sheetFormatPr defaultColWidth="8.87890625" defaultRowHeight="12.75" zeroHeight="false" outlineLevelRow="0" outlineLevelCol="0"/>
  <cols>
    <col collapsed="false" customWidth="true" hidden="false" outlineLevel="0" max="1" min="1" style="288" width="3.66"/>
    <col collapsed="false" customWidth="true" hidden="false" outlineLevel="0" max="2" min="2" style="288" width="36.1"/>
    <col collapsed="false" customWidth="true" hidden="false" outlineLevel="0" max="4" min="3" style="288" width="6.77"/>
    <col collapsed="false" customWidth="true" hidden="false" outlineLevel="0" max="6" min="5" style="288" width="9.55"/>
    <col collapsed="false" customWidth="true" hidden="false" outlineLevel="0" max="7" min="7" style="289" width="9.55"/>
    <col collapsed="false" customWidth="true" hidden="false" outlineLevel="0" max="12" min="8" style="288" width="9.55"/>
    <col collapsed="false" customWidth="true" hidden="false" outlineLevel="0" max="13" min="13" style="288" width="10.32"/>
    <col collapsed="false" customWidth="true" hidden="false" outlineLevel="0" max="26" min="14" style="288" width="9.55"/>
    <col collapsed="false" customWidth="true" hidden="false" outlineLevel="0" max="27" min="27" style="288" width="7.77"/>
    <col collapsed="false" customWidth="true" hidden="false" outlineLevel="0" max="28" min="28" style="288" width="12.32"/>
    <col collapsed="false" customWidth="false" hidden="false" outlineLevel="0" max="257" min="29" style="288" width="8.88"/>
  </cols>
  <sheetData>
    <row r="1" customFormat="false" ht="24.75" hidden="false" customHeight="true" outlineLevel="0" collapsed="false">
      <c r="A1" s="290" t="s">
        <v>400</v>
      </c>
      <c r="B1" s="290"/>
      <c r="C1" s="291"/>
      <c r="D1" s="291"/>
      <c r="E1" s="292"/>
    </row>
    <row r="2" customFormat="false" ht="39" hidden="false" customHeight="true" outlineLevel="0" collapsed="false">
      <c r="A2" s="293" t="s">
        <v>401</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row>
    <row r="3" customFormat="false" ht="14.25" hidden="false" customHeight="true" outlineLevel="0" collapsed="false">
      <c r="A3" s="294" t="str">
        <f aca="false">'BIỂU SỐ 04'!A3:AA3</f>
        <v>(Kèm theo Báo cáo số:               /BC-UBND ngày        /11/2023 của UBND huyện Tuần Giáo) </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row>
    <row r="4" customFormat="false" ht="14.25" hidden="false" customHeight="true" outlineLevel="0" collapsed="false">
      <c r="A4" s="295"/>
      <c r="C4" s="296"/>
      <c r="D4" s="296"/>
      <c r="E4" s="296"/>
    </row>
    <row r="5" customFormat="false" ht="25.5" hidden="false" customHeight="true" outlineLevel="0" collapsed="false">
      <c r="A5" s="297" t="s">
        <v>402</v>
      </c>
      <c r="B5" s="297" t="s">
        <v>146</v>
      </c>
      <c r="C5" s="297" t="s">
        <v>403</v>
      </c>
      <c r="D5" s="297" t="s">
        <v>6</v>
      </c>
      <c r="E5" s="169" t="s">
        <v>148</v>
      </c>
      <c r="F5" s="169"/>
      <c r="G5" s="169" t="s">
        <v>8</v>
      </c>
      <c r="H5" s="12" t="s">
        <v>9</v>
      </c>
      <c r="I5" s="12"/>
      <c r="J5" s="12"/>
      <c r="K5" s="12"/>
      <c r="L5" s="12"/>
      <c r="M5" s="12"/>
      <c r="N5" s="12"/>
      <c r="O5" s="12"/>
      <c r="P5" s="12"/>
      <c r="Q5" s="12"/>
      <c r="R5" s="12"/>
      <c r="S5" s="12"/>
      <c r="T5" s="12"/>
      <c r="U5" s="12"/>
      <c r="V5" s="12"/>
      <c r="W5" s="12"/>
      <c r="X5" s="12"/>
      <c r="Y5" s="12"/>
      <c r="Z5" s="12"/>
      <c r="AA5" s="10" t="s">
        <v>10</v>
      </c>
      <c r="AB5" s="298"/>
    </row>
    <row r="6" customFormat="false" ht="36" hidden="false" customHeight="true" outlineLevel="0" collapsed="false">
      <c r="A6" s="297"/>
      <c r="B6" s="297"/>
      <c r="C6" s="297"/>
      <c r="D6" s="297"/>
      <c r="E6" s="169" t="s">
        <v>11</v>
      </c>
      <c r="F6" s="12" t="s">
        <v>12</v>
      </c>
      <c r="G6" s="169"/>
      <c r="H6" s="13" t="s">
        <v>13</v>
      </c>
      <c r="I6" s="13" t="s">
        <v>14</v>
      </c>
      <c r="J6" s="13" t="s">
        <v>15</v>
      </c>
      <c r="K6" s="13" t="s">
        <v>16</v>
      </c>
      <c r="L6" s="13" t="s">
        <v>17</v>
      </c>
      <c r="M6" s="13" t="s">
        <v>18</v>
      </c>
      <c r="N6" s="13" t="s">
        <v>19</v>
      </c>
      <c r="O6" s="13" t="s">
        <v>20</v>
      </c>
      <c r="P6" s="13" t="s">
        <v>21</v>
      </c>
      <c r="Q6" s="13" t="s">
        <v>22</v>
      </c>
      <c r="R6" s="13" t="s">
        <v>23</v>
      </c>
      <c r="S6" s="13" t="s">
        <v>24</v>
      </c>
      <c r="T6" s="13" t="s">
        <v>25</v>
      </c>
      <c r="U6" s="13" t="s">
        <v>26</v>
      </c>
      <c r="V6" s="13" t="s">
        <v>27</v>
      </c>
      <c r="W6" s="13" t="s">
        <v>28</v>
      </c>
      <c r="X6" s="13" t="s">
        <v>29</v>
      </c>
      <c r="Y6" s="13" t="s">
        <v>30</v>
      </c>
      <c r="Z6" s="13" t="s">
        <v>31</v>
      </c>
      <c r="AA6" s="10"/>
      <c r="AB6" s="298"/>
    </row>
    <row r="7" s="300" customFormat="true" ht="18" hidden="false" customHeight="true" outlineLevel="0" collapsed="false">
      <c r="A7" s="14" t="n">
        <v>1</v>
      </c>
      <c r="B7" s="14" t="n">
        <v>2</v>
      </c>
      <c r="C7" s="14" t="n">
        <v>3</v>
      </c>
      <c r="D7" s="14" t="n">
        <v>4</v>
      </c>
      <c r="E7" s="16" t="n">
        <v>5</v>
      </c>
      <c r="F7" s="15" t="n">
        <v>6</v>
      </c>
      <c r="G7" s="15" t="n">
        <v>7</v>
      </c>
      <c r="H7" s="15" t="s">
        <v>32</v>
      </c>
      <c r="I7" s="15" t="s">
        <v>33</v>
      </c>
      <c r="J7" s="15" t="s">
        <v>34</v>
      </c>
      <c r="K7" s="15" t="s">
        <v>35</v>
      </c>
      <c r="L7" s="15" t="s">
        <v>36</v>
      </c>
      <c r="M7" s="15" t="s">
        <v>37</v>
      </c>
      <c r="N7" s="15" t="s">
        <v>38</v>
      </c>
      <c r="O7" s="15" t="s">
        <v>39</v>
      </c>
      <c r="P7" s="15" t="s">
        <v>40</v>
      </c>
      <c r="Q7" s="15" t="s">
        <v>41</v>
      </c>
      <c r="R7" s="15" t="s">
        <v>42</v>
      </c>
      <c r="S7" s="15" t="s">
        <v>43</v>
      </c>
      <c r="T7" s="15" t="s">
        <v>44</v>
      </c>
      <c r="U7" s="15" t="s">
        <v>45</v>
      </c>
      <c r="V7" s="15" t="s">
        <v>46</v>
      </c>
      <c r="W7" s="15" t="s">
        <v>47</v>
      </c>
      <c r="X7" s="15" t="s">
        <v>48</v>
      </c>
      <c r="Y7" s="15" t="s">
        <v>49</v>
      </c>
      <c r="Z7" s="15" t="s">
        <v>50</v>
      </c>
      <c r="AA7" s="16" t="n">
        <v>10</v>
      </c>
      <c r="AB7" s="299"/>
    </row>
    <row r="8" customFormat="false" ht="15" hidden="false" customHeight="false" outlineLevel="0" collapsed="false">
      <c r="A8" s="301" t="s">
        <v>51</v>
      </c>
      <c r="B8" s="302" t="s">
        <v>404</v>
      </c>
      <c r="C8" s="303"/>
      <c r="D8" s="278"/>
      <c r="E8" s="278"/>
      <c r="F8" s="304"/>
      <c r="G8" s="304"/>
      <c r="H8" s="304"/>
      <c r="I8" s="304"/>
      <c r="J8" s="304"/>
      <c r="K8" s="304"/>
      <c r="L8" s="304"/>
      <c r="M8" s="304"/>
      <c r="N8" s="304"/>
      <c r="O8" s="304"/>
      <c r="P8" s="304"/>
      <c r="Q8" s="304"/>
      <c r="R8" s="304"/>
      <c r="S8" s="304"/>
      <c r="T8" s="304"/>
      <c r="U8" s="304"/>
      <c r="V8" s="304"/>
      <c r="W8" s="304"/>
      <c r="X8" s="304"/>
      <c r="Y8" s="304"/>
      <c r="Z8" s="304"/>
      <c r="AA8" s="305"/>
      <c r="AB8" s="298"/>
    </row>
    <row r="9" customFormat="false" ht="28.5" hidden="false" customHeight="false" outlineLevel="0" collapsed="false">
      <c r="A9" s="301" t="s">
        <v>53</v>
      </c>
      <c r="B9" s="302" t="s">
        <v>405</v>
      </c>
      <c r="C9" s="303"/>
      <c r="D9" s="278"/>
      <c r="E9" s="278"/>
      <c r="F9" s="27"/>
      <c r="G9" s="27"/>
      <c r="H9" s="27"/>
      <c r="I9" s="27"/>
      <c r="J9" s="27"/>
      <c r="K9" s="27"/>
      <c r="L9" s="27"/>
      <c r="M9" s="27"/>
      <c r="N9" s="27"/>
      <c r="O9" s="27"/>
      <c r="P9" s="27"/>
      <c r="Q9" s="27"/>
      <c r="R9" s="27"/>
      <c r="S9" s="27"/>
      <c r="T9" s="27"/>
      <c r="U9" s="27"/>
      <c r="V9" s="27"/>
      <c r="W9" s="27"/>
      <c r="X9" s="27"/>
      <c r="Y9" s="27"/>
      <c r="Z9" s="27"/>
      <c r="AA9" s="305"/>
      <c r="AB9" s="298"/>
    </row>
    <row r="10" s="298" customFormat="true" ht="15" hidden="false" customHeight="false" outlineLevel="0" collapsed="false">
      <c r="A10" s="306" t="s">
        <v>406</v>
      </c>
      <c r="B10" s="307" t="s">
        <v>407</v>
      </c>
      <c r="C10" s="204" t="s">
        <v>408</v>
      </c>
      <c r="D10" s="27" t="n">
        <v>14109</v>
      </c>
      <c r="E10" s="27" t="n">
        <v>14250</v>
      </c>
      <c r="F10" s="27" t="n">
        <v>14400</v>
      </c>
      <c r="G10" s="27" t="n">
        <f aca="false">H10+I10+J10+K10+L10+M10+N10+O10+P10+Q10+R10+S10+T10+U10+V10+W10+X10+Y10+Z10</f>
        <v>15150</v>
      </c>
      <c r="H10" s="27" t="n">
        <v>550</v>
      </c>
      <c r="I10" s="27" t="n">
        <v>800</v>
      </c>
      <c r="J10" s="27" t="n">
        <v>490</v>
      </c>
      <c r="K10" s="27" t="n">
        <v>520</v>
      </c>
      <c r="L10" s="27" t="n">
        <v>480</v>
      </c>
      <c r="M10" s="27" t="n">
        <v>1980</v>
      </c>
      <c r="N10" s="27" t="n">
        <v>2035</v>
      </c>
      <c r="O10" s="27" t="n">
        <v>1670</v>
      </c>
      <c r="P10" s="27" t="n">
        <v>400</v>
      </c>
      <c r="Q10" s="27" t="n">
        <v>610</v>
      </c>
      <c r="R10" s="27" t="s">
        <v>409</v>
      </c>
      <c r="S10" s="27" t="s">
        <v>410</v>
      </c>
      <c r="T10" s="27" t="n">
        <v>500</v>
      </c>
      <c r="U10" s="27" t="n">
        <v>305</v>
      </c>
      <c r="V10" s="27" t="n">
        <v>480</v>
      </c>
      <c r="W10" s="27" t="n">
        <v>800</v>
      </c>
      <c r="X10" s="27" t="n">
        <v>1000</v>
      </c>
      <c r="Y10" s="27" t="n">
        <v>605</v>
      </c>
      <c r="Z10" s="27" t="n">
        <v>600</v>
      </c>
      <c r="AA10" s="305"/>
    </row>
    <row r="11" s="314" customFormat="true" ht="30" hidden="false" customHeight="false" outlineLevel="0" collapsed="false">
      <c r="A11" s="308"/>
      <c r="B11" s="309" t="s">
        <v>411</v>
      </c>
      <c r="C11" s="310" t="s">
        <v>63</v>
      </c>
      <c r="D11" s="311" t="n">
        <v>72.6</v>
      </c>
      <c r="E11" s="312" t="n">
        <v>73</v>
      </c>
      <c r="F11" s="312" t="n">
        <v>73</v>
      </c>
      <c r="G11" s="312" t="n">
        <v>76.9</v>
      </c>
      <c r="H11" s="49"/>
      <c r="I11" s="49"/>
      <c r="J11" s="49"/>
      <c r="K11" s="49"/>
      <c r="L11" s="49"/>
      <c r="M11" s="313"/>
      <c r="N11" s="49"/>
      <c r="O11" s="49"/>
      <c r="P11" s="49"/>
      <c r="Q11" s="49"/>
      <c r="R11" s="49"/>
      <c r="S11" s="49"/>
      <c r="T11" s="49"/>
      <c r="U11" s="49"/>
      <c r="V11" s="49"/>
      <c r="W11" s="49"/>
      <c r="X11" s="49"/>
      <c r="Y11" s="49"/>
      <c r="Z11" s="49"/>
      <c r="AA11" s="305"/>
      <c r="AB11" s="299" t="n">
        <f aca="false">G11%*G10</f>
        <v>11650.35</v>
      </c>
    </row>
    <row r="12" customFormat="false" ht="30" hidden="false" customHeight="false" outlineLevel="0" collapsed="false">
      <c r="A12" s="306" t="s">
        <v>208</v>
      </c>
      <c r="B12" s="307" t="s">
        <v>412</v>
      </c>
      <c r="C12" s="204" t="s">
        <v>413</v>
      </c>
      <c r="D12" s="27" t="n">
        <v>142</v>
      </c>
      <c r="E12" s="27" t="n">
        <v>145</v>
      </c>
      <c r="F12" s="27" t="n">
        <v>145</v>
      </c>
      <c r="G12" s="27" t="n">
        <f aca="false">SUM(H12:Z12)</f>
        <v>146</v>
      </c>
      <c r="H12" s="27" t="n">
        <v>5</v>
      </c>
      <c r="I12" s="27" t="n">
        <v>7</v>
      </c>
      <c r="J12" s="27" t="n">
        <v>5</v>
      </c>
      <c r="K12" s="27" t="n">
        <v>5</v>
      </c>
      <c r="L12" s="27" t="n">
        <v>7</v>
      </c>
      <c r="M12" s="27" t="n">
        <v>13</v>
      </c>
      <c r="N12" s="27" t="n">
        <v>17</v>
      </c>
      <c r="O12" s="27" t="n">
        <v>11</v>
      </c>
      <c r="P12" s="27" t="n">
        <v>11</v>
      </c>
      <c r="Q12" s="27" t="n">
        <v>7</v>
      </c>
      <c r="R12" s="27" t="n">
        <v>5</v>
      </c>
      <c r="S12" s="27" t="n">
        <v>9</v>
      </c>
      <c r="T12" s="27" t="n">
        <v>8</v>
      </c>
      <c r="U12" s="27" t="n">
        <v>5</v>
      </c>
      <c r="V12" s="27" t="n">
        <v>6</v>
      </c>
      <c r="W12" s="27" t="n">
        <v>7</v>
      </c>
      <c r="X12" s="27" t="n">
        <v>7</v>
      </c>
      <c r="Y12" s="27" t="n">
        <v>6</v>
      </c>
      <c r="Z12" s="27" t="n">
        <v>5</v>
      </c>
      <c r="AA12" s="305"/>
      <c r="AB12" s="315" t="n">
        <f aca="false">SUM(H12:Z12)</f>
        <v>146</v>
      </c>
    </row>
    <row r="13" s="316" customFormat="true" ht="30" hidden="false" customHeight="false" outlineLevel="0" collapsed="false">
      <c r="A13" s="308"/>
      <c r="B13" s="309" t="s">
        <v>414</v>
      </c>
      <c r="C13" s="310" t="s">
        <v>63</v>
      </c>
      <c r="D13" s="311" t="n">
        <v>80.2</v>
      </c>
      <c r="E13" s="312" t="n">
        <v>81.9209039548023</v>
      </c>
      <c r="F13" s="312" t="n">
        <v>81.9209039548023</v>
      </c>
      <c r="G13" s="312" t="n">
        <v>82.5</v>
      </c>
      <c r="H13" s="49" t="n">
        <v>71.4</v>
      </c>
      <c r="I13" s="49" t="n">
        <v>70</v>
      </c>
      <c r="J13" s="49" t="n">
        <v>83.3</v>
      </c>
      <c r="K13" s="49" t="n">
        <v>71.4</v>
      </c>
      <c r="L13" s="49" t="n">
        <v>87.5</v>
      </c>
      <c r="M13" s="49" t="n">
        <v>86.7</v>
      </c>
      <c r="N13" s="49" t="n">
        <v>89.5</v>
      </c>
      <c r="O13" s="49" t="n">
        <v>84.6</v>
      </c>
      <c r="P13" s="49" t="n">
        <v>91.7</v>
      </c>
      <c r="Q13" s="49" t="n">
        <v>77.8</v>
      </c>
      <c r="R13" s="49" t="n">
        <v>83.3</v>
      </c>
      <c r="S13" s="49" t="n">
        <v>75</v>
      </c>
      <c r="T13" s="49" t="n">
        <v>80</v>
      </c>
      <c r="U13" s="49" t="n">
        <v>100</v>
      </c>
      <c r="V13" s="49" t="n">
        <v>85.7</v>
      </c>
      <c r="W13" s="49" t="n">
        <v>87.5</v>
      </c>
      <c r="X13" s="49" t="n">
        <v>70</v>
      </c>
      <c r="Y13" s="49" t="n">
        <v>85.7</v>
      </c>
      <c r="Z13" s="49" t="n">
        <v>83.3</v>
      </c>
      <c r="AA13" s="305"/>
      <c r="AB13" s="299"/>
    </row>
    <row r="14" customFormat="false" ht="60" hidden="false" customHeight="false" outlineLevel="0" collapsed="false">
      <c r="A14" s="306" t="s">
        <v>415</v>
      </c>
      <c r="B14" s="307" t="s">
        <v>416</v>
      </c>
      <c r="C14" s="204" t="s">
        <v>417</v>
      </c>
      <c r="D14" s="27" t="n">
        <v>129</v>
      </c>
      <c r="E14" s="27" t="n">
        <v>129</v>
      </c>
      <c r="F14" s="27" t="n">
        <v>129</v>
      </c>
      <c r="G14" s="27" t="n">
        <v>129</v>
      </c>
      <c r="H14" s="22"/>
      <c r="I14" s="22"/>
      <c r="J14" s="22"/>
      <c r="K14" s="22"/>
      <c r="L14" s="22"/>
      <c r="M14" s="22"/>
      <c r="N14" s="22"/>
      <c r="O14" s="22"/>
      <c r="P14" s="22"/>
      <c r="Q14" s="22"/>
      <c r="R14" s="22"/>
      <c r="S14" s="22"/>
      <c r="T14" s="22"/>
      <c r="U14" s="22"/>
      <c r="V14" s="22"/>
      <c r="W14" s="22"/>
      <c r="X14" s="22"/>
      <c r="Y14" s="22"/>
      <c r="Z14" s="22"/>
      <c r="AA14" s="305"/>
      <c r="AB14" s="298"/>
    </row>
    <row r="15" s="314" customFormat="true" ht="45" hidden="false" customHeight="false" outlineLevel="0" collapsed="false">
      <c r="A15" s="308"/>
      <c r="B15" s="309" t="s">
        <v>418</v>
      </c>
      <c r="C15" s="310" t="s">
        <v>63</v>
      </c>
      <c r="D15" s="312" t="n">
        <v>97.7</v>
      </c>
      <c r="E15" s="312" t="n">
        <v>97.7</v>
      </c>
      <c r="F15" s="312" t="n">
        <v>98.5</v>
      </c>
      <c r="G15" s="312" t="n">
        <v>98.5</v>
      </c>
      <c r="H15" s="49"/>
      <c r="I15" s="49"/>
      <c r="J15" s="49"/>
      <c r="K15" s="49"/>
      <c r="L15" s="49"/>
      <c r="M15" s="49"/>
      <c r="N15" s="49"/>
      <c r="O15" s="49"/>
      <c r="P15" s="49"/>
      <c r="Q15" s="49"/>
      <c r="R15" s="49"/>
      <c r="S15" s="49"/>
      <c r="T15" s="49"/>
      <c r="U15" s="49"/>
      <c r="V15" s="49"/>
      <c r="W15" s="49"/>
      <c r="X15" s="49"/>
      <c r="Y15" s="49"/>
      <c r="Z15" s="49"/>
      <c r="AA15" s="305"/>
      <c r="AB15" s="299"/>
    </row>
    <row r="16" s="317" customFormat="true" ht="15" hidden="false" customHeight="false" outlineLevel="0" collapsed="false">
      <c r="A16" s="306" t="s">
        <v>209</v>
      </c>
      <c r="B16" s="307" t="s">
        <v>419</v>
      </c>
      <c r="C16" s="204" t="s">
        <v>277</v>
      </c>
      <c r="D16" s="27" t="n">
        <v>12</v>
      </c>
      <c r="E16" s="27" t="n">
        <v>14</v>
      </c>
      <c r="F16" s="27" t="n">
        <v>14</v>
      </c>
      <c r="G16" s="27" t="n">
        <f aca="false">SUM(H16:Z16)</f>
        <v>15</v>
      </c>
      <c r="H16" s="22"/>
      <c r="I16" s="22" t="n">
        <v>1</v>
      </c>
      <c r="J16" s="22" t="n">
        <v>1</v>
      </c>
      <c r="K16" s="22"/>
      <c r="L16" s="22" t="n">
        <v>1</v>
      </c>
      <c r="M16" s="22"/>
      <c r="N16" s="22" t="n">
        <v>1</v>
      </c>
      <c r="O16" s="22" t="n">
        <v>1</v>
      </c>
      <c r="P16" s="22" t="n">
        <v>1</v>
      </c>
      <c r="Q16" s="22" t="n">
        <v>1</v>
      </c>
      <c r="R16" s="22" t="n">
        <v>1</v>
      </c>
      <c r="S16" s="22" t="n">
        <v>1</v>
      </c>
      <c r="T16" s="22"/>
      <c r="U16" s="22" t="n">
        <v>1</v>
      </c>
      <c r="V16" s="22" t="n">
        <v>1</v>
      </c>
      <c r="W16" s="22" t="n">
        <v>1</v>
      </c>
      <c r="X16" s="22" t="n">
        <v>1</v>
      </c>
      <c r="Y16" s="22" t="n">
        <v>1</v>
      </c>
      <c r="Z16" s="22" t="n">
        <v>1</v>
      </c>
      <c r="AA16" s="305"/>
      <c r="AB16" s="298"/>
    </row>
    <row r="17" s="300" customFormat="true" ht="15" hidden="false" customHeight="false" outlineLevel="0" collapsed="false">
      <c r="A17" s="308"/>
      <c r="B17" s="309" t="s">
        <v>420</v>
      </c>
      <c r="C17" s="310" t="s">
        <v>63</v>
      </c>
      <c r="D17" s="318" t="n">
        <f aca="false">D16/18*100</f>
        <v>66.6666666666667</v>
      </c>
      <c r="E17" s="318" t="n">
        <f aca="false">E16/18*100</f>
        <v>77.7777777777778</v>
      </c>
      <c r="F17" s="318" t="n">
        <f aca="false">F16/18*100</f>
        <v>77.7777777777778</v>
      </c>
      <c r="G17" s="318" t="n">
        <f aca="false">G16/18*100</f>
        <v>83.3333333333333</v>
      </c>
      <c r="H17" s="49"/>
      <c r="I17" s="49"/>
      <c r="J17" s="49"/>
      <c r="K17" s="49"/>
      <c r="L17" s="49"/>
      <c r="M17" s="49"/>
      <c r="N17" s="49"/>
      <c r="O17" s="49"/>
      <c r="P17" s="49"/>
      <c r="Q17" s="49"/>
      <c r="R17" s="49"/>
      <c r="S17" s="49"/>
      <c r="T17" s="49"/>
      <c r="U17" s="49"/>
      <c r="V17" s="49"/>
      <c r="W17" s="49"/>
      <c r="X17" s="49"/>
      <c r="Y17" s="49"/>
      <c r="Z17" s="49"/>
      <c r="AA17" s="305"/>
      <c r="AB17" s="299"/>
    </row>
    <row r="18" customFormat="false" ht="15" hidden="false" customHeight="false" outlineLevel="0" collapsed="false">
      <c r="A18" s="306" t="s">
        <v>421</v>
      </c>
      <c r="B18" s="307" t="s">
        <v>422</v>
      </c>
      <c r="C18" s="204" t="s">
        <v>423</v>
      </c>
      <c r="D18" s="27" t="n">
        <v>1</v>
      </c>
      <c r="E18" s="319" t="n">
        <v>1</v>
      </c>
      <c r="F18" s="319" t="n">
        <v>1</v>
      </c>
      <c r="G18" s="319" t="n">
        <v>1</v>
      </c>
      <c r="H18" s="22"/>
      <c r="I18" s="22"/>
      <c r="J18" s="22"/>
      <c r="K18" s="22"/>
      <c r="L18" s="22"/>
      <c r="M18" s="22" t="n">
        <v>1</v>
      </c>
      <c r="N18" s="22"/>
      <c r="O18" s="22"/>
      <c r="P18" s="22"/>
      <c r="Q18" s="22"/>
      <c r="R18" s="22"/>
      <c r="S18" s="22"/>
      <c r="T18" s="22"/>
      <c r="U18" s="22"/>
      <c r="V18" s="22"/>
      <c r="W18" s="22"/>
      <c r="X18" s="22"/>
      <c r="Y18" s="22"/>
      <c r="Z18" s="22"/>
      <c r="AA18" s="305"/>
      <c r="AB18" s="298"/>
    </row>
    <row r="19" s="300" customFormat="true" ht="30" hidden="false" customHeight="false" outlineLevel="0" collapsed="false">
      <c r="A19" s="320"/>
      <c r="B19" s="321" t="s">
        <v>424</v>
      </c>
      <c r="C19" s="322" t="s">
        <v>63</v>
      </c>
      <c r="D19" s="323" t="n">
        <v>100</v>
      </c>
      <c r="E19" s="324" t="n">
        <v>100</v>
      </c>
      <c r="F19" s="324" t="n">
        <v>100</v>
      </c>
      <c r="G19" s="324" t="n">
        <v>100</v>
      </c>
      <c r="H19" s="325"/>
      <c r="I19" s="325"/>
      <c r="J19" s="325"/>
      <c r="K19" s="325"/>
      <c r="L19" s="325"/>
      <c r="M19" s="325"/>
      <c r="N19" s="325"/>
      <c r="O19" s="325"/>
      <c r="P19" s="325"/>
      <c r="Q19" s="325"/>
      <c r="R19" s="325"/>
      <c r="S19" s="325"/>
      <c r="T19" s="325"/>
      <c r="U19" s="325"/>
      <c r="V19" s="325"/>
      <c r="W19" s="325"/>
      <c r="X19" s="325"/>
      <c r="Y19" s="325"/>
      <c r="Z19" s="325"/>
      <c r="AA19" s="305"/>
      <c r="AB19" s="299"/>
    </row>
    <row r="20" customFormat="false" ht="15" hidden="false" customHeight="false" outlineLevel="0" collapsed="false">
      <c r="A20" s="301" t="s">
        <v>85</v>
      </c>
      <c r="B20" s="302" t="s">
        <v>425</v>
      </c>
      <c r="C20" s="303"/>
      <c r="D20" s="278"/>
      <c r="E20" s="27"/>
      <c r="F20" s="22"/>
      <c r="G20" s="23"/>
      <c r="H20" s="22"/>
      <c r="I20" s="22"/>
      <c r="J20" s="22"/>
      <c r="K20" s="22"/>
      <c r="L20" s="22"/>
      <c r="M20" s="22"/>
      <c r="N20" s="22"/>
      <c r="O20" s="22"/>
      <c r="P20" s="22"/>
      <c r="Q20" s="22"/>
      <c r="R20" s="22"/>
      <c r="S20" s="22"/>
      <c r="T20" s="22"/>
      <c r="U20" s="22"/>
      <c r="V20" s="22"/>
      <c r="W20" s="22"/>
      <c r="X20" s="22"/>
      <c r="Y20" s="22"/>
      <c r="Z20" s="22"/>
      <c r="AA20" s="305"/>
      <c r="AB20" s="298"/>
    </row>
    <row r="21" s="317" customFormat="true" ht="30" hidden="false" customHeight="false" outlineLevel="0" collapsed="false">
      <c r="A21" s="306" t="s">
        <v>406</v>
      </c>
      <c r="B21" s="307" t="s">
        <v>426</v>
      </c>
      <c r="C21" s="204" t="s">
        <v>427</v>
      </c>
      <c r="D21" s="27" t="n">
        <v>19</v>
      </c>
      <c r="E21" s="326" t="n">
        <v>19</v>
      </c>
      <c r="F21" s="326" t="n">
        <v>19</v>
      </c>
      <c r="G21" s="326" t="n">
        <f aca="false">SUM(H21:Z21)</f>
        <v>19</v>
      </c>
      <c r="H21" s="326" t="n">
        <v>1</v>
      </c>
      <c r="I21" s="326" t="n">
        <v>1</v>
      </c>
      <c r="J21" s="326" t="n">
        <v>1</v>
      </c>
      <c r="K21" s="326" t="n">
        <v>1</v>
      </c>
      <c r="L21" s="326" t="n">
        <v>1</v>
      </c>
      <c r="M21" s="326" t="n">
        <v>1</v>
      </c>
      <c r="N21" s="326" t="n">
        <v>1</v>
      </c>
      <c r="O21" s="326" t="n">
        <v>1</v>
      </c>
      <c r="P21" s="326" t="n">
        <v>1</v>
      </c>
      <c r="Q21" s="326" t="n">
        <v>1</v>
      </c>
      <c r="R21" s="326" t="n">
        <v>1</v>
      </c>
      <c r="S21" s="326" t="n">
        <v>1</v>
      </c>
      <c r="T21" s="326" t="n">
        <v>1</v>
      </c>
      <c r="U21" s="326" t="n">
        <v>1</v>
      </c>
      <c r="V21" s="326" t="n">
        <v>1</v>
      </c>
      <c r="W21" s="326" t="n">
        <v>1</v>
      </c>
      <c r="X21" s="326" t="n">
        <v>1</v>
      </c>
      <c r="Y21" s="326" t="n">
        <v>1</v>
      </c>
      <c r="Z21" s="326" t="n">
        <v>1</v>
      </c>
      <c r="AA21" s="305"/>
      <c r="AB21" s="298"/>
    </row>
    <row r="22" s="314" customFormat="true" ht="30" hidden="false" customHeight="false" outlineLevel="0" collapsed="false">
      <c r="A22" s="308"/>
      <c r="B22" s="309" t="s">
        <v>428</v>
      </c>
      <c r="C22" s="310" t="s">
        <v>63</v>
      </c>
      <c r="D22" s="311" t="n">
        <v>100</v>
      </c>
      <c r="E22" s="312" t="s">
        <v>429</v>
      </c>
      <c r="F22" s="312" t="s">
        <v>429</v>
      </c>
      <c r="G22" s="312" t="s">
        <v>429</v>
      </c>
      <c r="H22" s="312"/>
      <c r="I22" s="312"/>
      <c r="J22" s="312"/>
      <c r="K22" s="312"/>
      <c r="L22" s="312"/>
      <c r="M22" s="312"/>
      <c r="N22" s="312"/>
      <c r="O22" s="312"/>
      <c r="P22" s="312"/>
      <c r="Q22" s="312"/>
      <c r="R22" s="312"/>
      <c r="S22" s="312"/>
      <c r="T22" s="312"/>
      <c r="U22" s="312"/>
      <c r="V22" s="312"/>
      <c r="W22" s="312"/>
      <c r="X22" s="312"/>
      <c r="Y22" s="312"/>
      <c r="Z22" s="312"/>
      <c r="AA22" s="305"/>
      <c r="AB22" s="299"/>
    </row>
    <row r="23" customFormat="false" ht="30" hidden="false" customHeight="false" outlineLevel="0" collapsed="false">
      <c r="A23" s="306" t="s">
        <v>208</v>
      </c>
      <c r="B23" s="307" t="s">
        <v>430</v>
      </c>
      <c r="C23" s="204" t="s">
        <v>431</v>
      </c>
      <c r="D23" s="27" t="n">
        <v>163</v>
      </c>
      <c r="E23" s="326" t="n">
        <v>163</v>
      </c>
      <c r="F23" s="326" t="n">
        <v>163</v>
      </c>
      <c r="G23" s="326" t="n">
        <f aca="false">SUM(H23:Z23)</f>
        <v>161</v>
      </c>
      <c r="H23" s="326" t="n">
        <v>7</v>
      </c>
      <c r="I23" s="326" t="n">
        <v>10</v>
      </c>
      <c r="J23" s="326" t="n">
        <v>6</v>
      </c>
      <c r="K23" s="326" t="n">
        <v>5</v>
      </c>
      <c r="L23" s="326" t="n">
        <v>8</v>
      </c>
      <c r="M23" s="326" t="n">
        <v>15</v>
      </c>
      <c r="N23" s="326" t="n">
        <v>19</v>
      </c>
      <c r="O23" s="326" t="n">
        <v>13</v>
      </c>
      <c r="P23" s="326" t="n">
        <v>12</v>
      </c>
      <c r="Q23" s="326" t="n">
        <v>9</v>
      </c>
      <c r="R23" s="326" t="n">
        <v>5</v>
      </c>
      <c r="S23" s="326" t="n">
        <v>12</v>
      </c>
      <c r="T23" s="326" t="n">
        <v>6</v>
      </c>
      <c r="U23" s="326" t="n">
        <v>5</v>
      </c>
      <c r="V23" s="326" t="n">
        <v>4</v>
      </c>
      <c r="W23" s="326" t="n">
        <v>6</v>
      </c>
      <c r="X23" s="326" t="n">
        <v>6</v>
      </c>
      <c r="Y23" s="326" t="n">
        <v>7</v>
      </c>
      <c r="Z23" s="326" t="n">
        <v>6</v>
      </c>
      <c r="AA23" s="305"/>
      <c r="AB23" s="298"/>
    </row>
    <row r="24" s="314" customFormat="true" ht="30" hidden="false" customHeight="false" outlineLevel="0" collapsed="false">
      <c r="A24" s="308"/>
      <c r="B24" s="309" t="s">
        <v>432</v>
      </c>
      <c r="C24" s="310" t="s">
        <v>63</v>
      </c>
      <c r="D24" s="312" t="n">
        <v>92.090395480226</v>
      </c>
      <c r="E24" s="312" t="n">
        <v>92.090395480226</v>
      </c>
      <c r="F24" s="312" t="n">
        <v>92.090395480226</v>
      </c>
      <c r="G24" s="312" t="n">
        <f aca="false">161/177*100</f>
        <v>90.9604519774011</v>
      </c>
      <c r="H24" s="312"/>
      <c r="I24" s="312"/>
      <c r="J24" s="312"/>
      <c r="K24" s="312"/>
      <c r="L24" s="312"/>
      <c r="M24" s="312"/>
      <c r="N24" s="312"/>
      <c r="O24" s="312"/>
      <c r="P24" s="312"/>
      <c r="Q24" s="312"/>
      <c r="R24" s="312"/>
      <c r="S24" s="312"/>
      <c r="T24" s="312"/>
      <c r="U24" s="312"/>
      <c r="V24" s="312"/>
      <c r="W24" s="312"/>
      <c r="X24" s="312"/>
      <c r="Y24" s="312"/>
      <c r="Z24" s="312"/>
      <c r="AA24" s="305"/>
      <c r="AB24" s="299"/>
    </row>
    <row r="25" s="317" customFormat="true" ht="30" hidden="false" customHeight="false" outlineLevel="0" collapsed="false">
      <c r="A25" s="306" t="s">
        <v>415</v>
      </c>
      <c r="B25" s="307" t="s">
        <v>433</v>
      </c>
      <c r="C25" s="204" t="s">
        <v>63</v>
      </c>
      <c r="D25" s="327" t="s">
        <v>429</v>
      </c>
      <c r="E25" s="327" t="s">
        <v>429</v>
      </c>
      <c r="F25" s="327" t="s">
        <v>429</v>
      </c>
      <c r="G25" s="327" t="s">
        <v>429</v>
      </c>
      <c r="H25" s="22"/>
      <c r="I25" s="22"/>
      <c r="J25" s="22"/>
      <c r="K25" s="22"/>
      <c r="L25" s="22"/>
      <c r="M25" s="22"/>
      <c r="N25" s="22"/>
      <c r="O25" s="22"/>
      <c r="P25" s="22"/>
      <c r="Q25" s="22"/>
      <c r="R25" s="22"/>
      <c r="S25" s="22"/>
      <c r="T25" s="22"/>
      <c r="U25" s="22"/>
      <c r="V25" s="22"/>
      <c r="W25" s="22"/>
      <c r="X25" s="22"/>
      <c r="Y25" s="22"/>
      <c r="Z25" s="22"/>
      <c r="AA25" s="305"/>
      <c r="AB25" s="298"/>
    </row>
    <row r="26" customFormat="false" ht="15" hidden="false" customHeight="false" outlineLevel="0" collapsed="false">
      <c r="A26" s="301" t="s">
        <v>104</v>
      </c>
      <c r="B26" s="302" t="s">
        <v>434</v>
      </c>
      <c r="C26" s="303"/>
      <c r="D26" s="278"/>
      <c r="E26" s="27"/>
      <c r="F26" s="22"/>
      <c r="G26" s="23"/>
      <c r="H26" s="22"/>
      <c r="I26" s="22"/>
      <c r="J26" s="22"/>
      <c r="K26" s="22"/>
      <c r="L26" s="22"/>
      <c r="M26" s="22"/>
      <c r="N26" s="22"/>
      <c r="O26" s="22"/>
      <c r="P26" s="22"/>
      <c r="Q26" s="22"/>
      <c r="R26" s="22"/>
      <c r="S26" s="22"/>
      <c r="T26" s="22"/>
      <c r="U26" s="22"/>
      <c r="V26" s="22"/>
      <c r="W26" s="22"/>
      <c r="X26" s="22"/>
      <c r="Y26" s="22"/>
      <c r="Z26" s="22"/>
      <c r="AA26" s="305"/>
      <c r="AB26" s="298"/>
    </row>
    <row r="27" customFormat="false" ht="15" hidden="false" customHeight="false" outlineLevel="0" collapsed="false">
      <c r="A27" s="306" t="s">
        <v>406</v>
      </c>
      <c r="B27" s="307" t="s">
        <v>435</v>
      </c>
      <c r="C27" s="204" t="s">
        <v>436</v>
      </c>
      <c r="D27" s="27" t="n">
        <v>1</v>
      </c>
      <c r="E27" s="27" t="n">
        <v>1</v>
      </c>
      <c r="F27" s="27" t="n">
        <v>1</v>
      </c>
      <c r="G27" s="27" t="n">
        <v>1</v>
      </c>
      <c r="H27" s="22"/>
      <c r="I27" s="22"/>
      <c r="J27" s="22"/>
      <c r="K27" s="22"/>
      <c r="L27" s="22"/>
      <c r="M27" s="22"/>
      <c r="N27" s="22"/>
      <c r="O27" s="22"/>
      <c r="P27" s="22"/>
      <c r="Q27" s="22"/>
      <c r="R27" s="22"/>
      <c r="S27" s="22"/>
      <c r="T27" s="22"/>
      <c r="U27" s="22"/>
      <c r="V27" s="22"/>
      <c r="W27" s="22"/>
      <c r="X27" s="22"/>
      <c r="Y27" s="22"/>
      <c r="Z27" s="22"/>
      <c r="AA27" s="305"/>
      <c r="AB27" s="298"/>
    </row>
    <row r="28" customFormat="false" ht="15" hidden="false" customHeight="false" outlineLevel="0" collapsed="false">
      <c r="A28" s="306" t="s">
        <v>208</v>
      </c>
      <c r="B28" s="307" t="s">
        <v>437</v>
      </c>
      <c r="C28" s="204" t="s">
        <v>436</v>
      </c>
      <c r="D28" s="27" t="n">
        <v>1</v>
      </c>
      <c r="E28" s="27" t="n">
        <v>1</v>
      </c>
      <c r="F28" s="27" t="n">
        <v>1</v>
      </c>
      <c r="G28" s="27" t="n">
        <v>1</v>
      </c>
      <c r="H28" s="22"/>
      <c r="I28" s="22"/>
      <c r="J28" s="22"/>
      <c r="K28" s="22"/>
      <c r="L28" s="22"/>
      <c r="M28" s="22"/>
      <c r="N28" s="22"/>
      <c r="O28" s="22"/>
      <c r="P28" s="22"/>
      <c r="Q28" s="22"/>
      <c r="R28" s="22"/>
      <c r="S28" s="22"/>
      <c r="T28" s="22"/>
      <c r="U28" s="22"/>
      <c r="V28" s="22"/>
      <c r="W28" s="22"/>
      <c r="X28" s="22"/>
      <c r="Y28" s="22"/>
      <c r="Z28" s="22"/>
      <c r="AA28" s="305"/>
      <c r="AB28" s="298"/>
    </row>
    <row r="29" s="299" customFormat="true" ht="15" hidden="false" customHeight="false" outlineLevel="0" collapsed="false">
      <c r="A29" s="308"/>
      <c r="B29" s="309" t="s">
        <v>438</v>
      </c>
      <c r="C29" s="310" t="s">
        <v>169</v>
      </c>
      <c r="D29" s="311" t="n">
        <v>19</v>
      </c>
      <c r="E29" s="311" t="n">
        <v>19</v>
      </c>
      <c r="F29" s="311" t="n">
        <v>19</v>
      </c>
      <c r="G29" s="311" t="n">
        <v>19</v>
      </c>
      <c r="H29" s="22"/>
      <c r="I29" s="22"/>
      <c r="J29" s="22"/>
      <c r="K29" s="22"/>
      <c r="L29" s="22"/>
      <c r="M29" s="22"/>
      <c r="N29" s="22"/>
      <c r="O29" s="22"/>
      <c r="P29" s="22"/>
      <c r="Q29" s="22"/>
      <c r="R29" s="22"/>
      <c r="S29" s="22"/>
      <c r="T29" s="22"/>
      <c r="U29" s="22"/>
      <c r="V29" s="22"/>
      <c r="W29" s="22"/>
      <c r="X29" s="22"/>
      <c r="Y29" s="22"/>
      <c r="Z29" s="22"/>
      <c r="AA29" s="305"/>
    </row>
    <row r="30" customFormat="false" ht="15" hidden="false" customHeight="false" outlineLevel="0" collapsed="false">
      <c r="A30" s="306" t="s">
        <v>415</v>
      </c>
      <c r="B30" s="307" t="s">
        <v>439</v>
      </c>
      <c r="C30" s="204" t="s">
        <v>169</v>
      </c>
      <c r="D30" s="27" t="n">
        <v>12</v>
      </c>
      <c r="E30" s="328" t="n">
        <v>13</v>
      </c>
      <c r="F30" s="328" t="n">
        <v>13</v>
      </c>
      <c r="G30" s="328" t="n">
        <f aca="false">SUM(H30:Z30)</f>
        <v>13</v>
      </c>
      <c r="H30" s="27"/>
      <c r="I30" s="27" t="n">
        <v>1</v>
      </c>
      <c r="J30" s="27" t="n">
        <v>1</v>
      </c>
      <c r="K30" s="27" t="n">
        <v>1</v>
      </c>
      <c r="L30" s="27" t="n">
        <v>1</v>
      </c>
      <c r="M30" s="22"/>
      <c r="N30" s="27" t="n">
        <v>1</v>
      </c>
      <c r="O30" s="27" t="n">
        <v>1</v>
      </c>
      <c r="P30" s="27" t="n">
        <v>1</v>
      </c>
      <c r="Q30" s="27" t="n">
        <v>1</v>
      </c>
      <c r="R30" s="22"/>
      <c r="S30" s="27" t="n">
        <v>1</v>
      </c>
      <c r="T30" s="22"/>
      <c r="U30" s="27" t="n">
        <v>1</v>
      </c>
      <c r="V30" s="27" t="n">
        <v>1</v>
      </c>
      <c r="W30" s="27"/>
      <c r="X30" s="27" t="n">
        <v>1</v>
      </c>
      <c r="Y30" s="22"/>
      <c r="Z30" s="27" t="n">
        <v>1</v>
      </c>
      <c r="AA30" s="305"/>
      <c r="AB30" s="298"/>
    </row>
    <row r="31" s="316" customFormat="true" ht="15" hidden="false" customHeight="false" outlineLevel="0" collapsed="false">
      <c r="A31" s="308"/>
      <c r="B31" s="309" t="s">
        <v>440</v>
      </c>
      <c r="C31" s="310" t="s">
        <v>63</v>
      </c>
      <c r="D31" s="311" t="n">
        <f aca="false">D30/D29*100</f>
        <v>63.1578947368421</v>
      </c>
      <c r="E31" s="311" t="n">
        <f aca="false">E30/E29*100</f>
        <v>68.421052631579</v>
      </c>
      <c r="F31" s="311" t="n">
        <f aca="false">F30/F29*100</f>
        <v>68.421052631579</v>
      </c>
      <c r="G31" s="311" t="n">
        <f aca="false">G30/G29*100</f>
        <v>68.421052631579</v>
      </c>
      <c r="H31" s="324"/>
      <c r="I31" s="324" t="n">
        <v>100</v>
      </c>
      <c r="J31" s="324" t="n">
        <v>100</v>
      </c>
      <c r="K31" s="324" t="n">
        <v>100</v>
      </c>
      <c r="L31" s="324" t="n">
        <v>100</v>
      </c>
      <c r="M31" s="324"/>
      <c r="N31" s="324" t="n">
        <v>100</v>
      </c>
      <c r="O31" s="324" t="n">
        <v>100</v>
      </c>
      <c r="P31" s="324" t="n">
        <v>100</v>
      </c>
      <c r="Q31" s="324" t="n">
        <v>100</v>
      </c>
      <c r="R31" s="324"/>
      <c r="S31" s="324" t="n">
        <v>100</v>
      </c>
      <c r="T31" s="324"/>
      <c r="U31" s="324" t="n">
        <v>100</v>
      </c>
      <c r="V31" s="324" t="n">
        <v>100</v>
      </c>
      <c r="W31" s="324"/>
      <c r="X31" s="324" t="n">
        <v>100</v>
      </c>
      <c r="Y31" s="324" t="n">
        <v>0</v>
      </c>
      <c r="Z31" s="324" t="n">
        <v>100</v>
      </c>
      <c r="AA31" s="329"/>
      <c r="AB31" s="299"/>
    </row>
    <row r="32" customFormat="false" ht="30" hidden="false" customHeight="false" outlineLevel="0" collapsed="false">
      <c r="A32" s="306" t="s">
        <v>209</v>
      </c>
      <c r="B32" s="307" t="s">
        <v>441</v>
      </c>
      <c r="C32" s="204" t="s">
        <v>413</v>
      </c>
      <c r="D32" s="27" t="n">
        <v>62</v>
      </c>
      <c r="E32" s="27" t="n">
        <v>68</v>
      </c>
      <c r="F32" s="27" t="n">
        <v>69</v>
      </c>
      <c r="G32" s="27" t="n">
        <f aca="false">SUM(H32:Z32)</f>
        <v>73</v>
      </c>
      <c r="H32" s="27" t="n">
        <v>1</v>
      </c>
      <c r="I32" s="27"/>
      <c r="J32" s="27" t="n">
        <v>1</v>
      </c>
      <c r="K32" s="27" t="n">
        <v>1</v>
      </c>
      <c r="L32" s="27" t="n">
        <v>1</v>
      </c>
      <c r="M32" s="27" t="n">
        <v>15</v>
      </c>
      <c r="N32" s="27" t="n">
        <v>8</v>
      </c>
      <c r="O32" s="27" t="n">
        <v>2</v>
      </c>
      <c r="P32" s="27" t="n">
        <v>3</v>
      </c>
      <c r="Q32" s="27" t="n">
        <v>3</v>
      </c>
      <c r="R32" s="27"/>
      <c r="S32" s="27" t="n">
        <v>10</v>
      </c>
      <c r="T32" s="27" t="n">
        <v>6</v>
      </c>
      <c r="U32" s="27" t="n">
        <v>5</v>
      </c>
      <c r="V32" s="27"/>
      <c r="W32" s="27" t="n">
        <v>8</v>
      </c>
      <c r="X32" s="27" t="n">
        <v>2</v>
      </c>
      <c r="Y32" s="27" t="n">
        <v>4</v>
      </c>
      <c r="Z32" s="27" t="n">
        <v>3</v>
      </c>
      <c r="AA32" s="305"/>
      <c r="AB32" s="298"/>
    </row>
    <row r="33" s="316" customFormat="true" ht="30" hidden="false" customHeight="false" outlineLevel="0" collapsed="false">
      <c r="A33" s="308"/>
      <c r="B33" s="309" t="s">
        <v>442</v>
      </c>
      <c r="C33" s="310" t="s">
        <v>63</v>
      </c>
      <c r="D33" s="312" t="n">
        <v>35.0282485875706</v>
      </c>
      <c r="E33" s="312" t="n">
        <v>38.4180790960452</v>
      </c>
      <c r="F33" s="312" t="n">
        <v>39</v>
      </c>
      <c r="G33" s="312" t="n">
        <v>41.2</v>
      </c>
      <c r="H33" s="49" t="n">
        <v>14.3</v>
      </c>
      <c r="I33" s="49" t="n">
        <v>0</v>
      </c>
      <c r="J33" s="49" t="n">
        <v>16.7</v>
      </c>
      <c r="K33" s="49" t="n">
        <v>14.3</v>
      </c>
      <c r="L33" s="49" t="n">
        <v>12.5</v>
      </c>
      <c r="M33" s="49" t="n">
        <v>100</v>
      </c>
      <c r="N33" s="49" t="n">
        <v>42.1</v>
      </c>
      <c r="O33" s="49" t="n">
        <v>15.4</v>
      </c>
      <c r="P33" s="49" t="n">
        <v>25</v>
      </c>
      <c r="Q33" s="49" t="n">
        <v>33.3</v>
      </c>
      <c r="R33" s="49"/>
      <c r="S33" s="49" t="n">
        <v>83.3</v>
      </c>
      <c r="T33" s="49" t="n">
        <v>60</v>
      </c>
      <c r="U33" s="49" t="n">
        <v>100</v>
      </c>
      <c r="V33" s="49"/>
      <c r="W33" s="49" t="n">
        <v>100</v>
      </c>
      <c r="X33" s="49" t="n">
        <v>20</v>
      </c>
      <c r="Y33" s="49" t="n">
        <v>57.1</v>
      </c>
      <c r="Z33" s="49" t="n">
        <v>50</v>
      </c>
      <c r="AA33" s="305"/>
      <c r="AB33" s="299"/>
    </row>
    <row r="34" customFormat="false" ht="15" hidden="false" customHeight="false" outlineLevel="0" collapsed="false">
      <c r="A34" s="301" t="s">
        <v>443</v>
      </c>
      <c r="B34" s="302" t="s">
        <v>444</v>
      </c>
      <c r="C34" s="204"/>
      <c r="D34" s="27"/>
      <c r="E34" s="278"/>
      <c r="F34" s="22"/>
      <c r="G34" s="23"/>
      <c r="H34" s="22"/>
      <c r="I34" s="22"/>
      <c r="J34" s="22"/>
      <c r="K34" s="22"/>
      <c r="L34" s="22"/>
      <c r="M34" s="22"/>
      <c r="N34" s="22"/>
      <c r="O34" s="22"/>
      <c r="P34" s="22"/>
      <c r="Q34" s="22"/>
      <c r="R34" s="22"/>
      <c r="S34" s="22"/>
      <c r="T34" s="22"/>
      <c r="U34" s="22"/>
      <c r="V34" s="22"/>
      <c r="W34" s="22"/>
      <c r="X34" s="22"/>
      <c r="Y34" s="22"/>
      <c r="Z34" s="22"/>
      <c r="AA34" s="330"/>
      <c r="AB34" s="298"/>
    </row>
    <row r="35" customFormat="false" ht="15" hidden="false" customHeight="false" outlineLevel="0" collapsed="false">
      <c r="A35" s="301" t="s">
        <v>244</v>
      </c>
      <c r="B35" s="302" t="s">
        <v>445</v>
      </c>
      <c r="C35" s="204"/>
      <c r="D35" s="27"/>
      <c r="E35" s="27"/>
      <c r="F35" s="22"/>
      <c r="G35" s="23"/>
      <c r="H35" s="22"/>
      <c r="I35" s="22"/>
      <c r="J35" s="22"/>
      <c r="K35" s="22"/>
      <c r="L35" s="22"/>
      <c r="M35" s="22"/>
      <c r="N35" s="22"/>
      <c r="O35" s="22"/>
      <c r="P35" s="22"/>
      <c r="Q35" s="22"/>
      <c r="R35" s="22"/>
      <c r="S35" s="22"/>
      <c r="T35" s="22"/>
      <c r="U35" s="22"/>
      <c r="V35" s="22"/>
      <c r="W35" s="22"/>
      <c r="X35" s="22"/>
      <c r="Y35" s="22"/>
      <c r="Z35" s="22"/>
      <c r="AA35" s="330"/>
      <c r="AB35" s="298"/>
    </row>
    <row r="36" s="317" customFormat="true" ht="30" hidden="false" customHeight="false" outlineLevel="0" collapsed="false">
      <c r="A36" s="306" t="s">
        <v>406</v>
      </c>
      <c r="B36" s="307" t="s">
        <v>446</v>
      </c>
      <c r="C36" s="204" t="s">
        <v>166</v>
      </c>
      <c r="D36" s="327" t="s">
        <v>447</v>
      </c>
      <c r="E36" s="327" t="s">
        <v>448</v>
      </c>
      <c r="F36" s="327" t="s">
        <v>449</v>
      </c>
      <c r="G36" s="327" t="n">
        <v>32675</v>
      </c>
      <c r="H36" s="22"/>
      <c r="I36" s="22"/>
      <c r="J36" s="22"/>
      <c r="K36" s="22"/>
      <c r="L36" s="22"/>
      <c r="M36" s="22"/>
      <c r="N36" s="22"/>
      <c r="O36" s="22"/>
      <c r="P36" s="22"/>
      <c r="Q36" s="22"/>
      <c r="R36" s="22"/>
      <c r="S36" s="22"/>
      <c r="T36" s="22"/>
      <c r="U36" s="22"/>
      <c r="V36" s="22"/>
      <c r="W36" s="22"/>
      <c r="X36" s="22"/>
      <c r="Y36" s="22"/>
      <c r="Z36" s="22"/>
      <c r="AA36" s="331"/>
      <c r="AB36" s="298"/>
    </row>
    <row r="37" s="314" customFormat="true" ht="45" hidden="false" customHeight="false" outlineLevel="0" collapsed="false">
      <c r="A37" s="308"/>
      <c r="B37" s="309" t="s">
        <v>450</v>
      </c>
      <c r="C37" s="310" t="s">
        <v>63</v>
      </c>
      <c r="D37" s="311" t="n">
        <v>31</v>
      </c>
      <c r="E37" s="312" t="n">
        <v>31</v>
      </c>
      <c r="F37" s="312" t="n">
        <v>32</v>
      </c>
      <c r="G37" s="312" t="n">
        <v>33</v>
      </c>
      <c r="H37" s="49"/>
      <c r="I37" s="49"/>
      <c r="J37" s="49"/>
      <c r="K37" s="49"/>
      <c r="L37" s="49"/>
      <c r="M37" s="49"/>
      <c r="N37" s="49"/>
      <c r="O37" s="49"/>
      <c r="P37" s="49"/>
      <c r="Q37" s="49"/>
      <c r="R37" s="49"/>
      <c r="S37" s="49"/>
      <c r="T37" s="49"/>
      <c r="U37" s="49"/>
      <c r="V37" s="49"/>
      <c r="W37" s="49"/>
      <c r="X37" s="49"/>
      <c r="Y37" s="49"/>
      <c r="Z37" s="49"/>
      <c r="AA37" s="332"/>
      <c r="AB37" s="299"/>
    </row>
    <row r="38" s="317" customFormat="true" ht="15" hidden="false" customHeight="false" outlineLevel="0" collapsed="false">
      <c r="A38" s="306" t="s">
        <v>208</v>
      </c>
      <c r="B38" s="307" t="s">
        <v>451</v>
      </c>
      <c r="C38" s="204" t="s">
        <v>452</v>
      </c>
      <c r="D38" s="27" t="n">
        <v>4070</v>
      </c>
      <c r="E38" s="27" t="n">
        <v>4090</v>
      </c>
      <c r="F38" s="27" t="n">
        <v>4230</v>
      </c>
      <c r="G38" s="27" t="n">
        <v>5284</v>
      </c>
      <c r="H38" s="22"/>
      <c r="I38" s="22"/>
      <c r="J38" s="22"/>
      <c r="K38" s="22"/>
      <c r="L38" s="22"/>
      <c r="M38" s="22"/>
      <c r="N38" s="22"/>
      <c r="O38" s="22"/>
      <c r="P38" s="22"/>
      <c r="Q38" s="22"/>
      <c r="R38" s="22"/>
      <c r="S38" s="22"/>
      <c r="T38" s="22"/>
      <c r="U38" s="22"/>
      <c r="V38" s="22"/>
      <c r="W38" s="22"/>
      <c r="X38" s="22"/>
      <c r="Y38" s="22"/>
      <c r="Z38" s="22"/>
      <c r="AA38" s="330"/>
      <c r="AB38" s="298"/>
    </row>
    <row r="39" s="314" customFormat="true" ht="45" hidden="false" customHeight="false" outlineLevel="0" collapsed="false">
      <c r="A39" s="308"/>
      <c r="B39" s="309" t="s">
        <v>453</v>
      </c>
      <c r="C39" s="310" t="s">
        <v>63</v>
      </c>
      <c r="D39" s="311" t="n">
        <v>21</v>
      </c>
      <c r="E39" s="312" t="n">
        <v>21</v>
      </c>
      <c r="F39" s="312" t="n">
        <v>21.6</v>
      </c>
      <c r="G39" s="312" t="n">
        <v>22</v>
      </c>
      <c r="H39" s="49"/>
      <c r="I39" s="49"/>
      <c r="J39" s="49"/>
      <c r="K39" s="49"/>
      <c r="L39" s="49"/>
      <c r="M39" s="49"/>
      <c r="N39" s="49"/>
      <c r="O39" s="49"/>
      <c r="P39" s="49"/>
      <c r="Q39" s="49"/>
      <c r="R39" s="49"/>
      <c r="S39" s="49"/>
      <c r="T39" s="49"/>
      <c r="U39" s="49"/>
      <c r="V39" s="49"/>
      <c r="W39" s="49"/>
      <c r="X39" s="49"/>
      <c r="Y39" s="49"/>
      <c r="Z39" s="49"/>
      <c r="AA39" s="332"/>
      <c r="AB39" s="299"/>
    </row>
    <row r="40" s="317" customFormat="true" ht="15" hidden="false" customHeight="false" outlineLevel="0" collapsed="false">
      <c r="A40" s="306" t="s">
        <v>415</v>
      </c>
      <c r="B40" s="307" t="s">
        <v>454</v>
      </c>
      <c r="C40" s="204" t="s">
        <v>431</v>
      </c>
      <c r="D40" s="27" t="n">
        <v>63</v>
      </c>
      <c r="E40" s="27" t="n">
        <v>63</v>
      </c>
      <c r="F40" s="27" t="n">
        <v>63</v>
      </c>
      <c r="G40" s="27" t="n">
        <v>63</v>
      </c>
      <c r="H40" s="22"/>
      <c r="I40" s="22"/>
      <c r="J40" s="22"/>
      <c r="K40" s="22"/>
      <c r="L40" s="22"/>
      <c r="M40" s="22"/>
      <c r="N40" s="22"/>
      <c r="O40" s="22"/>
      <c r="P40" s="22"/>
      <c r="Q40" s="22"/>
      <c r="R40" s="22"/>
      <c r="S40" s="22"/>
      <c r="T40" s="22"/>
      <c r="U40" s="22"/>
      <c r="V40" s="22"/>
      <c r="W40" s="22"/>
      <c r="X40" s="22"/>
      <c r="Y40" s="22"/>
      <c r="Z40" s="22"/>
      <c r="AA40" s="330"/>
      <c r="AB40" s="298"/>
    </row>
    <row r="41" customFormat="false" ht="14.25" hidden="false" customHeight="true" outlineLevel="0" collapsed="false">
      <c r="A41" s="333"/>
      <c r="B41" s="334"/>
      <c r="C41" s="334"/>
      <c r="D41" s="335"/>
      <c r="E41" s="335"/>
      <c r="F41" s="335"/>
      <c r="G41" s="336"/>
      <c r="H41" s="335"/>
      <c r="I41" s="335"/>
      <c r="J41" s="335"/>
      <c r="K41" s="335"/>
      <c r="L41" s="335"/>
      <c r="M41" s="335"/>
      <c r="N41" s="335"/>
      <c r="O41" s="335"/>
      <c r="P41" s="335"/>
      <c r="Q41" s="335"/>
      <c r="R41" s="335"/>
      <c r="S41" s="335"/>
      <c r="T41" s="335"/>
      <c r="U41" s="335"/>
      <c r="V41" s="335"/>
      <c r="W41" s="335"/>
      <c r="X41" s="335"/>
      <c r="Y41" s="335"/>
      <c r="Z41" s="335"/>
      <c r="AA41" s="334"/>
    </row>
    <row r="42" customFormat="false" ht="14.25" hidden="false" customHeight="true" outlineLevel="0" collapsed="false">
      <c r="A42" s="337"/>
    </row>
    <row r="43" customFormat="false" ht="14.25" hidden="false" customHeight="true" outlineLevel="0" collapsed="false">
      <c r="A43" s="337"/>
    </row>
    <row r="44" customFormat="false" ht="14.25" hidden="false" customHeight="true" outlineLevel="0" collapsed="false">
      <c r="A44" s="337"/>
      <c r="B44" s="338"/>
      <c r="C44" s="338"/>
      <c r="D44" s="338"/>
      <c r="E44" s="338"/>
    </row>
    <row r="45" s="340" customFormat="true" ht="12.75" hidden="false" customHeight="true" outlineLevel="0" collapsed="false">
      <c r="A45" s="339"/>
      <c r="B45" s="338"/>
      <c r="C45" s="338"/>
      <c r="D45" s="338"/>
      <c r="E45" s="338"/>
      <c r="G45" s="341"/>
    </row>
    <row r="46" s="340" customFormat="true" ht="39.75" hidden="false" customHeight="true" outlineLevel="0" collapsed="false">
      <c r="A46" s="339"/>
      <c r="B46" s="342"/>
      <c r="C46" s="342"/>
      <c r="D46" s="342"/>
      <c r="E46" s="342"/>
      <c r="G46" s="341"/>
    </row>
    <row r="47" s="340" customFormat="true" ht="27" hidden="false" customHeight="true" outlineLevel="0" collapsed="false">
      <c r="A47" s="339"/>
      <c r="B47" s="338"/>
      <c r="C47" s="338"/>
      <c r="D47" s="338"/>
      <c r="E47" s="338"/>
      <c r="G47" s="341"/>
    </row>
    <row r="48" s="340" customFormat="true" ht="29.25" hidden="false" customHeight="true" outlineLevel="0" collapsed="false">
      <c r="A48" s="339"/>
      <c r="B48" s="338"/>
      <c r="C48" s="338"/>
      <c r="D48" s="338"/>
      <c r="E48" s="338"/>
      <c r="G48" s="341"/>
    </row>
    <row r="49" s="340" customFormat="true" ht="14.25" hidden="false" customHeight="true" outlineLevel="0" collapsed="false">
      <c r="A49" s="339"/>
      <c r="G49" s="341"/>
    </row>
  </sheetData>
  <mergeCells count="16">
    <mergeCell ref="A1:B1"/>
    <mergeCell ref="A2:AA2"/>
    <mergeCell ref="A3:AA3"/>
    <mergeCell ref="A5:A6"/>
    <mergeCell ref="B5:B6"/>
    <mergeCell ref="C5:C6"/>
    <mergeCell ref="D5:D6"/>
    <mergeCell ref="E5:F5"/>
    <mergeCell ref="G5:G6"/>
    <mergeCell ref="H5:Z5"/>
    <mergeCell ref="AA5:AA6"/>
    <mergeCell ref="B44:E44"/>
    <mergeCell ref="B45:E45"/>
    <mergeCell ref="B46:E46"/>
    <mergeCell ref="B47:E47"/>
    <mergeCell ref="B48:E48"/>
  </mergeCells>
  <printOptions headings="false" gridLines="false" gridLinesSet="true" horizontalCentered="false" verticalCentered="false"/>
  <pageMargins left="0.354166666666667" right="0.236111111111111" top="0.315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Tran Trung Kien</cp:lastModifiedBy>
  <cp:lastPrinted>2023-11-21T09:45:50Z</cp:lastPrinted>
  <dcterms:modified xsi:type="dcterms:W3CDTF">2023-11-24T08:53:27Z</dcterms:modified>
  <cp:revision>0</cp:revision>
  <dc:subject/>
  <dc:title/>
</cp:coreProperties>
</file>