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2"/>
  </bookViews>
  <sheets>
    <sheet name="BIỂU 14" sheetId="1" state="visible" r:id="rId2"/>
    <sheet name="BIỂU 15 PT KTXH ĐBDTTS" sheetId="2" state="visible" r:id="rId3"/>
    <sheet name="BIỂU 16 GNBV" sheetId="3" state="visible" r:id="rId4"/>
    <sheet name="BIỂU 17 XD NTM" sheetId="4" state="visible" r:id="rId5"/>
  </sheets>
  <externalReferences>
    <externalReference r:id="rId6"/>
    <externalReference r:id="rId7"/>
  </externalReferences>
  <definedNames>
    <definedName function="false" hidden="false" localSheetId="0" name="_xlnm.Print_Area" vbProcedure="false">'BIỂU 14'!$A$1:$K$14</definedName>
    <definedName function="false" hidden="false" localSheetId="1" name="_xlnm.Print_Area" vbProcedure="false">'BIỂU 15 PT KTXH ĐBDTTS'!$A$1:$N$36</definedName>
    <definedName function="false" hidden="false" localSheetId="1" name="_xlnm.Print_Titles" vbProcedure="false">'BIỂU 15 PT KTXH ĐBDTTS'!$5:$9</definedName>
    <definedName function="false" hidden="false" localSheetId="2" name="_xlnm.Print_Area" vbProcedure="false">'BIỂU 16 GNBV'!$A$1:$N$31</definedName>
    <definedName function="false" hidden="false" localSheetId="2" name="_xlnm.Print_Titles" vbProcedure="false">'BIỂU 16 GNBV'!$5:$9</definedName>
    <definedName function="false" hidden="false" localSheetId="3" name="_xlnm.Print_Area" vbProcedure="false">'BIỂU 17 XD NTM'!$A$1:$K$17</definedName>
    <definedName function="false" hidden="false" localSheetId="3" name="_xlnm.Print_Titles" vbProcedure="false">'BIỂU 17 XD NTM'!$5:$9</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IH$25073</definedName>
    <definedName function="false" hidden="false" name="A35_" vbProcedure="false">'[1]'!IH$25073</definedName>
    <definedName function="false" hidden="false" name="A50_" vbProcedure="false">'[1]'!IH$25073</definedName>
    <definedName function="false" hidden="false" name="A70_" vbProcedure="false">'[1]'!IH$25073</definedName>
    <definedName function="false" hidden="false" name="A95_" vbProcedure="false">'[1]'!IH$25073</definedName>
    <definedName function="false" hidden="false" name="AA" vbProcedure="false">'[1]'!IH$25073</definedName>
    <definedName function="false" hidden="false" name="AC120_" vbProcedure="false">'[1]'!IH$25073</definedName>
    <definedName function="false" hidden="false" name="AC35_" vbProcedure="false">'[1]'!IH$25073</definedName>
    <definedName function="false" hidden="false" name="AC50_" vbProcedure="false">'[1]'!IH$25073</definedName>
    <definedName function="false" hidden="false" name="AC70_" vbProcedure="false">'[1]'!IH$25073</definedName>
    <definedName function="false" hidden="false" name="AC95_" vbProcedure="false">'[1]'!IH$25073</definedName>
    <definedName function="false" hidden="false" name="ag15F80" vbProcedure="false">'[1]'!IH$25073</definedName>
    <definedName function="false" hidden="false" name="All_Item" vbProcedure="false">'[1]'!IH$2507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B" vbProcedure="false">'[1]'!IH$25073</definedName>
    <definedName function="false" hidden="false" name="BOQ" vbProcedure="false">'[1]'!IH$25073</definedName>
    <definedName function="false" hidden="false" name="BVCISUMMARY" vbProcedure="false">'[1]'!IH$25073</definedName>
    <definedName function="false" hidden="false" name="Category_All" vbProcedure="false">'[1]'!IH$25073</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1]'!IH$25073</definedName>
    <definedName function="false" hidden="false" name="CCS" vbProcedure="false">'[1]'!IH$25073</definedName>
    <definedName function="false" hidden="false" name="CDD" vbProcedure="false">'[1]'!IH$25073</definedName>
    <definedName function="false" hidden="false" name="CH" vbProcedure="false">'[1]'!IH$25073</definedName>
    <definedName function="false" hidden="false" name="CK" vbProcedure="false">'[1]'!IH$25073</definedName>
    <definedName function="false" hidden="false" name="CLVC3" vbProcedure="false">0.1</definedName>
    <definedName function="false" hidden="false" name="CLVCTB" vbProcedure="false">'[1]'!IH$25073</definedName>
    <definedName function="false" hidden="false" name="CLVL" vbProcedure="false">'[1]'!IH$25073</definedName>
    <definedName function="false" hidden="false" name="COMMON" vbProcedure="false">'[1]'!IH$25073</definedName>
    <definedName function="false" hidden="false" name="CONST_EQ" vbProcedure="false">'[1]'!IH$25073</definedName>
    <definedName function="false" hidden="false" name="CON_EQP_COS" vbProcedure="false">'[1]'!IH$25073</definedName>
    <definedName function="false" hidden="false" name="CON_EQP_COST" vbProcedure="false">'[1]'!IH$25073</definedName>
    <definedName function="false" hidden="false" name="COVER" vbProcedure="false">'[1]'!IH$25073</definedName>
    <definedName function="false" hidden="false" name="CPC" vbProcedure="false">'[1]'!IH$25073</definedName>
    <definedName function="false" hidden="false" name="CPVC100" vbProcedure="false">'[1]'!IH$25073</definedName>
    <definedName function="false" hidden="false" name="CRD" vbProcedure="false">'[1]'!IH$25073</definedName>
    <definedName function="false" hidden="false" name="CRITINST" vbProcedure="false">'[1]'!IH$25073</definedName>
    <definedName function="false" hidden="false" name="CRITPURC" vbProcedure="false">'[1]'!IH$25073</definedName>
    <definedName function="false" hidden="false" name="CRS" vbProcedure="false">'[1]'!IH$25073</definedName>
    <definedName function="false" hidden="false" name="CS" vbProcedure="false">'[1]'!IH$25073</definedName>
    <definedName function="false" hidden="false" name="csd3p" vbProcedure="false">'[1]'!IH$25073</definedName>
    <definedName function="false" hidden="false" name="csddg1p" vbProcedure="false">'[1]'!IH$25073</definedName>
    <definedName function="false" hidden="false" name="csddt1p" vbProcedure="false">'[1]'!IH$25073</definedName>
    <definedName function="false" hidden="false" name="csht3p" vbProcedure="false">'[1]'!IH$25073</definedName>
    <definedName function="false" hidden="false" name="CS_10" vbProcedure="false">'[1]'!IH$25073</definedName>
    <definedName function="false" hidden="false" name="CS_100" vbProcedure="false">'[1]'!IH$25073</definedName>
    <definedName function="false" hidden="false" name="CS_10S" vbProcedure="false">'[1]'!IH$25073</definedName>
    <definedName function="false" hidden="false" name="CS_120" vbProcedure="false">'[1]'!IH$25073</definedName>
    <definedName function="false" hidden="false" name="CS_140" vbProcedure="false">'[1]'!IH$25073</definedName>
    <definedName function="false" hidden="false" name="CS_160" vbProcedure="false">'[1]'!IH$25073</definedName>
    <definedName function="false" hidden="false" name="CS_20" vbProcedure="false">'[1]'!IH$25073</definedName>
    <definedName function="false" hidden="false" name="CS_30" vbProcedure="false">'[1]'!IH$25073</definedName>
    <definedName function="false" hidden="false" name="CS_40" vbProcedure="false">'[1]'!IH$25073</definedName>
    <definedName function="false" hidden="false" name="CS_40S" vbProcedure="false">'[1]'!IH$25073</definedName>
    <definedName function="false" hidden="false" name="CS_5S" vbProcedure="false">'[1]'!IH$25073</definedName>
    <definedName function="false" hidden="false" name="CS_60" vbProcedure="false">'[1]'!IH$25073</definedName>
    <definedName function="false" hidden="false" name="CS_80" vbProcedure="false">'[1]'!IH$25073</definedName>
    <definedName function="false" hidden="false" name="CS_80S" vbProcedure="false">'[1]'!IH$25073</definedName>
    <definedName function="false" hidden="false" name="CS_STD" vbProcedure="false">'[1]'!IH$25073</definedName>
    <definedName function="false" hidden="false" name="CS_XS" vbProcedure="false">'[1]'!IH$25073</definedName>
    <definedName function="false" hidden="false" name="CS_XXS" vbProcedure="false">'[1]'!IH$25073</definedName>
    <definedName function="false" hidden="false" name="CURRENCY" vbProcedure="false">'[1]'!IH$25073</definedName>
    <definedName function="false" hidden="false" name="CX" vbProcedure="false">'[1]'!IH$25073</definedName>
    <definedName function="false" hidden="false" name="C_" vbProcedure="false">'[1]'!IH$25073</definedName>
    <definedName function="false" hidden="false" name="Cöï_ly_vaän_chuyeãn" vbProcedure="false">'[1]'!IH$25073</definedName>
    <definedName function="false" hidden="false" name="CÖÏ_LY_VAÄN_CHUYEÅN" vbProcedure="false">'[1]'!IH$25073</definedName>
    <definedName function="false" hidden="false" name="DD" vbProcedure="false">'[1]'!IH$25073</definedName>
    <definedName function="false" hidden="false" name="dgnc" vbProcedure="false">'[1]'!IH$25073</definedName>
    <definedName function="false" hidden="false" name="dgvl" vbProcedure="false">'[1]'!IH$25073</definedName>
    <definedName function="false" hidden="false" name="Document_array" vbProcedure="false">{"Book1"}</definedName>
    <definedName function="false" hidden="false" name="ds1pnc" vbProcedure="false">'[1]'!IH$25073</definedName>
    <definedName function="false" hidden="false" name="ds1pvl" vbProcedure="false">'[1]'!IH$25073</definedName>
    <definedName function="false" hidden="false" name="ds3pnc" vbProcedure="false">'[1]'!IH$25073</definedName>
    <definedName function="false" hidden="false" name="ds3pvl" vbProcedure="false">'[1]'!IH$25073</definedName>
    <definedName function="false" hidden="false" name="DSUMDATA" vbProcedure="false">'[1]'!IH$25073</definedName>
    <definedName function="false" hidden="false" name="D_7101A_B" vbProcedure="false">'[1]'!IH$25073</definedName>
    <definedName function="false" hidden="false" name="End_1" vbProcedure="false">'[1]'!IH$25073</definedName>
    <definedName function="false" hidden="false" name="End_10" vbProcedure="false">'[1]'!IH$25073</definedName>
    <definedName function="false" hidden="false" name="End_11" vbProcedure="false">'[1]'!IH$25073</definedName>
    <definedName function="false" hidden="false" name="End_12" vbProcedure="false">'[1]'!IH$25073</definedName>
    <definedName function="false" hidden="false" name="End_13" vbProcedure="false">'[1]'!IH$25073</definedName>
    <definedName function="false" hidden="false" name="End_2" vbProcedure="false">'[1]'!IH$25073</definedName>
    <definedName function="false" hidden="false" name="End_3" vbProcedure="false">'[1]'!IH$25073</definedName>
    <definedName function="false" hidden="false" name="End_4" vbProcedure="false">'[1]'!IH$25073</definedName>
    <definedName function="false" hidden="false" name="End_5" vbProcedure="false">'[1]'!IH$25073</definedName>
    <definedName function="false" hidden="false" name="End_6" vbProcedure="false">'[1]'!IH$25073</definedName>
    <definedName function="false" hidden="false" name="End_7" vbProcedure="false">'[1]'!IH$25073</definedName>
    <definedName function="false" hidden="false" name="End_8" vbProcedure="false">'[1]'!IH$25073</definedName>
    <definedName function="false" hidden="false" name="End_9" vbProcedure="false">'[1]'!IH$25073</definedName>
    <definedName function="false" hidden="false" name="Excel_BuiltIn_Database" vbProcedure="false">'[1]'!IH$25073</definedName>
    <definedName function="false" hidden="false" name="Excel_BuiltIn_Print_Area" vbProcedure="false">'[1]'!EC$21636</definedName>
    <definedName function="false" hidden="false" name="Excel_BuiltIn_Print_Titles" vbProcedure="false">'[1]'!EC$21636</definedName>
    <definedName function="false" hidden="false" name="f" vbProcedure="false">'[1]'!EC$21636</definedName>
    <definedName function="false" hidden="false" name="f92F56" vbProcedure="false">'[1]'!EC$21636</definedName>
    <definedName function="false" hidden="false" name="FACTOR" vbProcedure="false">'[1]'!EC$21636</definedName>
    <definedName function="false" hidden="false" name="G" vbProcedure="false">'[1]'!EC$21636</definedName>
    <definedName function="false" hidden="false" name="gl3p" vbProcedure="false">'[1]'!EC$21636</definedName>
    <definedName function="false" hidden="false" name="h" vbProcedure="false">{"'Sheet1'!$L$16"}</definedName>
    <definedName function="false" hidden="false" name="Heä_soá_laép_xaø_H" vbProcedure="false">1.7</definedName>
    <definedName function="false" hidden="false" name="heä_soá_sình_laày" vbProcedure="false">'[1]'!EC$21636</definedName>
    <definedName function="false" hidden="false" name="HOMEOFFICE_COST" vbProcedure="false">'[1]'!EC$21636</definedName>
    <definedName function="false" hidden="false" name="HOME_MANP" vbProcedure="false">'[1]'!EC$21636</definedName>
    <definedName function="false" hidden="false" name="HSCT3" vbProcedure="false">0.1</definedName>
    <definedName function="false" hidden="false" name="hsdc1" vbProcedure="false">'[1]'!EC$21636</definedName>
    <definedName function="false" hidden="false" name="HSDN" vbProcedure="false">2.5</definedName>
    <definedName function="false" hidden="false" name="HSHH" vbProcedure="false">'[1]'!EC$21636</definedName>
    <definedName function="false" hidden="false" name="HSHHUT" vbProcedure="false">'[1]'!EC$21636</definedName>
    <definedName function="false" hidden="false" name="HSSL" vbProcedure="false">'[1]'!EC$21636</definedName>
    <definedName function="false" hidden="false" name="HSVC1" vbProcedure="false">'[1]'!EC$21636</definedName>
    <definedName function="false" hidden="false" name="HSVC2" vbProcedure="false">'[1]'!EC$21636</definedName>
    <definedName function="false" hidden="false" name="HSVC3" vbProcedure="false">'[1]'!EC$2163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EC$21636</definedName>
    <definedName function="false" hidden="false" name="HTVL" vbProcedure="false">'[1]'!EC$21636</definedName>
    <definedName function="false" hidden="false" name="huy" vbProcedure="false">{"'Sheet1'!$L$16"}</definedName>
    <definedName function="false" hidden="false" name="IDLAB_COST" vbProcedure="false">'[1]'!EC$21636</definedName>
    <definedName function="false" hidden="false" name="INDMANP" vbProcedure="false">'[1]'!EC$21636</definedName>
    <definedName function="false" hidden="false" name="IND_LAB" vbProcedure="false">'[1]'!EC$21636</definedName>
    <definedName function="false" hidden="false" name="j" vbProcedure="false">'[1]'!EC$21636</definedName>
    <definedName function="false" hidden="false" name="k" vbProcedure="false">'[1]'!EC$21636</definedName>
    <definedName function="false" hidden="false" name="kp1ph" vbProcedure="false">'[1]'!EC$21636</definedName>
    <definedName function="false" hidden="false" name="l" vbProcedure="false">'[1]'!EC$21636</definedName>
    <definedName function="false" hidden="false" name="Lmk" vbProcedure="false">'[1]'!EC$21636</definedName>
    <definedName function="false" hidden="false" name="LN" vbProcedure="false">'[1]'!EC$21636</definedName>
    <definedName function="false" hidden="false" name="m" vbProcedure="false">'[1]'!EC$21636</definedName>
    <definedName function="false" hidden="false" name="M12ba3p" vbProcedure="false">'[1]'!EC$21636</definedName>
    <definedName function="false" hidden="false" name="M12bb1p" vbProcedure="false">'[1]'!EC$21636</definedName>
    <definedName function="false" hidden="false" name="M12cbnc" vbProcedure="false">'[1]'!EC$21636</definedName>
    <definedName function="false" hidden="false" name="M12cbvl" vbProcedure="false">'[1]'!EC$21636</definedName>
    <definedName function="false" hidden="false" name="M14bb1p" vbProcedure="false">'[1]'!EC$21636</definedName>
    <definedName function="false" hidden="false" name="m8aanc" vbProcedure="false">'[1]'!EC$21636</definedName>
    <definedName function="false" hidden="false" name="m8aavl" vbProcedure="false">'[1]'!EC$21636</definedName>
    <definedName function="false" hidden="false" name="Ma3pnc" vbProcedure="false">'[1]'!EC$21636</definedName>
    <definedName function="false" hidden="false" name="Ma3pvl" vbProcedure="false">'[1]'!EC$21636</definedName>
    <definedName function="false" hidden="false" name="Maa3pnc" vbProcedure="false">'[1]'!EC$21636</definedName>
    <definedName function="false" hidden="false" name="Maa3pvl" vbProcedure="false">'[1]'!EC$21636</definedName>
    <definedName function="false" hidden="false" name="MAJ_CON_EQP" vbProcedure="false">'[1]'!EC$21636</definedName>
    <definedName function="false" hidden="false" name="Mba1p" vbProcedure="false">'[1]'!EC$21636</definedName>
    <definedName function="false" hidden="false" name="Mba3p" vbProcedure="false">'[1]'!EC$21636</definedName>
    <definedName function="false" hidden="false" name="Mbb3p" vbProcedure="false">'[1]'!EC$21636</definedName>
    <definedName function="false" hidden="false" name="Mbn1p" vbProcedure="false">'[1]'!EC$21636</definedName>
    <definedName function="false" hidden="false" name="MG_A" vbProcedure="false">'[1]'!EC$21636</definedName>
    <definedName function="false" hidden="false" name="MTMAC12" vbProcedure="false">'[1]'!EC$21636</definedName>
    <definedName function="false" hidden="false" name="mtram" vbProcedure="false">'[1]'!EC$21636</definedName>
    <definedName function="false" hidden="false" name="n" vbProcedure="false">'[1]'!EC$21636</definedName>
    <definedName function="false" hidden="false" name="n1pig" vbProcedure="false">'[1]'!EC$21636</definedName>
    <definedName function="false" hidden="false" name="n1pind" vbProcedure="false">'[1]'!EC$21636</definedName>
    <definedName function="false" hidden="false" name="n1ping" vbProcedure="false">'[1]'!EC$21636</definedName>
    <definedName function="false" hidden="false" name="n1pint" vbProcedure="false">'[1]'!EC$21636</definedName>
    <definedName function="false" hidden="false" name="nc1p" vbProcedure="false">'[1]'!EC$21636</definedName>
    <definedName function="false" hidden="false" name="nc3p" vbProcedure="false">'[1]'!EC$21636</definedName>
    <definedName function="false" hidden="false" name="NCBD100" vbProcedure="false">'[1]'!EC$21636</definedName>
    <definedName function="false" hidden="false" name="NCBD200" vbProcedure="false">'[1]'!EC$21636</definedName>
    <definedName function="false" hidden="false" name="NCBD250" vbProcedure="false">'[1]'!EC$21636</definedName>
    <definedName function="false" hidden="false" name="nctram" vbProcedure="false">'[1]'!EC$21636</definedName>
    <definedName function="false" hidden="false" name="NCVC100" vbProcedure="false">'[1]'!EC$21636</definedName>
    <definedName function="false" hidden="false" name="NCVC200" vbProcedure="false">'[1]'!EC$21636</definedName>
    <definedName function="false" hidden="false" name="NCVC250" vbProcedure="false">'[1]'!EC$21636</definedName>
    <definedName function="false" hidden="false" name="NCVC3P" vbProcedure="false">'[1]'!EC$21636</definedName>
    <definedName function="false" hidden="false" name="NET" vbProcedure="false">'[1]'!EC$21636</definedName>
    <definedName function="false" hidden="false" name="NET_1" vbProcedure="false">'[1]'!EC$21636</definedName>
    <definedName function="false" hidden="false" name="NET_ANA" vbProcedure="false">'[1]'!EC$21636</definedName>
    <definedName function="false" hidden="false" name="NET_ANA_1" vbProcedure="false">'[1]'!EC$21636</definedName>
    <definedName function="false" hidden="false" name="NET_ANA_2" vbProcedure="false">'[1]'!EC$21636</definedName>
    <definedName function="false" hidden="false" name="nhn" vbProcedure="false">'[1]'!EC$21636</definedName>
    <definedName function="false" hidden="false" name="nig" vbProcedure="false">'[1]'!EC$21636</definedName>
    <definedName function="false" hidden="false" name="nig1p" vbProcedure="false">'[1]'!EC$21636</definedName>
    <definedName function="false" hidden="false" name="nig3p" vbProcedure="false">'[1]'!EC$21636</definedName>
    <definedName function="false" hidden="false" name="nignc1p" vbProcedure="false">'[1]'!EC$21636</definedName>
    <definedName function="false" hidden="false" name="nigvl1p" vbProcedure="false">'[1]'!EC$21636</definedName>
    <definedName function="false" hidden="false" name="nin" vbProcedure="false">'[1]'!EC$21636</definedName>
    <definedName function="false" hidden="false" name="nin14nc3p" vbProcedure="false">'[1]'!EC$21636</definedName>
    <definedName function="false" hidden="false" name="nin14vl3p" vbProcedure="false">'[1]'!EC$21636</definedName>
    <definedName function="false" hidden="false" name="nin1903p" vbProcedure="false">'[1]'!EC$21636</definedName>
    <definedName function="false" hidden="false" name="nin190nc3p" vbProcedure="false">'[1]'!EC$21636</definedName>
    <definedName function="false" hidden="false" name="nin190vl3p" vbProcedure="false">'[1]'!EC$21636</definedName>
    <definedName function="false" hidden="false" name="nin2903p" vbProcedure="false">'[1]'!EC$21636</definedName>
    <definedName function="false" hidden="false" name="nin290nc3p" vbProcedure="false">'[1]'!EC$21636</definedName>
    <definedName function="false" hidden="false" name="nin290vl3p" vbProcedure="false">'[1]'!EC$21636</definedName>
    <definedName function="false" hidden="false" name="nin3p" vbProcedure="false">'[1]'!EC$21636</definedName>
    <definedName function="false" hidden="false" name="nind" vbProcedure="false">'[1]'!EC$21636</definedName>
    <definedName function="false" hidden="false" name="nind1p" vbProcedure="false">'[1]'!EC$21636</definedName>
    <definedName function="false" hidden="false" name="nind3p" vbProcedure="false">'[1]'!EC$21636</definedName>
    <definedName function="false" hidden="false" name="nindnc1p" vbProcedure="false">'[1]'!EC$21636</definedName>
    <definedName function="false" hidden="false" name="nindnc3p" vbProcedure="false">'[1]'!EC$21636</definedName>
    <definedName function="false" hidden="false" name="nindvl1p" vbProcedure="false">'[1]'!EC$21636</definedName>
    <definedName function="false" hidden="false" name="nindvl3p" vbProcedure="false">'[1]'!EC$21636</definedName>
    <definedName function="false" hidden="false" name="ning1p" vbProcedure="false">'[1]'!EC$21636</definedName>
    <definedName function="false" hidden="false" name="ningnc1p" vbProcedure="false">'[1]'!EC$21636</definedName>
    <definedName function="false" hidden="false" name="ningvl1p" vbProcedure="false">'[1]'!EC$21636</definedName>
    <definedName function="false" hidden="false" name="ninnc3p" vbProcedure="false">'[1]'!EC$21636</definedName>
    <definedName function="false" hidden="false" name="nint1p" vbProcedure="false">'[1]'!EC$21636</definedName>
    <definedName function="false" hidden="false" name="nintnc1p" vbProcedure="false">'[1]'!EC$21636</definedName>
    <definedName function="false" hidden="false" name="nintvl1p" vbProcedure="false">'[1]'!EC$21636</definedName>
    <definedName function="false" hidden="false" name="ninvl3p" vbProcedure="false">'[1]'!EC$21636</definedName>
    <definedName function="false" hidden="false" name="nl" vbProcedure="false">'[1]'!EC$21636</definedName>
    <definedName function="false" hidden="false" name="nl1p" vbProcedure="false">'[1]'!EC$21636</definedName>
    <definedName function="false" hidden="false" name="nl3p" vbProcedure="false">'[1]'!EC$21636</definedName>
    <definedName function="false" hidden="false" name="nlnc3p" vbProcedure="false">'[1]'!EC$21636</definedName>
    <definedName function="false" hidden="false" name="nlnc3pha" vbProcedure="false">'[1]'!EC$21636</definedName>
    <definedName function="false" hidden="false" name="NLTK1p" vbProcedure="false">'[1]'!EC$21636</definedName>
    <definedName function="false" hidden="false" name="nlvl3p" vbProcedure="false">'[1]'!EC$21636</definedName>
    <definedName function="false" hidden="false" name="nn" vbProcedure="false">'[1]'!EC$21636</definedName>
    <definedName function="false" hidden="false" name="nn1p" vbProcedure="false">'[1]'!EC$21636</definedName>
    <definedName function="false" hidden="false" name="nn3p" vbProcedure="false">'[1]'!EC$21636</definedName>
    <definedName function="false" hidden="false" name="nnnc3p" vbProcedure="false">'[1]'!EC$21636</definedName>
    <definedName function="false" hidden="false" name="nnvl3p" vbProcedure="false">'[1]'!EC$21636</definedName>
    <definedName function="false" hidden="false" name="PK" vbProcedure="false">'[1]'!EC$21636</definedName>
    <definedName function="false" hidden="false" name="PRICE" vbProcedure="false">'[1]'!EC$21636</definedName>
    <definedName function="false" hidden="false" name="PRICE1" vbProcedure="false">'[1]'!EC$21636</definedName>
    <definedName function="false" hidden="false" name="PRINTA" vbProcedure="false">'[1]'!EC$21636</definedName>
    <definedName function="false" hidden="false" name="PRINTB" vbProcedure="false">'[1]'!EC$21636</definedName>
    <definedName function="false" hidden="false" name="PRINTC" vbProcedure="false">'[1]'!EC$21636</definedName>
    <definedName function="false" hidden="false" name="Print_Titles_MI" vbProcedure="false">'[1]'!EC$21636</definedName>
    <definedName function="false" hidden="false" name="PROPOSAL" vbProcedure="false">'[1]'!EC$21636</definedName>
    <definedName function="false" hidden="false" name="ra11p" vbProcedure="false">'[1]'!EC$21636</definedName>
    <definedName function="false" hidden="false" name="ra13p" vbProcedure="false">'[1]'!EC$21636</definedName>
    <definedName function="false" hidden="false" name="RECOUT" vbProcedure="false">NA()</definedName>
    <definedName function="false" hidden="false" name="RFP003A" vbProcedure="false">'[1]'!EC$21636</definedName>
    <definedName function="false" hidden="false" name="RFP003B" vbProcedure="false">'[1]'!EC$21636</definedName>
    <definedName function="false" hidden="false" name="RFP003C" vbProcedure="false">'[1]'!EC$21636</definedName>
    <definedName function="false" hidden="false" name="RFP003D" vbProcedure="false">'[1]'!EC$21636</definedName>
    <definedName function="false" hidden="false" name="RFP003E" vbProcedure="false">'[1]'!EC$21636</definedName>
    <definedName function="false" hidden="false" name="RFP003F" vbProcedure="false">'[1]'!EC$21636</definedName>
    <definedName function="false" hidden="false" name="SCH" vbProcedure="false">'[1]'!EC$21636</definedName>
    <definedName function="false" hidden="false" name="SDMONG" vbProcedure="false">'[1]'!EC$21636</definedName>
    <definedName function="false" hidden="false" name="SIZE" vbProcedure="false">'[1]'!EC$21636</definedName>
    <definedName function="false" hidden="false" name="SL_CRD" vbProcedure="false">'[1]'!EC$21636</definedName>
    <definedName function="false" hidden="false" name="SL_CRS" vbProcedure="false">'[1]'!EC$21636</definedName>
    <definedName function="false" hidden="false" name="SL_CS" vbProcedure="false">'[1]'!EC$21636</definedName>
    <definedName function="false" hidden="false" name="SL_DD" vbProcedure="false">'[1]'!EC$21636</definedName>
    <definedName function="false" hidden="false" name="soc3p" vbProcedure="false">'[1]'!EC$21636</definedName>
    <definedName function="false" hidden="false" name="SORT" vbProcedure="false">'[1]'!EC$21636</definedName>
    <definedName function="false" hidden="false" name="SPEC" vbProcedure="false">'[1]'!EC$21636</definedName>
    <definedName function="false" hidden="false" name="SPECSUMMARY" vbProcedure="false">'[1]'!EC$21636</definedName>
    <definedName function="false" hidden="false" name="Start_1" vbProcedure="false">'[1]'!EC$21636</definedName>
    <definedName function="false" hidden="false" name="Start_10" vbProcedure="false">'[1]'!EC$21636</definedName>
    <definedName function="false" hidden="false" name="Start_11" vbProcedure="false">'[1]'!EC$21636</definedName>
    <definedName function="false" hidden="false" name="Start_12" vbProcedure="false">'[1]'!EC$21636</definedName>
    <definedName function="false" hidden="false" name="Start_13" vbProcedure="false">'[1]'!EC$21636</definedName>
    <definedName function="false" hidden="false" name="Start_2" vbProcedure="false">'[1]'!EC$21636</definedName>
    <definedName function="false" hidden="false" name="Start_3" vbProcedure="false">'[1]'!EC$21636</definedName>
    <definedName function="false" hidden="false" name="Start_4" vbProcedure="false">'[1]'!EC$21636</definedName>
    <definedName function="false" hidden="false" name="Start_5" vbProcedure="false">'[1]'!EC$21636</definedName>
    <definedName function="false" hidden="false" name="Start_6" vbProcedure="false">'[1]'!EC$21636</definedName>
    <definedName function="false" hidden="false" name="Start_7" vbProcedure="false">'[1]'!EC$21636</definedName>
    <definedName function="false" hidden="false" name="Start_8" vbProcedure="false">'[1]'!EC$21636</definedName>
    <definedName function="false" hidden="false" name="Start_9" vbProcedure="false">'[1]'!EC$21636</definedName>
    <definedName function="false" hidden="false" name="SUMMARY" vbProcedure="false">'[1]'!EC$21636</definedName>
    <definedName function="false" hidden="false" name="T" vbProcedure="false">'[1]'!EC$21636</definedName>
    <definedName function="false" hidden="false" name="t101p" vbProcedure="false">'[1]'!EC$21636</definedName>
    <definedName function="false" hidden="false" name="t103p" vbProcedure="false">'[1]'!EC$21636</definedName>
    <definedName function="false" hidden="false" name="t10nc1p" vbProcedure="false">'[1]'!EC$21636</definedName>
    <definedName function="false" hidden="false" name="t10vl1p" vbProcedure="false">'[1]'!EC$21636</definedName>
    <definedName function="false" hidden="false" name="t121p" vbProcedure="false">'[1]'!EC$21636</definedName>
    <definedName function="false" hidden="false" name="t123p" vbProcedure="false">'[1]'!EC$21636</definedName>
    <definedName function="false" hidden="false" name="t141p" vbProcedure="false">'[1]'!EC$21636</definedName>
    <definedName function="false" hidden="false" name="t143p" vbProcedure="false">'[1]'!EC$21636</definedName>
    <definedName function="false" hidden="false" name="t14nc3p" vbProcedure="false">'[1]'!EC$21636</definedName>
    <definedName function="false" hidden="false" name="t14vl3p" vbProcedure="false">'[1]'!EC$21636</definedName>
    <definedName function="false" hidden="false" name="tbtram" vbProcedure="false">'[1]'!EC$21636</definedName>
    <definedName function="false" hidden="false" name="TC" vbProcedure="false">'[1]'!EC$21636</definedName>
    <definedName function="false" hidden="false" name="TC_NHANH1" vbProcedure="false">'[1]'!EC$21636</definedName>
    <definedName function="false" hidden="false" name="td1p" vbProcedure="false">'[1]'!EC$21636</definedName>
    <definedName function="false" hidden="false" name="td3p" vbProcedure="false">'[1]'!EC$21636</definedName>
    <definedName function="false" hidden="false" name="tdnc1p" vbProcedure="false">'[1]'!EC$21636</definedName>
    <definedName function="false" hidden="false" name="tdtr2cnc" vbProcedure="false">'[1]'!EC$21636</definedName>
    <definedName function="false" hidden="false" name="tdtr2cvl" vbProcedure="false">'[1]'!EC$21636</definedName>
    <definedName function="false" hidden="false" name="tdvl1p" vbProcedure="false">'[1]'!EC$21636</definedName>
    <definedName function="false" hidden="false" name="THGO1pnc" vbProcedure="false">'[1]'!EC$21636</definedName>
    <definedName function="false" hidden="false" name="thht" vbProcedure="false">'[1]'!EC$21636</definedName>
    <definedName function="false" hidden="false" name="thkp3" vbProcedure="false">'[1]'!EC$21636</definedName>
    <definedName function="false" hidden="false" name="thtt" vbProcedure="false">'[1]'!EC$21636</definedName>
    <definedName function="false" hidden="false" name="TITAN" vbProcedure="false">'[1]'!EC$21636</definedName>
    <definedName function="false" hidden="false" name="TLAC120" vbProcedure="false">'[1]'!EC$21636</definedName>
    <definedName function="false" hidden="false" name="TLAC35" vbProcedure="false">'[1]'!EC$21636</definedName>
    <definedName function="false" hidden="false" name="TLAC50" vbProcedure="false">'[1]'!EC$21636</definedName>
    <definedName function="false" hidden="false" name="TLAC70" vbProcedure="false">'[1]'!EC$21636</definedName>
    <definedName function="false" hidden="false" name="TLAC95" vbProcedure="false">'[1]'!EC$21636</definedName>
    <definedName function="false" hidden="false" name="TPLRP" vbProcedure="false">'[1]'!EC$21636</definedName>
    <definedName function="false" hidden="false" name="TRADE2" vbProcedure="false">'[1]'!EC$21636</definedName>
    <definedName function="false" hidden="false" name="ttronmk" vbProcedure="false">'[1]'!EC$21636</definedName>
    <definedName function="false" hidden="false" name="TT_1P" vbProcedure="false">'[1]'!EC$21636</definedName>
    <definedName function="false" hidden="false" name="TT_3p" vbProcedure="false">'[1]'!EC$21636</definedName>
    <definedName function="false" hidden="false" name="tv75nc" vbProcedure="false">'[1]'!EC$21636</definedName>
    <definedName function="false" hidden="false" name="tv75vl" vbProcedure="false">'[1]'!EC$21636</definedName>
    <definedName function="false" hidden="false" name="VARIINST" vbProcedure="false">'[1]'!EC$21636</definedName>
    <definedName function="false" hidden="false" name="VARIPURC" vbProcedure="false">'[1]'!EC$21636</definedName>
    <definedName function="false" hidden="false" name="VCHT" vbProcedure="false">'[1]'!EC$21636</definedName>
    <definedName function="false" hidden="false" name="VCTT" vbProcedure="false">'[1]'!EC$21636</definedName>
    <definedName function="false" hidden="false" name="vd3p" vbProcedure="false">'[1]'!EC$21636</definedName>
    <definedName function="false" hidden="false" name="vl1p" vbProcedure="false">'[1]'!EC$21636</definedName>
    <definedName function="false" hidden="false" name="vl3p" vbProcedure="false">'[1]'!EC$21636</definedName>
    <definedName function="false" hidden="false" name="vldn400" vbProcedure="false">'[1]'!EC$21636</definedName>
    <definedName function="false" hidden="false" name="vldn600" vbProcedure="false">'[1]'!EC$21636</definedName>
    <definedName function="false" hidden="false" name="vltram" vbProcedure="false">'[1]'!EC$21636</definedName>
    <definedName function="false" hidden="false" name="vr3p" vbProcedure="false">'[1]'!EC$21636</definedName>
    <definedName function="false" hidden="false" name="W" vbProcedure="false">'[1]'!EC$21636</definedName>
    <definedName function="false" hidden="false" name="wrn_chi___tiÆt_" vbProcedure="false">{#N/A,#N/A,FALSE,"Chi tiÆt"}</definedName>
    <definedName function="false" hidden="false" name="X" vbProcedure="false">'[1]'!EC$21636</definedName>
    <definedName function="false" hidden="false" name="x1pind" vbProcedure="false">'[1]'!EC$21636</definedName>
    <definedName function="false" hidden="false" name="x1ping" vbProcedure="false">'[1]'!EC$21636</definedName>
    <definedName function="false" hidden="false" name="x1pint" vbProcedure="false">'[1]'!EC$21636</definedName>
    <definedName function="false" hidden="false" name="XCCT" vbProcedure="false">0.5</definedName>
    <definedName function="false" hidden="false" name="xfco" vbProcedure="false">'[1]'!IH$25073</definedName>
    <definedName function="false" hidden="false" name="xfco3p" vbProcedure="false">'[1]'!IH$25073</definedName>
    <definedName function="false" hidden="false" name="xfcotnc" vbProcedure="false">'[1]'!IH$25073</definedName>
    <definedName function="false" hidden="false" name="xfcotvl" vbProcedure="false">'[1]'!IH$25073</definedName>
    <definedName function="false" hidden="false" name="xhn" vbProcedure="false">'[1]'!IH$25073</definedName>
    <definedName function="false" hidden="false" name="xig" vbProcedure="false">'[1]'!IH$25073</definedName>
    <definedName function="false" hidden="false" name="xig1" vbProcedure="false">'[1]'!IH$25073</definedName>
    <definedName function="false" hidden="false" name="xig1p" vbProcedure="false">'[1]'!IH$25073</definedName>
    <definedName function="false" hidden="false" name="xig3p" vbProcedure="false">'[1]'!IH$25073</definedName>
    <definedName function="false" hidden="false" name="xignc3p" vbProcedure="false">'[1]'!IH$25073</definedName>
    <definedName function="false" hidden="false" name="xigvl3p" vbProcedure="false">'[1]'!IH$25073</definedName>
    <definedName function="false" hidden="false" name="xin" vbProcedure="false">'[1]'!IH$25073</definedName>
    <definedName function="false" hidden="false" name="xin190" vbProcedure="false">'[1]'!IH$25073</definedName>
    <definedName function="false" hidden="false" name="xin1903p" vbProcedure="false">'[1]'!IH$25073</definedName>
    <definedName function="false" hidden="false" name="xin2903p" vbProcedure="false">'[1]'!IH$25073</definedName>
    <definedName function="false" hidden="false" name="xin290nc3p" vbProcedure="false">'[1]'!IH$25073</definedName>
    <definedName function="false" hidden="false" name="xin290vl3p" vbProcedure="false">'[1]'!IH$25073</definedName>
    <definedName function="false" hidden="false" name="xin3p" vbProcedure="false">'[1]'!IH$25073</definedName>
    <definedName function="false" hidden="false" name="xind" vbProcedure="false">'[1]'!IH$25073</definedName>
    <definedName function="false" hidden="false" name="xind1p" vbProcedure="false">'[1]'!IH$25073</definedName>
    <definedName function="false" hidden="false" name="xind3p" vbProcedure="false">'[1]'!IH$25073</definedName>
    <definedName function="false" hidden="false" name="xindnc1p" vbProcedure="false">'[1]'!IH$25073</definedName>
    <definedName function="false" hidden="false" name="xindvl1p" vbProcedure="false">'[1]'!IH$25073</definedName>
    <definedName function="false" hidden="false" name="xing1p" vbProcedure="false">'[1]'!IH$25073</definedName>
    <definedName function="false" hidden="false" name="xingnc1p" vbProcedure="false">'[1]'!IH$25073</definedName>
    <definedName function="false" hidden="false" name="xingvl1p" vbProcedure="false">'[1]'!IH$25073</definedName>
    <definedName function="false" hidden="false" name="xinnc3p" vbProcedure="false">'[1]'!IH$25073</definedName>
    <definedName function="false" hidden="false" name="xint1p" vbProcedure="false">'[1]'!IH$25073</definedName>
    <definedName function="false" hidden="false" name="xinvl3p" vbProcedure="false">'[1]'!IH$25073</definedName>
    <definedName function="false" hidden="false" name="xit" vbProcedure="false">'[1]'!IH$25073</definedName>
    <definedName function="false" hidden="false" name="xit1" vbProcedure="false">'[1]'!IH$25073</definedName>
    <definedName function="false" hidden="false" name="xit1p" vbProcedure="false">'[1]'!IH$25073</definedName>
    <definedName function="false" hidden="false" name="xit2nc3p" vbProcedure="false">'[1]'!IH$25073</definedName>
    <definedName function="false" hidden="false" name="xit2vl3p" vbProcedure="false">'[1]'!IH$25073</definedName>
    <definedName function="false" hidden="false" name="xit3p" vbProcedure="false">'[1]'!IH$25073</definedName>
    <definedName function="false" hidden="false" name="xitnc3p" vbProcedure="false">'[1]'!IH$25073</definedName>
    <definedName function="false" hidden="false" name="xitvl3p" vbProcedure="false">'[1]'!IH$25073</definedName>
    <definedName function="false" hidden="false" name="Z" vbProcedure="false">'[1]'!IH$25073</definedName>
    <definedName function="false" hidden="false" name="ZYX" vbProcedure="false">'[1]'!IH$25073</definedName>
    <definedName function="false" hidden="false" name="ZZZ" vbProcedure="false">'[1]'!IH$25073</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CON1" vbProcedure="false">'[1]'!IH$25073</definedName>
    <definedName function="false" hidden="false" name="_CON2" vbProcedure="false">'[1]'!IH$25073</definedName>
    <definedName function="false" hidden="false" name="_ddn400" vbProcedure="false">'[1]'!IH$25073</definedName>
    <definedName function="false" hidden="false" name="_ddn600" vbProcedure="false">'[1]'!IH$25073</definedName>
    <definedName function="false" hidden="false" name="_Fill" vbProcedure="false">'[1]'!IH$25073</definedName>
    <definedName function="false" hidden="false" name="_Key1" vbProcedure="false">'[1]'!IH$25073</definedName>
    <definedName function="false" hidden="false" name="_Key2" vbProcedure="false">'[1]'!IH$25073</definedName>
    <definedName function="false" hidden="false" name="_MAC12" vbProcedure="false">'[1]'!IH$25073</definedName>
    <definedName function="false" hidden="false" name="_MAC46" vbProcedure="false">'[1]'!IH$25073</definedName>
    <definedName function="false" hidden="false" name="_NCL100" vbProcedure="false">'[1]'!IH$25073</definedName>
    <definedName function="false" hidden="false" name="_NCL200" vbProcedure="false">'[1]'!IH$25073</definedName>
    <definedName function="false" hidden="false" name="_NCL250" vbProcedure="false">'[1]'!IH$25073</definedName>
    <definedName function="false" hidden="false" name="_NET2" vbProcedure="false">'[1]'!IH$25073</definedName>
    <definedName function="false" hidden="false" name="_nin190" vbProcedure="false">'[1]'!IH$25073</definedName>
    <definedName function="false" hidden="false" name="_Order1" vbProcedure="false">255</definedName>
    <definedName function="false" hidden="false" name="_Order2" vbProcedure="false">255</definedName>
    <definedName function="false" hidden="false" name="_sc1" vbProcedure="false">'[1]'!IH$25073</definedName>
    <definedName function="false" hidden="false" name="_SC2" vbProcedure="false">'[1]'!IH$25073</definedName>
    <definedName function="false" hidden="false" name="_sc3" vbProcedure="false">'[1]'!IH$25073</definedName>
    <definedName function="false" hidden="false" name="_SN3" vbProcedure="false">'[1]'!IH$25073</definedName>
    <definedName function="false" hidden="false" name="_Sort" vbProcedure="false">'[1]'!IH$25073</definedName>
    <definedName function="false" hidden="false" name="_TL1" vbProcedure="false">'[1]'!IH$25073</definedName>
    <definedName function="false" hidden="false" name="_TL2" vbProcedure="false">'[1]'!IH$25073</definedName>
    <definedName function="false" hidden="false" name="_TL3" vbProcedure="false">'[1]'!IH$25073</definedName>
    <definedName function="false" hidden="false" name="_TLA120" vbProcedure="false">'[1]'!IH$25073</definedName>
    <definedName function="false" hidden="false" name="_TLA35" vbProcedure="false">'[1]'!IH$25073</definedName>
    <definedName function="false" hidden="false" name="_TLA50" vbProcedure="false">'[1]'!IH$25073</definedName>
    <definedName function="false" hidden="false" name="_TLA70" vbProcedure="false">'[1]'!IH$25073</definedName>
    <definedName function="false" hidden="false" name="_TLA95" vbProcedure="false">'[1]'!IH$25073</definedName>
    <definedName function="false" hidden="false" name="_tz593" vbProcedure="false">'[1]'!IH$25073</definedName>
    <definedName function="false" hidden="false" name="_VL100" vbProcedure="false">'[1]'!IH$25073</definedName>
    <definedName function="false" hidden="false" name="_VL200" vbProcedure="false">'[1]'!IH$25073</definedName>
    <definedName function="false" hidden="false" name="_VL250" vbProcedure="false">'[1]'!IH$2507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cập nhật ngày 27/7/2023</t>
        </r>
      </text>
      <mc:AlternateContent>
        <mc:Choice Requires="v2">
          <commentPr autoFill="true" autoScale="false" colHidden="false" locked="false" rowHidden="false" textHAlign="justify" textVAlign="top">
            <anchor moveWithCells="false" sizeWithCells="false">
              <xdr:from>
                <xdr:col>6</xdr:col>
                <xdr:colOff>17</xdr:colOff>
                <xdr:row>3</xdr:row>
                <xdr:rowOff>7</xdr:rowOff>
              </xdr:from>
              <xdr:to>
                <xdr:col>8</xdr:col>
                <xdr:colOff>53</xdr:colOff>
                <xdr:row>5</xdr:row>
                <xdr:rowOff>15</xdr:rowOff>
              </xdr:to>
            </anchor>
          </commentPr>
        </mc:Choice>
        <mc:Fallback/>
      </mc:AlternateContent>
    </comment>
    <comment ref="D20" authorId="0">
      <text>
        <r>
          <rPr>
            <b val="true"/>
            <sz val="9"/>
            <color rgb="FF000000"/>
            <rFont val="Tahoma"/>
            <family val="2"/>
          </rPr>
          <t xml:space="preserve">ismail - [2010]:
</t>
        </r>
        <r>
          <rPr>
            <sz val="9"/>
            <color rgb="FF000000"/>
            <rFont val="Tahoma"/>
            <family val="2"/>
          </rPr>
          <t xml:space="preserve">- </t>
        </r>
        <r>
          <rPr>
            <sz val="12"/>
            <color rgb="FF000000"/>
            <rFont val="Tahoma"/>
            <family val="2"/>
          </rPr>
          <t xml:space="preserve">QĐ 2128 của Phân bổ các xã: 5.260 trđ
- QĐ 861/QĐ-UBND ngày 26/5/2023 của UBND tỉnh giao bổ sung cho huyện 3.163 trđ, đến nay 15/7 chưa phân đv nào</t>
        </r>
      </text>
      <mc:AlternateContent>
        <mc:Choice Requires="v2">
          <commentPr autoFill="true" autoScale="false" colHidden="false" locked="false" rowHidden="false" textHAlign="justify" textVAlign="top">
            <anchor moveWithCells="false" sizeWithCells="false">
              <xdr:from>
                <xdr:col>4</xdr:col>
                <xdr:colOff>17</xdr:colOff>
                <xdr:row>22</xdr:row>
                <xdr:rowOff>23</xdr:rowOff>
              </xdr:from>
              <xdr:to>
                <xdr:col>6</xdr:col>
                <xdr:colOff>19</xdr:colOff>
                <xdr:row>2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Tahoma"/>
            <family val="2"/>
          </rPr>
          <t xml:space="preserve">134 tr chuyển nguồn ở các xã
</t>
        </r>
      </text>
      <mc:AlternateContent>
        <mc:Choice Requires="v2">
          <commentPr autoFill="true" autoScale="false" colHidden="false" locked="false" rowHidden="false" textHAlign="justify" textVAlign="top">
            <anchor moveWithCells="false" sizeWithCells="false">
              <xdr:from>
                <xdr:col>6</xdr:col>
                <xdr:colOff>17</xdr:colOff>
                <xdr:row>16</xdr:row>
                <xdr:rowOff>33</xdr:rowOff>
              </xdr:from>
              <xdr:to>
                <xdr:col>7</xdr:col>
                <xdr:colOff>79</xdr:colOff>
                <xdr:row>18</xdr:row>
                <xdr:rowOff>28</xdr:rowOff>
              </xdr:to>
            </anchor>
          </commentPr>
        </mc:Choice>
        <mc:Fallback/>
      </mc:AlternateContent>
    </comment>
    <comment ref="F16" authorId="0">
      <text>
        <r>
          <rPr>
            <b val="true"/>
            <sz val="9"/>
            <color rgb="FF000000"/>
            <rFont val="Tahoma"/>
            <family val="2"/>
          </rPr>
          <t xml:space="preserve">56tr chuyển nguồn ở các xã</t>
        </r>
      </text>
      <mc:AlternateContent>
        <mc:Choice Requires="v2">
          <commentPr autoFill="true" autoScale="false" colHidden="false" locked="false" rowHidden="false" textHAlign="justify" textVAlign="top">
            <anchor moveWithCells="false" sizeWithCells="false">
              <xdr:from>
                <xdr:col>6</xdr:col>
                <xdr:colOff>17</xdr:colOff>
                <xdr:row>19</xdr:row>
                <xdr:rowOff>4</xdr:rowOff>
              </xdr:from>
              <xdr:to>
                <xdr:col>7</xdr:col>
                <xdr:colOff>79</xdr:colOff>
                <xdr:row>21</xdr:row>
                <xdr:rowOff>1</xdr:rowOff>
              </xdr:to>
            </anchor>
          </commentPr>
        </mc:Choice>
        <mc:Fallback/>
      </mc:AlternateContent>
    </comment>
    <comment ref="F24" authorId="0">
      <text>
        <r>
          <rPr>
            <b val="true"/>
            <sz val="9"/>
            <color rgb="FF000000"/>
            <rFont val="Tahoma"/>
            <family val="2"/>
          </rPr>
          <t xml:space="preserve">290tr tỉnh BS tại QĐ 86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48</xdr:row>
                <xdr:rowOff>0</xdr:rowOff>
              </xdr:from>
              <xdr:to>
                <xdr:col>7</xdr:col>
                <xdr:colOff>79</xdr:colOff>
                <xdr:row>50</xdr:row>
                <xdr:rowOff>20</xdr:rowOff>
              </xdr:to>
            </anchor>
          </commentPr>
        </mc:Choice>
        <mc:Fallback/>
      </mc:AlternateContent>
    </comment>
  </commentList>
</comments>
</file>

<file path=xl/sharedStrings.xml><?xml version="1.0" encoding="utf-8"?>
<sst xmlns="http://schemas.openxmlformats.org/spreadsheetml/2006/main" count="186" uniqueCount="105">
  <si>
    <t xml:space="preserve">BIỂU SỐ 14</t>
  </si>
  <si>
    <t xml:space="preserve">TỔNG HỢP KẾT QUẢ THỰC HIỆN NGUỒN VỐN SỰ NGHIỆP NĂM 2023</t>
  </si>
  <si>
    <t xml:space="preserve">NGUỒN VỐN SƯ NGHIỆP 3 CHƯƠNG TRÌNH MỤC TIÊU QUỐC GIA</t>
  </si>
  <si>
    <t xml:space="preserve">(Kèm theo Báo cáo số             /BC-UBND ngày       /11/2023 của UBND huyện Tuần Giáo)</t>
  </si>
  <si>
    <t xml:space="preserve">Đơn vị tính: Triệu đồng</t>
  </si>
  <si>
    <t xml:space="preserve">STT</t>
  </si>
  <si>
    <t xml:space="preserve">NỘI DUNG </t>
  </si>
  <si>
    <r>
      <rPr>
        <b val="true"/>
        <sz val="12"/>
        <rFont val="Times New Roman"/>
        <family val="1"/>
      </rPr>
      <t xml:space="preserve">Kế hoạch vốn năm 2023 
</t>
    </r>
    <r>
      <rPr>
        <i val="true"/>
        <sz val="12"/>
        <rFont val="Times New Roman"/>
        <family val="1"/>
      </rPr>
      <t xml:space="preserve">(bao gồm cả vốn chuyển nguồn)</t>
    </r>
  </si>
  <si>
    <t xml:space="preserve">Ước thực hiện năm 2023</t>
  </si>
  <si>
    <t xml:space="preserve">Kinh phí đề nghị điều chỉnh (Vốn TW)</t>
  </si>
  <si>
    <t xml:space="preserve">Tỷ lệ (%) vốn TW</t>
  </si>
  <si>
    <t xml:space="preserve">Tổng cộng</t>
  </si>
  <si>
    <t xml:space="preserve">Trong đó</t>
  </si>
  <si>
    <t xml:space="preserve">Vốn TW</t>
  </si>
  <si>
    <t xml:space="preserve">NSĐP</t>
  </si>
  <si>
    <t xml:space="preserve">Giao 2023</t>
  </si>
  <si>
    <t xml:space="preserve">Nguồn 2022</t>
  </si>
  <si>
    <t xml:space="preserve">I</t>
  </si>
  <si>
    <t xml:space="preserve">CHƯƠNG TRÌNH MTQG  PHÁT TRIỂN KT-XH VÙNG ĐỒNG BÀO DÂN TỘC THIỂU SỐ VÀ MIỀN NÚI</t>
  </si>
  <si>
    <t xml:space="preserve">II</t>
  </si>
  <si>
    <t xml:space="preserve">CHƯƠNG TRÌNH MTQG GIẢM NGHÈO BỀN VỮNG</t>
  </si>
  <si>
    <t xml:space="preserve">III</t>
  </si>
  <si>
    <t xml:space="preserve">CHƯƠNG TRÌNH MTQG XÂY DỰNG NÔNG THÔN MỚI</t>
  </si>
  <si>
    <t xml:space="preserve">BIỂU SỐ 15</t>
  </si>
  <si>
    <t xml:space="preserve">CHI TIẾT KẾT QUẢ THỰC HIỆN NGUỒN VỐN SỰ NGHIỆP NĂM 2023</t>
  </si>
  <si>
    <t xml:space="preserve">CHƯƠNG TRÌNH MỤC TIÊU QUỐC GIA  PHÁT TRIỂN KT-XH VÙNG ĐỒNG BÀO DÂN TỘC THIỂU SỐ VÀ MIỀN NÚI</t>
  </si>
  <si>
    <t xml:space="preserve">Dự toán năm 2023</t>
  </si>
  <si>
    <t xml:space="preserve">Vốn đề nghị kéo dài</t>
  </si>
  <si>
    <t xml:space="preserve">Vốn đề nghị hủy bỏ</t>
  </si>
  <si>
    <t xml:space="preserve">Ghi chú
(Giải trình nguyên nhân đề nghị phải kéo dài và hủy bỏ vốn)</t>
  </si>
  <si>
    <t xml:space="preserve">TỔNG CỘNG</t>
  </si>
  <si>
    <t xml:space="preserve">Dự án 1: Giải quyết tình trạng thiếu đất ở, nhà ở, đất sản xuất và nước sinh hoạt</t>
  </si>
  <si>
    <t xml:space="preserve">-</t>
  </si>
  <si>
    <t xml:space="preserve">Hỗ trợ chuyển đổi nghề (sự nghiệp giáo dục, đào tạo, dạy nghề)</t>
  </si>
  <si>
    <t xml:space="preserve">Vốn giao để đào tạo nghề trong khi vốn giao tại TDA3, DA5 cũng để đào tạo nghề rất nhiều vượt nhu cầu của huyện</t>
  </si>
  <si>
    <t xml:space="preserve">Hỗ trợ nước sinh hoạt phân tán (sự nghiệp kinh tế)</t>
  </si>
  <si>
    <r>
      <rPr>
        <b val="true"/>
        <sz val="12"/>
        <rFont val="Times New Roman"/>
        <family val="1"/>
      </rPr>
      <t xml:space="preserve">Dự án 2: Quy hoạch sắp xếp, bố trí, ổn định dân cư ở những nơi cần thiết: </t>
    </r>
    <r>
      <rPr>
        <i val="true"/>
        <sz val="12"/>
        <rFont val="Times New Roman"/>
        <family val="1"/>
      </rPr>
      <t xml:space="preserve">Không được phân bổ vốn sự nghiệp</t>
    </r>
  </si>
  <si>
    <t xml:space="preserve">Dự án 3: Phát triển sản xuất nông, lâm nghiệp bền vững, phát huy tiềm năng, thế mạnh của các vùng miền để sản xuất hàng hóa theo chuỗi giá trị</t>
  </si>
  <si>
    <t xml:space="preserve">Tiểu dự án 2: Hỗ trợ phát triển sản xuất theo chuỗi giá trị, vùng trồng dược liệu quý, thúc đẩy khởi sự kinh doanh, khởi nghiệp và thu hút đầu tư vùng đồng bào DTTS&amp;MN</t>
  </si>
  <si>
    <t xml:space="preserve"> + Sự nghiệp y tế</t>
  </si>
  <si>
    <t xml:space="preserve">Chưa có hướng dẫn mẫu hồ sơ, định mức hỗ trợ tối đa đối với dự án liên kết chuỗi phát triển vùng trồng dược liệu quý; mặt khác, phải điều chỉnh Phương án phát triển vùng trồng dược liệu quý của Huyện; việc mời gọi chủ trì liên kết, xây dựng dự án liên kết chuỗi và lựa chọn chủ trì liên kết chuỗi, thẩm định, phê duyệt dự án liên kết chuỗi dược liệu,… mất nhiều thời gian sẽ không đảm bảo mùa vụ trồng năm 2023. </t>
  </si>
  <si>
    <t xml:space="preserve"> + Sự nghiệp kinh tế</t>
  </si>
  <si>
    <t xml:space="preserve">Dự án 4: Đầu tư cơ sở hạ tầng thiết yếu, phục vụ sản xuất, đời sống trong vùng đồng bào DTTS&amp;MN và các đơn vị sự nghiệp công nghiệp của lĩnh vực</t>
  </si>
  <si>
    <t xml:space="preserve">Tiểu dự án 1: Đầu tư CSHT thiết yếu, phục vụ sản xuất, đời sống trong vùng đồng bào DTTS&amp;MN (sự nghiệp kinh tế)</t>
  </si>
  <si>
    <t xml:space="preserve">Dự án 5: Phát triển giáo dục nâng cao chất lượng nguồn nhân lực</t>
  </si>
  <si>
    <t xml:space="preserve">Tiểu dự án 2: Bồi dưỡng kiến thức dân tộc, đào tạo dự bị đại học, đại học và sau đại học đáp ứng nhu cầu nhân lực cho vùng đồng bào DTTS&amp;MN(sự nghiệp giáo dục, đào tạo, dạy nghề)</t>
  </si>
  <si>
    <t xml:space="preserve">Không chiêu sinh đủ học viên để mở lớp  bồi dưỡng kiến thức dân tộc. </t>
  </si>
  <si>
    <t xml:space="preserve">Tiểu dự án 3: Dự án phát triển giáo dục nghề nghiệp và giải quyết việc làm cho người lao động vùng DTTS&amp;MN (sự nghiệp giáo dục, đào tạo, dạy nghề)</t>
  </si>
  <si>
    <t xml:space="preserve">- Vốn giao Phòng LĐTB&amp;XH: 1.328 triệu đồng chuyển nguồn từ năm 2022 sang. Không thực hiện được do Vốn được giao để hỗ trợ người thuộc vùng ĐBDTTS đi làm việc có thời hạn ở nước ngoài. Trong khi vốn của Chương trình Giảm nghèo bền vững đã được cấp để thực hiện nội dung này.
- Vốn giao Trung tâm GDNN-GDTX: Triển khai song song cùng với 2 chương trình: Quyết định 1719 và Giảm nghèo nên số kinh phí vượt nhu cầu của huyện.</t>
  </si>
  <si>
    <t xml:space="preserve">Dự án 6: Bảo tồn, phát huy giá trị văn hóa truyền thống tốt đẹp của các dân tộc thiểu số gắn với phát triển du lịch (sự nghiệp văn hóa thông tin)</t>
  </si>
  <si>
    <r>
      <rPr>
        <b val="true"/>
        <sz val="12"/>
        <rFont val="Times New Roman"/>
        <family val="1"/>
      </rPr>
      <t xml:space="preserve">Dự án 7: Chăm sóc sức khỏe nhân dân, nâng cao thể trạng, tầm vóc người dân tộc thiểu số, phòng chống suy dinh dưỡng trẻ em</t>
    </r>
    <r>
      <rPr>
        <sz val="12"/>
        <rFont val="Times New Roman"/>
        <family val="1"/>
      </rPr>
      <t xml:space="preserve">. </t>
    </r>
    <r>
      <rPr>
        <i val="true"/>
        <sz val="12"/>
        <rFont val="Times New Roman"/>
        <family val="1"/>
      </rPr>
      <t xml:space="preserve">Không được phân bổ vốn sự nghiệp </t>
    </r>
  </si>
  <si>
    <t xml:space="preserve">Dự án 8: Thực hiện bình đẳng và giải quyết những vấn đề cấp thiết đối với phụ nữ và trẻ em </t>
  </si>
  <si>
    <t xml:space="preserve"> + Đảm bảo xã hội</t>
  </si>
  <si>
    <t xml:space="preserve">Dự án 9: Đầu tư phát triển nhóm dân tộc thiểu số rất ít người và nhóm dân tộc còn nhiều khó khăn </t>
  </si>
  <si>
    <t xml:space="preserve">Tiểu dự án 1: Đầu tư phát triển KT-XH các dân tộc còn gặp nhiều khó khăn, dân tộc có khó khăn đặc thù (sự nghiệp văn hóa thông tin)</t>
  </si>
  <si>
    <t xml:space="preserve">Địa bàn huyện không có đối tượng để thực hiện (dân tộc có khó khăn đặc thù  theo Quyết định số 1227/QĐ-TTg ngày 14/7/2021 của Thủ tướng Chính phủ)</t>
  </si>
  <si>
    <t xml:space="preserve">Tiểu dự án 2: Giảm thiểu tình trạng tảo hôn và hôn nhân cận huyết thống trong vùng đồng bào dân tộc thiểu số và miền núi (đảm bảo xã hội)</t>
  </si>
  <si>
    <t xml:space="preserve">Dự án 10: Truyền thông, tuyên truyền, vận động trong vùng đồng bào DTTS&amp;MN. Kiểm tra, giám sát đánh giá việc tổ chức thực hiện Chương trình</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Tiểu dự án 2: Ứng dụng công nghệ thông tin hỗ trợ phát triển kinh tế - xã hội và đảm bảo an ninh trật tự vùng đồng bào dân tộc thiểu số và miền núi (sự nghiệp văn hóa thông tin)</t>
  </si>
  <si>
    <t xml:space="preserve">Tiểu dự án 3: Kiểm tra, giám sát, đánh giá, đào tạo, tập huấn tổ chức thực hiện Chương trình (sự nghiệp kinh tế)</t>
  </si>
  <si>
    <t xml:space="preserve">Nội dung chi ít, vốn giao nhiều vượt nhu cầu.</t>
  </si>
  <si>
    <t xml:space="preserve">BIỂU SỐ 16</t>
  </si>
  <si>
    <t xml:space="preserve">CHƯƠNG TRÌNH MỤC TIÊU QUỐC GIA GIẢM NGHÈO BỀN VỮNG</t>
  </si>
  <si>
    <t xml:space="preserve">Dự án 1: Hỗ trợ đầu tư phát triển hạ tầng kinh tế - xã hội các huyện nghèo</t>
  </si>
  <si>
    <t xml:space="preserve">Tiểu dự án 1: Hỗ trợ đầu tư phát triển hạ tầng kinh tế - xã hội các huyện nghèo</t>
  </si>
  <si>
    <t xml:space="preserve">Tiểu dự án 2: Đề án hỗ trợ một số huyện nghèo thoát khỏi tình trạng nghèo, đặc biệt khó khăn</t>
  </si>
  <si>
    <t xml:space="preserve">Dự án 2: Đa dạng hoá sinh kế, phát triển mô hình giảm nghèo (sự nghiệp kinh tế)</t>
  </si>
  <si>
    <t xml:space="preserve">Dự án 3: Hỗ trợ phát triển sản xuất, cải thiện dinh dưỡng</t>
  </si>
  <si>
    <t xml:space="preserve">Tiểu dự án 1: Hỗ trợ phát triển sản xuất trong lĩnh vực nông nghiệp (Sự nghiệp kinh tế)</t>
  </si>
  <si>
    <t xml:space="preserve">Tiểu dự án 2: Cải thiện dinh dưỡng (Sự nghiệp y tế dân số và gia đình)</t>
  </si>
  <si>
    <t xml:space="preserve">Dự phòng vốn NSĐP để hỗ trợ trẻ trong trường hợp khẩn cấp trong năm 2023.</t>
  </si>
  <si>
    <t xml:space="preserve">Dự án 4: Phát triển giáo dục nghề nghiệp, việc làm bền vững</t>
  </si>
  <si>
    <t xml:space="preserve">Tiểu dự án 1: Phát triển giáo dục nghề nghiệp vùng nghèo, vùng khó khăn (sự nghiệp giáo dục)</t>
  </si>
  <si>
    <t xml:space="preserve">+</t>
  </si>
  <si>
    <t xml:space="preserve">Hỗ trợ cơ quan quản lý và các cơ sở giáo dục nghề nghiệp công lập</t>
  </si>
  <si>
    <t xml:space="preserve">Không cố nội dung chi; không thuộc đối tượng hỗ trợ</t>
  </si>
  <si>
    <t xml:space="preserve">Hỗ trợ địa phương đào tạo nghề cho người lao động</t>
  </si>
  <si>
    <t xml:space="preserve">Vốn cấp nhiều hơn khả năng thực hiện của đơn vị</t>
  </si>
  <si>
    <t xml:space="preserve">Tiểu dự án 2: Hỗ trợ người lao động đi làm việc ở nước ngoài theo hợp đồng (sự nghiệp kinh tế)</t>
  </si>
  <si>
    <t xml:space="preserve">Vốn cấp nhiều hơn nhu cầu hỗ trợ thực tế của người lao động.</t>
  </si>
  <si>
    <t xml:space="preserve">Tiểu dự án 3: Hỗ trợ việc làm bền vững (sự nghiệp kinh tế)</t>
  </si>
  <si>
    <t xml:space="preserve">Vốn cấp nhiều hơn nhu cầu thực hiện thực tế.</t>
  </si>
  <si>
    <t xml:space="preserve">Dự án 5: Hỗ trợ nhà ở cho hộ nghèo, hộ cận nghèo trên địa bàn các huyện nghèo (sự nghiệp kinh tế)</t>
  </si>
  <si>
    <t xml:space="preserve">Dự án 6: Truyền thông và giảm nghèo về thông tin</t>
  </si>
  <si>
    <t xml:space="preserve">Tiểu dự án 1: Giảm nghèo về thông tin</t>
  </si>
  <si>
    <t xml:space="preserve">Tiểu dự án 2: Truyền thông về giảm nghèo đa chiều</t>
  </si>
  <si>
    <t xml:space="preserve">Vốn cấp nhiều hơn nhu cầu thực hiện thực tế</t>
  </si>
  <si>
    <t xml:space="preserve">Dự án 7: Nâng cao năng lực và giám sát, đánh giá Chương trình</t>
  </si>
  <si>
    <t xml:space="preserve">Tiểu dự án 1: Nâng cao năng lực thực hiện Chương trình</t>
  </si>
  <si>
    <t xml:space="preserve">Tiểu dự án 2: Giám sát, đánh giá</t>
  </si>
  <si>
    <t xml:space="preserve">BIỂU SỐ 17</t>
  </si>
  <si>
    <t xml:space="preserve">CHƯƠNG TRÌNH MỤC TIÊU QUỐC GIA XÂY DỰNG NÔNG THÔN MỚI</t>
  </si>
  <si>
    <t xml:space="preserve">                                                                                                Đơn vị tính: Triệu đồng</t>
  </si>
  <si>
    <r>
      <rPr>
        <b val="true"/>
        <sz val="12"/>
        <color rgb="FF000000"/>
        <rFont val="Times New Roman"/>
        <family val="1"/>
      </rPr>
      <t xml:space="preserve">Kế hoạch vốn năm 2023 
</t>
    </r>
    <r>
      <rPr>
        <i val="true"/>
        <sz val="12"/>
        <color rgb="FF000000"/>
        <rFont val="Times New Roman"/>
        <family val="1"/>
      </rPr>
      <t xml:space="preserve">(bao gồm cả vốn chuyển nguồn)</t>
    </r>
  </si>
  <si>
    <t xml:space="preserve">Ghi chú</t>
  </si>
  <si>
    <t xml:space="preserve">Nội dung thành phần số 01</t>
  </si>
  <si>
    <t xml:space="preserve">Nâng cao hiệu quả quản lý và thực hiện xây dựng nông thôn mới theo quy hoạch nhằm nâng cao đời sống kinh tế-xã hội nông thôn gắn với quá trình đô thị hóa (NSTW)</t>
  </si>
  <si>
    <t xml:space="preserve">UBND xã Quài Tở</t>
  </si>
  <si>
    <t xml:space="preserve">Nội dung thành phần số 03</t>
  </si>
  <si>
    <t xml:space="preserve">Triển khai Chương trình mỗi xã một sản phẩm (OCOP) gắn với lợi thế vùng miền\;phát triển tiểu thủ công nghiệp, ngành nghề và dịch vụ nông thôn, bảo tồn và phát huy các làng nghề truyền thống ở nông thôn</t>
  </si>
  <si>
    <t xml:space="preserve">Phòng NN&amp;PTNT</t>
  </si>
  <si>
    <t xml:space="preserve">Nội dung thành phần số 11</t>
  </si>
  <si>
    <t xml:space="preserve">Nâng cao chất lượng và hiệu quả công tác kiểm tra, giám sát, đánh giá kết quả thực hiện Chương trình</t>
  </si>
  <si>
    <t xml:space="preserve">Phòng NN&amp;PTNT hướng dẫn các xã chi</t>
  </si>
</sst>
</file>

<file path=xl/styles.xml><?xml version="1.0" encoding="utf-8"?>
<styleSheet xmlns="http://schemas.openxmlformats.org/spreadsheetml/2006/main">
  <numFmts count="12">
    <numFmt numFmtId="164" formatCode="General"/>
    <numFmt numFmtId="165" formatCode="_-* #,##0.00\ _₫_-;\-* #,##0.00\ _₫_-;_-* \-??\ _₫_-;_-@_-"/>
    <numFmt numFmtId="166" formatCode="_(* #,##0.00_);_(* \(#,##0.00\);_(* \-??_);_(@_)"/>
    <numFmt numFmtId="167" formatCode="_-* #,##0.00_-;\-* #,##0.00_-;_-* \-??_-;_-@_-"/>
    <numFmt numFmtId="168" formatCode="#,##0&quot; þ&quot;;[RED]\-#,##0&quot; þ&quot;"/>
    <numFmt numFmtId="169" formatCode="_-* #,##0\ _₫_-;\-* #,##0\ _₫_-;_-* &quot;- &quot;_₫_-;_-@_-"/>
    <numFmt numFmtId="170" formatCode="0%"/>
    <numFmt numFmtId="171" formatCode="#,##0"/>
    <numFmt numFmtId="172" formatCode="_(* #,##0_);_(* \(#,##0\);_(* \-??_);_(@_)"/>
    <numFmt numFmtId="173" formatCode="_(* #,##0.000_);_(* \(#,##0.000\);_(* \-??_);_(@_)"/>
    <numFmt numFmtId="174" formatCode="_(* #,##0.0_);_(* \(#,##0.0\);_(* \-??_);_(@_)"/>
    <numFmt numFmtId="175" formatCode="0.0%"/>
  </numFmts>
  <fonts count="30">
    <font>
      <sz val="14"/>
      <color rgb="FF000000"/>
      <name val="Times New Roman"/>
      <family val="2"/>
    </font>
    <font>
      <sz val="10"/>
      <name val="Arial"/>
      <family val="0"/>
    </font>
    <font>
      <sz val="10"/>
      <name val="Arial"/>
      <family val="0"/>
    </font>
    <font>
      <sz val="10"/>
      <name val="Arial"/>
      <family val="0"/>
    </font>
    <font>
      <sz val="12"/>
      <name val=".VnTime"/>
      <family val="2"/>
    </font>
    <font>
      <sz val="10"/>
      <name val="Arial"/>
      <family val="2"/>
    </font>
    <font>
      <sz val="12"/>
      <name val="Times New Roman"/>
      <family val="1"/>
      <charset val="163"/>
    </font>
    <font>
      <sz val="12"/>
      <name val="Times New Roman"/>
      <family val="1"/>
    </font>
    <font>
      <sz val="10"/>
      <name val=".VnTime"/>
      <family val="2"/>
    </font>
    <font>
      <sz val="11"/>
      <color rgb="FF000000"/>
      <name val="Calibri"/>
      <family val="2"/>
      <charset val="163"/>
    </font>
    <font>
      <sz val="13"/>
      <name val=".VnTime"/>
      <family val="2"/>
    </font>
    <font>
      <i val="true"/>
      <sz val="12"/>
      <name val="Times New Roman"/>
      <family val="1"/>
    </font>
    <font>
      <b val="true"/>
      <u val="single"/>
      <sz val="12"/>
      <name val="Times New Roman"/>
      <family val="1"/>
    </font>
    <font>
      <b val="true"/>
      <sz val="12"/>
      <name val="Times New Roman"/>
      <family val="1"/>
    </font>
    <font>
      <b val="true"/>
      <sz val="14"/>
      <name val="Times New Roman"/>
      <family val="1"/>
    </font>
    <font>
      <b val="true"/>
      <i val="true"/>
      <sz val="12"/>
      <name val="Times New Roman"/>
      <family val="1"/>
    </font>
    <font>
      <sz val="12"/>
      <color rgb="FF000000"/>
      <name val="Times New Roman"/>
      <family val="1"/>
    </font>
    <font>
      <i val="true"/>
      <sz val="12"/>
      <color rgb="FF000000"/>
      <name val="Times New Roman"/>
      <family val="1"/>
    </font>
    <font>
      <b val="true"/>
      <u val="single"/>
      <sz val="12"/>
      <color rgb="FF000000"/>
      <name val="Times New Roman"/>
      <family val="1"/>
    </font>
    <font>
      <b val="true"/>
      <sz val="12"/>
      <color rgb="FF000000"/>
      <name val="Times New Roman"/>
      <family val="1"/>
    </font>
    <font>
      <b val="true"/>
      <sz val="14"/>
      <color rgb="FF000000"/>
      <name val="Times New Roman"/>
      <family val="1"/>
    </font>
    <font>
      <b val="true"/>
      <sz val="11"/>
      <color rgb="FF000000"/>
      <name val="Times New Roman"/>
      <family val="1"/>
    </font>
    <font>
      <sz val="14"/>
      <name val="Times New Roman"/>
      <family val="1"/>
    </font>
    <font>
      <b val="true"/>
      <sz val="12"/>
      <color rgb="FFFF0000"/>
      <name val="Times New Roman"/>
      <family val="1"/>
      <charset val="163"/>
    </font>
    <font>
      <b val="true"/>
      <sz val="9"/>
      <color rgb="FF000000"/>
      <name val="Tahoma"/>
      <family val="2"/>
    </font>
    <font>
      <sz val="9"/>
      <color rgb="FF000000"/>
      <name val="Tahoma"/>
      <family val="2"/>
    </font>
    <font>
      <sz val="12"/>
      <color rgb="FF000000"/>
      <name val="Tahoma"/>
      <family val="2"/>
    </font>
    <font>
      <b val="true"/>
      <sz val="11"/>
      <name val="Times New Roman"/>
      <family val="1"/>
    </font>
    <font>
      <b val="true"/>
      <sz val="12"/>
      <name val="Times New Roman"/>
      <family val="1"/>
      <charset val="163"/>
    </font>
    <font>
      <b val="true"/>
      <i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2" fontId="7" fillId="0" borderId="0" xfId="33" applyFont="true" applyBorder="true" applyAlignment="true" applyProtection="true">
      <alignment horizontal="center" vertical="center" textRotation="0" wrapText="false" indent="0" shrinkToFit="false"/>
      <protection locked="true" hidden="false"/>
    </xf>
    <xf numFmtId="172" fontId="13" fillId="0" borderId="0" xfId="33" applyFont="true" applyBorder="true" applyAlignment="true" applyProtection="true">
      <alignment horizontal="general"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72" fontId="7" fillId="0" borderId="0" xfId="33" applyFont="true" applyBorder="true" applyAlignment="true" applyProtection="true">
      <alignment horizontal="general" vertical="bottom" textRotation="0" wrapText="false" indent="0" shrinkToFit="false"/>
      <protection locked="true" hidden="false"/>
    </xf>
    <xf numFmtId="173" fontId="7" fillId="0" borderId="0" xfId="33" applyFont="true" applyBorder="true" applyAlignment="true" applyProtection="true">
      <alignment horizontal="general" vertical="bottom"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6" fontId="13" fillId="0" borderId="4" xfId="15" applyFont="true" applyBorder="true" applyAlignment="true" applyProtection="true">
      <alignment horizontal="center" vertical="center" textRotation="0" wrapText="tru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74" fontId="13" fillId="0" borderId="2" xfId="15" applyFont="true" applyBorder="true" applyAlignment="true" applyProtection="true">
      <alignment horizontal="right" vertical="center" textRotation="0" wrapText="true" indent="0" shrinkToFit="false"/>
      <protection locked="true" hidden="false"/>
    </xf>
    <xf numFmtId="175" fontId="13" fillId="0" borderId="2" xfId="19" applyFont="true" applyBorder="true" applyAlignment="true" applyProtection="true">
      <alignment horizontal="right" vertical="center"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39"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center"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5" fontId="16" fillId="0" borderId="0" xfId="19"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72" fontId="16" fillId="0" borderId="0" xfId="33" applyFont="true" applyBorder="true" applyAlignment="true" applyProtection="true">
      <alignment horizontal="center" vertical="center" textRotation="0" wrapText="false" indent="0" shrinkToFit="false"/>
      <protection locked="true" hidden="false"/>
    </xf>
    <xf numFmtId="172" fontId="19" fillId="0" borderId="0" xfId="33" applyFont="true" applyBorder="true" applyAlignment="true" applyProtection="true">
      <alignment horizontal="general"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74" fontId="16" fillId="0" borderId="1" xfId="15" applyFont="true" applyBorder="true" applyAlignment="true" applyProtection="true">
      <alignment horizontal="general" vertical="center" textRotation="0" wrapText="false" indent="0" shrinkToFit="false"/>
      <protection locked="true" hidden="false"/>
    </xf>
    <xf numFmtId="166" fontId="16" fillId="0" borderId="1" xfId="15" applyFont="true" applyBorder="true" applyAlignment="true" applyProtection="true">
      <alignment horizontal="right" vertical="center" textRotation="0" wrapText="false" indent="0" shrinkToFit="false"/>
      <protection locked="true" hidden="false"/>
    </xf>
    <xf numFmtId="166" fontId="16" fillId="0" borderId="0" xfId="15" applyFont="true" applyBorder="true" applyAlignment="true" applyProtection="true">
      <alignment horizontal="right" vertical="center" textRotation="0" wrapText="false" indent="0" shrinkToFit="false"/>
      <protection locked="true" hidden="false"/>
    </xf>
    <xf numFmtId="172" fontId="16" fillId="0" borderId="0" xfId="33" applyFont="true" applyBorder="true" applyAlignment="true" applyProtection="true">
      <alignment horizontal="general" vertical="bottom" textRotation="0" wrapText="false" indent="0" shrinkToFit="false"/>
      <protection locked="true" hidden="false"/>
    </xf>
    <xf numFmtId="174" fontId="13" fillId="0" borderId="2" xfId="15" applyFont="true" applyBorder="true" applyAlignment="true" applyProtection="true">
      <alignment horizontal="center" vertical="center" textRotation="0" wrapText="true" indent="0" shrinkToFit="false"/>
      <protection locked="true" hidden="false"/>
    </xf>
    <xf numFmtId="174" fontId="19" fillId="0" borderId="2" xfId="15" applyFont="true" applyBorder="true" applyAlignment="true" applyProtection="true">
      <alignment horizontal="center" vertical="center" textRotation="0" wrapText="true" indent="0" shrinkToFit="false"/>
      <protection locked="true" hidden="false"/>
    </xf>
    <xf numFmtId="175" fontId="19" fillId="0" borderId="2" xfId="19" applyFont="true" applyBorder="true" applyAlignment="true" applyProtection="true">
      <alignment horizontal="center" vertical="center" textRotation="0" wrapText="true" indent="0" shrinkToFit="false"/>
      <protection locked="true" hidden="false"/>
    </xf>
    <xf numFmtId="175" fontId="21" fillId="0" borderId="2" xfId="19" applyFont="true" applyBorder="true" applyAlignment="true" applyProtection="true">
      <alignment horizontal="center" vertical="center" textRotation="0" wrapText="true" indent="0" shrinkToFit="false"/>
      <protection locked="true" hidden="false"/>
    </xf>
    <xf numFmtId="173" fontId="16" fillId="0" borderId="0" xfId="33"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14" fillId="0" borderId="2" xfId="15" applyFont="true" applyBorder="true" applyAlignment="true" applyProtection="true">
      <alignment horizontal="right" vertical="center" textRotation="0" wrapText="true" indent="0" shrinkToFit="false"/>
      <protection locked="true" hidden="false"/>
    </xf>
    <xf numFmtId="174" fontId="19" fillId="0" borderId="2" xfId="15" applyFont="true" applyBorder="true" applyAlignment="true" applyProtection="true">
      <alignment horizontal="right" vertical="center" textRotation="0" wrapText="true" indent="0" shrinkToFit="false"/>
      <protection locked="true" hidden="false"/>
    </xf>
    <xf numFmtId="175" fontId="19" fillId="0" borderId="2" xfId="19" applyFont="true" applyBorder="true" applyAlignment="true" applyProtection="true">
      <alignment horizontal="right" vertical="center"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22" fillId="0" borderId="2" xfId="15" applyFont="true" applyBorder="true" applyAlignment="true" applyProtection="true">
      <alignment horizontal="right" vertical="center" textRotation="0" wrapText="true" indent="0" shrinkToFit="false"/>
      <protection locked="true" hidden="false"/>
    </xf>
    <xf numFmtId="175" fontId="19" fillId="0" borderId="2" xfId="19" applyFont="true" applyBorder="true" applyAlignment="true" applyProtection="true">
      <alignment horizontal="left"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center" textRotation="0" wrapText="true" indent="0" shrinkToFit="false"/>
      <protection locked="true" hidden="false"/>
    </xf>
    <xf numFmtId="174" fontId="7" fillId="0" borderId="2" xfId="15" applyFont="true" applyBorder="true" applyAlignment="true" applyProtection="true">
      <alignment horizontal="right" vertical="center" textRotation="0" wrapText="true" indent="0" shrinkToFit="false"/>
      <protection locked="true" hidden="false"/>
    </xf>
    <xf numFmtId="174" fontId="16" fillId="0" borderId="2" xfId="15" applyFont="true" applyBorder="true" applyAlignment="true" applyProtection="true">
      <alignment horizontal="right" vertical="center" textRotation="0" wrapText="true" indent="0" shrinkToFit="false"/>
      <protection locked="true" hidden="false"/>
    </xf>
    <xf numFmtId="175" fontId="16" fillId="0" borderId="2" xfId="19" applyFont="true" applyBorder="true" applyAlignment="true" applyProtection="true">
      <alignment horizontal="right" vertical="center" textRotation="0" wrapText="true" indent="0" shrinkToFit="false"/>
      <protection locked="true" hidden="false"/>
    </xf>
    <xf numFmtId="175" fontId="7" fillId="0" borderId="2" xfId="19" applyFont="true" applyBorder="true" applyAlignment="true" applyProtection="true">
      <alignment horizontal="left" vertical="center" textRotation="0" wrapText="true" indent="0" shrinkToFit="false"/>
      <protection locked="true" hidden="false"/>
    </xf>
    <xf numFmtId="175" fontId="16" fillId="0" borderId="2" xfId="19" applyFont="true" applyBorder="true" applyAlignment="true" applyProtection="true">
      <alignment horizontal="left" vertical="center" textRotation="0" wrapText="true" indent="0" shrinkToFit="false"/>
      <protection locked="true" hidden="false"/>
    </xf>
    <xf numFmtId="175" fontId="7" fillId="0" borderId="2" xfId="19" applyFont="true" applyBorder="true" applyAlignment="true" applyProtection="true">
      <alignment horizontal="right" vertical="center" textRotation="0" wrapText="true" indent="0" shrinkToFit="false"/>
      <protection locked="true" hidden="false"/>
    </xf>
    <xf numFmtId="175" fontId="16" fillId="0" borderId="6" xfId="19" applyFont="true" applyBorder="true" applyAlignment="true" applyProtection="true">
      <alignment horizontal="left" vertical="center" textRotation="0" wrapText="true" indent="0" shrinkToFit="false"/>
      <protection locked="true" hidden="false"/>
    </xf>
    <xf numFmtId="175" fontId="7" fillId="0" borderId="2" xfId="19" applyFont="true" applyBorder="true" applyAlignment="true" applyProtection="true">
      <alignment horizontal="center" vertical="center" textRotation="0" wrapText="true" indent="0" shrinkToFit="false"/>
      <protection locked="true" hidden="false"/>
    </xf>
    <xf numFmtId="174" fontId="23" fillId="0" borderId="2" xfId="15" applyFont="true" applyBorder="true" applyAlignment="true" applyProtection="true">
      <alignment horizontal="right" vertical="center" textRotation="0" wrapText="true" indent="0" shrinkToFit="false"/>
      <protection locked="true" hidden="false"/>
    </xf>
    <xf numFmtId="171" fontId="7" fillId="0" borderId="2" xfId="15" applyFont="true" applyBorder="true" applyAlignment="true" applyProtection="true">
      <alignment horizontal="right" vertical="center" textRotation="0" wrapText="true" indent="0" shrinkToFit="false"/>
      <protection locked="true" hidden="false"/>
    </xf>
    <xf numFmtId="174" fontId="6" fillId="0" borderId="2" xfId="15" applyFont="true" applyBorder="true" applyAlignment="true" applyProtection="true">
      <alignment horizontal="right" vertical="center" textRotation="0" wrapText="true" indent="0" shrinkToFit="false"/>
      <protection locked="true" hidden="false"/>
    </xf>
    <xf numFmtId="171" fontId="16" fillId="0" borderId="5" xfId="0" applyFont="true" applyBorder="true" applyAlignment="true" applyProtection="false">
      <alignment horizontal="center" vertical="bottom" textRotation="0" wrapText="false" indent="0" shrinkToFit="false"/>
      <protection locked="true" hidden="false"/>
    </xf>
    <xf numFmtId="171" fontId="16" fillId="0" borderId="5" xfId="0" applyFont="true" applyBorder="true" applyAlignment="false" applyProtection="false">
      <alignment horizontal="general" vertical="bottom" textRotation="0" wrapText="false" indent="0" shrinkToFit="false"/>
      <protection locked="true" hidden="false"/>
    </xf>
    <xf numFmtId="174" fontId="16" fillId="0" borderId="5" xfId="15" applyFont="true" applyBorder="true" applyAlignment="true" applyProtection="true">
      <alignment horizontal="general" vertical="bottom" textRotation="0" wrapText="false" indent="0" shrinkToFit="false"/>
      <protection locked="true" hidden="false"/>
    </xf>
    <xf numFmtId="174" fontId="17" fillId="0" borderId="5" xfId="15" applyFont="true" applyBorder="true" applyAlignment="true" applyProtection="true">
      <alignment horizontal="general" vertical="bottom" textRotation="0" wrapText="false" indent="0" shrinkToFit="false"/>
      <protection locked="true" hidden="false"/>
    </xf>
    <xf numFmtId="175" fontId="16" fillId="0" borderId="5" xfId="19" applyFont="true" applyBorder="true" applyAlignment="true" applyProtection="true">
      <alignment horizontal="general" vertical="bottom" textRotation="0" wrapText="false" indent="0" shrinkToFit="false"/>
      <protection locked="true" hidden="false"/>
    </xf>
    <xf numFmtId="175" fontId="16" fillId="0" borderId="0" xfId="19" applyFont="true" applyBorder="true" applyAlignment="true" applyProtection="true">
      <alignment horizontal="center" vertical="bottom"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71" fontId="27" fillId="0" borderId="2" xfId="0" applyFont="true" applyBorder="true" applyAlignment="true" applyProtection="false">
      <alignment horizontal="center" vertical="center" textRotation="0" wrapText="true" indent="0" shrinkToFit="false"/>
      <protection locked="true" hidden="false"/>
    </xf>
    <xf numFmtId="174" fontId="28" fillId="0" borderId="2" xfId="15" applyFont="true" applyBorder="true" applyAlignment="true" applyProtection="true">
      <alignment horizontal="right" vertical="center" textRotation="0" wrapText="true" indent="0" shrinkToFit="false"/>
      <protection locked="true" hidden="false"/>
    </xf>
    <xf numFmtId="172" fontId="7" fillId="0" borderId="2" xfId="33" applyFont="true" applyBorder="true" applyAlignment="true" applyProtection="true">
      <alignment horizontal="right" vertical="center" textRotation="0" wrapText="true" indent="0" shrinkToFit="false"/>
      <protection locked="true" hidden="false"/>
    </xf>
    <xf numFmtId="175" fontId="16" fillId="0" borderId="2" xfId="19" applyFont="true" applyBorder="true" applyAlignment="true" applyProtection="true">
      <alignment horizontal="center" vertical="center" textRotation="0" wrapText="true" indent="0" shrinkToFit="false"/>
      <protection locked="true" hidden="false"/>
    </xf>
    <xf numFmtId="175" fontId="16" fillId="0" borderId="6" xfId="19" applyFont="true" applyBorder="true" applyAlignment="true" applyProtection="true">
      <alignment horizontal="center" vertical="center" textRotation="0" wrapText="true" indent="0" shrinkToFit="false"/>
      <protection locked="true" hidden="false"/>
    </xf>
    <xf numFmtId="174" fontId="11" fillId="0" borderId="2" xfId="15" applyFont="true" applyBorder="true" applyAlignment="true" applyProtection="true">
      <alignment horizontal="right" vertical="center" textRotation="0" wrapText="true" indent="0" shrinkToFit="false"/>
      <protection locked="true" hidden="false"/>
    </xf>
    <xf numFmtId="172" fontId="13" fillId="0" borderId="2" xfId="33" applyFont="true" applyBorder="true" applyAlignment="true" applyProtection="true">
      <alignment horizontal="right" vertical="center" textRotation="0" wrapText="true" indent="0" shrinkToFit="false"/>
      <protection locked="true" hidden="false"/>
    </xf>
    <xf numFmtId="175" fontId="16" fillId="0" borderId="5" xfId="19" applyFont="true" applyBorder="true" applyAlignment="true" applyProtection="true">
      <alignment horizontal="right" vertical="center" textRotation="0" wrapText="true" indent="0" shrinkToFit="false"/>
      <protection locked="true" hidden="false"/>
    </xf>
    <xf numFmtId="175" fontId="16" fillId="0" borderId="5" xfId="19" applyFont="true" applyBorder="true" applyAlignment="true" applyProtection="true">
      <alignment horizontal="center" vertical="center" textRotation="0" wrapText="true" indent="0" shrinkToFit="false"/>
      <protection locked="true" hidden="false"/>
    </xf>
    <xf numFmtId="175" fontId="19" fillId="0" borderId="0" xfId="19" applyFont="true" applyBorder="true" applyAlignment="true" applyProtection="true">
      <alignment horizontal="right" vertical="center" textRotation="0" wrapText="true" indent="0" shrinkToFit="false"/>
      <protection locked="true" hidden="false"/>
    </xf>
    <xf numFmtId="175" fontId="19" fillId="0" borderId="0" xfId="19" applyFont="true" applyBorder="true" applyAlignment="true" applyProtection="true">
      <alignment horizontal="center" vertical="center" textRotation="0" wrapText="true" indent="0" shrinkToFit="false"/>
      <protection locked="true" hidden="false"/>
    </xf>
    <xf numFmtId="175" fontId="16" fillId="0" borderId="0" xfId="19" applyFont="true" applyBorder="true" applyAlignment="true" applyProtection="true">
      <alignment horizontal="right" vertical="center" textRotation="0" wrapText="true" indent="0" shrinkToFit="false"/>
      <protection locked="true" hidden="false"/>
    </xf>
    <xf numFmtId="175" fontId="16" fillId="0" borderId="0" xfId="19" applyFont="true" applyBorder="true" applyAlignment="true" applyProtection="true">
      <alignment horizontal="center" vertical="center" textRotation="0" wrapText="true" indent="0" shrinkToFit="false"/>
      <protection locked="true" hidden="false"/>
    </xf>
    <xf numFmtId="171" fontId="16" fillId="2" borderId="0" xfId="0" applyFont="true" applyBorder="false" applyAlignment="true" applyProtection="false">
      <alignment horizontal="center"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6" fontId="17" fillId="2" borderId="0" xfId="15" applyFont="true" applyBorder="true" applyAlignment="true" applyProtection="true">
      <alignment horizontal="general" vertical="bottom" textRotation="0" wrapText="false" indent="0" shrinkToFit="false"/>
      <protection locked="true" hidden="false"/>
    </xf>
    <xf numFmtId="171" fontId="7" fillId="3" borderId="0" xfId="0" applyFont="true" applyBorder="false" applyAlignment="true" applyProtection="false">
      <alignment horizontal="center" vertical="bottom" textRotation="0" wrapText="false" indent="0" shrinkToFit="false"/>
      <protection locked="true" hidden="false"/>
    </xf>
    <xf numFmtId="171" fontId="18" fillId="2" borderId="0" xfId="0" applyFont="true" applyBorder="true" applyAlignment="true" applyProtection="false">
      <alignment horizontal="center" vertical="center" textRotation="0" wrapText="false" indent="0" shrinkToFit="false"/>
      <protection locked="true" hidden="false"/>
    </xf>
    <xf numFmtId="171" fontId="19" fillId="2" borderId="0" xfId="0" applyFont="true" applyBorder="true" applyAlignment="true" applyProtection="false">
      <alignment horizontal="center" vertical="bottom" textRotation="0" wrapText="false" indent="0" shrinkToFit="false"/>
      <protection locked="true" hidden="false"/>
    </xf>
    <xf numFmtId="171" fontId="20" fillId="2" borderId="0" xfId="0" applyFont="true" applyBorder="true" applyAlignment="true" applyProtection="false">
      <alignment horizontal="center" vertical="center" textRotation="0" wrapText="false" indent="0" shrinkToFit="false"/>
      <protection locked="true" hidden="false"/>
    </xf>
    <xf numFmtId="171" fontId="17" fillId="2" borderId="0" xfId="0" applyFont="true" applyBorder="true" applyAlignment="true" applyProtection="false">
      <alignment horizontal="center" vertical="center" textRotation="0" wrapText="false" indent="0" shrinkToFit="false"/>
      <protection locked="true" hidden="false"/>
    </xf>
    <xf numFmtId="172" fontId="16" fillId="2" borderId="0" xfId="33" applyFont="true" applyBorder="true" applyAlignment="true" applyProtection="true">
      <alignment horizontal="center" vertical="center" textRotation="0" wrapText="false" indent="0" shrinkToFit="false"/>
      <protection locked="true" hidden="false"/>
    </xf>
    <xf numFmtId="172" fontId="19" fillId="2" borderId="0" xfId="33" applyFont="true" applyBorder="true" applyAlignment="true" applyProtection="true">
      <alignment horizontal="general" vertical="center" textRotation="0" wrapText="false" indent="0" shrinkToFit="false"/>
      <protection locked="true" hidden="false"/>
    </xf>
    <xf numFmtId="166" fontId="19" fillId="2" borderId="0" xfId="15" applyFont="true" applyBorder="true" applyAlignment="true" applyProtection="true">
      <alignment horizontal="general" vertical="center" textRotation="0" wrapText="false" indent="0" shrinkToFit="false"/>
      <protection locked="true" hidden="false"/>
    </xf>
    <xf numFmtId="166" fontId="29" fillId="2" borderId="0" xfId="15" applyFont="true" applyBorder="true" applyAlignment="true" applyProtection="true">
      <alignment horizontal="general" vertical="center" textRotation="0" wrapText="false" indent="0" shrinkToFit="false"/>
      <protection locked="true" hidden="false"/>
    </xf>
    <xf numFmtId="166" fontId="16" fillId="2" borderId="1" xfId="15" applyFont="true" applyBorder="true" applyAlignment="true" applyProtection="true">
      <alignment horizontal="right" vertical="center" textRotation="0" wrapText="false" indent="0" shrinkToFit="false"/>
      <protection locked="true" hidden="false"/>
    </xf>
    <xf numFmtId="172" fontId="16" fillId="2" borderId="0" xfId="33" applyFont="true" applyBorder="true" applyAlignment="true" applyProtection="true">
      <alignment horizontal="general" vertical="bottom" textRotation="0" wrapText="false" indent="0" shrinkToFit="false"/>
      <protection locked="true" hidden="false"/>
    </xf>
    <xf numFmtId="171" fontId="19" fillId="2" borderId="2" xfId="0" applyFont="true" applyBorder="true" applyAlignment="true" applyProtection="false">
      <alignment horizontal="center" vertical="center" textRotation="0" wrapText="false" indent="0" shrinkToFit="false"/>
      <protection locked="true" hidden="false"/>
    </xf>
    <xf numFmtId="166" fontId="19" fillId="2" borderId="2" xfId="15" applyFont="true" applyBorder="true" applyAlignment="true" applyProtection="true">
      <alignment horizontal="center" vertical="center" textRotation="0" wrapText="true" indent="0" shrinkToFit="false"/>
      <protection locked="true" hidden="false"/>
    </xf>
    <xf numFmtId="171" fontId="19" fillId="2" borderId="2" xfId="0" applyFont="true" applyBorder="true" applyAlignment="true" applyProtection="false">
      <alignment horizontal="center" vertical="center" textRotation="0" wrapText="true" indent="0" shrinkToFit="false"/>
      <protection locked="true" hidden="false"/>
    </xf>
    <xf numFmtId="172" fontId="13" fillId="0" borderId="2" xfId="33" applyFont="true" applyBorder="true" applyAlignment="true" applyProtection="true">
      <alignment horizontal="center" vertical="center" textRotation="0" wrapText="true" indent="0" shrinkToFit="false"/>
      <protection locked="true" hidden="false"/>
    </xf>
    <xf numFmtId="171" fontId="19" fillId="2" borderId="0" xfId="0" applyFont="true" applyBorder="false" applyAlignment="true" applyProtection="false">
      <alignment horizontal="center" vertical="bottom" textRotation="0" wrapText="false" indent="0" shrinkToFit="false"/>
      <protection locked="true" hidden="false"/>
    </xf>
    <xf numFmtId="164" fontId="19" fillId="0" borderId="2" xfId="39" applyFont="true" applyBorder="true" applyAlignment="true" applyProtection="false">
      <alignment horizontal="center" vertical="center" textRotation="0" wrapText="true" indent="0" shrinkToFit="false"/>
      <protection locked="true" hidden="false"/>
    </xf>
    <xf numFmtId="170" fontId="19" fillId="0" borderId="2" xfId="19" applyFont="true" applyBorder="true" applyAlignment="true" applyProtection="true">
      <alignment horizontal="right" vertical="center" textRotation="0" wrapText="true" indent="0" shrinkToFit="false"/>
      <protection locked="true" hidden="false"/>
    </xf>
    <xf numFmtId="175" fontId="13" fillId="0" borderId="2" xfId="19" applyFont="true" applyBorder="true" applyAlignment="true" applyProtection="true">
      <alignment horizontal="center" vertical="center"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3" fillId="0" borderId="2" xfId="39" applyFont="true" applyBorder="true" applyAlignment="true" applyProtection="false">
      <alignment horizontal="left" vertical="center" textRotation="0" wrapText="true" indent="0" shrinkToFit="false"/>
      <protection locked="true" hidden="false"/>
    </xf>
    <xf numFmtId="164" fontId="7" fillId="0" borderId="2" xfId="39" applyFont="true" applyBorder="true" applyAlignment="true" applyProtection="false">
      <alignment horizontal="left" vertical="center" textRotation="0" wrapText="true" indent="0" shrinkToFit="false"/>
      <protection locked="true" hidden="false"/>
    </xf>
    <xf numFmtId="170" fontId="16" fillId="0" borderId="2" xfId="19" applyFont="true" applyBorder="true" applyAlignment="true" applyProtection="true">
      <alignment horizontal="righ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0" xfId="21"/>
    <cellStyle name="Comma 10 2" xfId="22"/>
    <cellStyle name="Comma 10 3" xfId="23"/>
    <cellStyle name="Comma 10 3 2" xfId="24"/>
    <cellStyle name="Comma 11_88482_93673" xfId="25"/>
    <cellStyle name="Comma 2 3 3 2" xfId="26"/>
    <cellStyle name="Comma 3" xfId="27"/>
    <cellStyle name="Comma 3 2" xfId="28"/>
    <cellStyle name="Comma 4" xfId="29"/>
    <cellStyle name="Comma 6" xfId="30"/>
    <cellStyle name="Comma 6 2 3 2" xfId="31"/>
    <cellStyle name="Comma 6 2 3 2 2" xfId="32"/>
    <cellStyle name="Comma 70" xfId="33"/>
    <cellStyle name="Comma 9" xfId="34"/>
    <cellStyle name="Comma 9 2" xfId="35"/>
    <cellStyle name="Comma [0] 2" xfId="36"/>
    <cellStyle name="Dấu phẩy 2 3" xfId="37"/>
    <cellStyle name="Dấu phẩy 5" xfId="38"/>
    <cellStyle name="Normal 11" xfId="39"/>
    <cellStyle name="Normal 11 3 3" xfId="40"/>
    <cellStyle name="Normal 2" xfId="41"/>
    <cellStyle name="Normal 2 2 2" xfId="42"/>
    <cellStyle name="Normal 2 2 2 2" xfId="43"/>
    <cellStyle name="Normal 2 60" xfId="44"/>
    <cellStyle name="Normal 20" xfId="45"/>
    <cellStyle name="Normal 23" xfId="46"/>
    <cellStyle name="Normal 24" xfId="47"/>
    <cellStyle name="Normal 25" xfId="48"/>
    <cellStyle name="Normal 26" xfId="49"/>
    <cellStyle name="Normal 27" xfId="50"/>
    <cellStyle name="Normal 28" xfId="51"/>
    <cellStyle name="Normal 29" xfId="52"/>
    <cellStyle name="Normal 3 2 2 2" xfId="53"/>
    <cellStyle name="Normal 3 2 4" xfId="54"/>
    <cellStyle name="Normal 3 20" xfId="55"/>
    <cellStyle name="Normal 3 62" xfId="56"/>
    <cellStyle name="Normal 3 67" xfId="57"/>
    <cellStyle name="Normal 3 70" xfId="58"/>
    <cellStyle name="Normal 3 73" xfId="59"/>
    <cellStyle name="Normal 30" xfId="60"/>
    <cellStyle name="Normal 31" xfId="61"/>
    <cellStyle name="Normal 32" xfId="62"/>
    <cellStyle name="Normal 36" xfId="63"/>
    <cellStyle name="Normal 37" xfId="64"/>
    <cellStyle name="Normal 38" xfId="65"/>
    <cellStyle name="Normal 39" xfId="66"/>
    <cellStyle name="Normal 4" xfId="67"/>
    <cellStyle name="Normal 4 2" xfId="68"/>
    <cellStyle name="Normal 41" xfId="69"/>
    <cellStyle name="Normal 42" xfId="70"/>
    <cellStyle name="Normal 43" xfId="71"/>
    <cellStyle name="Normal 44" xfId="72"/>
    <cellStyle name="Normal 45" xfId="73"/>
    <cellStyle name="Normal 46" xfId="74"/>
    <cellStyle name="Normal 48" xfId="75"/>
    <cellStyle name="Normal 5" xfId="76"/>
    <cellStyle name="Normal 50" xfId="77"/>
    <cellStyle name="Normal 53" xfId="78"/>
    <cellStyle name="Normal 54" xfId="79"/>
    <cellStyle name="Normal 60" xfId="80"/>
    <cellStyle name="Percent 18" xfId="81"/>
    <cellStyle name="Percent 2 2" xfId="82"/>
    <cellStyle name="Percent 5 3 2" xfId="83"/>
    <cellStyle name="Phần trăm 2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0120</xdr:colOff>
      <xdr:row>1</xdr:row>
      <xdr:rowOff>0</xdr:rowOff>
    </xdr:from>
    <xdr:to>
      <xdr:col>5</xdr:col>
      <xdr:colOff>20880</xdr:colOff>
      <xdr:row>1</xdr:row>
      <xdr:rowOff>0</xdr:rowOff>
    </xdr:to>
    <xdr:sp>
      <xdr:nvSpPr>
        <xdr:cNvPr id="0" name="Straight Connector 2"/>
        <xdr:cNvSpPr/>
      </xdr:nvSpPr>
      <xdr:spPr>
        <a:xfrm>
          <a:off x="4531680" y="200160"/>
          <a:ext cx="8791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ran%20Trung%20Kien/Downloads/BC%203%20CTMT/Bieu%20von%20giao%20(ca%20keo%20dai)-capnh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New%20folder/BC%20VB%20579_BDT_CSDT/0.%20BC-KQ-thuc-hien-CTMTQG-1719-8%20th&#225;ng%20nam-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4Test5"/>
      <sheetName val="Sheet1"/>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 01"/>
      <sheetName val="PL 02"/>
      <sheetName val="PL 03"/>
      <sheetName val="Sheet1"/>
    </sheetNames>
    <sheetDataSet>
      <sheetData sheetId="0"/>
      <sheetData sheetId="1"/>
      <sheetData sheetId="2">
        <row r="15">
          <cell r="O15">
            <v>215</v>
          </cell>
        </row>
        <row r="26">
          <cell r="O26">
            <v>915.8</v>
          </cell>
        </row>
        <row r="33">
          <cell r="O33">
            <v>82</v>
          </cell>
        </row>
        <row r="34">
          <cell r="O34">
            <v>552</v>
          </cell>
        </row>
        <row r="36">
          <cell r="O36">
            <v>24</v>
          </cell>
        </row>
        <row r="41">
          <cell r="O41">
            <v>41</v>
          </cell>
        </row>
        <row r="43">
          <cell r="O43">
            <v>76</v>
          </cell>
        </row>
        <row r="44">
          <cell r="O44">
            <v>22</v>
          </cell>
        </row>
        <row r="45">
          <cell r="O45">
            <v>28</v>
          </cell>
        </row>
      </sheetData>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8.87890625" defaultRowHeight="15.75" zeroHeight="false" outlineLevelRow="0" outlineLevelCol="0"/>
  <cols>
    <col collapsed="false" customWidth="true" hidden="false" outlineLevel="0" max="1" min="1" style="1" width="5.88"/>
    <col collapsed="false" customWidth="true" hidden="false" outlineLevel="0" max="2" min="2" style="2" width="31.55"/>
    <col collapsed="false" customWidth="true" hidden="false" outlineLevel="0" max="6" min="3" style="3" width="9.21"/>
    <col collapsed="false" customWidth="true" hidden="false" outlineLevel="0" max="7" min="7" style="4" width="9.21"/>
    <col collapsed="false" customWidth="true" hidden="false" outlineLevel="0" max="8" min="8" style="3" width="9.21"/>
    <col collapsed="false" customWidth="true" hidden="false" outlineLevel="0" max="9" min="9" style="4" width="9.21"/>
    <col collapsed="false" customWidth="true" hidden="true" outlineLevel="0" max="10" min="10" style="4" width="9.21"/>
    <col collapsed="false" customWidth="true" hidden="false" outlineLevel="0" max="11" min="11" style="2" width="11.66"/>
    <col collapsed="false" customWidth="false" hidden="false" outlineLevel="0" max="13" min="12" style="2" width="8.88"/>
    <col collapsed="false" customWidth="true" hidden="false" outlineLevel="0" max="14" min="14" style="2" width="9.88"/>
    <col collapsed="false" customWidth="false" hidden="false" outlineLevel="0" max="257" min="15" style="2" width="8.88"/>
  </cols>
  <sheetData>
    <row r="1" customFormat="false" ht="27" hidden="false" customHeight="true" outlineLevel="0" collapsed="false">
      <c r="A1" s="5" t="s">
        <v>0</v>
      </c>
      <c r="B1" s="5"/>
      <c r="K1" s="6"/>
    </row>
    <row r="2" customFormat="false" ht="32.25" hidden="false" customHeight="true" outlineLevel="0" collapsed="false">
      <c r="A2" s="7" t="s">
        <v>1</v>
      </c>
      <c r="B2" s="7"/>
      <c r="C2" s="7"/>
      <c r="D2" s="7"/>
      <c r="E2" s="7"/>
      <c r="F2" s="7"/>
      <c r="G2" s="7"/>
      <c r="H2" s="7"/>
      <c r="I2" s="7"/>
      <c r="J2" s="7"/>
      <c r="K2" s="7"/>
    </row>
    <row r="3" customFormat="false" ht="18.75" hidden="false" customHeight="false" outlineLevel="0" collapsed="false">
      <c r="A3" s="7" t="s">
        <v>2</v>
      </c>
      <c r="B3" s="7"/>
      <c r="C3" s="7"/>
      <c r="D3" s="7"/>
      <c r="E3" s="7"/>
      <c r="F3" s="7"/>
      <c r="G3" s="7"/>
      <c r="H3" s="7"/>
      <c r="I3" s="7"/>
      <c r="J3" s="7"/>
      <c r="K3" s="7"/>
    </row>
    <row r="4" customFormat="false" ht="15.75" hidden="false" customHeight="false" outlineLevel="0" collapsed="false">
      <c r="A4" s="8" t="s">
        <v>3</v>
      </c>
      <c r="B4" s="8"/>
      <c r="C4" s="8"/>
      <c r="D4" s="8"/>
      <c r="E4" s="8"/>
      <c r="F4" s="8"/>
      <c r="G4" s="8"/>
      <c r="H4" s="8"/>
      <c r="I4" s="8"/>
      <c r="J4" s="8"/>
      <c r="K4" s="8"/>
    </row>
    <row r="5" s="14" customFormat="true" ht="15.75" hidden="false" customHeight="false" outlineLevel="0" collapsed="false">
      <c r="A5" s="9"/>
      <c r="B5" s="10"/>
      <c r="C5" s="11"/>
      <c r="D5" s="11"/>
      <c r="E5" s="11"/>
      <c r="F5" s="11"/>
      <c r="G5" s="12"/>
      <c r="H5" s="11"/>
      <c r="I5" s="13" t="s">
        <v>4</v>
      </c>
      <c r="J5" s="13"/>
      <c r="K5" s="13"/>
      <c r="N5" s="15"/>
    </row>
    <row r="6" s="14" customFormat="true" ht="36.6" hidden="false" customHeight="true" outlineLevel="0" collapsed="false">
      <c r="A6" s="16" t="s">
        <v>5</v>
      </c>
      <c r="B6" s="16" t="s">
        <v>6</v>
      </c>
      <c r="C6" s="17" t="s">
        <v>7</v>
      </c>
      <c r="D6" s="17"/>
      <c r="E6" s="17"/>
      <c r="F6" s="17"/>
      <c r="G6" s="17" t="s">
        <v>8</v>
      </c>
      <c r="H6" s="17"/>
      <c r="I6" s="17"/>
      <c r="J6" s="17" t="s">
        <v>9</v>
      </c>
      <c r="K6" s="18" t="s">
        <v>10</v>
      </c>
      <c r="N6" s="15"/>
    </row>
    <row r="7" s="21" customFormat="true" ht="24" hidden="false" customHeight="true" outlineLevel="0" collapsed="false">
      <c r="A7" s="16"/>
      <c r="B7" s="16"/>
      <c r="C7" s="19" t="s">
        <v>11</v>
      </c>
      <c r="D7" s="20" t="s">
        <v>12</v>
      </c>
      <c r="E7" s="20"/>
      <c r="F7" s="20"/>
      <c r="G7" s="17" t="s">
        <v>11</v>
      </c>
      <c r="H7" s="17" t="s">
        <v>12</v>
      </c>
      <c r="I7" s="17"/>
      <c r="J7" s="17"/>
      <c r="K7" s="18"/>
    </row>
    <row r="8" s="21" customFormat="true" ht="20.45" hidden="false" customHeight="true" outlineLevel="0" collapsed="false">
      <c r="A8" s="16"/>
      <c r="B8" s="16"/>
      <c r="C8" s="19"/>
      <c r="D8" s="17" t="s">
        <v>13</v>
      </c>
      <c r="E8" s="17"/>
      <c r="F8" s="17" t="s">
        <v>14</v>
      </c>
      <c r="G8" s="17"/>
      <c r="H8" s="17" t="s">
        <v>13</v>
      </c>
      <c r="I8" s="17" t="s">
        <v>14</v>
      </c>
      <c r="J8" s="17"/>
      <c r="K8" s="18"/>
    </row>
    <row r="9" s="21" customFormat="true" ht="39" hidden="false" customHeight="true" outlineLevel="0" collapsed="false">
      <c r="A9" s="16"/>
      <c r="B9" s="16"/>
      <c r="C9" s="19"/>
      <c r="D9" s="17" t="s">
        <v>15</v>
      </c>
      <c r="E9" s="17" t="s">
        <v>16</v>
      </c>
      <c r="F9" s="17"/>
      <c r="G9" s="17"/>
      <c r="H9" s="17"/>
      <c r="I9" s="17"/>
      <c r="J9" s="17"/>
      <c r="K9" s="18"/>
    </row>
    <row r="10" s="25" customFormat="true" ht="48.75" hidden="false" customHeight="true" outlineLevel="0" collapsed="false">
      <c r="A10" s="22"/>
      <c r="B10" s="22" t="s">
        <v>11</v>
      </c>
      <c r="C10" s="23" t="n">
        <f aca="false">C11+C12+C13</f>
        <v>175748.563376</v>
      </c>
      <c r="D10" s="23" t="n">
        <f aca="false">D11+D12+D13</f>
        <v>127700</v>
      </c>
      <c r="E10" s="23" t="n">
        <f aca="false">E11+E12+E13</f>
        <v>36111.713376</v>
      </c>
      <c r="F10" s="23" t="n">
        <f aca="false">F11+F12+F13</f>
        <v>11936.85</v>
      </c>
      <c r="G10" s="23" t="n">
        <f aca="false">G11+G12+G13</f>
        <v>92096.2371972559</v>
      </c>
      <c r="H10" s="23" t="n">
        <f aca="false">H11+H12+H13</f>
        <v>85081.8043</v>
      </c>
      <c r="I10" s="23" t="n">
        <f aca="false">I11+I12+I13</f>
        <v>7014.4328972559</v>
      </c>
      <c r="J10" s="23" t="e">
        <f aca="false">J11+J12+J13</f>
        <v>#REF!</v>
      </c>
      <c r="K10" s="24" t="n">
        <f aca="false">H10/(D10+E10)</f>
        <v>0.519387793134855</v>
      </c>
    </row>
    <row r="11" s="25" customFormat="true" ht="75.75" hidden="false" customHeight="true" outlineLevel="0" collapsed="false">
      <c r="A11" s="22" t="s">
        <v>17</v>
      </c>
      <c r="B11" s="26" t="s">
        <v>18</v>
      </c>
      <c r="C11" s="23" t="n">
        <f aca="false">+'BIỂU 15 PT KTXH ĐBDTTS'!C10</f>
        <v>113900.824</v>
      </c>
      <c r="D11" s="23" t="n">
        <f aca="false">'BIỂU 15 PT KTXH ĐBDTTS'!D10</f>
        <v>78497</v>
      </c>
      <c r="E11" s="23" t="n">
        <f aca="false">'BIỂU 15 PT KTXH ĐBDTTS'!E10</f>
        <v>27296.724</v>
      </c>
      <c r="F11" s="23" t="n">
        <f aca="false">'BIỂU 15 PT KTXH ĐBDTTS'!F10</f>
        <v>8107.1</v>
      </c>
      <c r="G11" s="23" t="n">
        <f aca="false">H11+I11</f>
        <v>59674.3943</v>
      </c>
      <c r="H11" s="23" t="n">
        <f aca="false">'BIỂU 15 PT KTXH ĐBDTTS'!H10</f>
        <v>55678.0943</v>
      </c>
      <c r="I11" s="23" t="n">
        <f aca="false">'BIỂU 15 PT KTXH ĐBDTTS'!I10</f>
        <v>3996.3</v>
      </c>
      <c r="J11" s="23" t="n">
        <f aca="false">'BIỂU 15 PT KTXH ĐBDTTS'!J10</f>
        <v>0</v>
      </c>
      <c r="K11" s="24" t="n">
        <f aca="false">H11/(D11+E11)</f>
        <v>0.526289199347969</v>
      </c>
    </row>
    <row r="12" s="25" customFormat="true" ht="58.5" hidden="false" customHeight="true" outlineLevel="0" collapsed="false">
      <c r="A12" s="22" t="s">
        <v>19</v>
      </c>
      <c r="B12" s="26" t="s">
        <v>20</v>
      </c>
      <c r="C12" s="23" t="n">
        <f aca="false">D12+E12+F12</f>
        <v>61068.979376</v>
      </c>
      <c r="D12" s="23" t="n">
        <f aca="false">'BIỂU 16 GNBV'!D10</f>
        <v>48468</v>
      </c>
      <c r="E12" s="23" t="n">
        <f aca="false">'BIỂU 16 GNBV'!E10</f>
        <v>8807.979376</v>
      </c>
      <c r="F12" s="23" t="n">
        <f aca="false">'BIỂU 16 GNBV'!F10</f>
        <v>3793</v>
      </c>
      <c r="G12" s="23" t="n">
        <f aca="false">H12+I12</f>
        <v>31643.0828972559</v>
      </c>
      <c r="H12" s="23" t="n">
        <f aca="false">'BIỂU 16 GNBV'!H10</f>
        <v>28661.7</v>
      </c>
      <c r="I12" s="23" t="n">
        <f aca="false">'BIỂU 16 GNBV'!I10</f>
        <v>2981.3828972559</v>
      </c>
      <c r="J12" s="23" t="n">
        <f aca="false">'BIỂU 16 GNBV'!J10</f>
        <v>0</v>
      </c>
      <c r="K12" s="24" t="n">
        <f aca="false">H12/(D12+E12)</f>
        <v>0.500413966068469</v>
      </c>
    </row>
    <row r="13" s="25" customFormat="true" ht="55.5" hidden="false" customHeight="true" outlineLevel="0" collapsed="false">
      <c r="A13" s="22" t="s">
        <v>21</v>
      </c>
      <c r="B13" s="26" t="s">
        <v>22</v>
      </c>
      <c r="C13" s="23" t="n">
        <f aca="false">D13+E13+F13</f>
        <v>778.76</v>
      </c>
      <c r="D13" s="23" t="n">
        <f aca="false">'BIỂU 17 XD NTM'!D10</f>
        <v>735</v>
      </c>
      <c r="E13" s="23" t="n">
        <f aca="false">'BIỂU 17 XD NTM'!E10</f>
        <v>7.01</v>
      </c>
      <c r="F13" s="23" t="n">
        <f aca="false">'BIỂU 17 XD NTM'!F10</f>
        <v>36.75</v>
      </c>
      <c r="G13" s="23" t="n">
        <f aca="false">'BIỂU 17 XD NTM'!G10</f>
        <v>778.76</v>
      </c>
      <c r="H13" s="23" t="n">
        <f aca="false">'BIỂU 17 XD NTM'!H10</f>
        <v>742.01</v>
      </c>
      <c r="I13" s="23" t="n">
        <f aca="false">'BIỂU 17 XD NTM'!I10</f>
        <v>36.75</v>
      </c>
      <c r="J13" s="23" t="e">
        <f aca="false">#REF!</f>
        <v>#REF!</v>
      </c>
      <c r="K13" s="24" t="n">
        <f aca="false">H13/(D13+E13)</f>
        <v>1</v>
      </c>
    </row>
    <row r="14" customFormat="false" ht="16.5" hidden="false" customHeight="false" outlineLevel="0" collapsed="false">
      <c r="A14" s="27"/>
      <c r="B14" s="28"/>
      <c r="C14" s="29"/>
      <c r="D14" s="29"/>
      <c r="E14" s="29"/>
      <c r="F14" s="29"/>
      <c r="G14" s="30"/>
      <c r="H14" s="29"/>
      <c r="I14" s="30"/>
      <c r="J14" s="30"/>
      <c r="K14" s="28"/>
    </row>
    <row r="15" customFormat="false" ht="19.5" hidden="false" customHeight="true" outlineLevel="0" collapsed="false"/>
  </sheetData>
  <mergeCells count="19">
    <mergeCell ref="A1:B1"/>
    <mergeCell ref="A2:K2"/>
    <mergeCell ref="A3:K3"/>
    <mergeCell ref="A4:K4"/>
    <mergeCell ref="I5:K5"/>
    <mergeCell ref="A6:A9"/>
    <mergeCell ref="B6:B9"/>
    <mergeCell ref="C6:F6"/>
    <mergeCell ref="G6:I6"/>
    <mergeCell ref="J6:J9"/>
    <mergeCell ref="K6:K9"/>
    <mergeCell ref="C7:C9"/>
    <mergeCell ref="D7:F7"/>
    <mergeCell ref="G7:G9"/>
    <mergeCell ref="H7:I7"/>
    <mergeCell ref="D8:E8"/>
    <mergeCell ref="F8:F9"/>
    <mergeCell ref="H8:H9"/>
    <mergeCell ref="I8:I9"/>
  </mergeCells>
  <printOptions headings="false" gridLines="false" gridLinesSet="true" horizontalCentered="false" verticalCentered="false"/>
  <pageMargins left="0.433333333333333" right="0.236111111111111" top="0.747916666666667"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B33" activeCellId="0" sqref="B33"/>
    </sheetView>
  </sheetViews>
  <sheetFormatPr defaultColWidth="7.4375" defaultRowHeight="15.75" zeroHeight="false" outlineLevelRow="0" outlineLevelCol="0"/>
  <cols>
    <col collapsed="false" customWidth="true" hidden="false" outlineLevel="0" max="1" min="1" style="31" width="5.22"/>
    <col collapsed="false" customWidth="true" hidden="false" outlineLevel="0" max="2" min="2" style="32" width="39.22"/>
    <col collapsed="false" customWidth="true" hidden="false" outlineLevel="0" max="9" min="3" style="33" width="10.1"/>
    <col collapsed="false" customWidth="true" hidden="true" outlineLevel="0" max="10" min="10" style="34" width="8.88"/>
    <col collapsed="false" customWidth="true" hidden="false" outlineLevel="0" max="11" min="11" style="35" width="7.55"/>
    <col collapsed="false" customWidth="true" hidden="false" outlineLevel="0" max="13" min="12" style="35" width="9.32"/>
    <col collapsed="false" customWidth="true" hidden="false" outlineLevel="0" max="14" min="14" style="35" width="51.77"/>
    <col collapsed="false" customWidth="false" hidden="false" outlineLevel="0" max="15" min="15" style="32" width="7.43"/>
    <col collapsed="false" customWidth="true" hidden="false" outlineLevel="0" max="16" min="16" style="32" width="10.32"/>
    <col collapsed="false" customWidth="false" hidden="false" outlineLevel="0" max="257" min="17" style="32" width="7.43"/>
  </cols>
  <sheetData>
    <row r="1" customFormat="false" ht="34.5" hidden="false" customHeight="true" outlineLevel="0" collapsed="false">
      <c r="B1" s="36" t="s">
        <v>23</v>
      </c>
      <c r="H1" s="34"/>
      <c r="I1" s="34"/>
      <c r="K1" s="37"/>
      <c r="L1" s="37"/>
      <c r="M1" s="37"/>
      <c r="N1" s="37"/>
    </row>
    <row r="2" customFormat="false" ht="18.75" hidden="false" customHeight="false" outlineLevel="0" collapsed="false">
      <c r="A2" s="38" t="s">
        <v>24</v>
      </c>
      <c r="B2" s="38"/>
      <c r="C2" s="38"/>
      <c r="D2" s="38"/>
      <c r="E2" s="38"/>
      <c r="F2" s="38"/>
      <c r="G2" s="38"/>
      <c r="H2" s="38"/>
      <c r="I2" s="38"/>
      <c r="J2" s="38"/>
      <c r="K2" s="38"/>
      <c r="L2" s="38"/>
      <c r="M2" s="38"/>
      <c r="N2" s="38"/>
    </row>
    <row r="3" customFormat="false" ht="18.75" hidden="false" customHeight="false" outlineLevel="0" collapsed="false">
      <c r="A3" s="38" t="s">
        <v>25</v>
      </c>
      <c r="B3" s="38"/>
      <c r="C3" s="38"/>
      <c r="D3" s="38"/>
      <c r="E3" s="38"/>
      <c r="F3" s="38"/>
      <c r="G3" s="38"/>
      <c r="H3" s="38"/>
      <c r="I3" s="38"/>
      <c r="J3" s="38"/>
      <c r="K3" s="38"/>
      <c r="L3" s="38"/>
      <c r="M3" s="38"/>
      <c r="N3" s="38"/>
    </row>
    <row r="4" customFormat="false" ht="15.75" hidden="false" customHeight="false" outlineLevel="0" collapsed="false">
      <c r="A4" s="39" t="str">
        <f aca="false">'BIỂU 14'!A4:K4</f>
        <v>(Kèm theo Báo cáo số             /BC-UBND ngày       /11/2023 của UBND huyện Tuần Giáo)</v>
      </c>
      <c r="B4" s="39"/>
      <c r="C4" s="39"/>
      <c r="D4" s="39"/>
      <c r="E4" s="39"/>
      <c r="F4" s="39"/>
      <c r="G4" s="39"/>
      <c r="H4" s="39"/>
      <c r="I4" s="39"/>
      <c r="J4" s="39"/>
      <c r="K4" s="39"/>
      <c r="L4" s="39"/>
      <c r="M4" s="39"/>
      <c r="N4" s="39"/>
    </row>
    <row r="5" s="46" customFormat="true" ht="15.75" hidden="false" customHeight="false" outlineLevel="0" collapsed="false">
      <c r="A5" s="40"/>
      <c r="B5" s="41"/>
      <c r="C5" s="42"/>
      <c r="D5" s="42"/>
      <c r="E5" s="42"/>
      <c r="F5" s="42"/>
      <c r="G5" s="42"/>
      <c r="H5" s="43"/>
      <c r="I5" s="43"/>
      <c r="J5" s="44"/>
      <c r="K5" s="44"/>
      <c r="L5" s="45"/>
      <c r="M5" s="45"/>
      <c r="N5" s="45"/>
    </row>
    <row r="6" s="46" customFormat="true" ht="35.45" hidden="false" customHeight="true" outlineLevel="0" collapsed="false">
      <c r="A6" s="16" t="s">
        <v>5</v>
      </c>
      <c r="B6" s="16" t="s">
        <v>6</v>
      </c>
      <c r="C6" s="47" t="s">
        <v>26</v>
      </c>
      <c r="D6" s="47"/>
      <c r="E6" s="47"/>
      <c r="F6" s="47"/>
      <c r="G6" s="47" t="s">
        <v>8</v>
      </c>
      <c r="H6" s="47"/>
      <c r="I6" s="47"/>
      <c r="J6" s="48"/>
      <c r="K6" s="49" t="s">
        <v>10</v>
      </c>
      <c r="L6" s="50" t="s">
        <v>27</v>
      </c>
      <c r="M6" s="50" t="s">
        <v>28</v>
      </c>
      <c r="N6" s="50" t="s">
        <v>29</v>
      </c>
      <c r="P6" s="51"/>
    </row>
    <row r="7" s="52" customFormat="true" ht="20.25" hidden="false" customHeight="true" outlineLevel="0" collapsed="false">
      <c r="A7" s="16"/>
      <c r="B7" s="16"/>
      <c r="C7" s="47" t="s">
        <v>11</v>
      </c>
      <c r="D7" s="47" t="s">
        <v>12</v>
      </c>
      <c r="E7" s="47"/>
      <c r="F7" s="47"/>
      <c r="G7" s="47" t="s">
        <v>11</v>
      </c>
      <c r="H7" s="47" t="s">
        <v>12</v>
      </c>
      <c r="I7" s="47"/>
      <c r="J7" s="48"/>
      <c r="K7" s="49"/>
      <c r="L7" s="50"/>
      <c r="M7" s="50"/>
      <c r="N7" s="50"/>
    </row>
    <row r="8" s="52" customFormat="true" ht="20.25" hidden="false" customHeight="true" outlineLevel="0" collapsed="false">
      <c r="A8" s="16"/>
      <c r="B8" s="16"/>
      <c r="C8" s="47"/>
      <c r="D8" s="47" t="s">
        <v>13</v>
      </c>
      <c r="E8" s="47"/>
      <c r="F8" s="47" t="s">
        <v>14</v>
      </c>
      <c r="G8" s="47"/>
      <c r="H8" s="47" t="s">
        <v>13</v>
      </c>
      <c r="I8" s="47" t="s">
        <v>14</v>
      </c>
      <c r="J8" s="48"/>
      <c r="K8" s="49"/>
      <c r="L8" s="50"/>
      <c r="M8" s="50"/>
      <c r="N8" s="50"/>
    </row>
    <row r="9" s="52" customFormat="true" ht="51" hidden="false" customHeight="true" outlineLevel="0" collapsed="false">
      <c r="A9" s="16"/>
      <c r="B9" s="16"/>
      <c r="C9" s="47"/>
      <c r="D9" s="47" t="s">
        <v>15</v>
      </c>
      <c r="E9" s="47" t="s">
        <v>16</v>
      </c>
      <c r="F9" s="47"/>
      <c r="G9" s="47"/>
      <c r="H9" s="47"/>
      <c r="I9" s="47"/>
      <c r="J9" s="48"/>
      <c r="K9" s="49"/>
      <c r="L9" s="50"/>
      <c r="M9" s="50"/>
      <c r="N9" s="50"/>
    </row>
    <row r="10" s="56" customFormat="true" ht="77.25" hidden="false" customHeight="true" outlineLevel="0" collapsed="false">
      <c r="A10" s="22"/>
      <c r="B10" s="22" t="s">
        <v>30</v>
      </c>
      <c r="C10" s="23" t="n">
        <f aca="false">SUM(D10:F10)</f>
        <v>113900.824</v>
      </c>
      <c r="D10" s="23" t="n">
        <f aca="false">D11+D14+D15+D19+D21+D24+D25+D26+D29+D32</f>
        <v>78497</v>
      </c>
      <c r="E10" s="23" t="n">
        <f aca="false">E11+E14+E15+E19+E21+E24+E25+E26+E29+E32</f>
        <v>27296.724</v>
      </c>
      <c r="F10" s="23" t="n">
        <f aca="false">F11+F14+F15+F19+F21+F24+F25+F26+F29+F32</f>
        <v>8107.1</v>
      </c>
      <c r="G10" s="53" t="n">
        <f aca="false">H10+I10</f>
        <v>59674.3943</v>
      </c>
      <c r="H10" s="53" t="n">
        <f aca="false">H11+H14+H15+H19+H21+H24+H25+H26+H29+H32</f>
        <v>55678.0943</v>
      </c>
      <c r="I10" s="53" t="n">
        <f aca="false">I11+I14+I15+I19+I21+I24+I25+I26+I29+I32</f>
        <v>3996.3</v>
      </c>
      <c r="J10" s="54"/>
      <c r="K10" s="55" t="n">
        <f aca="false">H10/(D10+E10)</f>
        <v>0.526289199347969</v>
      </c>
      <c r="L10" s="53" t="n">
        <f aca="false">L11+L14+L15+L19+L21+L24+L25+L26+L29+L32</f>
        <v>36704.5</v>
      </c>
      <c r="M10" s="53" t="n">
        <f aca="false">M11+M14+M15+M19+M21+M24+M25+M26+M29+M32</f>
        <v>17329.6297</v>
      </c>
      <c r="N10" s="55"/>
    </row>
    <row r="11" s="56" customFormat="true" ht="31.5" hidden="false" customHeight="false" outlineLevel="0" collapsed="false">
      <c r="A11" s="22" t="n">
        <v>1</v>
      </c>
      <c r="B11" s="26" t="s">
        <v>31</v>
      </c>
      <c r="C11" s="23" t="n">
        <f aca="false">SUM(D11:F11)</f>
        <v>4666</v>
      </c>
      <c r="D11" s="23" t="n">
        <f aca="false">+D12+D13</f>
        <v>4318</v>
      </c>
      <c r="E11" s="23" t="n">
        <f aca="false">+E12+E13</f>
        <v>133</v>
      </c>
      <c r="F11" s="23" t="n">
        <f aca="false">+F12+F13</f>
        <v>215</v>
      </c>
      <c r="G11" s="23" t="n">
        <f aca="false">H11+I11</f>
        <v>4533</v>
      </c>
      <c r="H11" s="23" t="n">
        <f aca="false">H12+H13</f>
        <v>4318</v>
      </c>
      <c r="I11" s="23" t="n">
        <f aca="false">I12+I13</f>
        <v>215</v>
      </c>
      <c r="J11" s="54"/>
      <c r="K11" s="55" t="n">
        <f aca="false">H11/(D11+E11)</f>
        <v>0.970119074365311</v>
      </c>
      <c r="L11" s="55"/>
      <c r="M11" s="57" t="n">
        <f aca="false">M12</f>
        <v>133</v>
      </c>
      <c r="N11" s="58"/>
    </row>
    <row r="12" customFormat="false" ht="31.5" hidden="false" customHeight="false" outlineLevel="0" collapsed="false">
      <c r="A12" s="59" t="s">
        <v>32</v>
      </c>
      <c r="B12" s="60" t="s">
        <v>33</v>
      </c>
      <c r="C12" s="61" t="n">
        <f aca="false">SUM(D12:F12)</f>
        <v>133</v>
      </c>
      <c r="D12" s="61"/>
      <c r="E12" s="61" t="n">
        <v>133</v>
      </c>
      <c r="F12" s="61"/>
      <c r="G12" s="61"/>
      <c r="H12" s="61"/>
      <c r="I12" s="61"/>
      <c r="J12" s="62"/>
      <c r="K12" s="63" t="n">
        <f aca="false">H12/(D12+E12)</f>
        <v>0</v>
      </c>
      <c r="L12" s="63"/>
      <c r="M12" s="61" t="n">
        <f aca="false">E12</f>
        <v>133</v>
      </c>
      <c r="N12" s="64" t="s">
        <v>34</v>
      </c>
    </row>
    <row r="13" customFormat="false" ht="15.75" hidden="false" customHeight="false" outlineLevel="0" collapsed="false">
      <c r="A13" s="59" t="s">
        <v>32</v>
      </c>
      <c r="B13" s="60" t="s">
        <v>35</v>
      </c>
      <c r="C13" s="61" t="n">
        <f aca="false">SUM(D13:F13)</f>
        <v>4533</v>
      </c>
      <c r="D13" s="61" t="n">
        <f aca="false">2300+2018</f>
        <v>4318</v>
      </c>
      <c r="E13" s="61"/>
      <c r="F13" s="61" t="n">
        <f aca="false">'[2]PL 03'!$O$15</f>
        <v>215</v>
      </c>
      <c r="G13" s="61" t="n">
        <f aca="false">H13+I13</f>
        <v>4533</v>
      </c>
      <c r="H13" s="61" t="n">
        <f aca="false">D13</f>
        <v>4318</v>
      </c>
      <c r="I13" s="61" t="n">
        <v>215</v>
      </c>
      <c r="J13" s="62"/>
      <c r="K13" s="63" t="n">
        <f aca="false">H13/(D13+E13)</f>
        <v>1</v>
      </c>
      <c r="L13" s="63"/>
      <c r="M13" s="63"/>
      <c r="N13" s="65"/>
    </row>
    <row r="14" customFormat="false" ht="47.25" hidden="false" customHeight="false" outlineLevel="0" collapsed="false">
      <c r="A14" s="22" t="n">
        <v>2</v>
      </c>
      <c r="B14" s="26" t="s">
        <v>36</v>
      </c>
      <c r="C14" s="61" t="n">
        <f aca="false">SUM(D14:F14)</f>
        <v>0</v>
      </c>
      <c r="D14" s="61"/>
      <c r="E14" s="61"/>
      <c r="F14" s="61"/>
      <c r="G14" s="61"/>
      <c r="H14" s="61"/>
      <c r="I14" s="61"/>
      <c r="J14" s="62"/>
      <c r="K14" s="55"/>
      <c r="L14" s="63"/>
      <c r="M14" s="63"/>
      <c r="N14" s="65"/>
    </row>
    <row r="15" s="56" customFormat="true" ht="47.25" hidden="false" customHeight="false" outlineLevel="0" collapsed="false">
      <c r="A15" s="22" t="n">
        <v>3</v>
      </c>
      <c r="B15" s="26" t="s">
        <v>37</v>
      </c>
      <c r="C15" s="23" t="n">
        <f aca="false">SUM(D15:F15)</f>
        <v>72610.8</v>
      </c>
      <c r="D15" s="23" t="n">
        <f aca="false">D16</f>
        <v>48590</v>
      </c>
      <c r="E15" s="23" t="n">
        <f aca="false">E16</f>
        <v>20572</v>
      </c>
      <c r="F15" s="23" t="n">
        <f aca="false">F16</f>
        <v>3448.8</v>
      </c>
      <c r="G15" s="57" t="n">
        <f aca="false">G16</f>
        <v>37411</v>
      </c>
      <c r="H15" s="23" t="n">
        <f aca="false">H16</f>
        <v>37411</v>
      </c>
      <c r="I15" s="57"/>
      <c r="J15" s="54"/>
      <c r="K15" s="55" t="n">
        <f aca="false">H15/(D15+E15)</f>
        <v>0.5409184234117</v>
      </c>
      <c r="L15" s="57" t="n">
        <f aca="false">L16</f>
        <v>35199.8</v>
      </c>
      <c r="M15" s="55"/>
      <c r="N15" s="58"/>
    </row>
    <row r="16" customFormat="false" ht="63" hidden="false" customHeight="false" outlineLevel="0" collapsed="false">
      <c r="A16" s="59" t="s">
        <v>32</v>
      </c>
      <c r="B16" s="60" t="s">
        <v>38</v>
      </c>
      <c r="C16" s="61" t="n">
        <f aca="false">SUM(D16:F16)</f>
        <v>72610.8</v>
      </c>
      <c r="D16" s="61" t="n">
        <f aca="false">+D17+D18</f>
        <v>48590</v>
      </c>
      <c r="E16" s="61" t="n">
        <f aca="false">+E17+E18</f>
        <v>20572</v>
      </c>
      <c r="F16" s="57" t="n">
        <f aca="false">F17+F18</f>
        <v>3448.8</v>
      </c>
      <c r="G16" s="61" t="n">
        <f aca="false">H16+I16</f>
        <v>37411</v>
      </c>
      <c r="H16" s="61" t="n">
        <f aca="false">H17+H18</f>
        <v>37411</v>
      </c>
      <c r="I16" s="61" t="n">
        <f aca="false">I17+I18</f>
        <v>0</v>
      </c>
      <c r="J16" s="62"/>
      <c r="K16" s="63" t="n">
        <f aca="false">H16/(D16+E16)</f>
        <v>0.5409184234117</v>
      </c>
      <c r="L16" s="57" t="n">
        <f aca="false">L17+L18</f>
        <v>35199.8</v>
      </c>
      <c r="M16" s="57"/>
      <c r="N16" s="65"/>
    </row>
    <row r="17" customFormat="false" ht="94.5" hidden="false" customHeight="false" outlineLevel="0" collapsed="false">
      <c r="A17" s="59"/>
      <c r="B17" s="60" t="s">
        <v>39</v>
      </c>
      <c r="C17" s="61" t="n">
        <f aca="false">SUM(D17:F17)</f>
        <v>22036.8</v>
      </c>
      <c r="D17" s="57" t="n">
        <v>18316</v>
      </c>
      <c r="E17" s="57" t="n">
        <v>2805</v>
      </c>
      <c r="F17" s="61" t="n">
        <f aca="false">'[2]PL 03'!$O$26</f>
        <v>915.8</v>
      </c>
      <c r="G17" s="61"/>
      <c r="H17" s="61" t="n">
        <v>0</v>
      </c>
      <c r="I17" s="61" t="n">
        <v>0</v>
      </c>
      <c r="J17" s="62"/>
      <c r="K17" s="63" t="n">
        <f aca="false">H17/(D17+E17)</f>
        <v>0</v>
      </c>
      <c r="L17" s="61" t="n">
        <f aca="false">C17</f>
        <v>22036.8</v>
      </c>
      <c r="M17" s="66"/>
      <c r="N17" s="64" t="s">
        <v>40</v>
      </c>
    </row>
    <row r="18" customFormat="false" ht="18.75" hidden="false" customHeight="false" outlineLevel="0" collapsed="false">
      <c r="A18" s="59"/>
      <c r="B18" s="60" t="s">
        <v>41</v>
      </c>
      <c r="C18" s="61" t="n">
        <f aca="false">SUM(D18:F18)</f>
        <v>50574</v>
      </c>
      <c r="D18" s="57" t="n">
        <f aca="false">30274+12819-12819</f>
        <v>30274</v>
      </c>
      <c r="E18" s="57" t="n">
        <f aca="false">4948+12819</f>
        <v>17767</v>
      </c>
      <c r="F18" s="57" t="n">
        <v>2533</v>
      </c>
      <c r="G18" s="61" t="n">
        <f aca="false">H18+I18</f>
        <v>37411</v>
      </c>
      <c r="H18" s="61" t="n">
        <v>37411</v>
      </c>
      <c r="I18" s="61" t="n">
        <v>0</v>
      </c>
      <c r="J18" s="62"/>
      <c r="K18" s="63" t="n">
        <f aca="false">H18/(D18+E18)</f>
        <v>0.778730667554797</v>
      </c>
      <c r="L18" s="57" t="n">
        <f aca="false">C18-G18</f>
        <v>13163</v>
      </c>
      <c r="M18" s="57"/>
      <c r="N18" s="67"/>
    </row>
    <row r="19" s="56" customFormat="true" ht="63" hidden="false" customHeight="false" outlineLevel="0" collapsed="false">
      <c r="A19" s="22" t="n">
        <v>4</v>
      </c>
      <c r="B19" s="26" t="s">
        <v>42</v>
      </c>
      <c r="C19" s="23" t="n">
        <f aca="false">SUM(D19:F19)</f>
        <v>8686</v>
      </c>
      <c r="D19" s="23" t="n">
        <f aca="false">D20</f>
        <v>5260</v>
      </c>
      <c r="E19" s="23" t="n">
        <f aca="false">E20</f>
        <v>0</v>
      </c>
      <c r="F19" s="23" t="n">
        <f aca="false">F20</f>
        <v>3426</v>
      </c>
      <c r="G19" s="23" t="n">
        <f aca="false">H19+I19</f>
        <v>8686</v>
      </c>
      <c r="H19" s="23" t="n">
        <f aca="false">H20</f>
        <v>5260</v>
      </c>
      <c r="I19" s="23" t="n">
        <f aca="false">I20</f>
        <v>3426</v>
      </c>
      <c r="J19" s="54"/>
      <c r="K19" s="55" t="n">
        <f aca="false">H19/(D19+E19)</f>
        <v>1</v>
      </c>
      <c r="L19" s="55"/>
      <c r="M19" s="55"/>
      <c r="N19" s="58"/>
    </row>
    <row r="20" customFormat="false" ht="47.25" hidden="false" customHeight="false" outlineLevel="0" collapsed="false">
      <c r="A20" s="59" t="s">
        <v>32</v>
      </c>
      <c r="B20" s="60" t="s">
        <v>43</v>
      </c>
      <c r="C20" s="61" t="n">
        <f aca="false">SUM(D20:F20)</f>
        <v>8686</v>
      </c>
      <c r="D20" s="61" t="n">
        <f aca="false">5260</f>
        <v>5260</v>
      </c>
      <c r="E20" s="61"/>
      <c r="F20" s="57" t="n">
        <f aca="false">3426</f>
        <v>3426</v>
      </c>
      <c r="G20" s="61" t="n">
        <f aca="false">H20+I20</f>
        <v>8686</v>
      </c>
      <c r="H20" s="57" t="n">
        <f aca="false">D20</f>
        <v>5260</v>
      </c>
      <c r="I20" s="57" t="n">
        <f aca="false">F20</f>
        <v>3426</v>
      </c>
      <c r="J20" s="62"/>
      <c r="K20" s="63" t="n">
        <f aca="false">H20/(D20+E20)</f>
        <v>1</v>
      </c>
      <c r="L20" s="63"/>
      <c r="M20" s="63"/>
      <c r="N20" s="65"/>
    </row>
    <row r="21" s="56" customFormat="true" ht="31.5" hidden="false" customHeight="false" outlineLevel="0" collapsed="false">
      <c r="A21" s="22" t="n">
        <v>5</v>
      </c>
      <c r="B21" s="26" t="s">
        <v>44</v>
      </c>
      <c r="C21" s="23" t="n">
        <f aca="false">SUM(D21:F21)</f>
        <v>18016.724</v>
      </c>
      <c r="D21" s="23" t="n">
        <f aca="false">D22+D23</f>
        <v>12674</v>
      </c>
      <c r="E21" s="23" t="n">
        <f aca="false">E22+E23</f>
        <v>4708.724</v>
      </c>
      <c r="F21" s="23" t="n">
        <f aca="false">F22+F23</f>
        <v>634</v>
      </c>
      <c r="G21" s="23" t="n">
        <f aca="false">H21+I21</f>
        <v>1350.0943</v>
      </c>
      <c r="H21" s="23" t="n">
        <f aca="false">H22+H23</f>
        <v>1350.0943</v>
      </c>
      <c r="I21" s="23" t="n">
        <f aca="false">I22+I23</f>
        <v>0</v>
      </c>
      <c r="J21" s="54"/>
      <c r="K21" s="55" t="n">
        <f aca="false">H21/(D21+E21)</f>
        <v>0.0776687416770812</v>
      </c>
      <c r="L21" s="55"/>
      <c r="M21" s="61" t="n">
        <f aca="false">M22+M23</f>
        <v>16666.6297</v>
      </c>
      <c r="N21" s="58"/>
    </row>
    <row r="22" customFormat="false" ht="63" hidden="false" customHeight="false" outlineLevel="0" collapsed="false">
      <c r="A22" s="59" t="s">
        <v>32</v>
      </c>
      <c r="B22" s="60" t="s">
        <v>45</v>
      </c>
      <c r="C22" s="61" t="n">
        <f aca="false">SUM(D22:F22)</f>
        <v>1997.724</v>
      </c>
      <c r="D22" s="61" t="n">
        <v>1631</v>
      </c>
      <c r="E22" s="61" t="n">
        <v>284.724</v>
      </c>
      <c r="F22" s="61" t="n">
        <f aca="false">'[2]PL 03'!$O$33</f>
        <v>82</v>
      </c>
      <c r="G22" s="61" t="n">
        <f aca="false">H22+I22</f>
        <v>0</v>
      </c>
      <c r="H22" s="61" t="n">
        <v>0</v>
      </c>
      <c r="I22" s="61" t="n">
        <v>0</v>
      </c>
      <c r="J22" s="62"/>
      <c r="K22" s="63" t="n">
        <f aca="false">H22/(D22+E22)</f>
        <v>0</v>
      </c>
      <c r="L22" s="61" t="n">
        <v>0</v>
      </c>
      <c r="M22" s="61" t="n">
        <f aca="false">C22</f>
        <v>1997.724</v>
      </c>
      <c r="N22" s="68" t="s">
        <v>46</v>
      </c>
    </row>
    <row r="23" customFormat="false" ht="141.75" hidden="false" customHeight="false" outlineLevel="0" collapsed="false">
      <c r="A23" s="59" t="s">
        <v>32</v>
      </c>
      <c r="B23" s="60" t="s">
        <v>47</v>
      </c>
      <c r="C23" s="61" t="n">
        <f aca="false">SUM(D23:F23)</f>
        <v>16019</v>
      </c>
      <c r="D23" s="61" t="n">
        <v>11043</v>
      </c>
      <c r="E23" s="61" t="n">
        <f aca="false">1328+3096</f>
        <v>4424</v>
      </c>
      <c r="F23" s="61" t="n">
        <f aca="false">'[2]PL 03'!$O$34</f>
        <v>552</v>
      </c>
      <c r="G23" s="61" t="n">
        <f aca="false">H23+I23</f>
        <v>1350.0943</v>
      </c>
      <c r="H23" s="57" t="n">
        <f aca="false">747.5682+602.5261</f>
        <v>1350.0943</v>
      </c>
      <c r="I23" s="61" t="n">
        <v>0</v>
      </c>
      <c r="J23" s="62"/>
      <c r="K23" s="63" t="n">
        <f aca="false">H23/(D23+E23)</f>
        <v>0.0872886985194285</v>
      </c>
      <c r="L23" s="63"/>
      <c r="M23" s="69" t="n">
        <f aca="false">C23-G23</f>
        <v>14668.9057</v>
      </c>
      <c r="N23" s="68" t="s">
        <v>48</v>
      </c>
    </row>
    <row r="24" customFormat="false" ht="47.25" hidden="false" customHeight="false" outlineLevel="0" collapsed="false">
      <c r="A24" s="22" t="n">
        <v>6</v>
      </c>
      <c r="B24" s="26" t="s">
        <v>49</v>
      </c>
      <c r="C24" s="23" t="n">
        <f aca="false">SUM(D24:F24)</f>
        <v>777</v>
      </c>
      <c r="D24" s="23" t="n">
        <v>483</v>
      </c>
      <c r="E24" s="23" t="n">
        <v>270</v>
      </c>
      <c r="F24" s="23" t="n">
        <f aca="false">'[2]PL 03'!$O$36</f>
        <v>24</v>
      </c>
      <c r="G24" s="23" t="n">
        <f aca="false">H24+I24</f>
        <v>777</v>
      </c>
      <c r="H24" s="23" t="n">
        <f aca="false">753</f>
        <v>753</v>
      </c>
      <c r="I24" s="23" t="n">
        <f aca="false">24</f>
        <v>24</v>
      </c>
      <c r="J24" s="54"/>
      <c r="K24" s="55" t="n">
        <f aca="false">H24/(D24+E24)</f>
        <v>1</v>
      </c>
      <c r="L24" s="61"/>
      <c r="M24" s="61"/>
      <c r="N24" s="58"/>
    </row>
    <row r="25" customFormat="false" ht="63" hidden="false" customHeight="false" outlineLevel="0" collapsed="false">
      <c r="A25" s="22" t="n">
        <v>7</v>
      </c>
      <c r="B25" s="26" t="s">
        <v>50</v>
      </c>
      <c r="C25" s="23" t="n">
        <f aca="false">SUM(D25:F25)</f>
        <v>0</v>
      </c>
      <c r="D25" s="23"/>
      <c r="E25" s="23"/>
      <c r="F25" s="23"/>
      <c r="G25" s="23"/>
      <c r="H25" s="23"/>
      <c r="I25" s="23"/>
      <c r="J25" s="54"/>
      <c r="K25" s="55"/>
      <c r="L25" s="55"/>
      <c r="M25" s="55"/>
      <c r="N25" s="58"/>
    </row>
    <row r="26" customFormat="false" ht="31.5" hidden="false" customHeight="false" outlineLevel="0" collapsed="false">
      <c r="A26" s="22" t="n">
        <v>8</v>
      </c>
      <c r="B26" s="26" t="s">
        <v>51</v>
      </c>
      <c r="C26" s="23" t="n">
        <f aca="false">SUM(D26:F26)</f>
        <v>5276.3</v>
      </c>
      <c r="D26" s="23" t="n">
        <f aca="false">+D27+D28</f>
        <v>3846</v>
      </c>
      <c r="E26" s="23" t="n">
        <f aca="false">+E27+E28</f>
        <v>1238</v>
      </c>
      <c r="F26" s="23" t="n">
        <f aca="false">F27+F28</f>
        <v>192.3</v>
      </c>
      <c r="G26" s="23" t="n">
        <f aca="false">G27+G28</f>
        <v>3842.3</v>
      </c>
      <c r="H26" s="23" t="n">
        <f aca="false">H27+H28</f>
        <v>3650</v>
      </c>
      <c r="I26" s="23" t="n">
        <f aca="false">I27+I28</f>
        <v>192.3</v>
      </c>
      <c r="J26" s="54"/>
      <c r="K26" s="55" t="n">
        <f aca="false">H26/(D26+E26)</f>
        <v>0.717938630999213</v>
      </c>
      <c r="L26" s="61" t="n">
        <f aca="false">L27+L28</f>
        <v>902.7</v>
      </c>
      <c r="M26" s="61" t="n">
        <f aca="false">M27</f>
        <v>339</v>
      </c>
      <c r="N26" s="58"/>
    </row>
    <row r="27" customFormat="false" ht="15.75" hidden="false" customHeight="false" outlineLevel="0" collapsed="false">
      <c r="A27" s="59"/>
      <c r="B27" s="60" t="s">
        <v>41</v>
      </c>
      <c r="C27" s="61" t="n">
        <f aca="false">SUM(D27:F27)</f>
        <v>789</v>
      </c>
      <c r="D27" s="61"/>
      <c r="E27" s="61" t="n">
        <v>789</v>
      </c>
      <c r="F27" s="61"/>
      <c r="G27" s="61" t="n">
        <v>150</v>
      </c>
      <c r="H27" s="61" t="n">
        <v>150</v>
      </c>
      <c r="I27" s="61"/>
      <c r="J27" s="62"/>
      <c r="K27" s="63" t="n">
        <f aca="false">H27/(D27+E27)</f>
        <v>0.190114068441065</v>
      </c>
      <c r="L27" s="61" t="n">
        <v>300</v>
      </c>
      <c r="M27" s="61" t="n">
        <v>339</v>
      </c>
      <c r="N27" s="65"/>
    </row>
    <row r="28" customFormat="false" ht="15.75" hidden="false" customHeight="false" outlineLevel="0" collapsed="false">
      <c r="A28" s="59"/>
      <c r="B28" s="60" t="s">
        <v>52</v>
      </c>
      <c r="C28" s="61" t="n">
        <f aca="false">SUM(D28:F28)</f>
        <v>4487.3</v>
      </c>
      <c r="D28" s="61" t="n">
        <v>3846</v>
      </c>
      <c r="E28" s="61" t="n">
        <v>449</v>
      </c>
      <c r="F28" s="61" t="n">
        <f aca="false">D28*5%</f>
        <v>192.3</v>
      </c>
      <c r="G28" s="61" t="n">
        <f aca="false">H28+I28</f>
        <v>3692.3</v>
      </c>
      <c r="H28" s="70" t="n">
        <v>3500</v>
      </c>
      <c r="I28" s="61" t="n">
        <f aca="false">F28</f>
        <v>192.3</v>
      </c>
      <c r="J28" s="62"/>
      <c r="K28" s="63" t="n">
        <f aca="false">H28/(D28+E28)</f>
        <v>0.814901047729919</v>
      </c>
      <c r="L28" s="61" t="n">
        <f aca="false">C28-G28-F28</f>
        <v>602.7</v>
      </c>
      <c r="M28" s="61"/>
      <c r="N28" s="65"/>
    </row>
    <row r="29" s="56" customFormat="true" ht="31.5" hidden="false" customHeight="false" outlineLevel="0" collapsed="false">
      <c r="A29" s="22" t="n">
        <v>9</v>
      </c>
      <c r="B29" s="26" t="s">
        <v>53</v>
      </c>
      <c r="C29" s="23" t="n">
        <f aca="false">SUM(D29:F29)</f>
        <v>1048</v>
      </c>
      <c r="D29" s="23" t="n">
        <f aca="false">D30+D31</f>
        <v>816</v>
      </c>
      <c r="E29" s="23" t="n">
        <f aca="false">E30+E31</f>
        <v>191</v>
      </c>
      <c r="F29" s="23" t="n">
        <f aca="false">F30+F31</f>
        <v>41</v>
      </c>
      <c r="G29" s="23" t="n">
        <f aca="false">H29+I29</f>
        <v>857</v>
      </c>
      <c r="H29" s="23" t="n">
        <f aca="false">H31+H30</f>
        <v>816</v>
      </c>
      <c r="I29" s="23" t="n">
        <f aca="false">I30+I31</f>
        <v>41</v>
      </c>
      <c r="J29" s="54"/>
      <c r="K29" s="55" t="n">
        <f aca="false">H29/(D29+E29)</f>
        <v>0.810327706057597</v>
      </c>
      <c r="L29" s="55"/>
      <c r="M29" s="61" t="n">
        <f aca="false">M30</f>
        <v>191</v>
      </c>
      <c r="N29" s="58"/>
    </row>
    <row r="30" customFormat="false" ht="47.25" hidden="false" customHeight="false" outlineLevel="0" collapsed="false">
      <c r="A30" s="59" t="s">
        <v>32</v>
      </c>
      <c r="B30" s="60" t="s">
        <v>54</v>
      </c>
      <c r="C30" s="61" t="n">
        <f aca="false">SUM(D30:F30)</f>
        <v>191</v>
      </c>
      <c r="D30" s="61"/>
      <c r="E30" s="61" t="n">
        <v>191</v>
      </c>
      <c r="F30" s="61"/>
      <c r="G30" s="61"/>
      <c r="H30" s="61" t="n">
        <v>0</v>
      </c>
      <c r="I30" s="61" t="n">
        <v>0</v>
      </c>
      <c r="J30" s="62"/>
      <c r="K30" s="63" t="n">
        <f aca="false">H30/(D30+E30)</f>
        <v>0</v>
      </c>
      <c r="L30" s="63"/>
      <c r="M30" s="61" t="n">
        <f aca="false">E30</f>
        <v>191</v>
      </c>
      <c r="N30" s="65" t="s">
        <v>55</v>
      </c>
    </row>
    <row r="31" customFormat="false" ht="47.25" hidden="false" customHeight="false" outlineLevel="0" collapsed="false">
      <c r="A31" s="59" t="s">
        <v>32</v>
      </c>
      <c r="B31" s="60" t="s">
        <v>56</v>
      </c>
      <c r="C31" s="61" t="n">
        <f aca="false">SUM(D31:F31)</f>
        <v>857</v>
      </c>
      <c r="D31" s="61" t="n">
        <v>816</v>
      </c>
      <c r="E31" s="61"/>
      <c r="F31" s="61" t="n">
        <f aca="false">'[2]PL 03'!$O$41</f>
        <v>41</v>
      </c>
      <c r="G31" s="61" t="n">
        <f aca="false">H31+I31</f>
        <v>857</v>
      </c>
      <c r="H31" s="61" t="n">
        <v>816</v>
      </c>
      <c r="I31" s="61" t="n">
        <f aca="false">F31</f>
        <v>41</v>
      </c>
      <c r="J31" s="62"/>
      <c r="K31" s="63" t="n">
        <f aca="false">H31/(D31+E31)</f>
        <v>1</v>
      </c>
      <c r="L31" s="63"/>
      <c r="M31" s="63"/>
      <c r="N31" s="65"/>
    </row>
    <row r="32" s="56" customFormat="true" ht="47.25" hidden="false" customHeight="false" outlineLevel="0" collapsed="false">
      <c r="A32" s="22" t="n">
        <v>10</v>
      </c>
      <c r="B32" s="26" t="s">
        <v>57</v>
      </c>
      <c r="C32" s="23" t="n">
        <f aca="false">SUM(D32:F32)</f>
        <v>2820</v>
      </c>
      <c r="D32" s="23" t="n">
        <f aca="false">D33+D34+D35</f>
        <v>2510</v>
      </c>
      <c r="E32" s="23" t="n">
        <f aca="false">E33+E34+E35</f>
        <v>184</v>
      </c>
      <c r="F32" s="23" t="n">
        <f aca="false">F33+F34+F35</f>
        <v>126</v>
      </c>
      <c r="G32" s="23" t="n">
        <f aca="false">H32+I32</f>
        <v>2218</v>
      </c>
      <c r="H32" s="23" t="n">
        <f aca="false">H33+H34+H35</f>
        <v>2120</v>
      </c>
      <c r="I32" s="23" t="n">
        <f aca="false">I33+I34+I35</f>
        <v>98</v>
      </c>
      <c r="J32" s="54"/>
      <c r="K32" s="55" t="n">
        <f aca="false">H32/(D32+E32)</f>
        <v>0.786933927245731</v>
      </c>
      <c r="L32" s="61" t="n">
        <f aca="false">L33+L34+L35</f>
        <v>602</v>
      </c>
      <c r="M32" s="61"/>
      <c r="N32" s="58"/>
    </row>
    <row r="33" customFormat="false" ht="110.25" hidden="false" customHeight="false" outlineLevel="0" collapsed="false">
      <c r="A33" s="59" t="s">
        <v>32</v>
      </c>
      <c r="B33" s="60" t="s">
        <v>58</v>
      </c>
      <c r="C33" s="61" t="n">
        <f aca="false">SUM(D33:F33)</f>
        <v>1603</v>
      </c>
      <c r="D33" s="61" t="n">
        <v>1527</v>
      </c>
      <c r="E33" s="61"/>
      <c r="F33" s="61" t="n">
        <f aca="false">'[2]PL 03'!$O$43</f>
        <v>76</v>
      </c>
      <c r="G33" s="61" t="n">
        <f aca="false">H33+I33</f>
        <v>1603</v>
      </c>
      <c r="H33" s="61" t="n">
        <f aca="false">D33</f>
        <v>1527</v>
      </c>
      <c r="I33" s="61" t="n">
        <f aca="false">F33</f>
        <v>76</v>
      </c>
      <c r="J33" s="62"/>
      <c r="K33" s="63" t="n">
        <f aca="false">H33/(D33+E33)</f>
        <v>1</v>
      </c>
      <c r="L33" s="61" t="n">
        <f aca="false">C33-G33</f>
        <v>0</v>
      </c>
      <c r="M33" s="61"/>
      <c r="N33" s="65"/>
    </row>
    <row r="34" customFormat="false" ht="63" hidden="false" customHeight="false" outlineLevel="0" collapsed="false">
      <c r="A34" s="59" t="s">
        <v>32</v>
      </c>
      <c r="B34" s="60" t="s">
        <v>59</v>
      </c>
      <c r="C34" s="61" t="n">
        <f aca="false">SUM(D34:F34)</f>
        <v>524</v>
      </c>
      <c r="D34" s="61" t="n">
        <v>432</v>
      </c>
      <c r="E34" s="61" t="n">
        <v>70</v>
      </c>
      <c r="F34" s="61" t="n">
        <f aca="false">'[2]PL 03'!$O$44</f>
        <v>22</v>
      </c>
      <c r="G34" s="71" t="n">
        <f aca="false">H34+I34</f>
        <v>515</v>
      </c>
      <c r="H34" s="71" t="n">
        <f aca="false">493</f>
        <v>493</v>
      </c>
      <c r="I34" s="71" t="n">
        <f aca="false">22</f>
        <v>22</v>
      </c>
      <c r="J34" s="62"/>
      <c r="K34" s="63" t="n">
        <f aca="false">H34/(D34+E34)</f>
        <v>0.98207171314741</v>
      </c>
      <c r="L34" s="61" t="n">
        <f aca="false">C34-G34</f>
        <v>9</v>
      </c>
      <c r="M34" s="61"/>
      <c r="N34" s="65"/>
    </row>
    <row r="35" customFormat="false" ht="31.5" hidden="false" customHeight="false" outlineLevel="0" collapsed="false">
      <c r="A35" s="59" t="s">
        <v>32</v>
      </c>
      <c r="B35" s="60" t="s">
        <v>60</v>
      </c>
      <c r="C35" s="61" t="n">
        <f aca="false">SUM(D35:F35)</f>
        <v>693</v>
      </c>
      <c r="D35" s="61" t="n">
        <v>551</v>
      </c>
      <c r="E35" s="61" t="n">
        <v>114</v>
      </c>
      <c r="F35" s="61" t="n">
        <f aca="false">'[2]PL 03'!$O$45</f>
        <v>28</v>
      </c>
      <c r="G35" s="61" t="n">
        <f aca="false">H35+I35</f>
        <v>100</v>
      </c>
      <c r="H35" s="61" t="n">
        <v>100</v>
      </c>
      <c r="I35" s="61" t="n">
        <v>0</v>
      </c>
      <c r="J35" s="62"/>
      <c r="K35" s="63" t="n">
        <f aca="false">H35/(D35+E35)</f>
        <v>0.150375939849624</v>
      </c>
      <c r="L35" s="61" t="n">
        <f aca="false">C35-G35</f>
        <v>593</v>
      </c>
      <c r="M35" s="61"/>
      <c r="N35" s="65" t="s">
        <v>61</v>
      </c>
    </row>
    <row r="36" customFormat="false" ht="16.5" hidden="false" customHeight="false" outlineLevel="0" collapsed="false">
      <c r="A36" s="72"/>
      <c r="B36" s="73"/>
      <c r="C36" s="74"/>
      <c r="D36" s="74"/>
      <c r="E36" s="74"/>
      <c r="F36" s="74"/>
      <c r="G36" s="74"/>
      <c r="H36" s="74"/>
      <c r="I36" s="74"/>
      <c r="J36" s="75"/>
      <c r="K36" s="76"/>
      <c r="L36" s="76"/>
      <c r="M36" s="76"/>
      <c r="N36" s="76"/>
    </row>
    <row r="37" customFormat="false" ht="16.5" hidden="false" customHeight="false" outlineLevel="0" collapsed="false"/>
  </sheetData>
  <mergeCells count="22">
    <mergeCell ref="K1:N1"/>
    <mergeCell ref="A2:N2"/>
    <mergeCell ref="A3:N3"/>
    <mergeCell ref="A4:N4"/>
    <mergeCell ref="J5:K5"/>
    <mergeCell ref="A6:A9"/>
    <mergeCell ref="B6:B9"/>
    <mergeCell ref="C6:F6"/>
    <mergeCell ref="G6:I6"/>
    <mergeCell ref="J6:J9"/>
    <mergeCell ref="K6:K9"/>
    <mergeCell ref="L6:L9"/>
    <mergeCell ref="M6:M9"/>
    <mergeCell ref="N6:N9"/>
    <mergeCell ref="C7:C9"/>
    <mergeCell ref="D7:F7"/>
    <mergeCell ref="G7:G9"/>
    <mergeCell ref="H7:I7"/>
    <mergeCell ref="D8:E8"/>
    <mergeCell ref="F8:F9"/>
    <mergeCell ref="H8:H9"/>
    <mergeCell ref="I8:I9"/>
  </mergeCells>
  <printOptions headings="false" gridLines="false" gridLinesSet="true" horizontalCentered="false" verticalCentered="false"/>
  <pageMargins left="0.354166666666667" right="0.196527777777778" top="0.354166666666667"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O7" activeCellId="0" sqref="O7"/>
    </sheetView>
  </sheetViews>
  <sheetFormatPr defaultColWidth="8.87890625" defaultRowHeight="15.75" zeroHeight="false" outlineLevelRow="0" outlineLevelCol="0"/>
  <cols>
    <col collapsed="false" customWidth="true" hidden="false" outlineLevel="0" max="1" min="1" style="1" width="4.55"/>
    <col collapsed="false" customWidth="true" hidden="false" outlineLevel="0" max="2" min="2" style="2" width="28.44"/>
    <col collapsed="false" customWidth="true" hidden="false" outlineLevel="0" max="6" min="3" style="3" width="9.21"/>
    <col collapsed="false" customWidth="true" hidden="false" outlineLevel="0" max="7" min="7" style="4" width="9.21"/>
    <col collapsed="false" customWidth="true" hidden="false" outlineLevel="0" max="8" min="8" style="3" width="9.21"/>
    <col collapsed="false" customWidth="true" hidden="false" outlineLevel="0" max="9" min="9" style="4" width="9.21"/>
    <col collapsed="false" customWidth="true" hidden="true" outlineLevel="0" max="10" min="10" style="4" width="9.21"/>
    <col collapsed="false" customWidth="true" hidden="false" outlineLevel="0" max="11" min="11" style="2" width="7.55"/>
    <col collapsed="false" customWidth="true" hidden="false" outlineLevel="0" max="12" min="12" style="35" width="10.21"/>
    <col collapsed="false" customWidth="true" hidden="false" outlineLevel="0" max="13" min="13" style="35" width="12.21"/>
    <col collapsed="false" customWidth="true" hidden="false" outlineLevel="0" max="14" min="14" style="77" width="34.44"/>
    <col collapsed="false" customWidth="true" hidden="false" outlineLevel="0" max="15" min="15" style="2" width="9.88"/>
    <col collapsed="false" customWidth="false" hidden="false" outlineLevel="0" max="257" min="16" style="2" width="8.88"/>
  </cols>
  <sheetData>
    <row r="1" customFormat="false" ht="15.75" hidden="false" customHeight="false" outlineLevel="0" collapsed="false">
      <c r="C1" s="78" t="s">
        <v>62</v>
      </c>
      <c r="D1" s="78"/>
      <c r="E1" s="78"/>
      <c r="F1" s="78"/>
      <c r="K1" s="25"/>
      <c r="L1" s="25"/>
      <c r="M1" s="25"/>
      <c r="N1" s="21"/>
    </row>
    <row r="2" customFormat="false" ht="18.75" hidden="false" customHeight="false" outlineLevel="0" collapsed="false">
      <c r="A2" s="7" t="s">
        <v>24</v>
      </c>
      <c r="B2" s="7"/>
      <c r="C2" s="7"/>
      <c r="D2" s="7"/>
      <c r="E2" s="7"/>
      <c r="F2" s="7"/>
      <c r="G2" s="7"/>
      <c r="H2" s="7"/>
      <c r="I2" s="7"/>
      <c r="J2" s="7"/>
      <c r="K2" s="7"/>
      <c r="L2" s="7"/>
      <c r="M2" s="7"/>
      <c r="N2" s="7"/>
    </row>
    <row r="3" customFormat="false" ht="18.75" hidden="false" customHeight="false" outlineLevel="0" collapsed="false">
      <c r="A3" s="7" t="s">
        <v>63</v>
      </c>
      <c r="B3" s="7"/>
      <c r="C3" s="7"/>
      <c r="D3" s="7"/>
      <c r="E3" s="7"/>
      <c r="F3" s="7"/>
      <c r="G3" s="7"/>
      <c r="H3" s="7"/>
      <c r="I3" s="7"/>
      <c r="J3" s="7"/>
      <c r="K3" s="7"/>
      <c r="L3" s="7"/>
      <c r="M3" s="7"/>
      <c r="N3" s="7"/>
    </row>
    <row r="4" customFormat="false" ht="15.75" hidden="false" customHeight="false" outlineLevel="0" collapsed="false">
      <c r="A4" s="8" t="str">
        <f aca="false">'BIỂU 15 PT KTXH ĐBDTTS'!A4:N4</f>
        <v>(Kèm theo Báo cáo số             /BC-UBND ngày       /11/2023 của UBND huyện Tuần Giáo)</v>
      </c>
      <c r="B4" s="8"/>
      <c r="C4" s="8"/>
      <c r="D4" s="8"/>
      <c r="E4" s="8"/>
      <c r="F4" s="8"/>
      <c r="G4" s="8"/>
      <c r="H4" s="8"/>
      <c r="I4" s="8"/>
      <c r="J4" s="8"/>
      <c r="K4" s="8"/>
      <c r="L4" s="8"/>
      <c r="M4" s="8"/>
      <c r="N4" s="8"/>
    </row>
    <row r="5" s="14" customFormat="true" ht="15.75" hidden="false" customHeight="false" outlineLevel="0" collapsed="false">
      <c r="A5" s="9"/>
      <c r="B5" s="10"/>
      <c r="C5" s="11"/>
      <c r="D5" s="11"/>
      <c r="E5" s="11"/>
      <c r="F5" s="11"/>
      <c r="G5" s="12"/>
      <c r="H5" s="11"/>
      <c r="I5" s="13"/>
      <c r="J5" s="13"/>
      <c r="K5" s="13"/>
      <c r="L5" s="45"/>
      <c r="M5" s="45"/>
      <c r="N5" s="79"/>
      <c r="O5" s="15"/>
    </row>
    <row r="6" s="14" customFormat="true" ht="36.6" hidden="false" customHeight="true" outlineLevel="0" collapsed="false">
      <c r="A6" s="16" t="s">
        <v>5</v>
      </c>
      <c r="B6" s="16" t="s">
        <v>6</v>
      </c>
      <c r="C6" s="17" t="s">
        <v>7</v>
      </c>
      <c r="D6" s="17"/>
      <c r="E6" s="17"/>
      <c r="F6" s="17"/>
      <c r="G6" s="17" t="s">
        <v>8</v>
      </c>
      <c r="H6" s="17"/>
      <c r="I6" s="17"/>
      <c r="J6" s="17"/>
      <c r="K6" s="80" t="s">
        <v>10</v>
      </c>
      <c r="L6" s="50" t="s">
        <v>27</v>
      </c>
      <c r="M6" s="50" t="s">
        <v>28</v>
      </c>
      <c r="N6" s="50" t="s">
        <v>29</v>
      </c>
      <c r="O6" s="15"/>
    </row>
    <row r="7" s="21" customFormat="true" ht="24" hidden="false" customHeight="true" outlineLevel="0" collapsed="false">
      <c r="A7" s="16"/>
      <c r="B7" s="16"/>
      <c r="C7" s="17" t="s">
        <v>11</v>
      </c>
      <c r="D7" s="17" t="s">
        <v>12</v>
      </c>
      <c r="E7" s="17"/>
      <c r="F7" s="17"/>
      <c r="G7" s="17" t="s">
        <v>11</v>
      </c>
      <c r="H7" s="17" t="s">
        <v>12</v>
      </c>
      <c r="I7" s="17"/>
      <c r="J7" s="17"/>
      <c r="K7" s="80"/>
      <c r="L7" s="50"/>
      <c r="M7" s="50"/>
      <c r="N7" s="50"/>
    </row>
    <row r="8" s="21" customFormat="true" ht="20.45" hidden="false" customHeight="true" outlineLevel="0" collapsed="false">
      <c r="A8" s="16"/>
      <c r="B8" s="16"/>
      <c r="C8" s="17"/>
      <c r="D8" s="17" t="s">
        <v>13</v>
      </c>
      <c r="E8" s="17"/>
      <c r="F8" s="17" t="s">
        <v>14</v>
      </c>
      <c r="G8" s="17"/>
      <c r="H8" s="17" t="s">
        <v>13</v>
      </c>
      <c r="I8" s="17" t="s">
        <v>14</v>
      </c>
      <c r="J8" s="17"/>
      <c r="K8" s="80"/>
      <c r="L8" s="50"/>
      <c r="M8" s="50"/>
      <c r="N8" s="50"/>
    </row>
    <row r="9" s="21" customFormat="true" ht="36" hidden="false" customHeight="true" outlineLevel="0" collapsed="false">
      <c r="A9" s="16"/>
      <c r="B9" s="16"/>
      <c r="C9" s="17"/>
      <c r="D9" s="17" t="s">
        <v>15</v>
      </c>
      <c r="E9" s="17" t="s">
        <v>16</v>
      </c>
      <c r="F9" s="17"/>
      <c r="G9" s="17"/>
      <c r="H9" s="17"/>
      <c r="I9" s="17"/>
      <c r="J9" s="17"/>
      <c r="K9" s="80"/>
      <c r="L9" s="50"/>
      <c r="M9" s="50"/>
      <c r="N9" s="50"/>
    </row>
    <row r="10" s="25" customFormat="true" ht="24" hidden="false" customHeight="true" outlineLevel="0" collapsed="false">
      <c r="A10" s="22"/>
      <c r="B10" s="22" t="s">
        <v>30</v>
      </c>
      <c r="C10" s="23" t="n">
        <f aca="false">D10+E10+F10</f>
        <v>61068.979376</v>
      </c>
      <c r="D10" s="23" t="n">
        <f aca="false">D11+D14+D15+D18+D24+D25+D28</f>
        <v>48468</v>
      </c>
      <c r="E10" s="23" t="n">
        <f aca="false">E11+E14+E15+E18+E24+E25+E28</f>
        <v>8807.979376</v>
      </c>
      <c r="F10" s="23" t="n">
        <f aca="false">F11+F14+F15+F18+F24+F25+F28</f>
        <v>3793</v>
      </c>
      <c r="G10" s="81" t="n">
        <f aca="false">H10+I10</f>
        <v>31643.0828972559</v>
      </c>
      <c r="H10" s="23" t="n">
        <f aca="false">H11+H14+H15+H18+H24+H25+H28</f>
        <v>28661.7</v>
      </c>
      <c r="I10" s="23" t="n">
        <f aca="false">I11+I14+I15+I18+I24+I25+I28</f>
        <v>2981.3828972559</v>
      </c>
      <c r="J10" s="23"/>
      <c r="K10" s="24" t="n">
        <f aca="false">H10/(D10+E10)</f>
        <v>0.500413966068469</v>
      </c>
      <c r="L10" s="23" t="n">
        <f aca="false">C10-G10</f>
        <v>29425.8964787441</v>
      </c>
      <c r="M10" s="23"/>
      <c r="N10" s="49"/>
    </row>
    <row r="11" s="25" customFormat="true" ht="47.25" hidden="false" customHeight="false" outlineLevel="0" collapsed="false">
      <c r="A11" s="22" t="n">
        <v>1</v>
      </c>
      <c r="B11" s="26" t="s">
        <v>64</v>
      </c>
      <c r="C11" s="23" t="n">
        <f aca="false">C12+C13</f>
        <v>11035</v>
      </c>
      <c r="D11" s="23" t="n">
        <f aca="false">D12+D13</f>
        <v>10714</v>
      </c>
      <c r="E11" s="23" t="n">
        <f aca="false">E12+E13</f>
        <v>0</v>
      </c>
      <c r="F11" s="23" t="n">
        <f aca="false">F12+F13</f>
        <v>321</v>
      </c>
      <c r="G11" s="81" t="n">
        <f aca="false">H11+I11</f>
        <v>11035</v>
      </c>
      <c r="H11" s="23" t="n">
        <f aca="false">H12+H13</f>
        <v>10714</v>
      </c>
      <c r="I11" s="23" t="n">
        <f aca="false">I12+I13</f>
        <v>321</v>
      </c>
      <c r="J11" s="23"/>
      <c r="K11" s="24" t="n">
        <f aca="false">H11/(D11+E11)</f>
        <v>1</v>
      </c>
      <c r="L11" s="23" t="n">
        <f aca="false">C11-G11</f>
        <v>0</v>
      </c>
      <c r="M11" s="61"/>
      <c r="N11" s="49"/>
    </row>
    <row r="12" customFormat="false" ht="31.5" hidden="false" customHeight="false" outlineLevel="0" collapsed="false">
      <c r="A12" s="59" t="s">
        <v>32</v>
      </c>
      <c r="B12" s="60" t="s">
        <v>65</v>
      </c>
      <c r="C12" s="61" t="n">
        <f aca="false">D12+E12+F12</f>
        <v>4433</v>
      </c>
      <c r="D12" s="61" t="n">
        <v>4304</v>
      </c>
      <c r="E12" s="61"/>
      <c r="F12" s="61" t="n">
        <v>129</v>
      </c>
      <c r="G12" s="61" t="n">
        <f aca="false">H12+I12</f>
        <v>4433</v>
      </c>
      <c r="H12" s="82" t="n">
        <v>4304</v>
      </c>
      <c r="I12" s="82" t="n">
        <v>129</v>
      </c>
      <c r="J12" s="61"/>
      <c r="K12" s="66" t="n">
        <f aca="false">H12/(D12+E12)</f>
        <v>1</v>
      </c>
      <c r="L12" s="23" t="n">
        <f aca="false">C12-G12</f>
        <v>0</v>
      </c>
      <c r="M12" s="61"/>
      <c r="N12" s="83"/>
    </row>
    <row r="13" customFormat="false" ht="47.25" hidden="false" customHeight="false" outlineLevel="0" collapsed="false">
      <c r="A13" s="59" t="s">
        <v>32</v>
      </c>
      <c r="B13" s="60" t="s">
        <v>66</v>
      </c>
      <c r="C13" s="61" t="n">
        <f aca="false">D13+E13+F13</f>
        <v>6602</v>
      </c>
      <c r="D13" s="61" t="n">
        <v>6410</v>
      </c>
      <c r="E13" s="61"/>
      <c r="F13" s="61" t="n">
        <v>192</v>
      </c>
      <c r="G13" s="61" t="n">
        <f aca="false">H13+I13</f>
        <v>6602</v>
      </c>
      <c r="H13" s="61" t="n">
        <v>6410</v>
      </c>
      <c r="I13" s="61" t="n">
        <v>192</v>
      </c>
      <c r="J13" s="61"/>
      <c r="K13" s="66" t="n">
        <f aca="false">H13/(D13+E13)</f>
        <v>1</v>
      </c>
      <c r="L13" s="23" t="n">
        <f aca="false">C13-G13</f>
        <v>0</v>
      </c>
      <c r="M13" s="61"/>
      <c r="N13" s="83"/>
    </row>
    <row r="14" s="25" customFormat="true" ht="47.25" hidden="false" customHeight="false" outlineLevel="0" collapsed="false">
      <c r="A14" s="22" t="n">
        <v>2</v>
      </c>
      <c r="B14" s="26" t="s">
        <v>67</v>
      </c>
      <c r="C14" s="23" t="n">
        <f aca="false">D14+E14+F14</f>
        <v>15873</v>
      </c>
      <c r="D14" s="23" t="n">
        <v>11123</v>
      </c>
      <c r="E14" s="23" t="n">
        <v>4416</v>
      </c>
      <c r="F14" s="23" t="n">
        <f aca="false">334</f>
        <v>334</v>
      </c>
      <c r="G14" s="61" t="n">
        <f aca="false">H14+I14</f>
        <v>0</v>
      </c>
      <c r="H14" s="23" t="n">
        <v>0</v>
      </c>
      <c r="I14" s="23" t="n">
        <v>0</v>
      </c>
      <c r="J14" s="23"/>
      <c r="K14" s="24" t="n">
        <f aca="false">H14/(D14+E14)</f>
        <v>0</v>
      </c>
      <c r="L14" s="23" t="n">
        <f aca="false">C14-G14</f>
        <v>15873</v>
      </c>
      <c r="M14" s="61"/>
      <c r="N14" s="83"/>
    </row>
    <row r="15" s="25" customFormat="true" ht="31.5" hidden="false" customHeight="false" outlineLevel="0" collapsed="false">
      <c r="A15" s="22" t="n">
        <v>3</v>
      </c>
      <c r="B15" s="26" t="s">
        <v>68</v>
      </c>
      <c r="C15" s="23" t="n">
        <f aca="false">C16+C17</f>
        <v>8693</v>
      </c>
      <c r="D15" s="23" t="n">
        <f aca="false">D16+D17</f>
        <v>6623</v>
      </c>
      <c r="E15" s="23" t="n">
        <f aca="false">E16+E17</f>
        <v>1872</v>
      </c>
      <c r="F15" s="23" t="n">
        <f aca="false">F16+F17</f>
        <v>198</v>
      </c>
      <c r="G15" s="23" t="n">
        <f aca="false">H15+I15</f>
        <v>1815</v>
      </c>
      <c r="H15" s="23" t="n">
        <f aca="false">H16+H17</f>
        <v>1815</v>
      </c>
      <c r="I15" s="23" t="n">
        <f aca="false">I16+I17</f>
        <v>0</v>
      </c>
      <c r="J15" s="23"/>
      <c r="K15" s="24" t="n">
        <f aca="false">H15/(D15+E15)</f>
        <v>0.213655091230135</v>
      </c>
      <c r="L15" s="23" t="n">
        <f aca="false">C15-G15</f>
        <v>6878</v>
      </c>
      <c r="M15" s="61"/>
      <c r="N15" s="49"/>
    </row>
    <row r="16" customFormat="false" ht="47.25" hidden="false" customHeight="false" outlineLevel="0" collapsed="false">
      <c r="A16" s="59" t="s">
        <v>32</v>
      </c>
      <c r="B16" s="60" t="s">
        <v>69</v>
      </c>
      <c r="C16" s="61" t="n">
        <f aca="false">D16+E16+F16</f>
        <v>6824</v>
      </c>
      <c r="D16" s="61" t="n">
        <v>4808</v>
      </c>
      <c r="E16" s="61" t="n">
        <v>1872</v>
      </c>
      <c r="F16" s="61" t="n">
        <f aca="false">144</f>
        <v>144</v>
      </c>
      <c r="G16" s="61" t="n">
        <f aca="false">H16+I16</f>
        <v>0</v>
      </c>
      <c r="H16" s="61" t="n">
        <v>0</v>
      </c>
      <c r="I16" s="61" t="n">
        <v>0</v>
      </c>
      <c r="J16" s="61"/>
      <c r="K16" s="66" t="n">
        <f aca="false">H16/(D16+E16)</f>
        <v>0</v>
      </c>
      <c r="L16" s="23" t="n">
        <f aca="false">C16-G16</f>
        <v>6824</v>
      </c>
      <c r="M16" s="61"/>
      <c r="N16" s="83"/>
    </row>
    <row r="17" customFormat="false" ht="31.5" hidden="false" customHeight="false" outlineLevel="0" collapsed="false">
      <c r="A17" s="59" t="s">
        <v>32</v>
      </c>
      <c r="B17" s="60" t="s">
        <v>70</v>
      </c>
      <c r="C17" s="61" t="n">
        <f aca="false">D17+E17+F17</f>
        <v>1869</v>
      </c>
      <c r="D17" s="61" t="n">
        <v>1815</v>
      </c>
      <c r="E17" s="61"/>
      <c r="F17" s="61" t="n">
        <v>54</v>
      </c>
      <c r="G17" s="61" t="n">
        <f aca="false">H17+I17</f>
        <v>1815</v>
      </c>
      <c r="H17" s="61" t="n">
        <v>1815</v>
      </c>
      <c r="I17" s="61" t="n">
        <v>0</v>
      </c>
      <c r="J17" s="61"/>
      <c r="K17" s="66" t="n">
        <f aca="false">H17/(D17+E17)</f>
        <v>1</v>
      </c>
      <c r="L17" s="23" t="n">
        <f aca="false">C17-G17</f>
        <v>54</v>
      </c>
      <c r="M17" s="61"/>
      <c r="N17" s="83" t="s">
        <v>71</v>
      </c>
    </row>
    <row r="18" s="25" customFormat="true" ht="31.5" hidden="false" customHeight="false" outlineLevel="0" collapsed="false">
      <c r="A18" s="22" t="n">
        <v>4</v>
      </c>
      <c r="B18" s="26" t="s">
        <v>72</v>
      </c>
      <c r="C18" s="23" t="n">
        <f aca="false">C19+C22+C23</f>
        <v>7708.5809</v>
      </c>
      <c r="D18" s="23" t="n">
        <f aca="false">D19+D22+D23</f>
        <v>5566</v>
      </c>
      <c r="E18" s="23" t="n">
        <f aca="false">E19+E22+E23</f>
        <v>1975.5809</v>
      </c>
      <c r="F18" s="23" t="n">
        <f aca="false">F19+F22+F23</f>
        <v>167</v>
      </c>
      <c r="G18" s="23" t="n">
        <f aca="false">H18+I18</f>
        <v>2048.0828972559</v>
      </c>
      <c r="H18" s="23" t="n">
        <f aca="false">H19+H22+H23</f>
        <v>2047.7</v>
      </c>
      <c r="I18" s="23" t="n">
        <f aca="false">I19+I22+I23</f>
        <v>0.382897255902999</v>
      </c>
      <c r="J18" s="23"/>
      <c r="K18" s="24" t="n">
        <f aca="false">H18/(D18+E18)</f>
        <v>0.271521319886657</v>
      </c>
      <c r="L18" s="23" t="n">
        <f aca="false">C18-G18</f>
        <v>5660.4980027441</v>
      </c>
      <c r="M18" s="61"/>
      <c r="N18" s="84"/>
    </row>
    <row r="19" customFormat="false" ht="47.25" hidden="false" customHeight="false" outlineLevel="0" collapsed="false">
      <c r="A19" s="59" t="s">
        <v>32</v>
      </c>
      <c r="B19" s="60" t="s">
        <v>73</v>
      </c>
      <c r="C19" s="61" t="n">
        <f aca="false">D19+E19+F19</f>
        <v>4822.5809</v>
      </c>
      <c r="D19" s="61" t="n">
        <f aca="false">D20+D21</f>
        <v>3450</v>
      </c>
      <c r="E19" s="61" t="n">
        <f aca="false">E20+E21</f>
        <v>1269.5809</v>
      </c>
      <c r="F19" s="61" t="n">
        <v>103</v>
      </c>
      <c r="G19" s="61" t="n">
        <f aca="false">H19+I19</f>
        <v>1387.7</v>
      </c>
      <c r="H19" s="61" t="n">
        <v>1387.7</v>
      </c>
      <c r="I19" s="61" t="n">
        <v>0</v>
      </c>
      <c r="J19" s="61"/>
      <c r="K19" s="66" t="n">
        <f aca="false">H19/(D19+E19)</f>
        <v>0.294030344940162</v>
      </c>
      <c r="L19" s="23" t="n">
        <f aca="false">C19-G19</f>
        <v>3434.8809</v>
      </c>
      <c r="M19" s="61"/>
      <c r="N19" s="49"/>
    </row>
    <row r="20" customFormat="false" ht="31.5" hidden="false" customHeight="false" outlineLevel="0" collapsed="false">
      <c r="A20" s="59" t="s">
        <v>74</v>
      </c>
      <c r="B20" s="60" t="s">
        <v>75</v>
      </c>
      <c r="C20" s="61" t="n">
        <f aca="false">D20+E20+F20</f>
        <v>2850</v>
      </c>
      <c r="D20" s="61" t="n">
        <v>1816</v>
      </c>
      <c r="E20" s="61" t="n">
        <f aca="false">207+827</f>
        <v>1034</v>
      </c>
      <c r="F20" s="61"/>
      <c r="G20" s="61" t="n">
        <v>0</v>
      </c>
      <c r="H20" s="61" t="n">
        <v>0</v>
      </c>
      <c r="I20" s="85" t="n">
        <v>0</v>
      </c>
      <c r="J20" s="61"/>
      <c r="K20" s="66" t="n">
        <f aca="false">H20/(D20+E20)</f>
        <v>0</v>
      </c>
      <c r="L20" s="23" t="n">
        <f aca="false">C20-G20</f>
        <v>2850</v>
      </c>
      <c r="M20" s="61"/>
      <c r="N20" s="83" t="s">
        <v>76</v>
      </c>
    </row>
    <row r="21" customFormat="false" ht="31.5" hidden="false" customHeight="false" outlineLevel="0" collapsed="false">
      <c r="A21" s="59" t="s">
        <v>74</v>
      </c>
      <c r="B21" s="60" t="s">
        <v>77</v>
      </c>
      <c r="C21" s="61" t="n">
        <f aca="false">D21+E21+F21</f>
        <v>1869.5809</v>
      </c>
      <c r="D21" s="61" t="n">
        <v>1634</v>
      </c>
      <c r="E21" s="61" t="n">
        <v>235.5809</v>
      </c>
      <c r="F21" s="61"/>
      <c r="G21" s="61" t="n">
        <f aca="false">H21+I21</f>
        <v>1387.7</v>
      </c>
      <c r="H21" s="61" t="n">
        <v>1387.7</v>
      </c>
      <c r="I21" s="85" t="n">
        <v>0</v>
      </c>
      <c r="J21" s="61"/>
      <c r="K21" s="66" t="n">
        <f aca="false">H21/(D21+E21)</f>
        <v>0.742251913249649</v>
      </c>
      <c r="L21" s="23" t="n">
        <f aca="false">C21-G21</f>
        <v>481.8809</v>
      </c>
      <c r="M21" s="61"/>
      <c r="N21" s="83" t="s">
        <v>78</v>
      </c>
    </row>
    <row r="22" customFormat="false" ht="47.25" hidden="false" customHeight="false" outlineLevel="0" collapsed="false">
      <c r="A22" s="59" t="s">
        <v>32</v>
      </c>
      <c r="B22" s="60" t="s">
        <v>79</v>
      </c>
      <c r="C22" s="61" t="n">
        <f aca="false">D22+E22+F22</f>
        <v>1285</v>
      </c>
      <c r="D22" s="61" t="n">
        <v>979</v>
      </c>
      <c r="E22" s="61" t="n">
        <v>276</v>
      </c>
      <c r="F22" s="61" t="n">
        <v>30</v>
      </c>
      <c r="G22" s="61" t="n">
        <f aca="false">H22+I22</f>
        <v>60</v>
      </c>
      <c r="H22" s="61" t="n">
        <v>60</v>
      </c>
      <c r="I22" s="85" t="n">
        <v>0</v>
      </c>
      <c r="J22" s="61"/>
      <c r="K22" s="66" t="n">
        <f aca="false">H22/(D22+E22)</f>
        <v>0.047808764940239</v>
      </c>
      <c r="L22" s="23" t="n">
        <f aca="false">C22-G22</f>
        <v>1225</v>
      </c>
      <c r="M22" s="61"/>
      <c r="N22" s="83" t="s">
        <v>80</v>
      </c>
    </row>
    <row r="23" customFormat="false" ht="31.5" hidden="false" customHeight="false" outlineLevel="0" collapsed="false">
      <c r="A23" s="59" t="s">
        <v>32</v>
      </c>
      <c r="B23" s="60" t="s">
        <v>81</v>
      </c>
      <c r="C23" s="61" t="n">
        <f aca="false">D23+E23+F23</f>
        <v>1601</v>
      </c>
      <c r="D23" s="61" t="n">
        <v>1137</v>
      </c>
      <c r="E23" s="61" t="n">
        <v>430</v>
      </c>
      <c r="F23" s="61" t="n">
        <v>34</v>
      </c>
      <c r="G23" s="61" t="n">
        <f aca="false">H23+I23</f>
        <v>600.382897255903</v>
      </c>
      <c r="H23" s="61" t="n">
        <v>600</v>
      </c>
      <c r="I23" s="61" t="n">
        <f aca="false">J23+K23</f>
        <v>0.382897255902999</v>
      </c>
      <c r="J23" s="61"/>
      <c r="K23" s="66" t="n">
        <f aca="false">H23/(D23+E23)</f>
        <v>0.382897255902999</v>
      </c>
      <c r="L23" s="23" t="n">
        <f aca="false">C23-G23</f>
        <v>1000.6171027441</v>
      </c>
      <c r="M23" s="61"/>
      <c r="N23" s="83" t="s">
        <v>82</v>
      </c>
    </row>
    <row r="24" s="25" customFormat="true" ht="47.25" hidden="false" customHeight="false" outlineLevel="0" collapsed="false">
      <c r="A24" s="22" t="n">
        <v>5</v>
      </c>
      <c r="B24" s="26" t="s">
        <v>83</v>
      </c>
      <c r="C24" s="23" t="n">
        <f aca="false">D24+E24+F24</f>
        <v>13320</v>
      </c>
      <c r="D24" s="23" t="n">
        <v>10660</v>
      </c>
      <c r="E24" s="23"/>
      <c r="F24" s="23" t="n">
        <v>2660</v>
      </c>
      <c r="G24" s="23" t="n">
        <f aca="false">H24+I24</f>
        <v>13320</v>
      </c>
      <c r="H24" s="86" t="n">
        <v>10660</v>
      </c>
      <c r="I24" s="86" t="n">
        <v>2660</v>
      </c>
      <c r="J24" s="23"/>
      <c r="K24" s="24" t="n">
        <f aca="false">H24/(D24+E24)</f>
        <v>1</v>
      </c>
      <c r="L24" s="23" t="n">
        <f aca="false">C24-G24</f>
        <v>0</v>
      </c>
      <c r="M24" s="61"/>
      <c r="N24" s="49"/>
    </row>
    <row r="25" s="25" customFormat="true" ht="31.5" hidden="false" customHeight="false" outlineLevel="0" collapsed="false">
      <c r="A25" s="22" t="n">
        <v>6</v>
      </c>
      <c r="B25" s="26" t="s">
        <v>84</v>
      </c>
      <c r="C25" s="23" t="n">
        <f aca="false">D25+E25+F25</f>
        <v>2643</v>
      </c>
      <c r="D25" s="23" t="n">
        <f aca="false">D26+D27</f>
        <v>2207</v>
      </c>
      <c r="E25" s="23" t="n">
        <f aca="false">E26+E27</f>
        <v>370</v>
      </c>
      <c r="F25" s="23" t="n">
        <f aca="false">F26+F27</f>
        <v>66</v>
      </c>
      <c r="G25" s="81" t="n">
        <f aca="false">H25+I25</f>
        <v>2007</v>
      </c>
      <c r="H25" s="23" t="n">
        <f aca="false">H26+H27</f>
        <v>2007</v>
      </c>
      <c r="I25" s="23" t="n">
        <f aca="false">I26+I27</f>
        <v>0</v>
      </c>
      <c r="J25" s="23"/>
      <c r="K25" s="24" t="n">
        <f aca="false">H25/(D25+E25)</f>
        <v>0.778812572759022</v>
      </c>
      <c r="L25" s="23" t="n">
        <f aca="false">C25-G25</f>
        <v>636</v>
      </c>
      <c r="M25" s="61"/>
      <c r="N25" s="49"/>
    </row>
    <row r="26" customFormat="false" ht="15.75" hidden="false" customHeight="false" outlineLevel="0" collapsed="false">
      <c r="A26" s="59" t="s">
        <v>32</v>
      </c>
      <c r="B26" s="60" t="s">
        <v>85</v>
      </c>
      <c r="C26" s="61" t="n">
        <f aca="false">D26+E26+F26</f>
        <v>2152</v>
      </c>
      <c r="D26" s="61" t="n">
        <v>1730</v>
      </c>
      <c r="E26" s="61" t="n">
        <v>370</v>
      </c>
      <c r="F26" s="61" t="n">
        <v>52</v>
      </c>
      <c r="G26" s="61" t="n">
        <f aca="false">H26+I26</f>
        <v>1530</v>
      </c>
      <c r="H26" s="61" t="n">
        <v>1530</v>
      </c>
      <c r="I26" s="61" t="n">
        <v>0</v>
      </c>
      <c r="J26" s="61"/>
      <c r="K26" s="66" t="n">
        <f aca="false">H26/(D26+E26)</f>
        <v>0.728571428571429</v>
      </c>
      <c r="L26" s="23" t="n">
        <f aca="false">C26-G26</f>
        <v>622</v>
      </c>
      <c r="M26" s="61"/>
      <c r="N26" s="49"/>
    </row>
    <row r="27" customFormat="false" ht="31.5" hidden="false" customHeight="false" outlineLevel="0" collapsed="false">
      <c r="A27" s="59" t="s">
        <v>32</v>
      </c>
      <c r="B27" s="60" t="s">
        <v>86</v>
      </c>
      <c r="C27" s="61" t="n">
        <f aca="false">D27+E27+F27</f>
        <v>491</v>
      </c>
      <c r="D27" s="61" t="n">
        <v>477</v>
      </c>
      <c r="E27" s="61"/>
      <c r="F27" s="61" t="n">
        <v>14</v>
      </c>
      <c r="G27" s="61" t="n">
        <f aca="false">H27+I27</f>
        <v>477</v>
      </c>
      <c r="H27" s="61" t="n">
        <v>477</v>
      </c>
      <c r="I27" s="85" t="n">
        <v>0</v>
      </c>
      <c r="J27" s="61"/>
      <c r="K27" s="66" t="n">
        <f aca="false">H27/(D27+E27)</f>
        <v>1</v>
      </c>
      <c r="L27" s="23" t="n">
        <f aca="false">C27-G27</f>
        <v>14</v>
      </c>
      <c r="M27" s="61"/>
      <c r="N27" s="83" t="s">
        <v>87</v>
      </c>
    </row>
    <row r="28" s="25" customFormat="true" ht="31.5" hidden="false" customHeight="false" outlineLevel="0" collapsed="false">
      <c r="A28" s="22" t="n">
        <v>7</v>
      </c>
      <c r="B28" s="26" t="s">
        <v>88</v>
      </c>
      <c r="C28" s="23" t="n">
        <f aca="false">C29+C30</f>
        <v>1796.398476</v>
      </c>
      <c r="D28" s="23" t="n">
        <f aca="false">D29+D30</f>
        <v>1575</v>
      </c>
      <c r="E28" s="23" t="n">
        <f aca="false">E29+E30</f>
        <v>174.398476</v>
      </c>
      <c r="F28" s="23" t="n">
        <f aca="false">F29+F30</f>
        <v>47</v>
      </c>
      <c r="G28" s="81" t="n">
        <f aca="false">H28+I28</f>
        <v>1418</v>
      </c>
      <c r="H28" s="23" t="n">
        <f aca="false">H29+H30</f>
        <v>1418</v>
      </c>
      <c r="I28" s="23" t="n">
        <f aca="false">I29+I30</f>
        <v>0</v>
      </c>
      <c r="J28" s="23"/>
      <c r="K28" s="24" t="n">
        <f aca="false">H28/(D28+E28)</f>
        <v>0.810564327941029</v>
      </c>
      <c r="L28" s="23" t="n">
        <f aca="false">C28-G28</f>
        <v>378.398476</v>
      </c>
      <c r="M28" s="61"/>
      <c r="N28" s="83"/>
    </row>
    <row r="29" customFormat="false" ht="31.5" hidden="false" customHeight="false" outlineLevel="0" collapsed="false">
      <c r="A29" s="59" t="s">
        <v>32</v>
      </c>
      <c r="B29" s="60" t="s">
        <v>89</v>
      </c>
      <c r="C29" s="61" t="n">
        <f aca="false">D29+E29+F29</f>
        <v>1263.375</v>
      </c>
      <c r="D29" s="61" t="n">
        <v>1061</v>
      </c>
      <c r="E29" s="61" t="n">
        <v>170.375</v>
      </c>
      <c r="F29" s="61" t="n">
        <v>32</v>
      </c>
      <c r="G29" s="61" t="n">
        <f aca="false">H29+I29</f>
        <v>900</v>
      </c>
      <c r="H29" s="61" t="n">
        <v>900</v>
      </c>
      <c r="I29" s="85" t="n">
        <v>0</v>
      </c>
      <c r="J29" s="61"/>
      <c r="K29" s="66" t="n">
        <f aca="false">H29/(D29+E29)</f>
        <v>0.730890264947721</v>
      </c>
      <c r="L29" s="23" t="n">
        <f aca="false">C29-G29</f>
        <v>363.375</v>
      </c>
      <c r="M29" s="61"/>
      <c r="N29" s="83" t="s">
        <v>82</v>
      </c>
    </row>
    <row r="30" customFormat="false" ht="15.75" hidden="false" customHeight="false" outlineLevel="0" collapsed="false">
      <c r="A30" s="59" t="s">
        <v>32</v>
      </c>
      <c r="B30" s="60" t="s">
        <v>90</v>
      </c>
      <c r="C30" s="61" t="n">
        <f aca="false">D30+E30+F30</f>
        <v>533.023476</v>
      </c>
      <c r="D30" s="61" t="n">
        <v>514</v>
      </c>
      <c r="E30" s="61" t="n">
        <v>4.023476</v>
      </c>
      <c r="F30" s="61" t="n">
        <v>15</v>
      </c>
      <c r="G30" s="61" t="n">
        <f aca="false">H30+I30</f>
        <v>518</v>
      </c>
      <c r="H30" s="61" t="n">
        <v>518</v>
      </c>
      <c r="I30" s="61" t="n">
        <v>0</v>
      </c>
      <c r="J30" s="61"/>
      <c r="K30" s="66" t="n">
        <f aca="false">H30/(D30+E30)</f>
        <v>0.999954681590531</v>
      </c>
      <c r="L30" s="23" t="n">
        <f aca="false">C30-G30</f>
        <v>15.023476</v>
      </c>
      <c r="M30" s="61"/>
      <c r="N30" s="83"/>
    </row>
    <row r="31" customFormat="false" ht="16.5" hidden="false" customHeight="false" outlineLevel="0" collapsed="false">
      <c r="A31" s="27"/>
      <c r="B31" s="28"/>
      <c r="C31" s="29"/>
      <c r="D31" s="29"/>
      <c r="E31" s="29"/>
      <c r="F31" s="29"/>
      <c r="G31" s="30"/>
      <c r="H31" s="29"/>
      <c r="I31" s="30"/>
      <c r="J31" s="30"/>
      <c r="K31" s="28"/>
      <c r="L31" s="23"/>
      <c r="M31" s="87"/>
      <c r="N31" s="88"/>
    </row>
    <row r="32" customFormat="false" ht="19.5" hidden="false" customHeight="true" outlineLevel="0" collapsed="false">
      <c r="L32" s="89"/>
      <c r="M32" s="89"/>
      <c r="N32" s="90"/>
    </row>
    <row r="33" customFormat="false" ht="15.75" hidden="false" customHeight="false" outlineLevel="0" collapsed="false">
      <c r="L33" s="91"/>
      <c r="M33" s="91"/>
      <c r="N33" s="92"/>
    </row>
    <row r="34" customFormat="false" ht="15.75" hidden="false" customHeight="false" outlineLevel="0" collapsed="false">
      <c r="L34" s="91"/>
      <c r="M34" s="91"/>
      <c r="N34" s="92"/>
    </row>
    <row r="35" customFormat="false" ht="15.75" hidden="false" customHeight="false" outlineLevel="0" collapsed="false">
      <c r="L35" s="91"/>
      <c r="M35" s="91"/>
      <c r="N35" s="92"/>
    </row>
  </sheetData>
  <mergeCells count="22">
    <mergeCell ref="C1:F1"/>
    <mergeCell ref="A2:N2"/>
    <mergeCell ref="A3:N3"/>
    <mergeCell ref="A4:N4"/>
    <mergeCell ref="I5:K5"/>
    <mergeCell ref="A6:A9"/>
    <mergeCell ref="B6:B9"/>
    <mergeCell ref="C6:F6"/>
    <mergeCell ref="G6:I6"/>
    <mergeCell ref="J6:J9"/>
    <mergeCell ref="K6:K9"/>
    <mergeCell ref="L6:L9"/>
    <mergeCell ref="M6:M9"/>
    <mergeCell ref="N6:N9"/>
    <mergeCell ref="C7:C9"/>
    <mergeCell ref="D7:F7"/>
    <mergeCell ref="G7:G9"/>
    <mergeCell ref="H7:I7"/>
    <mergeCell ref="D8:E8"/>
    <mergeCell ref="F8:F9"/>
    <mergeCell ref="H8:H9"/>
    <mergeCell ref="I8:I9"/>
  </mergeCells>
  <printOptions headings="false" gridLines="false" gridLinesSet="true" horizontalCentered="false" verticalCentered="false"/>
  <pageMargins left="0.354166666666667" right="0.196527777777778" top="0.472222222222222"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Q14" activeCellId="0" sqref="Q14"/>
    </sheetView>
  </sheetViews>
  <sheetFormatPr defaultColWidth="8.87890625" defaultRowHeight="15.75" zeroHeight="false" outlineLevelRow="0" outlineLevelCol="0"/>
  <cols>
    <col collapsed="false" customWidth="true" hidden="false" outlineLevel="0" max="1" min="1" style="93" width="4.55"/>
    <col collapsed="false" customWidth="true" hidden="false" outlineLevel="0" max="2" min="2" style="94" width="38.55"/>
    <col collapsed="false" customWidth="true" hidden="false" outlineLevel="0" max="6" min="3" style="95" width="8.77"/>
    <col collapsed="false" customWidth="true" hidden="false" outlineLevel="0" max="7" min="7" style="96" width="8.77"/>
    <col collapsed="false" customWidth="true" hidden="false" outlineLevel="0" max="8" min="8" style="95" width="8.77"/>
    <col collapsed="false" customWidth="true" hidden="false" outlineLevel="0" max="9" min="9" style="96" width="8.77"/>
    <col collapsed="false" customWidth="true" hidden="false" outlineLevel="0" max="10" min="10" style="94" width="7.55"/>
    <col collapsed="false" customWidth="true" hidden="false" outlineLevel="0" max="11" min="11" style="97" width="21.1"/>
    <col collapsed="false" customWidth="false" hidden="false" outlineLevel="0" max="257" min="12" style="94" width="8.88"/>
  </cols>
  <sheetData>
    <row r="1" customFormat="false" ht="32.25" hidden="false" customHeight="true" outlineLevel="0" collapsed="false">
      <c r="A1" s="98" t="s">
        <v>91</v>
      </c>
      <c r="B1" s="98"/>
      <c r="C1" s="98"/>
      <c r="D1" s="98"/>
      <c r="J1" s="99"/>
      <c r="K1" s="99"/>
    </row>
    <row r="2" customFormat="false" ht="18.75" hidden="false" customHeight="false" outlineLevel="0" collapsed="false">
      <c r="A2" s="100" t="s">
        <v>24</v>
      </c>
      <c r="B2" s="100"/>
      <c r="C2" s="100"/>
      <c r="D2" s="100"/>
      <c r="E2" s="100"/>
      <c r="F2" s="100"/>
      <c r="G2" s="100"/>
      <c r="H2" s="100"/>
      <c r="I2" s="100"/>
      <c r="J2" s="100"/>
      <c r="K2" s="100"/>
    </row>
    <row r="3" customFormat="false" ht="18.75" hidden="false" customHeight="false" outlineLevel="0" collapsed="false">
      <c r="A3" s="100" t="s">
        <v>92</v>
      </c>
      <c r="B3" s="100"/>
      <c r="C3" s="100"/>
      <c r="D3" s="100"/>
      <c r="E3" s="100"/>
      <c r="F3" s="100"/>
      <c r="G3" s="100"/>
      <c r="H3" s="100"/>
      <c r="I3" s="100"/>
      <c r="J3" s="100"/>
      <c r="K3" s="100"/>
    </row>
    <row r="4" customFormat="false" ht="15.75" hidden="false" customHeight="false" outlineLevel="0" collapsed="false">
      <c r="A4" s="101" t="str">
        <f aca="false">+'BIỂU 16 GNBV'!A4</f>
        <v>(Kèm theo Báo cáo số             /BC-UBND ngày       /11/2023 của UBND huyện Tuần Giáo)</v>
      </c>
      <c r="B4" s="101"/>
      <c r="C4" s="101"/>
      <c r="D4" s="101"/>
      <c r="E4" s="101"/>
      <c r="F4" s="101"/>
      <c r="G4" s="101"/>
      <c r="H4" s="101"/>
      <c r="I4" s="101"/>
      <c r="J4" s="101"/>
      <c r="K4" s="101"/>
    </row>
    <row r="5" s="107" customFormat="true" ht="15.75" hidden="false" customHeight="false" outlineLevel="0" collapsed="false">
      <c r="A5" s="102"/>
      <c r="B5" s="103"/>
      <c r="C5" s="104"/>
      <c r="D5" s="104"/>
      <c r="E5" s="104"/>
      <c r="F5" s="104"/>
      <c r="G5" s="105"/>
      <c r="H5" s="104"/>
      <c r="I5" s="106" t="s">
        <v>93</v>
      </c>
      <c r="J5" s="106"/>
      <c r="K5" s="106"/>
    </row>
    <row r="6" s="107" customFormat="true" ht="36.6" hidden="false" customHeight="true" outlineLevel="0" collapsed="false">
      <c r="A6" s="108" t="s">
        <v>5</v>
      </c>
      <c r="B6" s="108" t="s">
        <v>6</v>
      </c>
      <c r="C6" s="109" t="s">
        <v>94</v>
      </c>
      <c r="D6" s="109"/>
      <c r="E6" s="109"/>
      <c r="F6" s="109"/>
      <c r="G6" s="109" t="s">
        <v>8</v>
      </c>
      <c r="H6" s="109"/>
      <c r="I6" s="109"/>
      <c r="J6" s="110" t="s">
        <v>10</v>
      </c>
      <c r="K6" s="111" t="s">
        <v>95</v>
      </c>
    </row>
    <row r="7" s="112" customFormat="true" ht="24" hidden="false" customHeight="true" outlineLevel="0" collapsed="false">
      <c r="A7" s="108"/>
      <c r="B7" s="108"/>
      <c r="C7" s="109" t="s">
        <v>11</v>
      </c>
      <c r="D7" s="109" t="s">
        <v>12</v>
      </c>
      <c r="E7" s="109"/>
      <c r="F7" s="109"/>
      <c r="G7" s="109" t="s">
        <v>11</v>
      </c>
      <c r="H7" s="109" t="s">
        <v>12</v>
      </c>
      <c r="I7" s="109"/>
      <c r="J7" s="110"/>
      <c r="K7" s="111"/>
    </row>
    <row r="8" s="112" customFormat="true" ht="20.45" hidden="false" customHeight="true" outlineLevel="0" collapsed="false">
      <c r="A8" s="108"/>
      <c r="B8" s="108"/>
      <c r="C8" s="109"/>
      <c r="D8" s="109" t="s">
        <v>13</v>
      </c>
      <c r="E8" s="109"/>
      <c r="F8" s="109" t="s">
        <v>14</v>
      </c>
      <c r="G8" s="109"/>
      <c r="H8" s="109" t="s">
        <v>13</v>
      </c>
      <c r="I8" s="109" t="s">
        <v>14</v>
      </c>
      <c r="J8" s="110"/>
      <c r="K8" s="111"/>
    </row>
    <row r="9" s="112" customFormat="true" ht="46.9" hidden="false" customHeight="true" outlineLevel="0" collapsed="false">
      <c r="A9" s="108"/>
      <c r="B9" s="108"/>
      <c r="C9" s="109"/>
      <c r="D9" s="109" t="s">
        <v>15</v>
      </c>
      <c r="E9" s="109" t="s">
        <v>16</v>
      </c>
      <c r="F9" s="109"/>
      <c r="G9" s="109"/>
      <c r="H9" s="109"/>
      <c r="I9" s="109"/>
      <c r="J9" s="110"/>
      <c r="K9" s="111"/>
    </row>
    <row r="10" s="116" customFormat="true" ht="31.9" hidden="false" customHeight="true" outlineLevel="0" collapsed="false">
      <c r="A10" s="113"/>
      <c r="B10" s="113" t="s">
        <v>11</v>
      </c>
      <c r="C10" s="54" t="n">
        <f aca="false">C11+C13+C15</f>
        <v>778.76</v>
      </c>
      <c r="D10" s="54" t="n">
        <f aca="false">D11+D13+D15</f>
        <v>735</v>
      </c>
      <c r="E10" s="54" t="n">
        <f aca="false">E11+E13+E15</f>
        <v>7.01</v>
      </c>
      <c r="F10" s="54" t="n">
        <f aca="false">F11+F13+F15</f>
        <v>36.75</v>
      </c>
      <c r="G10" s="54" t="n">
        <f aca="false">G11+G13+G15</f>
        <v>778.76</v>
      </c>
      <c r="H10" s="54" t="n">
        <f aca="false">H11+H13+H15</f>
        <v>742.01</v>
      </c>
      <c r="I10" s="54" t="n">
        <f aca="false">I11+I13+I15</f>
        <v>36.75</v>
      </c>
      <c r="J10" s="114" t="n">
        <f aca="false">H10/(D10+E10)</f>
        <v>1</v>
      </c>
      <c r="K10" s="115"/>
    </row>
    <row r="11" s="25" customFormat="true" ht="31.9" hidden="false" customHeight="true" outlineLevel="0" collapsed="false">
      <c r="A11" s="22" t="n">
        <v>1</v>
      </c>
      <c r="B11" s="117" t="s">
        <v>96</v>
      </c>
      <c r="C11" s="23" t="n">
        <f aca="false">C12</f>
        <v>341.25</v>
      </c>
      <c r="D11" s="23" t="n">
        <f aca="false">D12</f>
        <v>325</v>
      </c>
      <c r="E11" s="23" t="n">
        <f aca="false">E12</f>
        <v>0</v>
      </c>
      <c r="F11" s="23" t="n">
        <f aca="false">F12</f>
        <v>16.25</v>
      </c>
      <c r="G11" s="23" t="n">
        <f aca="false">G12</f>
        <v>341.25</v>
      </c>
      <c r="H11" s="23" t="n">
        <f aca="false">H12</f>
        <v>325</v>
      </c>
      <c r="I11" s="23" t="n">
        <f aca="false">I12</f>
        <v>16.25</v>
      </c>
      <c r="J11" s="114" t="n">
        <f aca="false">H11/(D11+E11)</f>
        <v>1</v>
      </c>
      <c r="K11" s="115"/>
    </row>
    <row r="12" s="25" customFormat="true" ht="63" hidden="false" customHeight="false" outlineLevel="0" collapsed="false">
      <c r="A12" s="22"/>
      <c r="B12" s="118" t="s">
        <v>97</v>
      </c>
      <c r="C12" s="61" t="n">
        <f aca="false">D12+E12+F12</f>
        <v>341.25</v>
      </c>
      <c r="D12" s="61" t="n">
        <v>325</v>
      </c>
      <c r="E12" s="61"/>
      <c r="F12" s="61" t="n">
        <v>16.25</v>
      </c>
      <c r="G12" s="61" t="n">
        <f aca="false">H12+I12</f>
        <v>341.25</v>
      </c>
      <c r="H12" s="61" t="n">
        <f aca="false">D12</f>
        <v>325</v>
      </c>
      <c r="I12" s="61" t="n">
        <f aca="false">F12</f>
        <v>16.25</v>
      </c>
      <c r="J12" s="119" t="n">
        <f aca="false">H12/(D12+E12)</f>
        <v>1</v>
      </c>
      <c r="K12" s="68" t="s">
        <v>98</v>
      </c>
    </row>
    <row r="13" s="25" customFormat="true" ht="27" hidden="false" customHeight="true" outlineLevel="0" collapsed="false">
      <c r="A13" s="22" t="n">
        <v>2</v>
      </c>
      <c r="B13" s="26" t="s">
        <v>99</v>
      </c>
      <c r="C13" s="23" t="n">
        <f aca="false">C14</f>
        <v>210</v>
      </c>
      <c r="D13" s="23" t="n">
        <f aca="false">D14</f>
        <v>200</v>
      </c>
      <c r="E13" s="23" t="n">
        <f aca="false">E14</f>
        <v>0</v>
      </c>
      <c r="F13" s="23" t="n">
        <f aca="false">F14</f>
        <v>10</v>
      </c>
      <c r="G13" s="23" t="n">
        <f aca="false">G14</f>
        <v>210</v>
      </c>
      <c r="H13" s="23" t="n">
        <f aca="false">H14</f>
        <v>200</v>
      </c>
      <c r="I13" s="23" t="n">
        <f aca="false">I14</f>
        <v>10</v>
      </c>
      <c r="J13" s="114" t="n">
        <f aca="false">H13/(D13+E13)</f>
        <v>1</v>
      </c>
      <c r="K13" s="115"/>
    </row>
    <row r="14" s="2" customFormat="true" ht="63" hidden="false" customHeight="false" outlineLevel="0" collapsed="false">
      <c r="A14" s="59" t="s">
        <v>32</v>
      </c>
      <c r="B14" s="60" t="s">
        <v>100</v>
      </c>
      <c r="C14" s="61" t="n">
        <f aca="false">D14+E14+F14</f>
        <v>210</v>
      </c>
      <c r="D14" s="61" t="n">
        <v>200</v>
      </c>
      <c r="E14" s="61"/>
      <c r="F14" s="61" t="n">
        <v>10</v>
      </c>
      <c r="G14" s="61" t="n">
        <f aca="false">H14+I14</f>
        <v>210</v>
      </c>
      <c r="H14" s="61" t="n">
        <f aca="false">D14</f>
        <v>200</v>
      </c>
      <c r="I14" s="61" t="n">
        <f aca="false">F14</f>
        <v>10</v>
      </c>
      <c r="J14" s="119" t="n">
        <f aca="false">H14/(D14+E14)</f>
        <v>1</v>
      </c>
      <c r="K14" s="68" t="s">
        <v>101</v>
      </c>
    </row>
    <row r="15" s="25" customFormat="true" ht="39" hidden="false" customHeight="true" outlineLevel="0" collapsed="false">
      <c r="A15" s="22" t="n">
        <v>3</v>
      </c>
      <c r="B15" s="26" t="s">
        <v>102</v>
      </c>
      <c r="C15" s="23" t="n">
        <f aca="false">C16</f>
        <v>227.51</v>
      </c>
      <c r="D15" s="23" t="n">
        <f aca="false">D16</f>
        <v>210</v>
      </c>
      <c r="E15" s="23" t="n">
        <f aca="false">E16</f>
        <v>7.01</v>
      </c>
      <c r="F15" s="23" t="n">
        <f aca="false">F16</f>
        <v>10.5</v>
      </c>
      <c r="G15" s="23" t="n">
        <f aca="false">G16</f>
        <v>227.51</v>
      </c>
      <c r="H15" s="23" t="n">
        <f aca="false">H16</f>
        <v>217.01</v>
      </c>
      <c r="I15" s="23" t="n">
        <f aca="false">I16</f>
        <v>10.5</v>
      </c>
      <c r="J15" s="114" t="n">
        <f aca="false">H15/(D15+E15)</f>
        <v>1</v>
      </c>
      <c r="K15" s="68"/>
    </row>
    <row r="16" s="2" customFormat="true" ht="67.15" hidden="false" customHeight="true" outlineLevel="0" collapsed="false">
      <c r="A16" s="59" t="s">
        <v>32</v>
      </c>
      <c r="B16" s="60" t="s">
        <v>103</v>
      </c>
      <c r="C16" s="61" t="n">
        <f aca="false">D16+E16+F16</f>
        <v>227.51</v>
      </c>
      <c r="D16" s="61" t="n">
        <v>210</v>
      </c>
      <c r="E16" s="61" t="n">
        <v>7.01</v>
      </c>
      <c r="F16" s="61" t="n">
        <v>10.5</v>
      </c>
      <c r="G16" s="61" t="n">
        <f aca="false">H16+I16</f>
        <v>227.51</v>
      </c>
      <c r="H16" s="61" t="n">
        <f aca="false">D16+E16</f>
        <v>217.01</v>
      </c>
      <c r="I16" s="61" t="n">
        <f aca="false">F16</f>
        <v>10.5</v>
      </c>
      <c r="J16" s="119" t="n">
        <f aca="false">H16/(D16+E16)</f>
        <v>1</v>
      </c>
      <c r="K16" s="68" t="s">
        <v>104</v>
      </c>
    </row>
    <row r="17" s="2" customFormat="true" ht="15.75" hidden="false" customHeight="false" outlineLevel="0" collapsed="false">
      <c r="A17" s="1"/>
      <c r="C17" s="3"/>
      <c r="D17" s="3"/>
      <c r="E17" s="3"/>
      <c r="F17" s="3"/>
      <c r="G17" s="4"/>
      <c r="H17" s="3"/>
      <c r="I17" s="4"/>
      <c r="K17" s="115"/>
    </row>
  </sheetData>
  <mergeCells count="20">
    <mergeCell ref="A1:D1"/>
    <mergeCell ref="J1:K1"/>
    <mergeCell ref="A2:K2"/>
    <mergeCell ref="A3:K3"/>
    <mergeCell ref="A4:K4"/>
    <mergeCell ref="I5:K5"/>
    <mergeCell ref="A6:A9"/>
    <mergeCell ref="B6:B9"/>
    <mergeCell ref="C6:F6"/>
    <mergeCell ref="G6:I6"/>
    <mergeCell ref="J6:J9"/>
    <mergeCell ref="K6:K9"/>
    <mergeCell ref="C7:C9"/>
    <mergeCell ref="D7:F7"/>
    <mergeCell ref="G7:G9"/>
    <mergeCell ref="H7:I7"/>
    <mergeCell ref="D8:E8"/>
    <mergeCell ref="F8:F9"/>
    <mergeCell ref="H8:H9"/>
    <mergeCell ref="I8:I9"/>
  </mergeCells>
  <printOptions headings="false" gridLines="false" gridLinesSet="true" horizontalCentered="false" verticalCentered="false"/>
  <pageMargins left="0.354166666666667" right="0.196527777777778" top="0.590277777777778"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8:29:03Z</dcterms:created>
  <dc:creator>admin</dc:creator>
  <dc:description/>
  <dc:language>en-US</dc:language>
  <cp:lastModifiedBy>Tran Trung Kien</cp:lastModifiedBy>
  <cp:lastPrinted>2023-11-16T09:25:03Z</cp:lastPrinted>
  <dcterms:modified xsi:type="dcterms:W3CDTF">2023-11-18T04:12:27Z</dcterms:modified>
  <cp:revision>0</cp:revision>
  <dc:subject/>
  <dc:title/>
</cp:coreProperties>
</file>