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Tổng hợp tình hình sử dụng nước sinh hoạt năm 2020</t>
  </si>
  <si>
    <t xml:space="preserve"> (Kèm theo Báo cáo số ......./BC-UBND ngày        tháng     năm 2020 của UBND huyện Tuần Giáo)</t>
  </si>
  <si>
    <t xml:space="preserve">Tên xã</t>
  </si>
  <si>
    <t xml:space="preserve">Tổng số HGĐ</t>
  </si>
  <si>
    <t xml:space="preserve">Tỷ lệ (%) HGĐ sử dụng nước sạch</t>
  </si>
  <si>
    <t xml:space="preserve">Tỷ lệ (%) HGĐ sử dụng nước HVS</t>
  </si>
  <si>
    <t xml:space="preserve">Hộ nghèo</t>
  </si>
  <si>
    <t xml:space="preserve">TT</t>
  </si>
  <si>
    <t xml:space="preserve">Tỷ lệ sử dụng từ CTCNTT</t>
  </si>
  <si>
    <t xml:space="preserve">Tỷ lệ cấp nước quy mô hộ gia đình</t>
  </si>
  <si>
    <t xml:space="preserve">Tổng</t>
  </si>
  <si>
    <t xml:space="preserve">Tổng số hộ nghèo</t>
  </si>
  <si>
    <t xml:space="preserve">Tỷ lệ (%) hộ nghèo sử dụng nước sạch</t>
  </si>
  <si>
    <t xml:space="preserve">Tỷ lệ (%) Hộ nghèo sử dụng nước HVS</t>
  </si>
  <si>
    <t xml:space="preserve">Số hộ</t>
  </si>
  <si>
    <t xml:space="preserve">Tỷ lệ</t>
  </si>
  <si>
    <t xml:space="preserve">Thị trấn Tuần Giáo</t>
  </si>
  <si>
    <t xml:space="preserve">Xã Chiềng Đông</t>
  </si>
  <si>
    <t xml:space="preserve">Xã Chiềng Sinh</t>
  </si>
  <si>
    <t xml:space="preserve">Xã Mùn Chung</t>
  </si>
  <si>
    <t xml:space="preserve">Xã Mường Khong</t>
  </si>
  <si>
    <t xml:space="preserve">Xã Mường Mùn</t>
  </si>
  <si>
    <t xml:space="preserve">Xã Mường Thín</t>
  </si>
  <si>
    <t xml:space="preserve">Xã Nà Sáy</t>
  </si>
  <si>
    <t xml:space="preserve">Xã Nà Tòng</t>
  </si>
  <si>
    <t xml:space="preserve">Xã Phình Sáng</t>
  </si>
  <si>
    <t xml:space="preserve">Xã Pú Nhung</t>
  </si>
  <si>
    <t xml:space="preserve">Xã Pú Xi</t>
  </si>
  <si>
    <t xml:space="preserve">Xã Quài Cang</t>
  </si>
  <si>
    <t xml:space="preserve">Xã Quài Nưa</t>
  </si>
  <si>
    <t xml:space="preserve">Xã Quài Tở</t>
  </si>
  <si>
    <t xml:space="preserve">Xã Rạng Đông</t>
  </si>
  <si>
    <t xml:space="preserve">Xã Ta Ma</t>
  </si>
  <si>
    <t xml:space="preserve">Xã Tênh Phông</t>
  </si>
  <si>
    <t xml:space="preserve">Xã Tỏa Tình</t>
  </si>
  <si>
    <t xml:space="preserve">Ghi chú:</t>
  </si>
  <si>
    <t xml:space="preserve">* Bao gồm cả các HGĐ sử dụng nước sạch từ công trình CNTT và CNN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1"/>
      <color rgb="FF333333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1"/>
      <color rgb="FF333333"/>
      <name val="Times New Roman"/>
      <family val="1"/>
    </font>
    <font>
      <sz val="12"/>
      <color rgb="FF000000"/>
      <name val="Times New Roman"/>
      <family val="1"/>
    </font>
    <font>
      <sz val="11"/>
      <color rgb="FF333333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2" width="9.56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7.56"/>
    <col collapsed="false" customWidth="true" hidden="false" outlineLevel="0" max="9" min="9" style="1" width="5.99"/>
    <col collapsed="false" customWidth="true" hidden="false" outlineLevel="0" max="11" min="10" style="1" width="7.56"/>
    <col collapsed="false" customWidth="true" hidden="false" outlineLevel="0" max="12" min="12" style="1" width="5.85"/>
    <col collapsed="false" customWidth="true" hidden="false" outlineLevel="0" max="13" min="13" style="1" width="8.99"/>
    <col collapsed="false" customWidth="true" hidden="false" outlineLevel="0" max="14" min="14" style="1" width="6.85"/>
    <col collapsed="false" customWidth="true" hidden="false" outlineLevel="0" max="15" min="15" style="1" width="8.85"/>
    <col collapsed="false" customWidth="true" hidden="false" outlineLevel="0" max="20" min="16" style="1" width="6.41"/>
    <col collapsed="false" customWidth="true" hidden="false" outlineLevel="0" max="21" min="21" style="1" width="9.56"/>
    <col collapsed="false" customWidth="true" hidden="false" outlineLevel="0" max="22" min="22" style="1" width="6.85"/>
    <col collapsed="false" customWidth="true" hidden="false" outlineLevel="0" max="23" min="23" style="1" width="7.28"/>
    <col collapsed="false" customWidth="true" hidden="false" outlineLevel="0" max="25" min="24" style="1" width="7.42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4"/>
      <c r="U2" s="4"/>
      <c r="V2" s="4"/>
      <c r="W2" s="4"/>
      <c r="X2" s="4"/>
      <c r="Y2" s="4"/>
    </row>
    <row r="3" customFormat="false" ht="31.5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 t="s">
        <v>5</v>
      </c>
      <c r="J3" s="6"/>
      <c r="K3" s="6"/>
      <c r="L3" s="6"/>
      <c r="M3" s="6"/>
      <c r="N3" s="6" t="s">
        <v>6</v>
      </c>
      <c r="O3" s="6"/>
      <c r="P3" s="6"/>
      <c r="Q3" s="6"/>
      <c r="R3" s="6"/>
      <c r="S3" s="7"/>
      <c r="T3" s="7"/>
      <c r="U3" s="7"/>
      <c r="V3" s="7"/>
      <c r="W3" s="7"/>
      <c r="X3" s="7"/>
      <c r="Y3" s="7"/>
    </row>
    <row r="4" customFormat="false" ht="63" hidden="false" customHeight="true" outlineLevel="0" collapsed="false">
      <c r="A4" s="6" t="s">
        <v>7</v>
      </c>
      <c r="B4" s="6"/>
      <c r="C4" s="6"/>
      <c r="D4" s="6" t="s">
        <v>8</v>
      </c>
      <c r="E4" s="6"/>
      <c r="F4" s="6" t="s">
        <v>9</v>
      </c>
      <c r="G4" s="6"/>
      <c r="H4" s="6" t="s">
        <v>10</v>
      </c>
      <c r="I4" s="6" t="s">
        <v>8</v>
      </c>
      <c r="J4" s="6"/>
      <c r="K4" s="6" t="s">
        <v>9</v>
      </c>
      <c r="L4" s="6"/>
      <c r="M4" s="6" t="s">
        <v>10</v>
      </c>
      <c r="N4" s="6" t="s">
        <v>11</v>
      </c>
      <c r="O4" s="6" t="s">
        <v>12</v>
      </c>
      <c r="P4" s="6"/>
      <c r="Q4" s="6" t="s">
        <v>13</v>
      </c>
      <c r="R4" s="6"/>
      <c r="S4" s="7"/>
      <c r="T4" s="7"/>
      <c r="U4" s="7"/>
      <c r="V4" s="7"/>
      <c r="W4" s="7"/>
      <c r="X4" s="7"/>
      <c r="Y4" s="7"/>
    </row>
    <row r="5" customFormat="false" ht="31.5" hidden="false" customHeight="false" outlineLevel="0" collapsed="false">
      <c r="A5" s="8"/>
      <c r="B5" s="6"/>
      <c r="C5" s="6"/>
      <c r="D5" s="6" t="s">
        <v>14</v>
      </c>
      <c r="E5" s="9" t="s">
        <v>15</v>
      </c>
      <c r="F5" s="6" t="s">
        <v>14</v>
      </c>
      <c r="G5" s="6" t="s">
        <v>15</v>
      </c>
      <c r="H5" s="6"/>
      <c r="I5" s="6" t="s">
        <v>14</v>
      </c>
      <c r="J5" s="10" t="s">
        <v>15</v>
      </c>
      <c r="K5" s="6" t="s">
        <v>14</v>
      </c>
      <c r="L5" s="6" t="s">
        <v>15</v>
      </c>
      <c r="M5" s="6"/>
      <c r="N5" s="6"/>
      <c r="O5" s="6" t="s">
        <v>14</v>
      </c>
      <c r="P5" s="6" t="s">
        <v>15</v>
      </c>
      <c r="Q5" s="6" t="s">
        <v>14</v>
      </c>
      <c r="R5" s="6" t="s">
        <v>15</v>
      </c>
      <c r="S5" s="7"/>
      <c r="T5" s="7"/>
      <c r="U5" s="7"/>
      <c r="V5" s="7"/>
      <c r="W5" s="7"/>
      <c r="X5" s="7"/>
      <c r="Y5" s="7"/>
    </row>
    <row r="6" customFormat="false" ht="15.75" hidden="true" customHeight="false" outlineLevel="0" collapsed="false">
      <c r="A6" s="11" t="n">
        <v>-1</v>
      </c>
      <c r="B6" s="11" t="n">
        <v>-2</v>
      </c>
      <c r="C6" s="11" t="n">
        <v>-3</v>
      </c>
      <c r="D6" s="11" t="n">
        <v>-4</v>
      </c>
      <c r="E6" s="12" t="n">
        <v>-5</v>
      </c>
      <c r="F6" s="11" t="n">
        <v>-6</v>
      </c>
      <c r="G6" s="11" t="n">
        <v>-7</v>
      </c>
      <c r="H6" s="11" t="n">
        <v>-8</v>
      </c>
      <c r="I6" s="11" t="n">
        <v>-9</v>
      </c>
      <c r="J6" s="13" t="n">
        <v>-10</v>
      </c>
      <c r="K6" s="11" t="n">
        <v>-11</v>
      </c>
      <c r="L6" s="11" t="n">
        <v>-12</v>
      </c>
      <c r="M6" s="11" t="n">
        <v>-13</v>
      </c>
      <c r="N6" s="11" t="n">
        <v>-14</v>
      </c>
      <c r="O6" s="11" t="n">
        <v>-15</v>
      </c>
      <c r="P6" s="11" t="n">
        <v>-16</v>
      </c>
      <c r="Q6" s="11" t="n">
        <v>-17</v>
      </c>
      <c r="R6" s="11" t="n">
        <v>-18</v>
      </c>
      <c r="S6" s="14"/>
      <c r="T6" s="14"/>
      <c r="U6" s="14"/>
      <c r="V6" s="14"/>
      <c r="W6" s="14"/>
      <c r="X6" s="14"/>
      <c r="Y6" s="14"/>
    </row>
    <row r="7" s="18" customFormat="true" ht="15.75" hidden="false" customHeight="false" outlineLevel="0" collapsed="false">
      <c r="A7" s="15" t="n">
        <v>1</v>
      </c>
      <c r="B7" s="16" t="s">
        <v>16</v>
      </c>
      <c r="C7" s="17" t="n">
        <v>2113</v>
      </c>
      <c r="D7" s="17" t="n">
        <v>1500</v>
      </c>
      <c r="E7" s="17" t="n">
        <f aca="false">+D7/C7*100</f>
        <v>70.9891150023663</v>
      </c>
      <c r="F7" s="17" t="n">
        <v>0</v>
      </c>
      <c r="G7" s="17" t="n">
        <v>0</v>
      </c>
      <c r="H7" s="17" t="n">
        <f aca="false">+G7+E7</f>
        <v>70.9891150023663</v>
      </c>
      <c r="I7" s="17" t="n">
        <v>200</v>
      </c>
      <c r="J7" s="17" t="n">
        <f aca="false">+I7/C7*100</f>
        <v>9.46521533364884</v>
      </c>
      <c r="K7" s="17" t="n">
        <f aca="false">+C7-D7-I7</f>
        <v>413</v>
      </c>
      <c r="L7" s="17" t="n">
        <f aca="false">+K7/C7*100</f>
        <v>19.5456696639849</v>
      </c>
      <c r="M7" s="17" t="n">
        <f aca="false">+L7+J7</f>
        <v>29.0108849976337</v>
      </c>
      <c r="N7" s="17" t="n">
        <v>38</v>
      </c>
      <c r="O7" s="17" t="n">
        <v>18</v>
      </c>
      <c r="P7" s="17" t="n">
        <f aca="false">+O7/N7*100</f>
        <v>47.3684210526316</v>
      </c>
      <c r="Q7" s="17" t="n">
        <v>20</v>
      </c>
      <c r="R7" s="17" t="n">
        <f aca="false">+Q7/N7*100</f>
        <v>52.6315789473684</v>
      </c>
    </row>
    <row r="8" customFormat="false" ht="15.75" hidden="false" customHeight="false" outlineLevel="0" collapsed="false">
      <c r="A8" s="15" t="n">
        <v>2</v>
      </c>
      <c r="B8" s="16" t="s">
        <v>17</v>
      </c>
      <c r="C8" s="19" t="n">
        <v>1102</v>
      </c>
      <c r="D8" s="19"/>
      <c r="E8" s="19" t="n">
        <f aca="false">+D8/C8*100</f>
        <v>0</v>
      </c>
      <c r="F8" s="19"/>
      <c r="G8" s="19"/>
      <c r="H8" s="19" t="n">
        <f aca="false">+G8+E8</f>
        <v>0</v>
      </c>
      <c r="I8" s="19" t="n">
        <v>180</v>
      </c>
      <c r="J8" s="19" t="n">
        <f aca="false">+I8/C8*100</f>
        <v>16.3339382940109</v>
      </c>
      <c r="K8" s="19" t="n">
        <v>880</v>
      </c>
      <c r="L8" s="19" t="n">
        <f aca="false">+K8/C8*100</f>
        <v>79.8548094373866</v>
      </c>
      <c r="M8" s="17" t="n">
        <f aca="false">+L8+J8</f>
        <v>96.1887477313975</v>
      </c>
      <c r="N8" s="19" t="n">
        <v>660</v>
      </c>
      <c r="O8" s="19"/>
      <c r="P8" s="19"/>
      <c r="Q8" s="19" t="n">
        <v>630</v>
      </c>
      <c r="R8" s="19" t="n">
        <f aca="false">+Q8/N8*100</f>
        <v>95.4545454545455</v>
      </c>
      <c r="S8" s="14"/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5" t="n">
        <v>3</v>
      </c>
      <c r="B9" s="16" t="s">
        <v>18</v>
      </c>
      <c r="C9" s="19" t="n">
        <v>1043</v>
      </c>
      <c r="D9" s="19"/>
      <c r="E9" s="19" t="n">
        <f aca="false">+D9/C9*100</f>
        <v>0</v>
      </c>
      <c r="F9" s="19"/>
      <c r="G9" s="19"/>
      <c r="H9" s="19" t="n">
        <f aca="false">+G9+E9</f>
        <v>0</v>
      </c>
      <c r="I9" s="19"/>
      <c r="J9" s="19" t="n">
        <f aca="false">+I9/C9*100</f>
        <v>0</v>
      </c>
      <c r="K9" s="19" t="n">
        <v>950</v>
      </c>
      <c r="L9" s="19" t="n">
        <f aca="false">+K9/C9*100</f>
        <v>91.0834132310642</v>
      </c>
      <c r="M9" s="17" t="n">
        <f aca="false">+L9+J9</f>
        <v>91.0834132310642</v>
      </c>
      <c r="N9" s="19" t="n">
        <v>625</v>
      </c>
      <c r="O9" s="19"/>
      <c r="P9" s="19"/>
      <c r="Q9" s="19" t="n">
        <v>560</v>
      </c>
      <c r="R9" s="19" t="n">
        <f aca="false">+Q9/N9*100</f>
        <v>89.6</v>
      </c>
      <c r="S9" s="14"/>
      <c r="T9" s="14"/>
      <c r="U9" s="14"/>
      <c r="V9" s="14"/>
      <c r="W9" s="14"/>
      <c r="X9" s="14"/>
      <c r="Y9" s="14"/>
    </row>
    <row r="10" customFormat="false" ht="15.75" hidden="false" customHeight="false" outlineLevel="0" collapsed="false">
      <c r="A10" s="15" t="n">
        <v>4</v>
      </c>
      <c r="B10" s="16" t="s">
        <v>19</v>
      </c>
      <c r="C10" s="19" t="n">
        <v>841</v>
      </c>
      <c r="D10" s="19"/>
      <c r="E10" s="19" t="n">
        <f aca="false">+D10/C10*100</f>
        <v>0</v>
      </c>
      <c r="F10" s="19"/>
      <c r="G10" s="19"/>
      <c r="H10" s="19" t="n">
        <f aca="false">+G10+E10</f>
        <v>0</v>
      </c>
      <c r="I10" s="19" t="n">
        <v>131</v>
      </c>
      <c r="J10" s="19" t="n">
        <f aca="false">+I10/C10*100</f>
        <v>15.576694411415</v>
      </c>
      <c r="K10" s="19" t="n">
        <v>710</v>
      </c>
      <c r="L10" s="19" t="n">
        <f aca="false">+K10/C10*100</f>
        <v>84.423305588585</v>
      </c>
      <c r="M10" s="17" t="n">
        <f aca="false">+L10+J10</f>
        <v>100</v>
      </c>
      <c r="N10" s="19" t="n">
        <v>426</v>
      </c>
      <c r="O10" s="19"/>
      <c r="P10" s="19"/>
      <c r="Q10" s="19" t="n">
        <v>426</v>
      </c>
      <c r="R10" s="19" t="n">
        <f aca="false">+Q10/N10*100</f>
        <v>100</v>
      </c>
      <c r="S10" s="14"/>
      <c r="T10" s="14"/>
      <c r="U10" s="14"/>
      <c r="V10" s="14"/>
      <c r="W10" s="14"/>
      <c r="X10" s="14"/>
      <c r="Y10" s="14"/>
    </row>
    <row r="11" customFormat="false" ht="15.75" hidden="false" customHeight="false" outlineLevel="0" collapsed="false">
      <c r="A11" s="15" t="n">
        <v>5</v>
      </c>
      <c r="B11" s="16" t="s">
        <v>20</v>
      </c>
      <c r="C11" s="19" t="n">
        <v>657</v>
      </c>
      <c r="D11" s="19"/>
      <c r="E11" s="19" t="n">
        <f aca="false">+D11/C11*100</f>
        <v>0</v>
      </c>
      <c r="F11" s="19"/>
      <c r="G11" s="19"/>
      <c r="H11" s="19" t="n">
        <f aca="false">+G11+E11</f>
        <v>0</v>
      </c>
      <c r="I11" s="19"/>
      <c r="J11" s="19" t="n">
        <f aca="false">+I11/C11*100</f>
        <v>0</v>
      </c>
      <c r="K11" s="19" t="n">
        <v>600</v>
      </c>
      <c r="L11" s="19" t="n">
        <f aca="false">+K11/C11*100</f>
        <v>91.324200913242</v>
      </c>
      <c r="M11" s="17" t="n">
        <f aca="false">+L11+J11</f>
        <v>91.324200913242</v>
      </c>
      <c r="N11" s="19" t="n">
        <v>300</v>
      </c>
      <c r="O11" s="19"/>
      <c r="P11" s="19"/>
      <c r="Q11" s="19" t="n">
        <v>300</v>
      </c>
      <c r="R11" s="19" t="n">
        <f aca="false">+Q11/N11*100</f>
        <v>100</v>
      </c>
      <c r="S11" s="14"/>
      <c r="T11" s="14"/>
      <c r="U11" s="14"/>
      <c r="V11" s="14"/>
      <c r="W11" s="14"/>
      <c r="X11" s="14"/>
      <c r="Y11" s="14"/>
    </row>
    <row r="12" s="18" customFormat="true" ht="15.75" hidden="false" customHeight="false" outlineLevel="0" collapsed="false">
      <c r="A12" s="15" t="n">
        <v>6</v>
      </c>
      <c r="B12" s="16" t="s">
        <v>21</v>
      </c>
      <c r="C12" s="17" t="n">
        <v>1139</v>
      </c>
      <c r="D12" s="17" t="n">
        <v>250</v>
      </c>
      <c r="E12" s="17" t="n">
        <f aca="false">+D12/C12*100</f>
        <v>21.9490781387182</v>
      </c>
      <c r="F12" s="17"/>
      <c r="G12" s="17"/>
      <c r="H12" s="17" t="n">
        <f aca="false">+G12+E12</f>
        <v>21.9490781387182</v>
      </c>
      <c r="I12" s="17"/>
      <c r="J12" s="17" t="n">
        <f aca="false">+I12/C12*100</f>
        <v>0</v>
      </c>
      <c r="K12" s="17" t="n">
        <v>850</v>
      </c>
      <c r="L12" s="17" t="n">
        <f aca="false">+K12/C12*100</f>
        <v>74.6268656716418</v>
      </c>
      <c r="M12" s="17" t="n">
        <f aca="false">+L12+J12</f>
        <v>74.6268656716418</v>
      </c>
      <c r="N12" s="17" t="n">
        <v>670</v>
      </c>
      <c r="O12" s="17"/>
      <c r="P12" s="17"/>
      <c r="Q12" s="17" t="n">
        <v>550</v>
      </c>
      <c r="R12" s="17" t="n">
        <f aca="false">+Q12/N12*100</f>
        <v>82.089552238806</v>
      </c>
    </row>
    <row r="13" customFormat="false" ht="15.75" hidden="false" customHeight="false" outlineLevel="0" collapsed="false">
      <c r="A13" s="15" t="n">
        <v>7</v>
      </c>
      <c r="B13" s="16" t="s">
        <v>22</v>
      </c>
      <c r="C13" s="12" t="n">
        <v>562</v>
      </c>
      <c r="D13" s="12"/>
      <c r="E13" s="12" t="n">
        <f aca="false">+D13/C13*100</f>
        <v>0</v>
      </c>
      <c r="F13" s="12"/>
      <c r="G13" s="12"/>
      <c r="H13" s="12" t="n">
        <f aca="false">+G13+E13</f>
        <v>0</v>
      </c>
      <c r="I13" s="12"/>
      <c r="J13" s="19" t="n">
        <f aca="false">+I13/C13*100</f>
        <v>0</v>
      </c>
      <c r="K13" s="12" t="n">
        <v>520</v>
      </c>
      <c r="L13" s="12" t="n">
        <f aca="false">+K13/C13*100</f>
        <v>92.5266903914591</v>
      </c>
      <c r="M13" s="17" t="n">
        <f aca="false">+L13+J13</f>
        <v>92.5266903914591</v>
      </c>
      <c r="N13" s="12" t="n">
        <v>325</v>
      </c>
      <c r="O13" s="12"/>
      <c r="P13" s="12"/>
      <c r="Q13" s="12" t="n">
        <v>325</v>
      </c>
      <c r="R13" s="19" t="n">
        <f aca="false">+Q13/N13*100</f>
        <v>100</v>
      </c>
      <c r="S13" s="14"/>
      <c r="T13" s="14"/>
      <c r="U13" s="14"/>
      <c r="V13" s="14"/>
      <c r="W13" s="14"/>
      <c r="X13" s="14"/>
      <c r="Y13" s="14"/>
    </row>
    <row r="14" customFormat="false" ht="15.75" hidden="false" customHeight="false" outlineLevel="0" collapsed="false">
      <c r="A14" s="15" t="n">
        <v>8</v>
      </c>
      <c r="B14" s="16" t="s">
        <v>23</v>
      </c>
      <c r="C14" s="20" t="n">
        <v>511</v>
      </c>
      <c r="D14" s="20"/>
      <c r="E14" s="20" t="n">
        <f aca="false">+D14/C14*100</f>
        <v>0</v>
      </c>
      <c r="F14" s="20"/>
      <c r="G14" s="20"/>
      <c r="H14" s="20" t="n">
        <f aca="false">+G14+E14</f>
        <v>0</v>
      </c>
      <c r="I14" s="20"/>
      <c r="J14" s="17" t="n">
        <f aca="false">+I14/C14*100</f>
        <v>0</v>
      </c>
      <c r="K14" s="20" t="n">
        <v>480</v>
      </c>
      <c r="L14" s="20" t="n">
        <f aca="false">+K14/C14*100</f>
        <v>93.9334637964775</v>
      </c>
      <c r="M14" s="17" t="n">
        <f aca="false">+L14+J14</f>
        <v>93.9334637964775</v>
      </c>
      <c r="N14" s="20" t="n">
        <v>350</v>
      </c>
      <c r="O14" s="20"/>
      <c r="P14" s="20"/>
      <c r="Q14" s="20" t="n">
        <v>350</v>
      </c>
      <c r="R14" s="17" t="n">
        <f aca="false">+Q14/N14*100</f>
        <v>100</v>
      </c>
      <c r="S14" s="18"/>
      <c r="T14" s="14"/>
      <c r="U14" s="14"/>
      <c r="V14" s="14"/>
      <c r="W14" s="14"/>
      <c r="X14" s="14"/>
      <c r="Y14" s="14"/>
    </row>
    <row r="15" customFormat="false" ht="15.75" hidden="false" customHeight="false" outlineLevel="0" collapsed="false">
      <c r="A15" s="15" t="n">
        <v>9</v>
      </c>
      <c r="B15" s="16" t="s">
        <v>24</v>
      </c>
      <c r="C15" s="20" t="n">
        <v>539</v>
      </c>
      <c r="D15" s="20"/>
      <c r="E15" s="20" t="n">
        <f aca="false">+D15/C15*100</f>
        <v>0</v>
      </c>
      <c r="F15" s="20"/>
      <c r="G15" s="20"/>
      <c r="H15" s="20" t="n">
        <f aca="false">+G15+E15</f>
        <v>0</v>
      </c>
      <c r="I15" s="20" t="n">
        <v>10</v>
      </c>
      <c r="J15" s="17" t="n">
        <f aca="false">+I15/C15*100</f>
        <v>1.85528756957328</v>
      </c>
      <c r="K15" s="20" t="n">
        <v>529</v>
      </c>
      <c r="L15" s="20" t="n">
        <f aca="false">+K15/C15*100</f>
        <v>98.1447124304267</v>
      </c>
      <c r="M15" s="17" t="n">
        <f aca="false">+L15+J15</f>
        <v>100</v>
      </c>
      <c r="N15" s="20" t="n">
        <v>328</v>
      </c>
      <c r="O15" s="20"/>
      <c r="P15" s="20"/>
      <c r="Q15" s="20" t="n">
        <v>328</v>
      </c>
      <c r="R15" s="17" t="n">
        <f aca="false">+Q15/N15*100</f>
        <v>100</v>
      </c>
      <c r="S15" s="18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5" t="n">
        <v>10</v>
      </c>
      <c r="B16" s="16" t="s">
        <v>25</v>
      </c>
      <c r="C16" s="20" t="n">
        <v>1053</v>
      </c>
      <c r="D16" s="20"/>
      <c r="E16" s="20" t="n">
        <f aca="false">+D16/C16*100</f>
        <v>0</v>
      </c>
      <c r="F16" s="20"/>
      <c r="G16" s="20"/>
      <c r="H16" s="20" t="n">
        <f aca="false">+G16+E16</f>
        <v>0</v>
      </c>
      <c r="I16" s="20"/>
      <c r="J16" s="17" t="n">
        <f aca="false">+I16/C16*100</f>
        <v>0</v>
      </c>
      <c r="K16" s="20" t="n">
        <v>700</v>
      </c>
      <c r="L16" s="20" t="n">
        <f aca="false">+K16/C16*100</f>
        <v>66.4767331433998</v>
      </c>
      <c r="M16" s="17" t="n">
        <f aca="false">+L16+J16</f>
        <v>66.4767331433998</v>
      </c>
      <c r="N16" s="20" t="n">
        <v>700</v>
      </c>
      <c r="O16" s="20"/>
      <c r="P16" s="20"/>
      <c r="Q16" s="20" t="n">
        <v>550</v>
      </c>
      <c r="R16" s="17" t="n">
        <f aca="false">+Q16/N16*100</f>
        <v>78.5714285714286</v>
      </c>
      <c r="S16" s="18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5" t="n">
        <v>11</v>
      </c>
      <c r="B17" s="16" t="s">
        <v>26</v>
      </c>
      <c r="C17" s="20" t="n">
        <v>744</v>
      </c>
      <c r="D17" s="20"/>
      <c r="E17" s="20" t="n">
        <f aca="false">+D17/C17*100</f>
        <v>0</v>
      </c>
      <c r="F17" s="20"/>
      <c r="G17" s="20"/>
      <c r="H17" s="20" t="n">
        <f aca="false">+G17+E17</f>
        <v>0</v>
      </c>
      <c r="I17" s="20" t="n">
        <v>381</v>
      </c>
      <c r="J17" s="17" t="n">
        <f aca="false">+I17/C17*100</f>
        <v>51.2096774193548</v>
      </c>
      <c r="K17" s="20" t="n">
        <v>220</v>
      </c>
      <c r="L17" s="20" t="n">
        <f aca="false">+K17/C17*100</f>
        <v>29.5698924731183</v>
      </c>
      <c r="M17" s="17" t="n">
        <f aca="false">+L17+J17</f>
        <v>80.7795698924731</v>
      </c>
      <c r="N17" s="20" t="n">
        <v>540</v>
      </c>
      <c r="O17" s="20"/>
      <c r="P17" s="20"/>
      <c r="Q17" s="20" t="n">
        <v>350</v>
      </c>
      <c r="R17" s="17" t="n">
        <f aca="false">+Q17/N17*100</f>
        <v>64.8148148148148</v>
      </c>
      <c r="S17" s="18"/>
      <c r="T17" s="14"/>
      <c r="U17" s="14"/>
      <c r="V17" s="14"/>
      <c r="W17" s="14"/>
      <c r="X17" s="14"/>
      <c r="Y17" s="14"/>
    </row>
    <row r="18" s="18" customFormat="true" ht="15.75" hidden="false" customHeight="false" outlineLevel="0" collapsed="false">
      <c r="A18" s="15" t="n">
        <v>12</v>
      </c>
      <c r="B18" s="16" t="s">
        <v>27</v>
      </c>
      <c r="C18" s="17" t="n">
        <v>522</v>
      </c>
      <c r="D18" s="17"/>
      <c r="E18" s="17" t="n">
        <f aca="false">+D18/C18*100</f>
        <v>0</v>
      </c>
      <c r="F18" s="17"/>
      <c r="G18" s="17"/>
      <c r="H18" s="17" t="n">
        <f aca="false">+G18+E18</f>
        <v>0</v>
      </c>
      <c r="I18" s="17"/>
      <c r="J18" s="17" t="n">
        <f aca="false">+I18/C18*100</f>
        <v>0</v>
      </c>
      <c r="K18" s="17" t="n">
        <v>522</v>
      </c>
      <c r="L18" s="17" t="n">
        <f aca="false">+K18/C18*100</f>
        <v>100</v>
      </c>
      <c r="M18" s="17" t="n">
        <f aca="false">+L18+J18</f>
        <v>100</v>
      </c>
      <c r="N18" s="17" t="n">
        <f aca="false">29+24+49+53+19+19+60+79+36+50</f>
        <v>418</v>
      </c>
      <c r="O18" s="17"/>
      <c r="P18" s="17"/>
      <c r="Q18" s="17" t="n">
        <v>418</v>
      </c>
      <c r="R18" s="17" t="n">
        <f aca="false">+Q18/N18*100</f>
        <v>100</v>
      </c>
    </row>
    <row r="19" customFormat="false" ht="15.75" hidden="false" customHeight="false" outlineLevel="0" collapsed="false">
      <c r="A19" s="15" t="n">
        <v>13</v>
      </c>
      <c r="B19" s="16" t="s">
        <v>28</v>
      </c>
      <c r="C19" s="20" t="n">
        <v>1808</v>
      </c>
      <c r="D19" s="20"/>
      <c r="E19" s="20" t="n">
        <f aca="false">+D19/C19*100</f>
        <v>0</v>
      </c>
      <c r="F19" s="20"/>
      <c r="G19" s="20"/>
      <c r="H19" s="20" t="n">
        <f aca="false">+G19+E19</f>
        <v>0</v>
      </c>
      <c r="I19" s="20" t="n">
        <v>350</v>
      </c>
      <c r="J19" s="17" t="n">
        <f aca="false">+I19/C19*100</f>
        <v>19.358407079646</v>
      </c>
      <c r="K19" s="20" t="n">
        <v>1200</v>
      </c>
      <c r="L19" s="20" t="n">
        <f aca="false">+K19/C19*100</f>
        <v>66.3716814159292</v>
      </c>
      <c r="M19" s="17" t="n">
        <f aca="false">+L19+J19</f>
        <v>85.7300884955752</v>
      </c>
      <c r="N19" s="20" t="n">
        <v>900</v>
      </c>
      <c r="O19" s="20"/>
      <c r="P19" s="20"/>
      <c r="Q19" s="20" t="n">
        <v>750</v>
      </c>
      <c r="R19" s="17" t="n">
        <f aca="false">+Q19/N19*100</f>
        <v>83.3333333333333</v>
      </c>
      <c r="S19" s="18"/>
      <c r="T19" s="14"/>
      <c r="U19" s="14"/>
      <c r="V19" s="14"/>
      <c r="W19" s="14"/>
      <c r="X19" s="14"/>
      <c r="Y19" s="14"/>
    </row>
    <row r="20" s="18" customFormat="true" ht="15.75" hidden="false" customHeight="false" outlineLevel="0" collapsed="false">
      <c r="A20" s="15" t="n">
        <v>14</v>
      </c>
      <c r="B20" s="16" t="s">
        <v>29</v>
      </c>
      <c r="C20" s="17" t="n">
        <v>1417</v>
      </c>
      <c r="D20" s="17" t="n">
        <v>368</v>
      </c>
      <c r="E20" s="17" t="n">
        <f aca="false">+D20/C20*100</f>
        <v>25.970359915314</v>
      </c>
      <c r="F20" s="17"/>
      <c r="G20" s="17"/>
      <c r="H20" s="17" t="n">
        <f aca="false">+G20+E20</f>
        <v>25.970359915314</v>
      </c>
      <c r="I20" s="17"/>
      <c r="J20" s="17" t="n">
        <f aca="false">+I20/C20*100</f>
        <v>0</v>
      </c>
      <c r="K20" s="17" t="n">
        <v>1014</v>
      </c>
      <c r="L20" s="17" t="n">
        <f aca="false">+K20/C20*100</f>
        <v>71.5596330275229</v>
      </c>
      <c r="M20" s="17" t="n">
        <f aca="false">+L20+J20</f>
        <v>71.5596330275229</v>
      </c>
      <c r="N20" s="17" t="n">
        <v>700</v>
      </c>
      <c r="O20" s="17" t="n">
        <v>55</v>
      </c>
      <c r="P20" s="17" t="n">
        <f aca="false">+O20/N20*100</f>
        <v>7.85714285714286</v>
      </c>
      <c r="Q20" s="17" t="n">
        <v>755</v>
      </c>
      <c r="R20" s="17" t="n">
        <f aca="false">+Q20/N20*100</f>
        <v>107.857142857143</v>
      </c>
    </row>
    <row r="21" s="21" customFormat="true" ht="15.75" hidden="false" customHeight="false" outlineLevel="0" collapsed="false">
      <c r="A21" s="15" t="n">
        <v>15</v>
      </c>
      <c r="B21" s="16" t="s">
        <v>30</v>
      </c>
      <c r="C21" s="20" t="n">
        <v>1936</v>
      </c>
      <c r="D21" s="20"/>
      <c r="E21" s="20" t="n">
        <f aca="false">+D21/C21*100</f>
        <v>0</v>
      </c>
      <c r="F21" s="20"/>
      <c r="G21" s="20"/>
      <c r="H21" s="20" t="n">
        <f aca="false">+G21+E21</f>
        <v>0</v>
      </c>
      <c r="I21" s="20"/>
      <c r="J21" s="17" t="n">
        <f aca="false">+I21/C21*100</f>
        <v>0</v>
      </c>
      <c r="K21" s="20" t="n">
        <v>1850</v>
      </c>
      <c r="L21" s="20" t="n">
        <f aca="false">+K21/C21*100</f>
        <v>95.5578512396694</v>
      </c>
      <c r="M21" s="17" t="n">
        <f aca="false">+L21+J21</f>
        <v>95.5578512396694</v>
      </c>
      <c r="N21" s="20" t="n">
        <v>1000</v>
      </c>
      <c r="O21" s="20"/>
      <c r="P21" s="20"/>
      <c r="Q21" s="20" t="n">
        <v>920</v>
      </c>
      <c r="R21" s="17" t="n">
        <f aca="false">+Q21/N21*100</f>
        <v>92</v>
      </c>
      <c r="S21" s="18"/>
    </row>
    <row r="22" customFormat="false" ht="15.75" hidden="false" customHeight="false" outlineLevel="0" collapsed="false">
      <c r="A22" s="15" t="n">
        <v>16</v>
      </c>
      <c r="B22" s="16" t="s">
        <v>31</v>
      </c>
      <c r="C22" s="20" t="n">
        <v>726</v>
      </c>
      <c r="D22" s="20"/>
      <c r="E22" s="20" t="n">
        <f aca="false">+D22/C22*100</f>
        <v>0</v>
      </c>
      <c r="F22" s="20"/>
      <c r="G22" s="20"/>
      <c r="H22" s="20" t="n">
        <f aca="false">+G22+E22</f>
        <v>0</v>
      </c>
      <c r="I22" s="20"/>
      <c r="J22" s="17" t="n">
        <f aca="false">+I22/C22*100</f>
        <v>0</v>
      </c>
      <c r="K22" s="20" t="n">
        <v>680</v>
      </c>
      <c r="L22" s="20" t="n">
        <f aca="false">+K22/C22*100</f>
        <v>93.66391184573</v>
      </c>
      <c r="M22" s="17" t="n">
        <f aca="false">+L22+J22</f>
        <v>93.66391184573</v>
      </c>
      <c r="N22" s="20" t="n">
        <v>486</v>
      </c>
      <c r="O22" s="20"/>
      <c r="P22" s="20"/>
      <c r="Q22" s="20" t="n">
        <v>450</v>
      </c>
      <c r="R22" s="17" t="n">
        <f aca="false">+Q22/N22*100</f>
        <v>92.5925925925926</v>
      </c>
      <c r="S22" s="18"/>
      <c r="T22" s="14"/>
      <c r="U22" s="14"/>
      <c r="V22" s="14"/>
      <c r="W22" s="14"/>
      <c r="X22" s="14"/>
      <c r="Y22" s="14"/>
    </row>
    <row r="23" customFormat="false" ht="15.75" hidden="false" customHeight="false" outlineLevel="0" collapsed="false">
      <c r="A23" s="15" t="n">
        <v>17</v>
      </c>
      <c r="B23" s="16" t="s">
        <v>32</v>
      </c>
      <c r="C23" s="20" t="n">
        <v>722</v>
      </c>
      <c r="D23" s="20"/>
      <c r="E23" s="20" t="n">
        <f aca="false">+D23/C23*100</f>
        <v>0</v>
      </c>
      <c r="F23" s="20"/>
      <c r="G23" s="20"/>
      <c r="H23" s="20" t="n">
        <f aca="false">+G23+E23</f>
        <v>0</v>
      </c>
      <c r="I23" s="20"/>
      <c r="J23" s="17" t="n">
        <f aca="false">+I23/C23*100</f>
        <v>0</v>
      </c>
      <c r="K23" s="20" t="n">
        <v>650</v>
      </c>
      <c r="L23" s="20" t="n">
        <f aca="false">+K23/C23*100</f>
        <v>90.0277008310249</v>
      </c>
      <c r="M23" s="17" t="n">
        <f aca="false">+L23+J23</f>
        <v>90.0277008310249</v>
      </c>
      <c r="N23" s="20" t="n">
        <v>400</v>
      </c>
      <c r="O23" s="20"/>
      <c r="P23" s="20"/>
      <c r="Q23" s="20" t="n">
        <v>400</v>
      </c>
      <c r="R23" s="17" t="n">
        <f aca="false">+Q23/N23*100</f>
        <v>100</v>
      </c>
      <c r="S23" s="18"/>
      <c r="T23" s="14"/>
      <c r="U23" s="14"/>
      <c r="V23" s="14"/>
      <c r="W23" s="14"/>
      <c r="X23" s="14"/>
      <c r="Y23" s="14"/>
    </row>
    <row r="24" customFormat="false" ht="15.75" hidden="false" customHeight="false" outlineLevel="0" collapsed="false">
      <c r="A24" s="15" t="n">
        <v>18</v>
      </c>
      <c r="B24" s="16" t="s">
        <v>33</v>
      </c>
      <c r="C24" s="20" t="n">
        <f aca="false">18+268</f>
        <v>286</v>
      </c>
      <c r="D24" s="20"/>
      <c r="E24" s="20" t="n">
        <f aca="false">+D24/C24*100</f>
        <v>0</v>
      </c>
      <c r="F24" s="20"/>
      <c r="G24" s="20"/>
      <c r="H24" s="20" t="n">
        <f aca="false">+G24+E24</f>
        <v>0</v>
      </c>
      <c r="I24" s="20" t="n">
        <v>18</v>
      </c>
      <c r="J24" s="17" t="n">
        <f aca="false">+I24/C24*100</f>
        <v>6.29370629370629</v>
      </c>
      <c r="K24" s="20" t="n">
        <v>268</v>
      </c>
      <c r="L24" s="20" t="n">
        <f aca="false">+K24/C24*100</f>
        <v>93.7062937062937</v>
      </c>
      <c r="M24" s="17" t="n">
        <f aca="false">+L24+J24</f>
        <v>100</v>
      </c>
      <c r="N24" s="20" t="n">
        <v>173</v>
      </c>
      <c r="O24" s="20"/>
      <c r="P24" s="20"/>
      <c r="Q24" s="20" t="n">
        <v>173</v>
      </c>
      <c r="R24" s="17" t="n">
        <f aca="false">+Q24/N24*100</f>
        <v>100</v>
      </c>
      <c r="S24" s="18"/>
      <c r="T24" s="14"/>
      <c r="U24" s="14"/>
      <c r="V24" s="14"/>
      <c r="W24" s="14"/>
      <c r="X24" s="14"/>
      <c r="Y24" s="14"/>
    </row>
    <row r="25" customFormat="false" ht="15.75" hidden="false" customHeight="false" outlineLevel="0" collapsed="false">
      <c r="A25" s="15" t="n">
        <v>19</v>
      </c>
      <c r="B25" s="16" t="s">
        <v>34</v>
      </c>
      <c r="C25" s="20" t="n">
        <v>531</v>
      </c>
      <c r="D25" s="20"/>
      <c r="E25" s="20" t="n">
        <f aca="false">+D25/C25*100</f>
        <v>0</v>
      </c>
      <c r="F25" s="20"/>
      <c r="G25" s="20"/>
      <c r="H25" s="20" t="n">
        <f aca="false">+G25+E25</f>
        <v>0</v>
      </c>
      <c r="I25" s="20" t="n">
        <v>157</v>
      </c>
      <c r="J25" s="17" t="n">
        <f aca="false">+I25/C25*100</f>
        <v>29.5668549905838</v>
      </c>
      <c r="K25" s="20" t="n">
        <v>374</v>
      </c>
      <c r="L25" s="20" t="n">
        <f aca="false">+K25/C25*100</f>
        <v>70.4331450094162</v>
      </c>
      <c r="M25" s="17" t="n">
        <f aca="false">+L25+J25</f>
        <v>100</v>
      </c>
      <c r="N25" s="20" t="n">
        <v>253</v>
      </c>
      <c r="O25" s="20"/>
      <c r="P25" s="20"/>
      <c r="Q25" s="20" t="n">
        <v>253</v>
      </c>
      <c r="R25" s="17" t="n">
        <f aca="false">+Q25/N25*100</f>
        <v>100</v>
      </c>
      <c r="S25" s="18"/>
      <c r="T25" s="14"/>
      <c r="U25" s="22"/>
      <c r="V25" s="14"/>
      <c r="W25" s="14"/>
      <c r="X25" s="14"/>
      <c r="Y25" s="14"/>
    </row>
    <row r="26" customFormat="false" ht="16.5" hidden="false" customHeight="true" outlineLevel="0" collapsed="false">
      <c r="A26" s="23" t="s">
        <v>10</v>
      </c>
      <c r="B26" s="23"/>
      <c r="C26" s="24" t="n">
        <f aca="false">SUM(C7:C25)</f>
        <v>18252</v>
      </c>
      <c r="D26" s="24" t="n">
        <f aca="false">SUM(D7:D25)</f>
        <v>2118</v>
      </c>
      <c r="E26" s="25" t="n">
        <f aca="false">+D26/C26*100</f>
        <v>11.6042077580539</v>
      </c>
      <c r="F26" s="23"/>
      <c r="G26" s="23"/>
      <c r="H26" s="25" t="n">
        <f aca="false">+G26+E26</f>
        <v>11.6042077580539</v>
      </c>
      <c r="I26" s="24" t="n">
        <f aca="false">+SUM(I7:I25)</f>
        <v>1427</v>
      </c>
      <c r="J26" s="25" t="n">
        <f aca="false">+I26/C26*100</f>
        <v>7.81832127985974</v>
      </c>
      <c r="K26" s="24" t="n">
        <f aca="false">+SUM(K7:K25)</f>
        <v>13410</v>
      </c>
      <c r="L26" s="23" t="n">
        <f aca="false">+K26/C26*100</f>
        <v>73.4714003944773</v>
      </c>
      <c r="M26" s="24" t="n">
        <f aca="false">+X26/C26*100</f>
        <v>0</v>
      </c>
      <c r="N26" s="24" t="n">
        <f aca="false">+SUM(N7:N25)</f>
        <v>9292</v>
      </c>
      <c r="O26" s="24" t="n">
        <f aca="false">+SUM(O7:O25)</f>
        <v>73</v>
      </c>
      <c r="P26" s="23" t="n">
        <f aca="false">+O26/N26*100</f>
        <v>0.785622040464916</v>
      </c>
      <c r="Q26" s="24" t="n">
        <f aca="false">+SUM(Q7:Q25)</f>
        <v>8508</v>
      </c>
      <c r="R26" s="23" t="n">
        <f aca="false">+Q26/N26*100</f>
        <v>91.562634524322</v>
      </c>
      <c r="S26" s="18"/>
      <c r="T26" s="14"/>
      <c r="U26" s="14"/>
      <c r="V26" s="14"/>
      <c r="W26" s="14"/>
      <c r="X26" s="22"/>
      <c r="Y26" s="14"/>
    </row>
    <row r="27" customFormat="false" ht="15" hidden="false" customHeight="false" outlineLevel="0" collapsed="false">
      <c r="A27" s="14"/>
      <c r="B27" s="14"/>
      <c r="C27" s="14"/>
      <c r="D27" s="14"/>
      <c r="E27" s="22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8.75" hidden="false" customHeight="false" outlineLevel="0" collapsed="false">
      <c r="A28" s="26" t="s">
        <v>35</v>
      </c>
      <c r="B28" s="14"/>
      <c r="C28" s="14"/>
      <c r="D28" s="14"/>
      <c r="E28" s="22"/>
      <c r="F28" s="14"/>
      <c r="G28" s="14"/>
      <c r="H28" s="14"/>
      <c r="I28" s="14"/>
      <c r="J28" s="14"/>
      <c r="K28" s="14"/>
      <c r="L28" s="14"/>
      <c r="M28" s="22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8.75" hidden="false" customHeight="false" outlineLevel="0" collapsed="false">
      <c r="A29" s="27" t="s">
        <v>36</v>
      </c>
      <c r="B29" s="14"/>
      <c r="C29" s="14"/>
      <c r="D29" s="14"/>
      <c r="E29" s="22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5" hidden="false" customHeight="false" outlineLevel="0" collapsed="false">
      <c r="A30" s="14"/>
      <c r="B30" s="14"/>
      <c r="C30" s="14"/>
      <c r="D30" s="14"/>
      <c r="E30" s="22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5" hidden="false" customHeight="false" outlineLevel="0" collapsed="false">
      <c r="A31" s="14"/>
      <c r="B31" s="14"/>
      <c r="C31" s="14"/>
      <c r="D31" s="14"/>
      <c r="E31" s="22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5" hidden="false" customHeight="false" outlineLevel="0" collapsed="false">
      <c r="A32" s="14"/>
      <c r="B32" s="14"/>
      <c r="C32" s="14"/>
      <c r="D32" s="14"/>
      <c r="E32" s="22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5" hidden="false" customHeight="false" outlineLevel="0" collapsed="false">
      <c r="A33" s="14"/>
      <c r="B33" s="14"/>
      <c r="C33" s="14"/>
      <c r="D33" s="14"/>
      <c r="E33" s="22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5" hidden="false" customHeight="false" outlineLevel="0" collapsed="false">
      <c r="A34" s="14"/>
      <c r="B34" s="14"/>
      <c r="C34" s="14"/>
      <c r="D34" s="14"/>
      <c r="E34" s="22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5" hidden="false" customHeight="false" outlineLevel="0" collapsed="false">
      <c r="A35" s="14"/>
      <c r="B35" s="14"/>
      <c r="C35" s="14"/>
      <c r="D35" s="14"/>
      <c r="E35" s="22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5" hidden="false" customHeight="false" outlineLevel="0" collapsed="false">
      <c r="A36" s="14"/>
      <c r="B36" s="14"/>
      <c r="C36" s="14"/>
      <c r="D36" s="14"/>
      <c r="E36" s="22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5" hidden="false" customHeight="false" outlineLevel="0" collapsed="false">
      <c r="A37" s="14"/>
      <c r="B37" s="14"/>
      <c r="C37" s="14"/>
      <c r="D37" s="14"/>
      <c r="E37" s="22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5" hidden="false" customHeight="false" outlineLevel="0" collapsed="false">
      <c r="A38" s="14"/>
      <c r="B38" s="14"/>
      <c r="C38" s="14"/>
      <c r="D38" s="14"/>
      <c r="E38" s="22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5" hidden="false" customHeight="false" outlineLevel="0" collapsed="false">
      <c r="A39" s="14"/>
      <c r="B39" s="14"/>
      <c r="C39" s="14"/>
      <c r="D39" s="14"/>
      <c r="E39" s="22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5" hidden="false" customHeight="false" outlineLevel="0" collapsed="false">
      <c r="A40" s="14"/>
      <c r="B40" s="14"/>
      <c r="C40" s="14"/>
      <c r="D40" s="14"/>
      <c r="E40" s="22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5" hidden="false" customHeight="false" outlineLevel="0" collapsed="false">
      <c r="A41" s="14"/>
      <c r="B41" s="14"/>
      <c r="C41" s="14"/>
      <c r="D41" s="14"/>
      <c r="E41" s="22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5" hidden="false" customHeight="false" outlineLevel="0" collapsed="false">
      <c r="A42" s="14"/>
      <c r="B42" s="14"/>
      <c r="C42" s="14"/>
      <c r="D42" s="14"/>
      <c r="E42" s="22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5" hidden="false" customHeight="false" outlineLevel="0" collapsed="false">
      <c r="A43" s="14"/>
      <c r="B43" s="14"/>
      <c r="C43" s="14"/>
      <c r="D43" s="14"/>
      <c r="E43" s="22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5" hidden="false" customHeight="false" outlineLevel="0" collapsed="false">
      <c r="A44" s="14"/>
      <c r="B44" s="14"/>
      <c r="C44" s="14"/>
      <c r="D44" s="14"/>
      <c r="E44" s="22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5" hidden="false" customHeight="false" outlineLevel="0" collapsed="false">
      <c r="A45" s="14"/>
      <c r="B45" s="14"/>
      <c r="C45" s="14"/>
      <c r="D45" s="14"/>
      <c r="E45" s="22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5" hidden="false" customHeight="false" outlineLevel="0" collapsed="false">
      <c r="A46" s="14"/>
      <c r="B46" s="14"/>
      <c r="C46" s="14"/>
      <c r="D46" s="14"/>
      <c r="E46" s="22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5" hidden="false" customHeight="false" outlineLevel="0" collapsed="false">
      <c r="A47" s="14"/>
      <c r="B47" s="14"/>
      <c r="C47" s="14"/>
      <c r="D47" s="14"/>
      <c r="E47" s="22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</sheetData>
  <mergeCells count="17">
    <mergeCell ref="A1:R1"/>
    <mergeCell ref="A2:R2"/>
    <mergeCell ref="B3:B5"/>
    <mergeCell ref="C3:C5"/>
    <mergeCell ref="D3:H3"/>
    <mergeCell ref="I3:M3"/>
    <mergeCell ref="N3:R3"/>
    <mergeCell ref="D4:E4"/>
    <mergeCell ref="F4:G4"/>
    <mergeCell ref="H4:H5"/>
    <mergeCell ref="I4:J4"/>
    <mergeCell ref="K4:L4"/>
    <mergeCell ref="M4:M5"/>
    <mergeCell ref="N4:N5"/>
    <mergeCell ref="O4:P4"/>
    <mergeCell ref="Q4:R4"/>
    <mergeCell ref="A26:B26"/>
  </mergeCells>
  <printOptions headings="false" gridLines="false" gridLinesSet="true" horizontalCentered="false" verticalCentered="false"/>
  <pageMargins left="0.240277777777778" right="0.190277777777778" top="0.320138888888889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56:51Z</dcterms:created>
  <dc:creator>Hungnv</dc:creator>
  <dc:description/>
  <dc:language>en-US</dc:language>
  <cp:lastModifiedBy>Admin</cp:lastModifiedBy>
  <cp:lastPrinted>2020-12-21T17:42:30Z</cp:lastPrinted>
  <dcterms:modified xsi:type="dcterms:W3CDTF">2020-12-21T04:28:09Z</dcterms:modified>
  <cp:revision>0</cp:revision>
  <dc:subject/>
  <dc:title/>
</cp:coreProperties>
</file>