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2A" sheetId="1" state="visible" r:id="rId2"/>
    <sheet name="BIỂU 2B" sheetId="2" state="visible" r:id="rId3"/>
    <sheet name="BIỂU 2C" sheetId="3" state="visible" r:id="rId4"/>
    <sheet name="BIỂU 2D" sheetId="4" state="visible" r:id="rId5"/>
    <sheet name="BIỂU 2Đ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ỦY BAN NHÂN DÂN</t>
  </si>
  <si>
    <t xml:space="preserve">TỔNG HỢP KẾT QUẢ TIẾP CÔNG DÂN NĂM 2020                                    </t>
  </si>
  <si>
    <t xml:space="preserve">Biểu số 2a</t>
  </si>
  <si>
    <t xml:space="preserve">HUYỆN TUẦN GIÁO</t>
  </si>
  <si>
    <t xml:space="preserve">(Số liệu tính từ ngày 14/12/2019 đến ngày 11/12/2020)</t>
  </si>
  <si>
    <t xml:space="preserve">Đơn vị </t>
  </si>
  <si>
    <t xml:space="preserve">Tiếp thường xuyên </t>
  </si>
  <si>
    <t xml:space="preserve">Tiếp định kỳ và đột xuất của lãnh đạo </t>
  </si>
  <si>
    <t xml:space="preserve">Nội dung tiếp công dân (số vụ việc)  </t>
  </si>
  <si>
    <t xml:space="preserve">Kết quả tiếp dân (số vụ việc)</t>
  </si>
  <si>
    <t xml:space="preserve">Tiếp định kỳ và đột xuất của thủ trưởng</t>
  </si>
  <si>
    <t xml:space="preserve">Ghi chú</t>
  </si>
  <si>
    <t xml:space="preserve">Lượt </t>
  </si>
  <si>
    <t xml:space="preserve">Người </t>
  </si>
  <si>
    <t xml:space="preserve">Vụ việc</t>
  </si>
  <si>
    <t xml:space="preserve">Đoàn đông người </t>
  </si>
  <si>
    <t xml:space="preserve">Vụ việc </t>
  </si>
  <si>
    <t xml:space="preserve">Khiếu nại</t>
  </si>
  <si>
    <t xml:space="preserve">Tố cáo </t>
  </si>
  <si>
    <t xml:space="preserve">Phản ánh, kiến nghị, khác </t>
  </si>
  <si>
    <t xml:space="preserve">Chưa được giải quyết </t>
  </si>
  <si>
    <t xml:space="preserve">Đã được giải quyết </t>
  </si>
  <si>
    <t xml:space="preserve">Lượt</t>
  </si>
  <si>
    <t xml:space="preserve">Người</t>
  </si>
  <si>
    <t xml:space="preserve">Đoàn đông người</t>
  </si>
  <si>
    <t xml:space="preserve">Cũ </t>
  </si>
  <si>
    <t xml:space="preserve">Mới phát sinh </t>
  </si>
  <si>
    <t xml:space="preserve">Số đoàn </t>
  </si>
  <si>
    <t xml:space="preserve">Lĩnh vực hành chính </t>
  </si>
  <si>
    <t xml:space="preserve">Lĩnh vự tư pháp </t>
  </si>
  <si>
    <t xml:space="preserve">Lĩnh vực CT,VH,XH khác </t>
  </si>
  <si>
    <t xml:space="preserve">Lĩnh vực tư pháp </t>
  </si>
  <si>
    <t xml:space="preserve">Tham nhũng </t>
  </si>
  <si>
    <t xml:space="preserve">Chưa có QĐ giải quyết </t>
  </si>
  <si>
    <t xml:space="preserve">Đã có QĐ giải quyết (lần 1,2, cuối cùng) </t>
  </si>
  <si>
    <t xml:space="preserve">Đã có bản án của tòa </t>
  </si>
  <si>
    <t xml:space="preserve">Cũ</t>
  </si>
  <si>
    <t xml:space="preserve">Mới phát sinh</t>
  </si>
  <si>
    <t xml:space="preserve">Số đoàn</t>
  </si>
  <si>
    <t xml:space="preserve">Mới </t>
  </si>
  <si>
    <t xml:space="preserve">Về chanh chấp, đổi đất cũ, đền bù, giải tỏa </t>
  </si>
  <si>
    <t xml:space="preserve">Vè chính sách </t>
  </si>
  <si>
    <t xml:space="preserve">Về nhà, tài sản </t>
  </si>
  <si>
    <t xml:space="preserve">Về chế độ CC,VC</t>
  </si>
  <si>
    <t xml:space="preserve">MS</t>
  </si>
  <si>
    <t xml:space="preserve">C.Huyện</t>
  </si>
  <si>
    <t xml:space="preserve">C. Xã</t>
  </si>
  <si>
    <t xml:space="preserve">Tổng </t>
  </si>
  <si>
    <t xml:space="preserve">ỦY BAN NHÂN DÂN </t>
  </si>
  <si>
    <t xml:space="preserve">TỔNG HỢP KẾT QUẢ XỬ LÝ ĐƠN THƯ KHIẾU NẠI, TỐ CÁO NĂM 2020                       </t>
  </si>
  <si>
    <t xml:space="preserve">Biểu số 2b</t>
  </si>
  <si>
    <t xml:space="preserve">Tiếp nhận </t>
  </si>
  <si>
    <t xml:space="preserve">Phân loại đơn khiếu nại, tố cáo (số đơn)</t>
  </si>
  <si>
    <t xml:space="preserve">Đơn khác (kiến nghị, phản ánh, đơn nặc danh)</t>
  </si>
  <si>
    <t xml:space="preserve">Kết quả xử lý đơn khiếu nại, tố cáo </t>
  </si>
  <si>
    <t xml:space="preserve">Tổng số đơn </t>
  </si>
  <si>
    <t xml:space="preserve">Đơn tiếp nhận trong kỳ </t>
  </si>
  <si>
    <t xml:space="preserve">Đơn kỳ trước chuyển sang </t>
  </si>
  <si>
    <t xml:space="preserve">Đơn đủ điều kiện xử lý </t>
  </si>
  <si>
    <t xml:space="preserve">Theo nội dung </t>
  </si>
  <si>
    <t xml:space="preserve">Theo thẩm quyền giải quyết </t>
  </si>
  <si>
    <t xml:space="preserve">Theo trình tự giải quyết </t>
  </si>
  <si>
    <t xml:space="preserve">Số văn bản hưỡng dẫn </t>
  </si>
  <si>
    <t xml:space="preserve">Số đơn chuyển cơ quan có thẩm quền </t>
  </si>
  <si>
    <t xml:space="preserve">Số công văn đôn đốc việc giải quyết </t>
  </si>
  <si>
    <t xml:space="preserve">Đơn thuộc thẩm quyền </t>
  </si>
  <si>
    <t xml:space="preserve">Đơn có nhiều người đứng tên </t>
  </si>
  <si>
    <t xml:space="preserve">Đơn một người đứng tên </t>
  </si>
  <si>
    <t xml:space="preserve">Khiếu nại </t>
  </si>
  <si>
    <t xml:space="preserve">Của các cơ quan hành chính các cấp </t>
  </si>
  <si>
    <t xml:space="preserve">Của cơ quan tư pháp các cấp </t>
  </si>
  <si>
    <t xml:space="preserve">Của cơ quan Đảng </t>
  </si>
  <si>
    <t xml:space="preserve">Đã được giải quyết lần đầu </t>
  </si>
  <si>
    <t xml:space="preserve">Đã được giải quyết nhiều lần </t>
  </si>
  <si>
    <t xml:space="preserve">Lĩnh vực tư pháp</t>
  </si>
  <si>
    <t xml:space="preserve">Về Đảng </t>
  </si>
  <si>
    <t xml:space="preserve">Lĩnh vực khác</t>
  </si>
  <si>
    <t xml:space="preserve">Liên quan đến đất đai</t>
  </si>
  <si>
    <t xml:space="preserve">Về chính sách, chế độ CC,VC</t>
  </si>
  <si>
    <t xml:space="preserve">1=2+3+4+5</t>
  </si>
  <si>
    <t xml:space="preserve">C. Huyện</t>
  </si>
  <si>
    <t xml:space="preserve">Ủy BAN NHÂN DÂN</t>
  </si>
  <si>
    <t xml:space="preserve">TỔNG HỢP KẾT QUẢ GIẢI QUYẾT ĐƠN KHIẾU NẠI NĂM 2020                                    </t>
  </si>
  <si>
    <t xml:space="preserve">Biểu số 2c</t>
  </si>
  <si>
    <t xml:space="preserve">Đơn khiếu nại thuộc thẩm quyền </t>
  </si>
  <si>
    <t xml:space="preserve">Kết quả giải quyết </t>
  </si>
  <si>
    <t xml:space="preserve">Chấp hành thời gian giải quyết theo quyết định </t>
  </si>
  <si>
    <t xml:space="preserve">Việc thi hành quyết định giải quyết khiếu nại </t>
  </si>
  <si>
    <t xml:space="preserve">Ghi chú </t>
  </si>
  <si>
    <t xml:space="preserve">Tổng số đơn khiếu nại </t>
  </si>
  <si>
    <t xml:space="preserve">Trong đó </t>
  </si>
  <si>
    <t xml:space="preserve">Đã giải quyết </t>
  </si>
  <si>
    <t xml:space="preserve">Phân tích kết quả (vụ việc)</t>
  </si>
  <si>
    <t xml:space="preserve">Kiến nghị thu hồi cho nhà nước </t>
  </si>
  <si>
    <t xml:space="preserve">Trả lại cho công dân </t>
  </si>
  <si>
    <t xml:space="preserve">Số người được trả lại quyền lợi </t>
  </si>
  <si>
    <t xml:space="preserve">Kiến nghị xử lý hành chính </t>
  </si>
  <si>
    <t xml:space="preserve">Chuyển cơ quan điều tra, khơi tố </t>
  </si>
  <si>
    <t xml:space="preserve">Số vụ việc giải quyết đúng thời hạn </t>
  </si>
  <si>
    <t xml:space="preserve">Số vụ việc giải quyết quá thời hạn </t>
  </si>
  <si>
    <t xml:space="preserve">Tổng số QĐ phải tổ chức thực hiện trong kỳ báo cáo </t>
  </si>
  <si>
    <t xml:space="preserve">Đã thực hiện </t>
  </si>
  <si>
    <t xml:space="preserve">Thu hồi cho Nhà nước </t>
  </si>
  <si>
    <t xml:space="preserve">Trả lại cho công dân</t>
  </si>
  <si>
    <t xml:space="preserve">Đơn nhận trong kỳ báo cáo </t>
  </si>
  <si>
    <t xml:space="preserve">Đơn tồn kỳ trước chuyển sang </t>
  </si>
  <si>
    <t xml:space="preserve">Tổng số vụ việc </t>
  </si>
  <si>
    <t xml:space="preserve">Số đơn thuộc thẩm quyền </t>
  </si>
  <si>
    <t xml:space="preserve">Số vụ việc thuộc thẩm quyền </t>
  </si>
  <si>
    <t xml:space="preserve">Số vụ việc giải quyết bằng quyết định hành chính </t>
  </si>
  <si>
    <t xml:space="preserve">Số vụ việc rút đơn thông qua giải thích, thuyết phục </t>
  </si>
  <si>
    <t xml:space="preserve">Khiếu nại đúng </t>
  </si>
  <si>
    <t xml:space="preserve">Khiếu nại sai </t>
  </si>
  <si>
    <t xml:space="preserve">Khiếu nại đúng một phần </t>
  </si>
  <si>
    <t xml:space="preserve">Giải quyết lần 1</t>
  </si>
  <si>
    <t xml:space="preserve">Giải quyết lần 2 </t>
  </si>
  <si>
    <t xml:space="preserve">Tiền (Tr.đ)</t>
  </si>
  <si>
    <t xml:space="preserve">Đất (m2)</t>
  </si>
  <si>
    <t xml:space="preserve">Tổng số người </t>
  </si>
  <si>
    <t xml:space="preserve">Số người đã bị xử lý</t>
  </si>
  <si>
    <t xml:space="preserve">Số vụ</t>
  </si>
  <si>
    <t xml:space="preserve">Số đối tượng </t>
  </si>
  <si>
    <t xml:space="preserve">Kết quả </t>
  </si>
  <si>
    <t xml:space="preserve">Phải thu </t>
  </si>
  <si>
    <t xml:space="preserve">Đã thu </t>
  </si>
  <si>
    <t xml:space="preserve">Phải trả </t>
  </si>
  <si>
    <t xml:space="preserve">Đã trả </t>
  </si>
  <si>
    <t xml:space="preserve">Công nhận QĐ giải quyết lần 1 </t>
  </si>
  <si>
    <t xml:space="preserve">Hủy, sửa QĐ giải quyết lần 1 </t>
  </si>
  <si>
    <t xml:space="preserve">Số vụ đã khởi tố </t>
  </si>
  <si>
    <t xml:space="preserve">Số đối tượng đã khởi tố </t>
  </si>
  <si>
    <t xml:space="preserve">Đất (m2) </t>
  </si>
  <si>
    <t xml:space="preserve">1=2+3</t>
  </si>
  <si>
    <t xml:space="preserve">ỦỶ BAN NHÂN DÂN</t>
  </si>
  <si>
    <t xml:space="preserve">TỔNG HỢP KẾT QUẢ GIẢI QUYẾT ĐƠN TỐ CÁO NĂM 2020                                         </t>
  </si>
  <si>
    <t xml:space="preserve">Biểu số 2d</t>
  </si>
  <si>
    <t xml:space="preserve">Đơn tố cáo thuộc thẩm quyền </t>
  </si>
  <si>
    <t xml:space="preserve">Việc thi hành quyết định xử lý tố cáo </t>
  </si>
  <si>
    <t xml:space="preserve">Tố cáo tiếp</t>
  </si>
  <si>
    <t xml:space="preserve">Tố cáo tiếp thuộc thẩm quyền đã giải quyết</t>
  </si>
  <si>
    <t xml:space="preserve">Phân tích kết quả tố cáo tiếp</t>
  </si>
  <si>
    <t xml:space="preserve">Tổng số đơn tố cáo </t>
  </si>
  <si>
    <t xml:space="preserve">Số người được bảo vệ quyền lợi </t>
  </si>
  <si>
    <t xml:space="preserve">Đã thực hiện xong</t>
  </si>
  <si>
    <t xml:space="preserve">Số đơn</t>
  </si>
  <si>
    <t xml:space="preserve">Số vụ việc</t>
  </si>
  <si>
    <t xml:space="preserve">Tố cáo đúng</t>
  </si>
  <si>
    <t xml:space="preserve">Tố cáo sai</t>
  </si>
  <si>
    <t xml:space="preserve">Tố cáo đúng một phần</t>
  </si>
  <si>
    <t xml:space="preserve">Tố cáo đúng </t>
  </si>
  <si>
    <t xml:space="preserve">Tố cáo sai </t>
  </si>
  <si>
    <t xml:space="preserve">Tố cáo đúng một phần </t>
  </si>
  <si>
    <t xml:space="preserve"> - Ghi chú: + 01 đơn/01vuj việc tố cáo ông Cà Văn Lả, Phó bí thư Đảng ủy - Chủ tịch UBND xã Quài Tở; </t>
  </si>
  <si>
    <t xml:space="preserve">Ủy ban Kiểm tra huyện hủy Tuần Giáo đã làm thủ tục chuyển sang cơ quan điều tra Công an huyện Tuần Giáo</t>
  </si>
  <si>
    <t xml:space="preserve"> + 01 đơn/01 vụ việc tố cáo đag trong thời gian thụ lý đơn</t>
  </si>
  <si>
    <t xml:space="preserve">ỦY  BAN NHÂN DÂN </t>
  </si>
  <si>
    <t xml:space="preserve">CÔNG TÁC QUẢN LÝ NHÀ NƯỚC VỀ KHIẾU NẠI, TỐ CÁO NĂM 2020                          </t>
  </si>
  <si>
    <t xml:space="preserve">Biểu số 2đ</t>
  </si>
  <si>
    <t xml:space="preserve">Ban hành văn bản quản lý, chỉ đạo (Bộ, ngành, tỉnh, TP) về công tác KNTC</t>
  </si>
  <si>
    <t xml:space="preserve">Tập huấn, tuyên truyền, giáo dục pháp luật về KNTC cho can bộ, công chức, nhân dân</t>
  </si>
  <si>
    <t xml:space="preserve">Thanh tra, kiểm tra trách nhiệm </t>
  </si>
  <si>
    <t xml:space="preserve">Kiểm tra việc thực hiện kết luận thanh tra trách nhiệm, quyết định xử lý</t>
  </si>
  <si>
    <t xml:space="preserve">Số văn bản ban hành mới </t>
  </si>
  <si>
    <t xml:space="preserve">Số văn bản được sửa đổi, bổ sung </t>
  </si>
  <si>
    <t xml:space="preserve">Pháp luật về KNTC</t>
  </si>
  <si>
    <t xml:space="preserve">Thực hiện pháp luật về KNTC</t>
  </si>
  <si>
    <t xml:space="preserve">Số đơn vị có vi phạm </t>
  </si>
  <si>
    <t xml:space="preserve">Kiến nghị xử lý </t>
  </si>
  <si>
    <t xml:space="preserve">Tổng số KLTT và QĐ xử lý đã kiểm tra </t>
  </si>
  <si>
    <t xml:space="preserve">Kết quả kiểm tra </t>
  </si>
  <si>
    <t xml:space="preserve">Lớp </t>
  </si>
  <si>
    <t xml:space="preserve">Số cuộc </t>
  </si>
  <si>
    <t xml:space="preserve">Số đơn vị </t>
  </si>
  <si>
    <t xml:space="preserve">Kiểm điểm, rút kinh nghiệm </t>
  </si>
  <si>
    <t xml:space="preserve">Hành chính </t>
  </si>
  <si>
    <t xml:space="preserve">Đã kiểm điểm, rút kinh nghiệm </t>
  </si>
  <si>
    <t xml:space="preserve">Đã xử lý hành chính </t>
  </si>
  <si>
    <t xml:space="preserve">Tổ chức </t>
  </si>
  <si>
    <t xml:space="preserve">Cá nhâ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3.56"/>
    <col collapsed="false" customWidth="true" hidden="false" outlineLevel="0" max="10" min="10" style="0" width="3.14"/>
    <col collapsed="false" customWidth="true" hidden="false" outlineLevel="0" max="17" min="11" style="0" width="3.56"/>
    <col collapsed="false" customWidth="true" hidden="false" outlineLevel="0" max="18" min="18" style="0" width="4.28"/>
    <col collapsed="false" customWidth="true" hidden="false" outlineLevel="0" max="32" min="19" style="0" width="3.56"/>
    <col collapsed="false" customWidth="true" hidden="false" outlineLevel="0" max="33" min="33" style="0" width="3.28"/>
    <col collapsed="false" customWidth="true" hidden="false" outlineLevel="0" max="34" min="34" style="0" width="2.7"/>
    <col collapsed="false" customWidth="true" hidden="false" outlineLevel="0" max="37" min="35" style="0" width="3.56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N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N4" s="4"/>
    </row>
    <row r="5" customFormat="false" ht="24.75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8" t="s">
        <v>8</v>
      </c>
      <c r="S5" s="8"/>
      <c r="T5" s="8"/>
      <c r="U5" s="8"/>
      <c r="V5" s="8"/>
      <c r="W5" s="8"/>
      <c r="X5" s="8"/>
      <c r="Y5" s="8"/>
      <c r="Z5" s="8"/>
      <c r="AA5" s="8" t="s">
        <v>9</v>
      </c>
      <c r="AB5" s="8"/>
      <c r="AC5" s="8"/>
      <c r="AD5" s="8"/>
      <c r="AE5" s="8"/>
      <c r="AF5" s="8" t="s">
        <v>10</v>
      </c>
      <c r="AG5" s="8"/>
      <c r="AH5" s="8"/>
      <c r="AI5" s="8"/>
      <c r="AJ5" s="8"/>
      <c r="AK5" s="8"/>
      <c r="AL5" s="8"/>
      <c r="AM5" s="8"/>
      <c r="AN5" s="8" t="s">
        <v>11</v>
      </c>
    </row>
    <row r="6" customFormat="false" ht="22.5" hidden="false" customHeight="true" outlineLevel="0" collapsed="false">
      <c r="A6" s="8"/>
      <c r="B6" s="9" t="s">
        <v>12</v>
      </c>
      <c r="C6" s="9" t="s">
        <v>13</v>
      </c>
      <c r="D6" s="8" t="s">
        <v>14</v>
      </c>
      <c r="E6" s="8"/>
      <c r="F6" s="8" t="s">
        <v>15</v>
      </c>
      <c r="G6" s="8"/>
      <c r="H6" s="8"/>
      <c r="I6" s="8"/>
      <c r="J6" s="9" t="s">
        <v>12</v>
      </c>
      <c r="K6" s="9" t="s">
        <v>13</v>
      </c>
      <c r="L6" s="8" t="s">
        <v>16</v>
      </c>
      <c r="M6" s="8"/>
      <c r="N6" s="8" t="s">
        <v>15</v>
      </c>
      <c r="O6" s="8"/>
      <c r="P6" s="8"/>
      <c r="Q6" s="8"/>
      <c r="R6" s="8" t="s">
        <v>17</v>
      </c>
      <c r="S6" s="8"/>
      <c r="T6" s="8"/>
      <c r="U6" s="8"/>
      <c r="V6" s="8"/>
      <c r="W6" s="8"/>
      <c r="X6" s="8" t="s">
        <v>18</v>
      </c>
      <c r="Y6" s="8"/>
      <c r="Z6" s="8"/>
      <c r="AA6" s="9" t="s">
        <v>19</v>
      </c>
      <c r="AB6" s="9" t="s">
        <v>20</v>
      </c>
      <c r="AC6" s="8" t="s">
        <v>21</v>
      </c>
      <c r="AD6" s="8"/>
      <c r="AE6" s="8"/>
      <c r="AF6" s="9" t="s">
        <v>22</v>
      </c>
      <c r="AG6" s="9" t="s">
        <v>23</v>
      </c>
      <c r="AH6" s="8" t="s">
        <v>14</v>
      </c>
      <c r="AI6" s="8"/>
      <c r="AJ6" s="8" t="s">
        <v>24</v>
      </c>
      <c r="AK6" s="8"/>
      <c r="AL6" s="8"/>
      <c r="AM6" s="10"/>
      <c r="AN6" s="8"/>
    </row>
    <row r="7" customFormat="false" ht="18.75" hidden="false" customHeight="true" outlineLevel="0" collapsed="false">
      <c r="A7" s="8"/>
      <c r="B7" s="9"/>
      <c r="C7" s="9"/>
      <c r="D7" s="9" t="s">
        <v>25</v>
      </c>
      <c r="E7" s="9" t="s">
        <v>26</v>
      </c>
      <c r="F7" s="9" t="s">
        <v>27</v>
      </c>
      <c r="G7" s="9" t="s">
        <v>13</v>
      </c>
      <c r="H7" s="8" t="s">
        <v>16</v>
      </c>
      <c r="I7" s="8"/>
      <c r="J7" s="9"/>
      <c r="K7" s="9"/>
      <c r="L7" s="9" t="s">
        <v>25</v>
      </c>
      <c r="M7" s="9" t="s">
        <v>26</v>
      </c>
      <c r="N7" s="9" t="s">
        <v>27</v>
      </c>
      <c r="O7" s="9" t="s">
        <v>13</v>
      </c>
      <c r="P7" s="8" t="s">
        <v>16</v>
      </c>
      <c r="Q7" s="8"/>
      <c r="R7" s="8" t="s">
        <v>28</v>
      </c>
      <c r="S7" s="8"/>
      <c r="T7" s="8"/>
      <c r="U7" s="8"/>
      <c r="V7" s="9" t="s">
        <v>29</v>
      </c>
      <c r="W7" s="9" t="s">
        <v>30</v>
      </c>
      <c r="X7" s="9" t="s">
        <v>28</v>
      </c>
      <c r="Y7" s="9" t="s">
        <v>31</v>
      </c>
      <c r="Z7" s="9" t="s">
        <v>32</v>
      </c>
      <c r="AA7" s="9"/>
      <c r="AB7" s="9"/>
      <c r="AC7" s="9" t="s">
        <v>33</v>
      </c>
      <c r="AD7" s="9" t="s">
        <v>34</v>
      </c>
      <c r="AE7" s="9" t="s">
        <v>35</v>
      </c>
      <c r="AF7" s="9"/>
      <c r="AG7" s="9"/>
      <c r="AH7" s="9" t="s">
        <v>36</v>
      </c>
      <c r="AI7" s="9" t="s">
        <v>37</v>
      </c>
      <c r="AJ7" s="9" t="s">
        <v>38</v>
      </c>
      <c r="AK7" s="9" t="s">
        <v>23</v>
      </c>
      <c r="AL7" s="8" t="s">
        <v>14</v>
      </c>
      <c r="AM7" s="8"/>
      <c r="AN7" s="8"/>
    </row>
    <row r="8" customFormat="false" ht="112.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25</v>
      </c>
      <c r="I8" s="9" t="s">
        <v>39</v>
      </c>
      <c r="J8" s="9"/>
      <c r="K8" s="9"/>
      <c r="L8" s="9"/>
      <c r="M8" s="9"/>
      <c r="N8" s="9"/>
      <c r="O8" s="9"/>
      <c r="P8" s="9" t="s">
        <v>25</v>
      </c>
      <c r="Q8" s="9" t="s">
        <v>26</v>
      </c>
      <c r="R8" s="9" t="s">
        <v>40</v>
      </c>
      <c r="S8" s="9" t="s">
        <v>41</v>
      </c>
      <c r="T8" s="9" t="s">
        <v>42</v>
      </c>
      <c r="U8" s="9" t="s">
        <v>43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36</v>
      </c>
      <c r="AM8" s="9" t="s">
        <v>37</v>
      </c>
      <c r="AN8" s="8"/>
    </row>
    <row r="9" customFormat="false" ht="12.75" hidden="false" customHeight="false" outlineLevel="0" collapsed="false">
      <c r="A9" s="10" t="s">
        <v>44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8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  <c r="AC9" s="11" t="n">
        <v>28</v>
      </c>
      <c r="AD9" s="11" t="n">
        <v>29</v>
      </c>
      <c r="AE9" s="11" t="n">
        <v>30</v>
      </c>
      <c r="AF9" s="12" t="n">
        <v>31</v>
      </c>
      <c r="AG9" s="12" t="n">
        <v>32</v>
      </c>
      <c r="AH9" s="12" t="n">
        <v>33</v>
      </c>
      <c r="AI9" s="12" t="n">
        <v>34</v>
      </c>
      <c r="AJ9" s="12" t="n">
        <v>35</v>
      </c>
      <c r="AK9" s="12" t="n">
        <v>36</v>
      </c>
      <c r="AL9" s="12" t="n">
        <v>37</v>
      </c>
      <c r="AM9" s="12" t="n">
        <v>38</v>
      </c>
      <c r="AN9" s="11" t="n">
        <v>39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5"/>
      <c r="AK10" s="15"/>
      <c r="AL10" s="15"/>
      <c r="AM10" s="15"/>
      <c r="AN10" s="14"/>
    </row>
    <row r="11" customFormat="false" ht="12.75" hidden="false" customHeight="false" outlineLevel="0" collapsed="false">
      <c r="A11" s="16" t="s">
        <v>45</v>
      </c>
      <c r="B11" s="17" t="n">
        <f aca="false">52+6</f>
        <v>58</v>
      </c>
      <c r="C11" s="17" t="n">
        <f aca="false">67+6</f>
        <v>73</v>
      </c>
      <c r="D11" s="17" t="n">
        <v>0</v>
      </c>
      <c r="E11" s="17" t="n">
        <f aca="false">52+6</f>
        <v>5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0</v>
      </c>
      <c r="K11" s="17" t="n">
        <v>12</v>
      </c>
      <c r="L11" s="17" t="n">
        <v>0</v>
      </c>
      <c r="M11" s="17" t="n">
        <v>1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f aca="false">62+6</f>
        <v>68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10</v>
      </c>
      <c r="AG11" s="17" t="n">
        <v>12</v>
      </c>
      <c r="AH11" s="17" t="n">
        <v>0</v>
      </c>
      <c r="AI11" s="17" t="n">
        <v>10</v>
      </c>
      <c r="AJ11" s="18" t="n">
        <v>0</v>
      </c>
      <c r="AK11" s="18" t="n">
        <v>0</v>
      </c>
      <c r="AL11" s="18" t="n">
        <v>0</v>
      </c>
      <c r="AM11" s="18" t="n">
        <v>0</v>
      </c>
      <c r="AN11" s="17"/>
    </row>
    <row r="12" customFormat="false" ht="12.75" hidden="false" customHeight="false" outlineLevel="0" collapsed="false">
      <c r="A12" s="16" t="s">
        <v>46</v>
      </c>
      <c r="B12" s="17" t="n">
        <f aca="false">88+8</f>
        <v>96</v>
      </c>
      <c r="C12" s="17" t="n">
        <f aca="false">88+8</f>
        <v>96</v>
      </c>
      <c r="D12" s="17" t="n">
        <v>0</v>
      </c>
      <c r="E12" s="17" t="n">
        <f aca="false">88+8</f>
        <v>9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37+3</f>
        <v>40</v>
      </c>
      <c r="K12" s="17" t="n">
        <f aca="false">39+3</f>
        <v>42</v>
      </c>
      <c r="L12" s="17" t="n">
        <v>0</v>
      </c>
      <c r="M12" s="17" t="n">
        <f aca="false">37+3</f>
        <v>4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f aca="false">125+11</f>
        <v>136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f aca="false">37+3</f>
        <v>40</v>
      </c>
      <c r="AG12" s="17" t="n">
        <f aca="false">39+3</f>
        <v>42</v>
      </c>
      <c r="AH12" s="17" t="n">
        <v>0</v>
      </c>
      <c r="AI12" s="17" t="n">
        <f aca="false">37+3</f>
        <v>40</v>
      </c>
      <c r="AJ12" s="18" t="n">
        <v>0</v>
      </c>
      <c r="AK12" s="18" t="n">
        <v>0</v>
      </c>
      <c r="AL12" s="18" t="n">
        <v>0</v>
      </c>
      <c r="AM12" s="18" t="n">
        <v>0</v>
      </c>
      <c r="AN12" s="17"/>
    </row>
    <row r="13" customFormat="false" ht="12.75" hidden="false" customHeight="false" outlineLevel="0" collapsed="false">
      <c r="A13" s="19" t="s">
        <v>47</v>
      </c>
      <c r="B13" s="20" t="n">
        <f aca="false">B11+B12</f>
        <v>154</v>
      </c>
      <c r="C13" s="20" t="n">
        <f aca="false">C11+C12</f>
        <v>169</v>
      </c>
      <c r="D13" s="20" t="n">
        <f aca="false">D11+D12</f>
        <v>0</v>
      </c>
      <c r="E13" s="20" t="n">
        <f aca="false">E11+E12</f>
        <v>154</v>
      </c>
      <c r="F13" s="20" t="n">
        <f aca="false">F11+F12</f>
        <v>0</v>
      </c>
      <c r="G13" s="20" t="n">
        <f aca="false">G11+G12</f>
        <v>0</v>
      </c>
      <c r="H13" s="20" t="n">
        <f aca="false">H11+H12</f>
        <v>0</v>
      </c>
      <c r="I13" s="20" t="n">
        <f aca="false">I11+I12</f>
        <v>0</v>
      </c>
      <c r="J13" s="20" t="n">
        <f aca="false">J11+J12</f>
        <v>50</v>
      </c>
      <c r="K13" s="20" t="n">
        <f aca="false">K11+K12</f>
        <v>54</v>
      </c>
      <c r="L13" s="20" t="n">
        <f aca="false">L11+L12</f>
        <v>0</v>
      </c>
      <c r="M13" s="20" t="n">
        <f aca="false">M11+M12</f>
        <v>50</v>
      </c>
      <c r="N13" s="20" t="n">
        <f aca="false">N11+N12</f>
        <v>0</v>
      </c>
      <c r="O13" s="20" t="n">
        <f aca="false">O11+O12</f>
        <v>0</v>
      </c>
      <c r="P13" s="20" t="n">
        <f aca="false">P11+P12</f>
        <v>0</v>
      </c>
      <c r="Q13" s="20" t="n">
        <f aca="false">Q11+Q12</f>
        <v>0</v>
      </c>
      <c r="R13" s="20" t="n">
        <f aca="false">R11+R12</f>
        <v>0</v>
      </c>
      <c r="S13" s="20" t="n">
        <f aca="false">S11+S12</f>
        <v>0</v>
      </c>
      <c r="T13" s="20" t="n">
        <f aca="false">T11+T12</f>
        <v>0</v>
      </c>
      <c r="U13" s="20" t="n">
        <f aca="false">U11+U12</f>
        <v>0</v>
      </c>
      <c r="V13" s="20" t="n">
        <f aca="false">V11+V12</f>
        <v>0</v>
      </c>
      <c r="W13" s="20" t="n">
        <f aca="false">W11+W12</f>
        <v>0</v>
      </c>
      <c r="X13" s="20" t="n">
        <f aca="false">X11+X12</f>
        <v>0</v>
      </c>
      <c r="Y13" s="20" t="n">
        <f aca="false">Y11+Y12</f>
        <v>0</v>
      </c>
      <c r="Z13" s="20" t="n">
        <f aca="false">Z11+Z12</f>
        <v>0</v>
      </c>
      <c r="AA13" s="20" t="n">
        <f aca="false">AA11+AA12</f>
        <v>204</v>
      </c>
      <c r="AB13" s="20" t="n">
        <f aca="false">AB11+AB12</f>
        <v>0</v>
      </c>
      <c r="AC13" s="20" t="n">
        <f aca="false">AC11+AC12</f>
        <v>0</v>
      </c>
      <c r="AD13" s="20" t="n">
        <f aca="false">AD11+AD12</f>
        <v>0</v>
      </c>
      <c r="AE13" s="20" t="n">
        <f aca="false">AE11+AE12</f>
        <v>0</v>
      </c>
      <c r="AF13" s="20" t="n">
        <f aca="false">AF11+AF12</f>
        <v>50</v>
      </c>
      <c r="AG13" s="20" t="n">
        <f aca="false">AG11+AG12</f>
        <v>54</v>
      </c>
      <c r="AH13" s="20" t="n">
        <f aca="false">AH11+AH12</f>
        <v>0</v>
      </c>
      <c r="AI13" s="20" t="n">
        <f aca="false">AI11+AI12</f>
        <v>50</v>
      </c>
      <c r="AJ13" s="20" t="n">
        <f aca="false">AJ11+AJ12</f>
        <v>0</v>
      </c>
      <c r="AK13" s="20" t="n">
        <f aca="false">AK11+AK12</f>
        <v>0</v>
      </c>
      <c r="AL13" s="20" t="n">
        <f aca="false">AL11+AL12</f>
        <v>0</v>
      </c>
      <c r="AM13" s="20" t="n">
        <f aca="false">AM11+AM12</f>
        <v>0</v>
      </c>
      <c r="AN13" s="2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7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3"/>
      <c r="Z16" s="3"/>
      <c r="AA16" s="3"/>
      <c r="AB16" s="3"/>
      <c r="AC16" s="3"/>
      <c r="AD16" s="3"/>
      <c r="AE16" s="3"/>
    </row>
  </sheetData>
  <mergeCells count="54">
    <mergeCell ref="A1:G1"/>
    <mergeCell ref="AC1:AE1"/>
    <mergeCell ref="A2:G2"/>
    <mergeCell ref="AB3:AE3"/>
    <mergeCell ref="A5:A8"/>
    <mergeCell ref="B5:I5"/>
    <mergeCell ref="J5:Q5"/>
    <mergeCell ref="R5:Z5"/>
    <mergeCell ref="AA5:AE5"/>
    <mergeCell ref="AF5:AM5"/>
    <mergeCell ref="AN5:AN8"/>
    <mergeCell ref="B6:B8"/>
    <mergeCell ref="C6:C8"/>
    <mergeCell ref="D6:E6"/>
    <mergeCell ref="F6:I6"/>
    <mergeCell ref="J6:J8"/>
    <mergeCell ref="K6:K8"/>
    <mergeCell ref="L6:M6"/>
    <mergeCell ref="N6:Q6"/>
    <mergeCell ref="R6:W6"/>
    <mergeCell ref="X6:Z6"/>
    <mergeCell ref="AA6:AA8"/>
    <mergeCell ref="AB6:AB8"/>
    <mergeCell ref="AC6:AE6"/>
    <mergeCell ref="AF6:AF8"/>
    <mergeCell ref="AG6:AG8"/>
    <mergeCell ref="AH6:AI6"/>
    <mergeCell ref="AJ6:AL6"/>
    <mergeCell ref="D7:D8"/>
    <mergeCell ref="E7:E8"/>
    <mergeCell ref="F7:F8"/>
    <mergeCell ref="G7:G8"/>
    <mergeCell ref="H7:I7"/>
    <mergeCell ref="L7:L8"/>
    <mergeCell ref="M7:M8"/>
    <mergeCell ref="N7:N8"/>
    <mergeCell ref="O7:O8"/>
    <mergeCell ref="P7:Q7"/>
    <mergeCell ref="R7:U7"/>
    <mergeCell ref="V7:V8"/>
    <mergeCell ref="W7:W8"/>
    <mergeCell ref="X7:X8"/>
    <mergeCell ref="Y7:Y8"/>
    <mergeCell ref="Z7:Z8"/>
    <mergeCell ref="AC7:AC8"/>
    <mergeCell ref="AD7:AD8"/>
    <mergeCell ref="AE7:AE8"/>
    <mergeCell ref="AH7:AH8"/>
    <mergeCell ref="AI7:AI8"/>
    <mergeCell ref="AJ7:AJ8"/>
    <mergeCell ref="AK7:AK8"/>
    <mergeCell ref="AL7:AM7"/>
    <mergeCell ref="Y15:AE15"/>
    <mergeCell ref="Y16:AE16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9" min="18" style="0" width="4.41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7" min="26" style="0" width="4.85"/>
    <col collapsed="false" customWidth="true" hidden="false" outlineLevel="0" max="29" min="28" style="0" width="3.99"/>
    <col collapsed="false" customWidth="true" hidden="false" outlineLevel="0" max="30" min="30" style="0" width="4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3.7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4"/>
      <c r="G1" s="4"/>
      <c r="H1" s="3" t="s">
        <v>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3" t="s">
        <v>50</v>
      </c>
      <c r="AE1" s="3"/>
      <c r="AF1" s="3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6.25" hidden="false" customHeight="true" outlineLevel="0" collapsed="false">
      <c r="A4" s="21" t="s">
        <v>5</v>
      </c>
      <c r="B4" s="22" t="s">
        <v>51</v>
      </c>
      <c r="C4" s="22"/>
      <c r="D4" s="22"/>
      <c r="E4" s="22"/>
      <c r="F4" s="22"/>
      <c r="G4" s="22"/>
      <c r="H4" s="22" t="s">
        <v>52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1" t="s">
        <v>53</v>
      </c>
      <c r="AB4" s="22" t="s">
        <v>54</v>
      </c>
      <c r="AC4" s="22"/>
      <c r="AD4" s="22"/>
      <c r="AE4" s="22"/>
      <c r="AF4" s="22"/>
      <c r="AG4" s="21" t="s">
        <v>11</v>
      </c>
    </row>
    <row r="5" customFormat="false" ht="49.5" hidden="false" customHeight="true" outlineLevel="0" collapsed="false">
      <c r="A5" s="21"/>
      <c r="B5" s="21" t="s">
        <v>55</v>
      </c>
      <c r="C5" s="22" t="s">
        <v>56</v>
      </c>
      <c r="D5" s="22"/>
      <c r="E5" s="22" t="s">
        <v>57</v>
      </c>
      <c r="F5" s="22"/>
      <c r="G5" s="23" t="s">
        <v>58</v>
      </c>
      <c r="H5" s="22" t="s">
        <v>5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s">
        <v>60</v>
      </c>
      <c r="V5" s="22"/>
      <c r="W5" s="22"/>
      <c r="X5" s="22" t="s">
        <v>61</v>
      </c>
      <c r="Y5" s="22"/>
      <c r="Z5" s="22"/>
      <c r="AA5" s="21"/>
      <c r="AB5" s="21" t="s">
        <v>62</v>
      </c>
      <c r="AC5" s="21" t="s">
        <v>63</v>
      </c>
      <c r="AD5" s="23" t="s">
        <v>64</v>
      </c>
      <c r="AE5" s="22" t="s">
        <v>65</v>
      </c>
      <c r="AF5" s="22"/>
      <c r="AG5" s="21"/>
    </row>
    <row r="6" customFormat="false" ht="22.5" hidden="false" customHeight="true" outlineLevel="0" collapsed="false">
      <c r="A6" s="21"/>
      <c r="B6" s="21"/>
      <c r="C6" s="21" t="s">
        <v>66</v>
      </c>
      <c r="D6" s="21" t="s">
        <v>67</v>
      </c>
      <c r="E6" s="21" t="s">
        <v>66</v>
      </c>
      <c r="F6" s="21" t="s">
        <v>67</v>
      </c>
      <c r="G6" s="23"/>
      <c r="H6" s="22" t="s">
        <v>68</v>
      </c>
      <c r="I6" s="22"/>
      <c r="J6" s="22"/>
      <c r="K6" s="22"/>
      <c r="L6" s="22"/>
      <c r="M6" s="22"/>
      <c r="N6" s="22"/>
      <c r="O6" s="22" t="s">
        <v>18</v>
      </c>
      <c r="P6" s="22"/>
      <c r="Q6" s="22"/>
      <c r="R6" s="22"/>
      <c r="S6" s="22"/>
      <c r="T6" s="22"/>
      <c r="U6" s="21" t="s">
        <v>69</v>
      </c>
      <c r="V6" s="21" t="s">
        <v>70</v>
      </c>
      <c r="W6" s="21" t="s">
        <v>71</v>
      </c>
      <c r="X6" s="21" t="s">
        <v>20</v>
      </c>
      <c r="Y6" s="21" t="s">
        <v>72</v>
      </c>
      <c r="Z6" s="21" t="s">
        <v>73</v>
      </c>
      <c r="AA6" s="21"/>
      <c r="AB6" s="21"/>
      <c r="AC6" s="21"/>
      <c r="AD6" s="23"/>
      <c r="AE6" s="21" t="s">
        <v>68</v>
      </c>
      <c r="AF6" s="21" t="s">
        <v>18</v>
      </c>
      <c r="AG6" s="21"/>
    </row>
    <row r="7" customFormat="false" ht="24" hidden="false" customHeight="true" outlineLevel="0" collapsed="false">
      <c r="A7" s="21"/>
      <c r="B7" s="21"/>
      <c r="C7" s="21"/>
      <c r="D7" s="21"/>
      <c r="E7" s="21"/>
      <c r="F7" s="21"/>
      <c r="G7" s="23"/>
      <c r="H7" s="22" t="s">
        <v>28</v>
      </c>
      <c r="I7" s="22"/>
      <c r="J7" s="22"/>
      <c r="K7" s="22"/>
      <c r="L7" s="22"/>
      <c r="M7" s="21" t="s">
        <v>74</v>
      </c>
      <c r="N7" s="21" t="s">
        <v>75</v>
      </c>
      <c r="O7" s="21" t="s">
        <v>47</v>
      </c>
      <c r="P7" s="21" t="s">
        <v>28</v>
      </c>
      <c r="Q7" s="21" t="s">
        <v>31</v>
      </c>
      <c r="R7" s="21" t="s">
        <v>32</v>
      </c>
      <c r="S7" s="21" t="s">
        <v>75</v>
      </c>
      <c r="T7" s="21" t="s">
        <v>76</v>
      </c>
      <c r="U7" s="21"/>
      <c r="V7" s="21"/>
      <c r="W7" s="21"/>
      <c r="X7" s="21"/>
      <c r="Y7" s="21"/>
      <c r="Z7" s="21"/>
      <c r="AA7" s="21"/>
      <c r="AB7" s="21"/>
      <c r="AC7" s="21"/>
      <c r="AD7" s="23"/>
      <c r="AE7" s="21"/>
      <c r="AF7" s="21"/>
      <c r="AG7" s="21"/>
    </row>
    <row r="8" customFormat="false" ht="110.25" hidden="false" customHeight="true" outlineLevel="0" collapsed="false">
      <c r="A8" s="21"/>
      <c r="B8" s="21"/>
      <c r="C8" s="21"/>
      <c r="D8" s="21"/>
      <c r="E8" s="21"/>
      <c r="F8" s="21"/>
      <c r="G8" s="21"/>
      <c r="H8" s="24" t="s">
        <v>47</v>
      </c>
      <c r="I8" s="24" t="s">
        <v>77</v>
      </c>
      <c r="J8" s="24" t="s">
        <v>42</v>
      </c>
      <c r="K8" s="24" t="s">
        <v>78</v>
      </c>
      <c r="L8" s="24" t="s">
        <v>3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21"/>
      <c r="AF8" s="21"/>
      <c r="AG8" s="21"/>
    </row>
    <row r="9" customFormat="false" ht="23.25" hidden="false" customHeight="true" outlineLevel="0" collapsed="false">
      <c r="A9" s="8" t="s">
        <v>44</v>
      </c>
      <c r="B9" s="22" t="s">
        <v>79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8" t="n">
        <v>3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2.75" hidden="false" customHeight="false" outlineLevel="0" collapsed="false">
      <c r="A11" s="16" t="s">
        <v>80</v>
      </c>
      <c r="B11" s="17" t="n">
        <f aca="false">11+1</f>
        <v>12</v>
      </c>
      <c r="C11" s="17" t="n">
        <v>0</v>
      </c>
      <c r="D11" s="17" t="n">
        <v>12</v>
      </c>
      <c r="E11" s="17" t="n">
        <v>0</v>
      </c>
      <c r="F11" s="17" t="n">
        <v>0</v>
      </c>
      <c r="G11" s="17" t="n">
        <v>6</v>
      </c>
      <c r="H11" s="17" t="n">
        <v>2</v>
      </c>
      <c r="I11" s="17" t="n">
        <v>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4+1</f>
        <v>5</v>
      </c>
      <c r="P11" s="17" t="n">
        <f aca="false">2+1</f>
        <v>3</v>
      </c>
      <c r="Q11" s="17" t="n">
        <v>0</v>
      </c>
      <c r="R11" s="17" t="n">
        <v>0</v>
      </c>
      <c r="S11" s="17" t="n">
        <v>1</v>
      </c>
      <c r="T11" s="17" t="n">
        <v>1</v>
      </c>
      <c r="U11" s="17" t="n">
        <f aca="false">3+1</f>
        <v>4</v>
      </c>
      <c r="V11" s="17" t="n">
        <v>0</v>
      </c>
      <c r="W11" s="17" t="n">
        <v>1</v>
      </c>
      <c r="X11" s="17" t="n">
        <v>0</v>
      </c>
      <c r="Y11" s="17" t="n">
        <v>4</v>
      </c>
      <c r="Z11" s="17" t="n">
        <v>0</v>
      </c>
      <c r="AA11" s="17" t="n">
        <f aca="false">86+6</f>
        <v>92</v>
      </c>
      <c r="AB11" s="17" t="n">
        <v>0</v>
      </c>
      <c r="AC11" s="17" t="n">
        <v>1</v>
      </c>
      <c r="AD11" s="17" t="n">
        <v>0</v>
      </c>
      <c r="AE11" s="17" t="n">
        <v>2</v>
      </c>
      <c r="AF11" s="17" t="n">
        <f aca="false">3+1</f>
        <v>4</v>
      </c>
      <c r="AG11" s="17"/>
    </row>
    <row r="12" customFormat="false" ht="12.75" hidden="false" customHeight="false" outlineLevel="0" collapsed="false">
      <c r="A12" s="16" t="s">
        <v>4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f aca="false">101+8</f>
        <v>109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/>
    </row>
    <row r="13" customFormat="false" ht="12.75" hidden="false" customHeight="false" outlineLevel="0" collapsed="false">
      <c r="A13" s="20" t="s">
        <v>47</v>
      </c>
      <c r="B13" s="11" t="n">
        <f aca="false">B11+B12</f>
        <v>12</v>
      </c>
      <c r="C13" s="11" t="n">
        <f aca="false">C11+C12</f>
        <v>0</v>
      </c>
      <c r="D13" s="11" t="n">
        <f aca="false">D11+D12</f>
        <v>12</v>
      </c>
      <c r="E13" s="11" t="n">
        <f aca="false">E11+E12</f>
        <v>0</v>
      </c>
      <c r="F13" s="11" t="n">
        <f aca="false">F11+F12</f>
        <v>0</v>
      </c>
      <c r="G13" s="11" t="n">
        <f aca="false">G11+G12</f>
        <v>6</v>
      </c>
      <c r="H13" s="11" t="n">
        <f aca="false">H11+H12</f>
        <v>2</v>
      </c>
      <c r="I13" s="11" t="n">
        <f aca="false">I11+I12</f>
        <v>2</v>
      </c>
      <c r="J13" s="11" t="n">
        <f aca="false">J11+J12</f>
        <v>0</v>
      </c>
      <c r="K13" s="11" t="n">
        <f aca="false">K11+K12</f>
        <v>0</v>
      </c>
      <c r="L13" s="11" t="n">
        <f aca="false">L11+L12</f>
        <v>0</v>
      </c>
      <c r="M13" s="11" t="n">
        <f aca="false">M11+M12</f>
        <v>0</v>
      </c>
      <c r="N13" s="11" t="n">
        <f aca="false">N11+N12</f>
        <v>0</v>
      </c>
      <c r="O13" s="11" t="n">
        <f aca="false">O11+O12</f>
        <v>5</v>
      </c>
      <c r="P13" s="11" t="n">
        <f aca="false">P11+P12</f>
        <v>3</v>
      </c>
      <c r="Q13" s="11" t="n">
        <f aca="false">Q11+Q12</f>
        <v>0</v>
      </c>
      <c r="R13" s="11" t="n">
        <f aca="false">R11+R12</f>
        <v>0</v>
      </c>
      <c r="S13" s="11" t="n">
        <f aca="false">S11+S12</f>
        <v>1</v>
      </c>
      <c r="T13" s="11" t="n">
        <f aca="false">T11+T12</f>
        <v>1</v>
      </c>
      <c r="U13" s="11" t="n">
        <f aca="false">U11+U12</f>
        <v>4</v>
      </c>
      <c r="V13" s="11" t="n">
        <f aca="false">V11+V12</f>
        <v>0</v>
      </c>
      <c r="W13" s="11" t="n">
        <f aca="false">W11+W12</f>
        <v>1</v>
      </c>
      <c r="X13" s="11" t="n">
        <f aca="false">X11+X12</f>
        <v>0</v>
      </c>
      <c r="Y13" s="11" t="n">
        <f aca="false">Y11+Y12</f>
        <v>4</v>
      </c>
      <c r="Z13" s="11" t="n">
        <f aca="false">Z11+Z12</f>
        <v>0</v>
      </c>
      <c r="AA13" s="11" t="n">
        <f aca="false">AA11+AA12</f>
        <v>201</v>
      </c>
      <c r="AB13" s="11" t="n">
        <f aca="false">AB11+AB12</f>
        <v>0</v>
      </c>
      <c r="AC13" s="11" t="n">
        <f aca="false">AC11+AC12</f>
        <v>1</v>
      </c>
      <c r="AD13" s="11" t="n">
        <f aca="false">AD11+AD12</f>
        <v>0</v>
      </c>
      <c r="AE13" s="11" t="n">
        <f aca="false">AE11+AE12</f>
        <v>2</v>
      </c>
      <c r="AF13" s="11" t="n">
        <f aca="false">AF11+AF12</f>
        <v>4</v>
      </c>
      <c r="AG13" s="2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7"/>
      <c r="AA15" s="7"/>
      <c r="AB15" s="7"/>
      <c r="AC15" s="7"/>
      <c r="AD15" s="7"/>
      <c r="AE15" s="7"/>
      <c r="AF15" s="7"/>
      <c r="AG15" s="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3"/>
      <c r="AA16" s="3"/>
      <c r="AB16" s="3"/>
      <c r="AC16" s="3"/>
      <c r="AD16" s="3"/>
      <c r="AE16" s="3"/>
      <c r="AF16" s="3"/>
      <c r="AG16" s="3"/>
    </row>
  </sheetData>
  <mergeCells count="46">
    <mergeCell ref="A1:E1"/>
    <mergeCell ref="H1:AB1"/>
    <mergeCell ref="AD1:AF1"/>
    <mergeCell ref="A2:E2"/>
    <mergeCell ref="A4:A8"/>
    <mergeCell ref="B4:G4"/>
    <mergeCell ref="H4:Z4"/>
    <mergeCell ref="AA4:AA8"/>
    <mergeCell ref="AB4:AF4"/>
    <mergeCell ref="AG4:AG8"/>
    <mergeCell ref="B5:B8"/>
    <mergeCell ref="C5:D5"/>
    <mergeCell ref="E5:F5"/>
    <mergeCell ref="G5:G8"/>
    <mergeCell ref="H5:T5"/>
    <mergeCell ref="U5:W5"/>
    <mergeCell ref="X5:Z5"/>
    <mergeCell ref="AB5:AB8"/>
    <mergeCell ref="AC5:AC8"/>
    <mergeCell ref="AD5:AD8"/>
    <mergeCell ref="AE5:AF5"/>
    <mergeCell ref="C6:C8"/>
    <mergeCell ref="D6:D8"/>
    <mergeCell ref="E6:E8"/>
    <mergeCell ref="F6:F8"/>
    <mergeCell ref="H6:N6"/>
    <mergeCell ref="O6:T6"/>
    <mergeCell ref="U6:U8"/>
    <mergeCell ref="V6:V8"/>
    <mergeCell ref="W6:W8"/>
    <mergeCell ref="X6:X8"/>
    <mergeCell ref="Y6:Y8"/>
    <mergeCell ref="Z6:Z8"/>
    <mergeCell ref="AE6:AE8"/>
    <mergeCell ref="AF6:AF8"/>
    <mergeCell ref="H7:L7"/>
    <mergeCell ref="M7:M8"/>
    <mergeCell ref="N7:N8"/>
    <mergeCell ref="O7:O8"/>
    <mergeCell ref="P7:P8"/>
    <mergeCell ref="Q7:Q8"/>
    <mergeCell ref="R7:R8"/>
    <mergeCell ref="S7:S8"/>
    <mergeCell ref="T7:T8"/>
    <mergeCell ref="Z15:AG15"/>
    <mergeCell ref="Z16:AG16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A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1" min="10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14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2.84"/>
    <col collapsed="false" customWidth="true" hidden="false" outlineLevel="0" max="26" min="25" style="0" width="3.85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2.99"/>
    <col collapsed="false" customWidth="true" hidden="false" outlineLevel="0" max="32" min="31" style="0" width="3.56"/>
    <col collapsed="false" customWidth="true" hidden="false" outlineLevel="0" max="33" min="33" style="0" width="3.7"/>
    <col collapsed="false" customWidth="true" hidden="false" outlineLevel="0" max="35" min="34" style="0" width="3.56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3.14"/>
    <col collapsed="false" customWidth="true" hidden="false" outlineLevel="0" max="39" min="39" style="0" width="3.28"/>
  </cols>
  <sheetData>
    <row r="1" customFormat="false" ht="12.75" hidden="false" customHeight="false" outlineLevel="0" collapsed="false">
      <c r="A1" s="25" t="s">
        <v>81</v>
      </c>
      <c r="B1" s="25"/>
      <c r="C1" s="25"/>
      <c r="D1" s="25"/>
      <c r="E1" s="25"/>
      <c r="F1" s="25"/>
      <c r="G1" s="25"/>
      <c r="H1" s="26"/>
      <c r="I1" s="26"/>
      <c r="J1" s="26"/>
      <c r="K1" s="25" t="s">
        <v>82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7"/>
      <c r="AH1" s="27"/>
      <c r="AI1" s="27"/>
      <c r="AJ1" s="27" t="s">
        <v>83</v>
      </c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</row>
    <row r="2" customFormat="false" ht="12.75" hidden="false" customHeight="false" outlineLevel="0" collapsed="false">
      <c r="A2" s="25" t="s">
        <v>3</v>
      </c>
      <c r="B2" s="25"/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8" t="s">
        <v>4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47.25" hidden="false" customHeight="true" outlineLevel="0" collapsed="false">
      <c r="A4" s="22" t="s">
        <v>5</v>
      </c>
      <c r="B4" s="22" t="s">
        <v>84</v>
      </c>
      <c r="C4" s="22"/>
      <c r="D4" s="22"/>
      <c r="E4" s="22"/>
      <c r="F4" s="22" t="s">
        <v>85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 t="s">
        <v>86</v>
      </c>
      <c r="AB4" s="22"/>
      <c r="AC4" s="22" t="s">
        <v>87</v>
      </c>
      <c r="AD4" s="22"/>
      <c r="AE4" s="22"/>
      <c r="AF4" s="22"/>
      <c r="AG4" s="22"/>
      <c r="AH4" s="22"/>
      <c r="AI4" s="22"/>
      <c r="AJ4" s="22"/>
      <c r="AK4" s="22"/>
      <c r="AL4" s="22"/>
      <c r="AM4" s="22" t="s">
        <v>88</v>
      </c>
    </row>
    <row r="5" customFormat="false" ht="44.25" hidden="false" customHeight="true" outlineLevel="0" collapsed="false">
      <c r="A5" s="22"/>
      <c r="B5" s="29" t="s">
        <v>89</v>
      </c>
      <c r="C5" s="29" t="s">
        <v>90</v>
      </c>
      <c r="D5" s="29"/>
      <c r="E5" s="29"/>
      <c r="F5" s="29" t="s">
        <v>91</v>
      </c>
      <c r="G5" s="29"/>
      <c r="H5" s="29"/>
      <c r="I5" s="29"/>
      <c r="J5" s="29" t="s">
        <v>92</v>
      </c>
      <c r="K5" s="29"/>
      <c r="L5" s="29"/>
      <c r="M5" s="29"/>
      <c r="N5" s="29"/>
      <c r="O5" s="29"/>
      <c r="P5" s="29" t="s">
        <v>93</v>
      </c>
      <c r="Q5" s="29"/>
      <c r="R5" s="29" t="s">
        <v>94</v>
      </c>
      <c r="S5" s="29"/>
      <c r="T5" s="29" t="s">
        <v>95</v>
      </c>
      <c r="U5" s="29" t="s">
        <v>96</v>
      </c>
      <c r="V5" s="29"/>
      <c r="W5" s="29" t="s">
        <v>97</v>
      </c>
      <c r="X5" s="29"/>
      <c r="Y5" s="29"/>
      <c r="Z5" s="29"/>
      <c r="AA5" s="29" t="s">
        <v>98</v>
      </c>
      <c r="AB5" s="29" t="s">
        <v>99</v>
      </c>
      <c r="AC5" s="29" t="s">
        <v>100</v>
      </c>
      <c r="AD5" s="29" t="s">
        <v>101</v>
      </c>
      <c r="AE5" s="29" t="s">
        <v>102</v>
      </c>
      <c r="AF5" s="29"/>
      <c r="AG5" s="29"/>
      <c r="AH5" s="29"/>
      <c r="AI5" s="29" t="s">
        <v>103</v>
      </c>
      <c r="AJ5" s="29"/>
      <c r="AK5" s="29"/>
      <c r="AL5" s="29"/>
      <c r="AM5" s="22"/>
    </row>
    <row r="6" customFormat="false" ht="44.25" hidden="false" customHeight="true" outlineLevel="0" collapsed="false">
      <c r="A6" s="22"/>
      <c r="B6" s="29"/>
      <c r="C6" s="29" t="s">
        <v>104</v>
      </c>
      <c r="D6" s="29" t="s">
        <v>105</v>
      </c>
      <c r="E6" s="29" t="s">
        <v>106</v>
      </c>
      <c r="F6" s="29" t="s">
        <v>107</v>
      </c>
      <c r="G6" s="29" t="s">
        <v>108</v>
      </c>
      <c r="H6" s="29" t="s">
        <v>109</v>
      </c>
      <c r="I6" s="29" t="s">
        <v>110</v>
      </c>
      <c r="J6" s="29" t="s">
        <v>111</v>
      </c>
      <c r="K6" s="29" t="s">
        <v>112</v>
      </c>
      <c r="L6" s="29" t="s">
        <v>113</v>
      </c>
      <c r="M6" s="29" t="s">
        <v>114</v>
      </c>
      <c r="N6" s="29" t="s">
        <v>115</v>
      </c>
      <c r="O6" s="29"/>
      <c r="P6" s="29" t="s">
        <v>116</v>
      </c>
      <c r="Q6" s="29" t="s">
        <v>117</v>
      </c>
      <c r="R6" s="29" t="s">
        <v>116</v>
      </c>
      <c r="S6" s="29" t="s">
        <v>117</v>
      </c>
      <c r="T6" s="29"/>
      <c r="U6" s="29" t="s">
        <v>118</v>
      </c>
      <c r="V6" s="29" t="s">
        <v>119</v>
      </c>
      <c r="W6" s="29" t="s">
        <v>120</v>
      </c>
      <c r="X6" s="29" t="s">
        <v>121</v>
      </c>
      <c r="Y6" s="29" t="s">
        <v>122</v>
      </c>
      <c r="Z6" s="29"/>
      <c r="AA6" s="29"/>
      <c r="AB6" s="29"/>
      <c r="AC6" s="29"/>
      <c r="AD6" s="29"/>
      <c r="AE6" s="29" t="s">
        <v>123</v>
      </c>
      <c r="AF6" s="29"/>
      <c r="AG6" s="29" t="s">
        <v>124</v>
      </c>
      <c r="AH6" s="29"/>
      <c r="AI6" s="29" t="s">
        <v>125</v>
      </c>
      <c r="AJ6" s="29"/>
      <c r="AK6" s="29" t="s">
        <v>126</v>
      </c>
      <c r="AL6" s="29"/>
      <c r="AM6" s="22"/>
    </row>
    <row r="7" customFormat="false" ht="78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 t="s">
        <v>127</v>
      </c>
      <c r="O7" s="29" t="s">
        <v>128</v>
      </c>
      <c r="P7" s="29"/>
      <c r="Q7" s="29"/>
      <c r="R7" s="29"/>
      <c r="S7" s="29"/>
      <c r="T7" s="29"/>
      <c r="U7" s="29"/>
      <c r="V7" s="29"/>
      <c r="W7" s="29"/>
      <c r="X7" s="29"/>
      <c r="Y7" s="29" t="s">
        <v>129</v>
      </c>
      <c r="Z7" s="29" t="s">
        <v>130</v>
      </c>
      <c r="AA7" s="29"/>
      <c r="AB7" s="29"/>
      <c r="AC7" s="29"/>
      <c r="AD7" s="29"/>
      <c r="AE7" s="29" t="s">
        <v>116</v>
      </c>
      <c r="AF7" s="29" t="s">
        <v>131</v>
      </c>
      <c r="AG7" s="29" t="s">
        <v>116</v>
      </c>
      <c r="AH7" s="29" t="s">
        <v>117</v>
      </c>
      <c r="AI7" s="29" t="s">
        <v>116</v>
      </c>
      <c r="AJ7" s="29" t="s">
        <v>117</v>
      </c>
      <c r="AK7" s="29" t="s">
        <v>116</v>
      </c>
      <c r="AL7" s="29" t="s">
        <v>117</v>
      </c>
      <c r="AM7" s="22"/>
    </row>
    <row r="8" customFormat="false" ht="12.75" hidden="false" customHeight="false" outlineLevel="0" collapsed="false">
      <c r="A8" s="30" t="s">
        <v>44</v>
      </c>
      <c r="B8" s="31" t="s">
        <v>132</v>
      </c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  <c r="Q8" s="31" t="n">
        <v>16</v>
      </c>
      <c r="R8" s="31" t="n">
        <v>17</v>
      </c>
      <c r="S8" s="31" t="n">
        <v>18</v>
      </c>
      <c r="T8" s="31" t="n">
        <v>19</v>
      </c>
      <c r="U8" s="31" t="n">
        <v>20</v>
      </c>
      <c r="V8" s="31" t="n">
        <v>21</v>
      </c>
      <c r="W8" s="31" t="n">
        <v>22</v>
      </c>
      <c r="X8" s="31" t="n">
        <v>23</v>
      </c>
      <c r="Y8" s="31" t="n">
        <v>24</v>
      </c>
      <c r="Z8" s="31" t="n">
        <v>25</v>
      </c>
      <c r="AA8" s="31" t="n">
        <v>26</v>
      </c>
      <c r="AB8" s="31" t="n">
        <v>27</v>
      </c>
      <c r="AC8" s="31" t="n">
        <v>28</v>
      </c>
      <c r="AD8" s="31" t="n">
        <v>29</v>
      </c>
      <c r="AE8" s="31" t="n">
        <v>30</v>
      </c>
      <c r="AF8" s="31" t="n">
        <v>31</v>
      </c>
      <c r="AG8" s="31" t="n">
        <v>32</v>
      </c>
      <c r="AH8" s="31" t="n">
        <v>33</v>
      </c>
      <c r="AI8" s="31" t="n">
        <v>34</v>
      </c>
      <c r="AJ8" s="31" t="n">
        <v>35</v>
      </c>
      <c r="AK8" s="31" t="n">
        <v>36</v>
      </c>
      <c r="AL8" s="31" t="n">
        <v>37</v>
      </c>
      <c r="AM8" s="31" t="n">
        <v>38</v>
      </c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2.75" hidden="false" customHeight="false" outlineLevel="0" collapsed="false">
      <c r="A10" s="34" t="s">
        <v>45</v>
      </c>
      <c r="B10" s="35" t="n">
        <v>2</v>
      </c>
      <c r="C10" s="35" t="n">
        <v>2</v>
      </c>
      <c r="D10" s="35" t="n">
        <v>0</v>
      </c>
      <c r="E10" s="35" t="n">
        <v>2</v>
      </c>
      <c r="F10" s="35" t="n">
        <f aca="false">1+1</f>
        <v>2</v>
      </c>
      <c r="G10" s="35" t="n">
        <f aca="false">1+1</f>
        <v>2</v>
      </c>
      <c r="H10" s="35" t="n">
        <f aca="false">1+1</f>
        <v>2</v>
      </c>
      <c r="I10" s="35" t="n">
        <v>0</v>
      </c>
      <c r="J10" s="35" t="n">
        <v>0</v>
      </c>
      <c r="K10" s="35" t="n">
        <f aca="false">1+1</f>
        <v>2</v>
      </c>
      <c r="L10" s="35" t="n">
        <v>0</v>
      </c>
      <c r="M10" s="35" t="n">
        <f aca="false">1+1</f>
        <v>2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2</v>
      </c>
      <c r="V10" s="35" t="n">
        <v>2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f aca="false">1+1</f>
        <v>2</v>
      </c>
      <c r="AB10" s="35" t="n">
        <v>0</v>
      </c>
      <c r="AC10" s="35" t="n">
        <f aca="false">1+1</f>
        <v>2</v>
      </c>
      <c r="AD10" s="35" t="n">
        <f aca="false">1+1</f>
        <v>2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/>
    </row>
    <row r="11" customFormat="false" ht="12.75" hidden="false" customHeight="false" outlineLevel="0" collapsed="false">
      <c r="A11" s="34" t="s">
        <v>4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/>
    </row>
    <row r="12" customFormat="false" ht="12.75" hidden="false" customHeight="false" outlineLevel="0" collapsed="false">
      <c r="A12" s="36" t="s">
        <v>47</v>
      </c>
      <c r="B12" s="37" t="n">
        <f aca="false">B10+B11</f>
        <v>2</v>
      </c>
      <c r="C12" s="37" t="n">
        <f aca="false">C10+C11</f>
        <v>2</v>
      </c>
      <c r="D12" s="37" t="n">
        <f aca="false">D10+D11</f>
        <v>0</v>
      </c>
      <c r="E12" s="37" t="n">
        <f aca="false">E10+E11</f>
        <v>2</v>
      </c>
      <c r="F12" s="37" t="n">
        <f aca="false">F10+F11</f>
        <v>2</v>
      </c>
      <c r="G12" s="37" t="n">
        <f aca="false">G10+G11</f>
        <v>2</v>
      </c>
      <c r="H12" s="37" t="n">
        <f aca="false">H10+H11</f>
        <v>2</v>
      </c>
      <c r="I12" s="37" t="n">
        <f aca="false">I10+I11</f>
        <v>0</v>
      </c>
      <c r="J12" s="37" t="n">
        <f aca="false">J10+J11</f>
        <v>0</v>
      </c>
      <c r="K12" s="37" t="n">
        <f aca="false">K10+K11</f>
        <v>2</v>
      </c>
      <c r="L12" s="37" t="n">
        <f aca="false">L10+L11</f>
        <v>0</v>
      </c>
      <c r="M12" s="37" t="n">
        <f aca="false">M10+M11</f>
        <v>2</v>
      </c>
      <c r="N12" s="37" t="n">
        <f aca="false">N10+N11</f>
        <v>0</v>
      </c>
      <c r="O12" s="37" t="n">
        <f aca="false">O10+O11</f>
        <v>0</v>
      </c>
      <c r="P12" s="37" t="n">
        <f aca="false">P10+P11</f>
        <v>0</v>
      </c>
      <c r="Q12" s="37" t="n">
        <f aca="false">Q10+Q11</f>
        <v>0</v>
      </c>
      <c r="R12" s="37" t="n">
        <f aca="false">R10+R11</f>
        <v>0</v>
      </c>
      <c r="S12" s="37" t="n">
        <f aca="false">S10+S11</f>
        <v>0</v>
      </c>
      <c r="T12" s="37" t="n">
        <f aca="false">T10+T11</f>
        <v>0</v>
      </c>
      <c r="U12" s="37" t="n">
        <f aca="false">U10+U11</f>
        <v>2</v>
      </c>
      <c r="V12" s="37" t="n">
        <f aca="false">V10+V11</f>
        <v>2</v>
      </c>
      <c r="W12" s="37" t="n">
        <f aca="false">W10+W11</f>
        <v>0</v>
      </c>
      <c r="X12" s="37" t="n">
        <f aca="false">X10+X11</f>
        <v>0</v>
      </c>
      <c r="Y12" s="37" t="n">
        <f aca="false">Y10+Y11</f>
        <v>0</v>
      </c>
      <c r="Z12" s="37" t="n">
        <f aca="false">Z10+Z11</f>
        <v>0</v>
      </c>
      <c r="AA12" s="37" t="n">
        <f aca="false">AA10+AA11</f>
        <v>2</v>
      </c>
      <c r="AB12" s="37" t="n">
        <f aca="false">AB10+AB11</f>
        <v>0</v>
      </c>
      <c r="AC12" s="37" t="n">
        <f aca="false">AC10+AC11</f>
        <v>2</v>
      </c>
      <c r="AD12" s="37" t="n">
        <f aca="false">AD10+AD11</f>
        <v>2</v>
      </c>
      <c r="AE12" s="37" t="n">
        <f aca="false">AE10+AE11</f>
        <v>0</v>
      </c>
      <c r="AF12" s="37" t="n">
        <f aca="false">AF10+AF11</f>
        <v>0</v>
      </c>
      <c r="AG12" s="37" t="n">
        <f aca="false">AG10+AG11</f>
        <v>0</v>
      </c>
      <c r="AH12" s="37" t="n">
        <f aca="false">AH10+AH11</f>
        <v>0</v>
      </c>
      <c r="AI12" s="37" t="n">
        <f aca="false">AI10+AI11</f>
        <v>0</v>
      </c>
      <c r="AJ12" s="37" t="n">
        <f aca="false">AJ10+AJ11</f>
        <v>0</v>
      </c>
      <c r="AK12" s="37" t="n">
        <f aca="false">AK10+AK11</f>
        <v>0</v>
      </c>
      <c r="AL12" s="37" t="n">
        <f aca="false">AL10+AL11</f>
        <v>0</v>
      </c>
      <c r="AM12" s="3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5"/>
      <c r="AG15" s="25"/>
      <c r="AH15" s="25"/>
      <c r="AI15" s="25"/>
      <c r="AJ15" s="25"/>
      <c r="AK15" s="25"/>
      <c r="AL15" s="25"/>
      <c r="AM15" s="25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</sheetData>
  <mergeCells count="52">
    <mergeCell ref="A1:G1"/>
    <mergeCell ref="K1:AF1"/>
    <mergeCell ref="A2:G2"/>
    <mergeCell ref="N2:AZ2"/>
    <mergeCell ref="A4:A7"/>
    <mergeCell ref="B4:E4"/>
    <mergeCell ref="F4:Z4"/>
    <mergeCell ref="AA4:AB4"/>
    <mergeCell ref="AC4:AL4"/>
    <mergeCell ref="AM4:AM7"/>
    <mergeCell ref="B5:B7"/>
    <mergeCell ref="C5:E5"/>
    <mergeCell ref="F5:I5"/>
    <mergeCell ref="J5:O5"/>
    <mergeCell ref="P5:Q5"/>
    <mergeCell ref="R5:S5"/>
    <mergeCell ref="T5:T7"/>
    <mergeCell ref="U5:V5"/>
    <mergeCell ref="W5:Z5"/>
    <mergeCell ref="AA5:AA7"/>
    <mergeCell ref="AB5:AB7"/>
    <mergeCell ref="AC5:AC7"/>
    <mergeCell ref="AD5:AD7"/>
    <mergeCell ref="AE5:AH5"/>
    <mergeCell ref="AI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U6:U7"/>
    <mergeCell ref="V6:V7"/>
    <mergeCell ref="W6:W7"/>
    <mergeCell ref="X6:X7"/>
    <mergeCell ref="Y6:Z6"/>
    <mergeCell ref="AE6:AF6"/>
    <mergeCell ref="AG6:AH6"/>
    <mergeCell ref="AI6:AJ6"/>
    <mergeCell ref="AK6:AL6"/>
    <mergeCell ref="AD14:AM14"/>
    <mergeCell ref="AF15:AM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28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3.14"/>
    <col collapsed="false" customWidth="true" hidden="false" outlineLevel="0" max="14" min="10" style="0" width="3.28"/>
    <col collapsed="false" customWidth="true" hidden="false" outlineLevel="0" max="15" min="15" style="0" width="4.14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2.84"/>
    <col collapsed="false" customWidth="true" hidden="false" outlineLevel="0" max="33" min="26" style="0" width="3.42"/>
    <col collapsed="false" customWidth="true" hidden="false" outlineLevel="0" max="40" min="34" style="0" width="2.99"/>
    <col collapsed="false" customWidth="true" hidden="false" outlineLevel="0" max="41" min="41" style="0" width="3.28"/>
  </cols>
  <sheetData>
    <row r="1" customFormat="false" ht="12.75" hidden="false" customHeight="false" outlineLevel="0" collapsed="false">
      <c r="A1" s="25" t="s">
        <v>133</v>
      </c>
      <c r="B1" s="25"/>
      <c r="C1" s="25"/>
      <c r="D1" s="25"/>
      <c r="E1" s="25"/>
      <c r="F1" s="25"/>
      <c r="G1" s="25"/>
      <c r="H1" s="26"/>
      <c r="I1" s="26"/>
      <c r="J1" s="40" t="s">
        <v>134</v>
      </c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/>
      <c r="AC1" s="41"/>
      <c r="AD1" s="41" t="s">
        <v>135</v>
      </c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25" t="s">
        <v>3</v>
      </c>
      <c r="B2" s="25"/>
      <c r="C2" s="25"/>
      <c r="D2" s="25"/>
      <c r="E2" s="25"/>
      <c r="F2" s="25"/>
      <c r="G2" s="25"/>
      <c r="H2" s="26"/>
      <c r="I2" s="26"/>
      <c r="J2" s="26"/>
      <c r="K2" s="26"/>
      <c r="L2" s="42" t="s">
        <v>4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O4" s="26"/>
    </row>
    <row r="5" customFormat="false" ht="68.25" hidden="false" customHeight="true" outlineLevel="0" collapsed="false">
      <c r="A5" s="22" t="s">
        <v>5</v>
      </c>
      <c r="B5" s="22" t="s">
        <v>136</v>
      </c>
      <c r="C5" s="22"/>
      <c r="D5" s="22"/>
      <c r="E5" s="22"/>
      <c r="F5" s="22" t="s">
        <v>85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86</v>
      </c>
      <c r="W5" s="22"/>
      <c r="X5" s="22" t="s">
        <v>137</v>
      </c>
      <c r="Y5" s="22"/>
      <c r="Z5" s="22"/>
      <c r="AA5" s="22"/>
      <c r="AB5" s="22"/>
      <c r="AC5" s="22"/>
      <c r="AD5" s="22"/>
      <c r="AE5" s="22"/>
      <c r="AF5" s="22"/>
      <c r="AG5" s="22"/>
      <c r="AH5" s="22" t="s">
        <v>138</v>
      </c>
      <c r="AI5" s="22"/>
      <c r="AJ5" s="22" t="s">
        <v>139</v>
      </c>
      <c r="AK5" s="22"/>
      <c r="AL5" s="22" t="s">
        <v>140</v>
      </c>
      <c r="AM5" s="22"/>
      <c r="AN5" s="22"/>
      <c r="AO5" s="22" t="s">
        <v>88</v>
      </c>
    </row>
    <row r="6" customFormat="false" ht="52.5" hidden="false" customHeight="true" outlineLevel="0" collapsed="false">
      <c r="A6" s="22"/>
      <c r="B6" s="43" t="s">
        <v>141</v>
      </c>
      <c r="C6" s="22" t="s">
        <v>90</v>
      </c>
      <c r="D6" s="22"/>
      <c r="E6" s="22"/>
      <c r="F6" s="44" t="s">
        <v>91</v>
      </c>
      <c r="G6" s="44"/>
      <c r="H6" s="44" t="s">
        <v>92</v>
      </c>
      <c r="I6" s="44"/>
      <c r="J6" s="44"/>
      <c r="K6" s="22" t="s">
        <v>93</v>
      </c>
      <c r="L6" s="22"/>
      <c r="M6" s="22" t="s">
        <v>94</v>
      </c>
      <c r="N6" s="22"/>
      <c r="O6" s="43" t="s">
        <v>142</v>
      </c>
      <c r="P6" s="22" t="s">
        <v>96</v>
      </c>
      <c r="Q6" s="22"/>
      <c r="R6" s="22" t="s">
        <v>97</v>
      </c>
      <c r="S6" s="22"/>
      <c r="T6" s="22"/>
      <c r="U6" s="22"/>
      <c r="V6" s="43" t="s">
        <v>98</v>
      </c>
      <c r="W6" s="43" t="s">
        <v>99</v>
      </c>
      <c r="X6" s="43" t="s">
        <v>100</v>
      </c>
      <c r="Y6" s="43" t="s">
        <v>143</v>
      </c>
      <c r="Z6" s="22" t="s">
        <v>102</v>
      </c>
      <c r="AA6" s="22"/>
      <c r="AB6" s="22"/>
      <c r="AC6" s="22"/>
      <c r="AD6" s="22" t="s">
        <v>103</v>
      </c>
      <c r="AE6" s="22"/>
      <c r="AF6" s="22"/>
      <c r="AG6" s="22"/>
      <c r="AH6" s="43" t="s">
        <v>144</v>
      </c>
      <c r="AI6" s="43" t="s">
        <v>145</v>
      </c>
      <c r="AJ6" s="43" t="s">
        <v>144</v>
      </c>
      <c r="AK6" s="43" t="s">
        <v>145</v>
      </c>
      <c r="AL6" s="43" t="s">
        <v>146</v>
      </c>
      <c r="AM6" s="43" t="s">
        <v>147</v>
      </c>
      <c r="AN6" s="43" t="s">
        <v>148</v>
      </c>
      <c r="AO6" s="22"/>
    </row>
    <row r="7" customFormat="false" ht="24.75" hidden="false" customHeight="true" outlineLevel="0" collapsed="false">
      <c r="A7" s="22"/>
      <c r="B7" s="43"/>
      <c r="C7" s="43" t="s">
        <v>104</v>
      </c>
      <c r="D7" s="43" t="s">
        <v>105</v>
      </c>
      <c r="E7" s="43" t="s">
        <v>106</v>
      </c>
      <c r="F7" s="43" t="s">
        <v>107</v>
      </c>
      <c r="G7" s="43" t="s">
        <v>108</v>
      </c>
      <c r="H7" s="43" t="s">
        <v>149</v>
      </c>
      <c r="I7" s="43" t="s">
        <v>150</v>
      </c>
      <c r="J7" s="43" t="s">
        <v>151</v>
      </c>
      <c r="K7" s="43" t="s">
        <v>116</v>
      </c>
      <c r="L7" s="43" t="s">
        <v>117</v>
      </c>
      <c r="M7" s="43" t="s">
        <v>116</v>
      </c>
      <c r="N7" s="43" t="s">
        <v>117</v>
      </c>
      <c r="O7" s="43"/>
      <c r="P7" s="43" t="s">
        <v>118</v>
      </c>
      <c r="Q7" s="43" t="s">
        <v>119</v>
      </c>
      <c r="R7" s="43" t="s">
        <v>120</v>
      </c>
      <c r="S7" s="43" t="s">
        <v>121</v>
      </c>
      <c r="T7" s="22" t="s">
        <v>122</v>
      </c>
      <c r="U7" s="22"/>
      <c r="V7" s="43"/>
      <c r="W7" s="43"/>
      <c r="X7" s="43"/>
      <c r="Y7" s="43"/>
      <c r="Z7" s="22" t="s">
        <v>123</v>
      </c>
      <c r="AA7" s="22"/>
      <c r="AB7" s="22" t="s">
        <v>124</v>
      </c>
      <c r="AC7" s="22"/>
      <c r="AD7" s="22" t="s">
        <v>125</v>
      </c>
      <c r="AE7" s="22"/>
      <c r="AF7" s="22" t="s">
        <v>126</v>
      </c>
      <c r="AG7" s="22"/>
      <c r="AH7" s="43"/>
      <c r="AI7" s="43"/>
      <c r="AJ7" s="43"/>
      <c r="AK7" s="43"/>
      <c r="AL7" s="43"/>
      <c r="AM7" s="43"/>
      <c r="AN7" s="43"/>
      <c r="AO7" s="22"/>
    </row>
    <row r="8" customFormat="false" ht="81.75" hidden="false" customHeight="true" outlineLevel="0" collapsed="false">
      <c r="A8" s="2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 t="s">
        <v>129</v>
      </c>
      <c r="U8" s="43" t="s">
        <v>130</v>
      </c>
      <c r="V8" s="43"/>
      <c r="W8" s="43"/>
      <c r="X8" s="43"/>
      <c r="Y8" s="43"/>
      <c r="Z8" s="43" t="s">
        <v>116</v>
      </c>
      <c r="AA8" s="43" t="s">
        <v>131</v>
      </c>
      <c r="AB8" s="43" t="s">
        <v>116</v>
      </c>
      <c r="AC8" s="43" t="s">
        <v>117</v>
      </c>
      <c r="AD8" s="43" t="s">
        <v>116</v>
      </c>
      <c r="AE8" s="43" t="s">
        <v>117</v>
      </c>
      <c r="AF8" s="43" t="s">
        <v>116</v>
      </c>
      <c r="AG8" s="43" t="s">
        <v>117</v>
      </c>
      <c r="AH8" s="43"/>
      <c r="AI8" s="43"/>
      <c r="AJ8" s="43"/>
      <c r="AK8" s="43"/>
      <c r="AL8" s="43"/>
      <c r="AM8" s="43"/>
      <c r="AN8" s="43"/>
      <c r="AO8" s="22"/>
    </row>
    <row r="9" customFormat="false" ht="12.75" hidden="false" customHeight="false" outlineLevel="0" collapsed="false">
      <c r="A9" s="45" t="s">
        <v>44</v>
      </c>
      <c r="B9" s="45" t="s">
        <v>132</v>
      </c>
      <c r="C9" s="45" t="n">
        <v>2</v>
      </c>
      <c r="D9" s="45" t="n">
        <v>3</v>
      </c>
      <c r="E9" s="45" t="n">
        <v>4</v>
      </c>
      <c r="F9" s="45" t="n">
        <v>5</v>
      </c>
      <c r="G9" s="45" t="n">
        <v>6</v>
      </c>
      <c r="H9" s="45" t="n">
        <v>9</v>
      </c>
      <c r="I9" s="45" t="n">
        <v>10</v>
      </c>
      <c r="J9" s="45" t="n">
        <v>11</v>
      </c>
      <c r="K9" s="45" t="n">
        <v>15</v>
      </c>
      <c r="L9" s="45" t="n">
        <v>16</v>
      </c>
      <c r="M9" s="45" t="n">
        <v>17</v>
      </c>
      <c r="N9" s="45" t="n">
        <v>18</v>
      </c>
      <c r="O9" s="45" t="n">
        <v>19</v>
      </c>
      <c r="P9" s="45" t="n">
        <v>20</v>
      </c>
      <c r="Q9" s="45" t="n">
        <v>21</v>
      </c>
      <c r="R9" s="45" t="n">
        <v>22</v>
      </c>
      <c r="S9" s="45" t="n">
        <v>23</v>
      </c>
      <c r="T9" s="45" t="n">
        <v>24</v>
      </c>
      <c r="U9" s="45" t="n">
        <v>25</v>
      </c>
      <c r="V9" s="45" t="n">
        <v>26</v>
      </c>
      <c r="W9" s="45" t="n">
        <v>27</v>
      </c>
      <c r="X9" s="45" t="n">
        <v>28</v>
      </c>
      <c r="Y9" s="45" t="n">
        <v>29</v>
      </c>
      <c r="Z9" s="45" t="n">
        <v>30</v>
      </c>
      <c r="AA9" s="45" t="n">
        <v>31</v>
      </c>
      <c r="AB9" s="45" t="n">
        <v>32</v>
      </c>
      <c r="AC9" s="45" t="n">
        <v>33</v>
      </c>
      <c r="AD9" s="45" t="n">
        <v>34</v>
      </c>
      <c r="AE9" s="45" t="n">
        <v>35</v>
      </c>
      <c r="AF9" s="45" t="n">
        <v>36</v>
      </c>
      <c r="AG9" s="45" t="n">
        <v>37</v>
      </c>
      <c r="AH9" s="45" t="n">
        <v>38</v>
      </c>
      <c r="AI9" s="45" t="n">
        <v>39</v>
      </c>
      <c r="AJ9" s="45" t="n">
        <v>40</v>
      </c>
      <c r="AK9" s="45" t="n">
        <v>41</v>
      </c>
      <c r="AL9" s="45" t="n">
        <v>42</v>
      </c>
      <c r="AM9" s="45" t="n">
        <v>43</v>
      </c>
      <c r="AN9" s="45" t="n">
        <v>44</v>
      </c>
      <c r="AO9" s="45" t="n">
        <v>45</v>
      </c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18"/>
      <c r="AI10" s="18"/>
      <c r="AJ10" s="18"/>
      <c r="AK10" s="18"/>
      <c r="AL10" s="18"/>
      <c r="AM10" s="18"/>
      <c r="AN10" s="18"/>
      <c r="AO10" s="35"/>
    </row>
    <row r="11" customFormat="false" ht="12.75" hidden="false" customHeight="false" outlineLevel="0" collapsed="false">
      <c r="A11" s="46" t="s">
        <v>45</v>
      </c>
      <c r="B11" s="35" t="n">
        <f aca="false">3+1</f>
        <v>4</v>
      </c>
      <c r="C11" s="35" t="n">
        <f aca="false">3+1</f>
        <v>4</v>
      </c>
      <c r="D11" s="35" t="n">
        <v>0</v>
      </c>
      <c r="E11" s="35" t="n">
        <f aca="false">3+1</f>
        <v>4</v>
      </c>
      <c r="F11" s="35" t="n">
        <f aca="false">2</f>
        <v>2</v>
      </c>
      <c r="G11" s="35" t="n">
        <f aca="false">2</f>
        <v>2</v>
      </c>
      <c r="H11" s="35" t="n">
        <v>0</v>
      </c>
      <c r="I11" s="35" t="n">
        <v>0</v>
      </c>
      <c r="J11" s="35" t="n">
        <v>1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2</v>
      </c>
      <c r="Q11" s="35" t="n">
        <v>2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1</v>
      </c>
      <c r="W11" s="35" t="n">
        <v>0</v>
      </c>
      <c r="X11" s="35" t="n">
        <v>1</v>
      </c>
      <c r="Y11" s="35" t="n">
        <v>1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35"/>
    </row>
    <row r="12" customFormat="false" ht="12.75" hidden="false" customHeight="false" outlineLevel="0" collapsed="false">
      <c r="A12" s="46" t="s">
        <v>46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/>
    </row>
    <row r="13" customFormat="false" ht="12.75" hidden="false" customHeight="false" outlineLevel="0" collapsed="false">
      <c r="A13" s="37" t="s">
        <v>47</v>
      </c>
      <c r="B13" s="48" t="n">
        <f aca="false">B11+B12</f>
        <v>4</v>
      </c>
      <c r="C13" s="48" t="n">
        <f aca="false">C11+C12</f>
        <v>4</v>
      </c>
      <c r="D13" s="48" t="n">
        <f aca="false">D11+D12</f>
        <v>0</v>
      </c>
      <c r="E13" s="48" t="n">
        <f aca="false">E11+E12</f>
        <v>4</v>
      </c>
      <c r="F13" s="48" t="n">
        <f aca="false">F11+F12</f>
        <v>2</v>
      </c>
      <c r="G13" s="48" t="n">
        <f aca="false">G11+G12</f>
        <v>2</v>
      </c>
      <c r="H13" s="48" t="n">
        <f aca="false">H11+H12</f>
        <v>0</v>
      </c>
      <c r="I13" s="48" t="n">
        <f aca="false">I11+I12</f>
        <v>0</v>
      </c>
      <c r="J13" s="48" t="n">
        <f aca="false">J11+J12</f>
        <v>1</v>
      </c>
      <c r="K13" s="48" t="n">
        <f aca="false">K11+K12</f>
        <v>0</v>
      </c>
      <c r="L13" s="48" t="n">
        <f aca="false">L11+L12</f>
        <v>0</v>
      </c>
      <c r="M13" s="48" t="n">
        <f aca="false">M11+M12</f>
        <v>0</v>
      </c>
      <c r="N13" s="48" t="n">
        <f aca="false">N11+N12</f>
        <v>0</v>
      </c>
      <c r="O13" s="48" t="n">
        <f aca="false">O11+O12</f>
        <v>0</v>
      </c>
      <c r="P13" s="48" t="n">
        <f aca="false">P11+P12</f>
        <v>2</v>
      </c>
      <c r="Q13" s="48" t="n">
        <f aca="false">Q11+Q12</f>
        <v>2</v>
      </c>
      <c r="R13" s="48" t="n">
        <f aca="false">R11+R12</f>
        <v>1</v>
      </c>
      <c r="S13" s="48" t="n">
        <f aca="false">S11+S12</f>
        <v>0</v>
      </c>
      <c r="T13" s="48" t="n">
        <f aca="false">T11+T12</f>
        <v>0</v>
      </c>
      <c r="U13" s="48" t="n">
        <f aca="false">U11+U12</f>
        <v>0</v>
      </c>
      <c r="V13" s="48" t="n">
        <f aca="false">V11+V12</f>
        <v>1</v>
      </c>
      <c r="W13" s="48" t="n">
        <f aca="false">W11+W12</f>
        <v>0</v>
      </c>
      <c r="X13" s="48" t="n">
        <f aca="false">X11+X12</f>
        <v>1</v>
      </c>
      <c r="Y13" s="48" t="n">
        <f aca="false">Y11+Y12</f>
        <v>1</v>
      </c>
      <c r="Z13" s="48" t="n">
        <f aca="false">Z11+Z12</f>
        <v>0</v>
      </c>
      <c r="AA13" s="48" t="n">
        <f aca="false">AA11+AA12</f>
        <v>0</v>
      </c>
      <c r="AB13" s="48" t="n">
        <f aca="false">AB11+AB12</f>
        <v>0</v>
      </c>
      <c r="AC13" s="48" t="n">
        <f aca="false">AC11+AC12</f>
        <v>0</v>
      </c>
      <c r="AD13" s="48" t="n">
        <f aca="false">AD11+AD12</f>
        <v>0</v>
      </c>
      <c r="AE13" s="48" t="n">
        <f aca="false">AE11+AE12</f>
        <v>0</v>
      </c>
      <c r="AF13" s="48" t="n">
        <f aca="false">AF11+AF12</f>
        <v>0</v>
      </c>
      <c r="AG13" s="48" t="n">
        <f aca="false">AG11+AG12</f>
        <v>0</v>
      </c>
      <c r="AH13" s="48" t="n">
        <f aca="false">AH11+AH12</f>
        <v>0</v>
      </c>
      <c r="AI13" s="48" t="n">
        <f aca="false">AI11+AI12</f>
        <v>0</v>
      </c>
      <c r="AJ13" s="48" t="n">
        <f aca="false">AJ11+AJ12</f>
        <v>0</v>
      </c>
      <c r="AK13" s="48" t="n">
        <f aca="false">AK11+AK12</f>
        <v>0</v>
      </c>
      <c r="AL13" s="48" t="n">
        <f aca="false">AL11+AL12</f>
        <v>0</v>
      </c>
      <c r="AM13" s="48" t="n">
        <f aca="false">AM11+AM12</f>
        <v>0</v>
      </c>
      <c r="AN13" s="48" t="n">
        <f aca="false">AN11+AN12</f>
        <v>0</v>
      </c>
      <c r="AO13" s="3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O14" s="26"/>
    </row>
    <row r="15" customFormat="false" ht="12.75" hidden="false" customHeight="false" outlineLevel="0" collapsed="false">
      <c r="A15" s="49"/>
      <c r="B15" s="50" t="s">
        <v>15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</row>
    <row r="16" customFormat="false" ht="12.75" hidden="false" customHeight="false" outlineLevel="0" collapsed="false">
      <c r="A16" s="26"/>
      <c r="B16" s="50" t="s">
        <v>15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</row>
    <row r="17" customFormat="false" ht="12.75" hidden="false" customHeight="false" outlineLevel="0" collapsed="false">
      <c r="B17" s="51" t="s">
        <v>154</v>
      </c>
    </row>
    <row r="18" customFormat="false" ht="12.75" hidden="false" customHeight="false" outlineLevel="0" collapsed="false">
      <c r="B18" s="51"/>
    </row>
  </sheetData>
  <mergeCells count="56">
    <mergeCell ref="A1:G1"/>
    <mergeCell ref="J1:AA1"/>
    <mergeCell ref="A2:G2"/>
    <mergeCell ref="A3:AG3"/>
    <mergeCell ref="A5:A8"/>
    <mergeCell ref="B5:E5"/>
    <mergeCell ref="F5:U5"/>
    <mergeCell ref="V5:W5"/>
    <mergeCell ref="X5:AG5"/>
    <mergeCell ref="AH5:AI5"/>
    <mergeCell ref="AJ5:AK5"/>
    <mergeCell ref="AL5:AN5"/>
    <mergeCell ref="AO5:AO8"/>
    <mergeCell ref="B6:B8"/>
    <mergeCell ref="C6:E6"/>
    <mergeCell ref="F6:G6"/>
    <mergeCell ref="H6:J6"/>
    <mergeCell ref="K6:L6"/>
    <mergeCell ref="M6:N6"/>
    <mergeCell ref="O6:O8"/>
    <mergeCell ref="P6:Q6"/>
    <mergeCell ref="R6:U6"/>
    <mergeCell ref="V6:V8"/>
    <mergeCell ref="W6:W8"/>
    <mergeCell ref="X6:X8"/>
    <mergeCell ref="Y6:Y8"/>
    <mergeCell ref="Z6:AC6"/>
    <mergeCell ref="AD6:AG6"/>
    <mergeCell ref="AH6:AH8"/>
    <mergeCell ref="AI6:AI8"/>
    <mergeCell ref="AJ6:AJ8"/>
    <mergeCell ref="AK6:AK8"/>
    <mergeCell ref="AL6:AL8"/>
    <mergeCell ref="AM6:AM8"/>
    <mergeCell ref="AN6:AN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U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52" t="s">
        <v>156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 t="s">
        <v>157</v>
      </c>
      <c r="R1" s="52"/>
      <c r="S1" s="52"/>
      <c r="T1" s="52"/>
      <c r="U1" s="52"/>
      <c r="V1" s="52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39"/>
      <c r="F2" s="53" t="s">
        <v>4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4" customFormat="false" ht="91.5" hidden="false" customHeight="true" outlineLevel="0" collapsed="false">
      <c r="A4" s="54" t="s">
        <v>5</v>
      </c>
      <c r="B4" s="54" t="s">
        <v>158</v>
      </c>
      <c r="C4" s="54"/>
      <c r="D4" s="54" t="s">
        <v>159</v>
      </c>
      <c r="E4" s="54"/>
      <c r="F4" s="54" t="s">
        <v>160</v>
      </c>
      <c r="G4" s="54"/>
      <c r="H4" s="54"/>
      <c r="I4" s="54"/>
      <c r="J4" s="54"/>
      <c r="K4" s="54"/>
      <c r="L4" s="54"/>
      <c r="M4" s="54" t="s">
        <v>161</v>
      </c>
      <c r="N4" s="54"/>
      <c r="O4" s="54"/>
      <c r="P4" s="54"/>
      <c r="Q4" s="54"/>
      <c r="R4" s="54" t="s">
        <v>88</v>
      </c>
    </row>
    <row r="5" customFormat="false" ht="33.75" hidden="false" customHeight="true" outlineLevel="0" collapsed="false">
      <c r="A5" s="54"/>
      <c r="B5" s="54" t="s">
        <v>162</v>
      </c>
      <c r="C5" s="54" t="s">
        <v>163</v>
      </c>
      <c r="D5" s="54" t="s">
        <v>164</v>
      </c>
      <c r="E5" s="54"/>
      <c r="F5" s="54" t="s">
        <v>165</v>
      </c>
      <c r="G5" s="54"/>
      <c r="H5" s="54" t="s">
        <v>166</v>
      </c>
      <c r="I5" s="54" t="s">
        <v>167</v>
      </c>
      <c r="J5" s="54"/>
      <c r="K5" s="54"/>
      <c r="L5" s="54"/>
      <c r="M5" s="54" t="s">
        <v>168</v>
      </c>
      <c r="N5" s="54" t="s">
        <v>169</v>
      </c>
      <c r="O5" s="54"/>
      <c r="P5" s="54"/>
      <c r="Q5" s="54"/>
      <c r="R5" s="54"/>
    </row>
    <row r="6" customFormat="false" ht="33.75" hidden="false" customHeight="true" outlineLevel="0" collapsed="false">
      <c r="A6" s="54"/>
      <c r="B6" s="54"/>
      <c r="C6" s="54"/>
      <c r="D6" s="54" t="s">
        <v>170</v>
      </c>
      <c r="E6" s="54" t="s">
        <v>13</v>
      </c>
      <c r="F6" s="54" t="s">
        <v>171</v>
      </c>
      <c r="G6" s="54" t="s">
        <v>172</v>
      </c>
      <c r="H6" s="54"/>
      <c r="I6" s="54" t="s">
        <v>173</v>
      </c>
      <c r="J6" s="54"/>
      <c r="K6" s="54" t="s">
        <v>174</v>
      </c>
      <c r="L6" s="54"/>
      <c r="M6" s="54"/>
      <c r="N6" s="54" t="s">
        <v>175</v>
      </c>
      <c r="O6" s="54"/>
      <c r="P6" s="54" t="s">
        <v>176</v>
      </c>
      <c r="Q6" s="54"/>
      <c r="R6" s="54"/>
    </row>
    <row r="7" customFormat="false" ht="6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 t="s">
        <v>177</v>
      </c>
      <c r="J7" s="54" t="s">
        <v>178</v>
      </c>
      <c r="K7" s="54" t="s">
        <v>177</v>
      </c>
      <c r="L7" s="54" t="s">
        <v>178</v>
      </c>
      <c r="M7" s="54"/>
      <c r="N7" s="54" t="s">
        <v>177</v>
      </c>
      <c r="O7" s="54" t="s">
        <v>178</v>
      </c>
      <c r="P7" s="54" t="s">
        <v>177</v>
      </c>
      <c r="Q7" s="54" t="s">
        <v>178</v>
      </c>
      <c r="R7" s="54"/>
    </row>
    <row r="8" customFormat="false" ht="12.75" hidden="false" customHeight="false" outlineLevel="0" collapsed="false">
      <c r="A8" s="55" t="s">
        <v>44</v>
      </c>
      <c r="B8" s="56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6" t="n">
        <v>6</v>
      </c>
      <c r="H8" s="56" t="n">
        <v>7</v>
      </c>
      <c r="I8" s="56" t="n">
        <v>8</v>
      </c>
      <c r="J8" s="56" t="n">
        <v>9</v>
      </c>
      <c r="K8" s="56" t="n">
        <v>10</v>
      </c>
      <c r="L8" s="56" t="n">
        <v>11</v>
      </c>
      <c r="M8" s="56" t="n">
        <v>12</v>
      </c>
      <c r="N8" s="56" t="n">
        <v>13</v>
      </c>
      <c r="O8" s="56" t="n">
        <v>14</v>
      </c>
      <c r="P8" s="56" t="n">
        <v>15</v>
      </c>
      <c r="Q8" s="56" t="n">
        <v>16</v>
      </c>
      <c r="R8" s="56" t="n">
        <v>17</v>
      </c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2.75" hidden="false" customHeight="false" outlineLevel="0" collapsed="false">
      <c r="A10" s="59" t="s">
        <v>80</v>
      </c>
      <c r="B10" s="60" t="n">
        <v>8</v>
      </c>
      <c r="C10" s="60" t="n">
        <v>0</v>
      </c>
      <c r="D10" s="60" t="n">
        <v>1</v>
      </c>
      <c r="E10" s="60" t="n">
        <v>95</v>
      </c>
      <c r="F10" s="60" t="n">
        <v>1</v>
      </c>
      <c r="G10" s="60" t="n">
        <v>1</v>
      </c>
      <c r="H10" s="60" t="n">
        <v>1</v>
      </c>
      <c r="I10" s="60" t="n">
        <v>0</v>
      </c>
      <c r="J10" s="60" t="n">
        <v>4</v>
      </c>
      <c r="K10" s="60" t="n">
        <v>0</v>
      </c>
      <c r="L10" s="60" t="n">
        <v>1</v>
      </c>
      <c r="M10" s="60" t="n">
        <v>1</v>
      </c>
      <c r="N10" s="60" t="n">
        <v>0</v>
      </c>
      <c r="O10" s="60" t="n">
        <v>4</v>
      </c>
      <c r="P10" s="60" t="n">
        <v>0</v>
      </c>
      <c r="Q10" s="60" t="n">
        <v>1</v>
      </c>
      <c r="R10" s="60"/>
    </row>
    <row r="11" customFormat="false" ht="12.75" hidden="false" customHeight="false" outlineLevel="0" collapsed="false">
      <c r="A11" s="59" t="s">
        <v>46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/>
    </row>
    <row r="12" customFormat="false" ht="12.75" hidden="false" customHeight="false" outlineLevel="0" collapsed="false">
      <c r="A12" s="61" t="s">
        <v>47</v>
      </c>
      <c r="B12" s="62" t="n">
        <f aca="false">B10+B11</f>
        <v>8</v>
      </c>
      <c r="C12" s="62" t="n">
        <f aca="false">C10+C11</f>
        <v>0</v>
      </c>
      <c r="D12" s="62" t="n">
        <f aca="false">D10+D11</f>
        <v>1</v>
      </c>
      <c r="E12" s="62" t="n">
        <f aca="false">E10+E11</f>
        <v>95</v>
      </c>
      <c r="F12" s="62" t="n">
        <f aca="false">F10+F11</f>
        <v>1</v>
      </c>
      <c r="G12" s="62" t="n">
        <f aca="false">G10+G11</f>
        <v>1</v>
      </c>
      <c r="H12" s="62" t="n">
        <f aca="false">H10+H11</f>
        <v>1</v>
      </c>
      <c r="I12" s="62" t="n">
        <f aca="false">I10+I11</f>
        <v>0</v>
      </c>
      <c r="J12" s="62" t="n">
        <f aca="false">J10+J11</f>
        <v>4</v>
      </c>
      <c r="K12" s="62" t="n">
        <f aca="false">K10+K11</f>
        <v>0</v>
      </c>
      <c r="L12" s="62" t="n">
        <f aca="false">L10+L11</f>
        <v>1</v>
      </c>
      <c r="M12" s="62" t="n">
        <f aca="false">M10+M11</f>
        <v>1</v>
      </c>
      <c r="N12" s="62" t="n">
        <f aca="false">N10+N11</f>
        <v>0</v>
      </c>
      <c r="O12" s="62" t="n">
        <f aca="false">O10+O11</f>
        <v>4</v>
      </c>
      <c r="P12" s="62" t="n">
        <f aca="false">P10+P11</f>
        <v>0</v>
      </c>
      <c r="Q12" s="62" t="n">
        <f aca="false">Q10+Q11</f>
        <v>1</v>
      </c>
      <c r="R12" s="62"/>
    </row>
    <row r="14" customFormat="false" ht="34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2.75" hidden="false" customHeight="false" outlineLevel="0" collapsed="false">
      <c r="N15" s="1"/>
      <c r="O15" s="1"/>
      <c r="P15" s="1"/>
      <c r="Q15" s="1"/>
      <c r="R15" s="1"/>
    </row>
  </sheetData>
  <mergeCells count="26">
    <mergeCell ref="A1:D1"/>
    <mergeCell ref="A2:D2"/>
    <mergeCell ref="A4:A7"/>
    <mergeCell ref="B4:C4"/>
    <mergeCell ref="D4:E4"/>
    <mergeCell ref="F4:L4"/>
    <mergeCell ref="M4:Q4"/>
    <mergeCell ref="R4:R7"/>
    <mergeCell ref="B5:B7"/>
    <mergeCell ref="C5:C7"/>
    <mergeCell ref="D5:E5"/>
    <mergeCell ref="F5:G5"/>
    <mergeCell ref="H5:H7"/>
    <mergeCell ref="I5:L5"/>
    <mergeCell ref="M5:M7"/>
    <mergeCell ref="N5:Q5"/>
    <mergeCell ref="D6:D7"/>
    <mergeCell ref="E6:E7"/>
    <mergeCell ref="F6:F7"/>
    <mergeCell ref="G6:G7"/>
    <mergeCell ref="I6:J6"/>
    <mergeCell ref="K6:L6"/>
    <mergeCell ref="N6:O6"/>
    <mergeCell ref="P6:Q6"/>
    <mergeCell ref="A14:R14"/>
    <mergeCell ref="N15:R15"/>
  </mergeCells>
  <printOptions headings="false" gridLines="false" gridLinesSet="true" horizontalCentered="false" verticalCentered="false"/>
  <pageMargins left="0.7" right="0.4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48:31Z</dcterms:created>
  <dc:creator>Thanh An</dc:creator>
  <dc:description/>
  <dc:language>en-US</dc:language>
  <cp:lastModifiedBy>Admin</cp:lastModifiedBy>
  <cp:lastPrinted>2019-06-03T03:54:24Z</cp:lastPrinted>
  <dcterms:modified xsi:type="dcterms:W3CDTF">2020-12-16T10:24:05Z</dcterms:modified>
  <cp:revision>0</cp:revision>
  <dc:subject/>
  <dc:title/>
</cp:coreProperties>
</file>