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ụ lục 1" sheetId="1" state="visible" r:id="rId2"/>
    <sheet name="Phụ lục 2" sheetId="2" state="visible" r:id="rId3"/>
    <sheet name="Biểu dân số" sheetId="3" state="visible" r:id="rId4"/>
    <sheet name="Du Toan Ngan Sach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iểu dân số'!$A$1:$K$41</definedName>
    <definedName function="false" hidden="true" localSheetId="0" name="_xlnm._FilterDatabase" vbProcedure="false">'Phụ lục 1'!$A$6:$K$28</definedName>
    <definedName function="false" hidden="true" localSheetId="1" name="_xlnm._FilterDatabase" vbProcedure="false">'Phụ lục 2'!$A$7:$Q$30</definedName>
    <definedName function="false" hidden="false" name="A" vbProcedure="false">'[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5]'!$B$23</definedName>
    <definedName function="false" hidden="false" name="A35_" vbProcedure="false">'[5]'!$B$27</definedName>
    <definedName function="false" hidden="false" name="A50_" vbProcedure="false">'[5]'!$B$26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70000" vbProcedure="false">'[21]MTO REV.2(ARMOR)'!HY65001</definedName>
    <definedName function="false" hidden="false" name="A70_" vbProcedure="false">'[5]'!$B$25</definedName>
    <definedName function="false" hidden="false" name="A75000" vbProcedure="false">'[21]MTO REV.2(ARMOR)'!HY65001</definedName>
    <definedName function="false" hidden="false" name="A85000" vbProcedure="false">'[21]MTO REV.2(ARMOR)'!HY65001</definedName>
    <definedName function="false" hidden="false" name="A95_" vbProcedure="false">'[5]'!$B$24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b91" vbProcedure="false">[24]chitimc!$AD$7454</definedName>
    <definedName function="false" hidden="false" name="AC120_" vbProcedure="false">'[5]'!$B$32</definedName>
    <definedName function="false" hidden="false" name="AC35_" vbProcedure="false">'[5]'!$B$28</definedName>
    <definedName function="false" hidden="false" name="AC50_" vbProcedure="false">'[5]'!$B$29</definedName>
    <definedName function="false" hidden="false" name="AC70_" vbProcedure="false">'[5]'!$B$30</definedName>
    <definedName function="false" hidden="false" name="AC95_" vbProcedure="false">'[5]'!$B$31</definedName>
    <definedName function="false" hidden="false" name="ag142X42" vbProcedure="false">[24]chitimc!DD$27243</definedName>
    <definedName function="false" hidden="false" name="ag15F80" vbProcedure="false">'[27]'!$C$80</definedName>
    <definedName function="false" hidden="false" name="ag267N59" vbProcedure="false">[24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4]PNT-QUOT-#3'!$AG$8225</definedName>
    <definedName function="false" hidden="false" name="bangciti" vbProcedure="false">'[8]dongia (2)'!$BQ$69</definedName>
    <definedName function="false" hidden="false" name="BB" vbProcedure="false">#REF!</definedName>
    <definedName function="false" hidden="false" name="bdht15nc" vbProcedure="false">[8]gtrinh!$BQ$69</definedName>
    <definedName function="false" hidden="false" name="bdht15vl" vbProcedure="false">[8]gtrinh!$BQ$69</definedName>
    <definedName function="false" hidden="false" name="bdht25nc" vbProcedure="false">[8]gtrinh!$BQ$69</definedName>
    <definedName function="false" hidden="false" name="bdht25vl" vbProcedure="false">[8]gtrinh!$BQ$69</definedName>
    <definedName function="false" hidden="false" name="bdht325nc" vbProcedure="false">[8]gtrinh!$BQ$69</definedName>
    <definedName function="false" hidden="false" name="bdht325vl" vbProcedure="false">[8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8]THPDMoi  (2)'!$BQ$69</definedName>
    <definedName function="false" hidden="false" name="b_280" vbProcedure="false">'[8]THPDMoi  (2)'!$BQ$69</definedName>
    <definedName function="false" hidden="false" name="b_320" vbProcedure="false">'[8]THPDMoi  (2)'!$BQ$69</definedName>
    <definedName function="false" hidden="false" name="CABLE2" vbProcedure="false">'[20]MTO REV.0'!$A$1:$Q$570</definedName>
    <definedName function="false" hidden="false" name="CAPDAT" vbProcedure="false">[8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5]'!$D$11</definedName>
    <definedName function="false" hidden="false" name="CCS" vbProcedure="false">'[5]'!$D$4</definedName>
    <definedName function="false" hidden="false" name="CDD" vbProcedure="false">'[5]'!$D$4</definedName>
    <definedName function="false" hidden="false" name="CDDD" vbProcedure="false">'[8]THPDMoi  (2)'!$BQ$69</definedName>
    <definedName function="false" hidden="false" name="cddd1p" vbProcedure="false">'[8]TONG HOP VL-NC'!$C$3</definedName>
    <definedName function="false" hidden="false" name="cddd3p" vbProcedure="false">'[8]TONG HOP VL-NC'!$C$2</definedName>
    <definedName function="false" hidden="false" name="cgionc" vbProcedure="false">'[8]lam-moi'!$BQ$69</definedName>
    <definedName function="false" hidden="false" name="cgiovl" vbProcedure="false">'[8]lam-moi'!$BQ$69</definedName>
    <definedName function="false" hidden="false" name="CH" vbProcedure="false">'[5]'!$K$10</definedName>
    <definedName function="false" hidden="false" name="chhtnc" vbProcedure="false">'[8]lam-moi'!$BQ$69</definedName>
    <definedName function="false" hidden="false" name="chhtvl" vbProcedure="false">'[8]lam-moi'!$BQ$69</definedName>
    <definedName function="false" hidden="false" name="chnc" vbProcedure="false">'[8]lam-moi'!$BQ$69</definedName>
    <definedName function="false" hidden="false" name="chvl" vbProcedure="false">'[8]lam-moi'!$BQ$69</definedName>
    <definedName function="false" hidden="false" name="citidd" vbProcedure="false">'[8]dongia (2)'!$BQ$69</definedName>
    <definedName function="false" hidden="false" name="CK" vbProcedure="false">'[5]'!$J$10</definedName>
    <definedName function="false" hidden="false" name="cknc" vbProcedure="false">'[8]lam-moi'!$BQ$69</definedName>
    <definedName function="false" hidden="false" name="ckvl" vbProcedure="false">'[8]lam-moi'!$BQ$69</definedName>
    <definedName function="false" hidden="false" name="clvc1" vbProcedure="false">[8]chitiet!$D$3</definedName>
    <definedName function="false" hidden="false" name="CLVC3" vbProcedure="false">0.1</definedName>
    <definedName function="false" hidden="false" name="CLVCTB" vbProcedure="false">'[5]'!$D$4</definedName>
    <definedName function="false" hidden="false" name="CLVL" vbProcedure="false">'[5]'!$D$9</definedName>
    <definedName function="false" hidden="false" name="CN3p" vbProcedure="false">'[8]TONGKE3p '!$X$295</definedName>
    <definedName function="false" hidden="false" name="COAT" vbProcedure="false">'[4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8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C" vbProcedure="false">'[5]'!$D$13</definedName>
    <definedName function="false" hidden="false" name="CPVC100" vbProcedure="false">'[5]'!$Q$66</definedName>
    <definedName function="false" hidden="false" name="CPVC1KM" vbProcedure="false">'[8]TH VL, NC, DDHT Thanhphuoc'!$J$19</definedName>
    <definedName function="false" hidden="false" name="CPVCDN" vbProcedure="false">'[8]#REF'!$K$33</definedName>
    <definedName function="false" hidden="false" name="CRD" vbProcedure="false">'[5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5]'!$S$5:$S$619</definedName>
    <definedName function="false" hidden="false" name="CS" vbProcedure="false">'[5]'!$D$4</definedName>
    <definedName function="false" hidden="false" name="csd3p" vbProcedure="false">'[5]'!$V$10</definedName>
    <definedName function="false" hidden="false" name="csddg1p" vbProcedure="false">'[5]'!$AC$290</definedName>
    <definedName function="false" hidden="false" name="csddt1p" vbProcedure="false">'[5]'!$AB$290</definedName>
    <definedName function="false" hidden="false" name="csht3p" vbProcedure="false">'[5]'!$U$1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250" vbProcedure="false">'[8]dongia (2)'!$BQ$69</definedName>
    <definedName function="false" hidden="false" name="cti3x15" vbProcedure="false">[8]giathanh1!$BQ$69</definedName>
    <definedName function="false" hidden="false" name="culy1" vbProcedure="false">[8]DONGIA!$BQ$69</definedName>
    <definedName function="false" hidden="false" name="culy2" vbProcedure="false">[8]DONGIA!$BQ$69</definedName>
    <definedName function="false" hidden="false" name="culy3" vbProcedure="false">[8]DONGIA!$BQ$69</definedName>
    <definedName function="false" hidden="false" name="culy4" vbProcedure="false">[8]DONGIA!$BQ$69</definedName>
    <definedName function="false" hidden="false" name="culy5" vbProcedure="false">[8]DONGIA!$BQ$69</definedName>
    <definedName function="false" hidden="false" name="cuoc" vbProcedure="false">[8]DONGIA!$BQ$69</definedName>
    <definedName function="false" hidden="false" name="CURRENCY" vbProcedure="false">#REF!</definedName>
    <definedName function="false" hidden="false" name="cv" vbProcedure="false">[7]gvl!$N$17</definedName>
    <definedName function="false" hidden="false" name="CX" vbProcedure="false">'[5]'!$I$10</definedName>
    <definedName function="false" hidden="false" name="cxhtnc" vbProcedure="false">'[8]lam-moi'!$BQ$69</definedName>
    <definedName function="false" hidden="false" name="cxhtvl" vbProcedure="false">'[8]lam-moi'!$BQ$69</definedName>
    <definedName function="false" hidden="false" name="cxnc" vbProcedure="false">'[8]lam-moi'!$BQ$69</definedName>
    <definedName function="false" hidden="false" name="cxvl" vbProcedure="false">'[8]lam-moi'!$BQ$69</definedName>
    <definedName function="false" hidden="false" name="cxxnc" vbProcedure="false">'[8]lam-moi'!$BQ$69</definedName>
    <definedName function="false" hidden="false" name="cxxvl" vbProcedure="false">'[8]lam-moi'!$BQ$69</definedName>
    <definedName function="false" hidden="false" name="C_" vbProcedure="false">'[5]'!$D$7</definedName>
    <definedName function="false" hidden="false" name="Cöï_ly_vaän_chuyeãn" vbProcedure="false">'[5]'!$D$4</definedName>
    <definedName function="false" hidden="false" name="CÖÏ_LY_VAÄN_CHUYEÅN" vbProcedure="false">'[5]'!$C$4</definedName>
    <definedName function="false" hidden="false" name="D1x49" vbProcedure="false">[24]chitimc!$A$1</definedName>
    <definedName function="false" hidden="false" name="D1x49x49" vbProcedure="false">[24]chitimc!$A$1</definedName>
    <definedName function="false" hidden="false" name="d24nc" vbProcedure="false">'[8]lam-moi'!$BQ$69</definedName>
    <definedName function="false" hidden="false" name="d24vl" vbProcedure="false">'[8]lam-moi'!$BQ$69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D" vbProcedure="false">'[5]'!$D$4</definedName>
    <definedName function="false" hidden="false" name="dd1pnc" vbProcedure="false">[8]chitiet!$G$404</definedName>
    <definedName function="false" hidden="false" name="dd1pvl" vbProcedure="false">[8]chitiet!$G$383</definedName>
    <definedName function="false" hidden="false" name="dd1x2" vbProcedure="false">[7]gvl!$N$9</definedName>
    <definedName function="false" hidden="false" name="dd3pctnc" vbProcedure="false">'[8]lam-moi'!$BQ$69</definedName>
    <definedName function="false" hidden="false" name="dd3pctvl" vbProcedure="false">'[8]lam-moi'!$BQ$69</definedName>
    <definedName function="false" hidden="false" name="dd3plmvl" vbProcedure="false">'[8]lam-moi'!$BQ$69</definedName>
    <definedName function="false" hidden="false" name="dd3pnc" vbProcedure="false">'[8]lam-moi'!$BQ$69</definedName>
    <definedName function="false" hidden="false" name="dd3pvl" vbProcedure="false">'[8]lam-moi'!$BQ$69</definedName>
    <definedName function="false" hidden="false" name="ddhtnc" vbProcedure="false">'[8]lam-moi'!$BQ$69</definedName>
    <definedName function="false" hidden="false" name="ddhtvl" vbProcedure="false">'[8]lam-moi'!$BQ$69</definedName>
    <definedName function="false" hidden="false" name="ddn400" vbProcedure="false">'[5]'!$F$47</definedName>
    <definedName function="false" hidden="false" name="ddn600" vbProcedure="false">'[5]'!$F$33</definedName>
    <definedName function="false" hidden="false" name="ddt2nc" vbProcedure="false">[8]gtrinh!$BQ$69</definedName>
    <definedName function="false" hidden="false" name="ddt2vl" vbProcedure="false">[8]gtrinh!$BQ$69</definedName>
    <definedName function="false" hidden="false" name="ddtd3pnc" vbProcedure="false">'[8]thao-go'!$BQ$69</definedName>
    <definedName function="false" hidden="false" name="ddtt1pnc" vbProcedure="false">[8]gtrinh!$BQ$69</definedName>
    <definedName function="false" hidden="false" name="ddtt1pvl" vbProcedure="false">[8]gtrinh!$BQ$69</definedName>
    <definedName function="false" hidden="false" name="ddtt3pnc" vbProcedure="false">[8]gtrinh!$BQ$69</definedName>
    <definedName function="false" hidden="false" name="ddtt3pvl" vbProcedure="false">[8]gtrinh!$BQ$69</definedName>
    <definedName function="false" hidden="false" name="DG" vbProcedure="false">'[26]Don gia'!$B$3:$G$195</definedName>
    <definedName function="false" hidden="false" name="DGM" vbProcedure="false">[8]DONGIA!$A$453:$F$459</definedName>
    <definedName function="false" hidden="false" name="dgnc" vbProcedure="false">'[5]'!$A$255:$G$420</definedName>
    <definedName function="false" hidden="false" name="dgt100" vbProcedure="false">'[8]dongia (2)'!$BQ$69</definedName>
    <definedName function="false" hidden="false" name="DGTH" vbProcedure="false">[8]DONGIA!$BQ$69</definedName>
    <definedName function="false" hidden="false" name="DGTH1" vbProcedure="false">[8]DONGIA!$A$414:$G$452</definedName>
    <definedName function="false" hidden="false" name="dgth2" vbProcedure="false">[8]DONGIA!$A$414:$G$439</definedName>
    <definedName function="false" hidden="false" name="DGTR" vbProcedure="false">[8]DONGIA!$A$472:$I$521</definedName>
    <definedName function="false" hidden="false" name="dgvl" vbProcedure="false">'[5]'!$A$5:$H$248</definedName>
    <definedName function="false" hidden="false" name="DGVL1" vbProcedure="false">[8]DONGIA!$A$5:$F$235</definedName>
    <definedName function="false" hidden="false" name="DGVT" vbProcedure="false">'[8]DON GIA'!$C$5:$G$137</definedName>
    <definedName function="false" hidden="false" name="DL15HT" vbProcedure="false">'[8]TONGKE-HT'!$BQ$69</definedName>
    <definedName function="false" hidden="false" name="DL16HT" vbProcedure="false">'[8]TONGKE-HT'!$BQ$69</definedName>
    <definedName function="false" hidden="false" name="DL19HT" vbProcedure="false">'[8]TONGKE-HT'!$BQ$69</definedName>
    <definedName function="false" hidden="false" name="DL20HT" vbProcedure="false">'[8]TONGKE-HT'!$BQ$69</definedName>
    <definedName function="false" hidden="false" name="DM_MaTruong" vbProcedure="false">[23]DanhMuc!$C$3:$I$9</definedName>
    <definedName function="false" hidden="false" name="Document_array" vbProcedure="false">{"Book1"}</definedName>
    <definedName function="false" hidden="false" name="dongia" vbProcedure="false">[8]DG!$A$4:$I$567</definedName>
    <definedName function="false" hidden="false" name="dongia1" vbProcedure="false">[8]DG!$A$4:$H$606</definedName>
    <definedName function="false" hidden="false" name="ds1pnc" vbProcedure="false">'[5]'!$G$294</definedName>
    <definedName function="false" hidden="false" name="ds1pvl" vbProcedure="false">'[5]'!$G$269</definedName>
    <definedName function="false" hidden="false" name="ds3pnc" vbProcedure="false">'[5]'!$BC$13879</definedName>
    <definedName function="false" hidden="false" name="ds3pvl" vbProcedure="false">'[5]'!$AC$7197</definedName>
    <definedName function="false" hidden="false" name="dsct3pnc" vbProcedure="false">'[8]#REF'!$BQ$69</definedName>
    <definedName function="false" hidden="false" name="dsct3pvl" vbProcedure="false">'[8]#REF'!$BQ$69</definedName>
    <definedName function="false" hidden="false" name="DSUMDATA" vbProcedure="false">#REF!</definedName>
    <definedName function="false" hidden="false" name="duong1" vbProcedure="false">[8]DONGIA!$BQ$69</definedName>
    <definedName function="false" hidden="false" name="duong2" vbProcedure="false">[8]DONGIA!$BQ$69</definedName>
    <definedName function="false" hidden="false" name="duong3" vbProcedure="false">[8]DONGIA!$BQ$69</definedName>
    <definedName function="false" hidden="false" name="duong4" vbProcedure="false">[8]DONGIA!$BQ$69</definedName>
    <definedName function="false" hidden="false" name="duong5" vbProcedure="false">[8]DONGIA!$BQ$69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1]SILICATE!$H$8</definedName>
    <definedName function="false" hidden="false" name="Excel_BuiltIn_Database" vbProcedure="false">#REF!</definedName>
    <definedName function="false" hidden="false" name="Excel_BuiltIn_Extract" vbProcedure="false">[11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" vbProcedure="false">'[5]'!$Q$529</definedName>
    <definedName function="false" hidden="false" name="f92F56" vbProcedure="false">'[27]'!$BE$14393</definedName>
    <definedName function="false" hidden="false" name="FACTOR" vbProcedure="false">#REF!</definedName>
    <definedName function="false" hidden="false" name="FP" vbProcedure="false">'[4]COAT&amp;WRAP-QIOT-#3'!$DN$118:$DR$122</definedName>
    <definedName function="false" hidden="false" name="G" vbProcedure="false">'[5]'!$D$14</definedName>
    <definedName function="false" hidden="false" name="GID1" vbProcedure="false">'[8]LKVL-CK-HT-GD1'!$A$4</definedName>
    <definedName function="false" hidden="false" name="gl3p" vbProcedure="false">'[5]'!$D$10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5]'!$C$8:$D$8</definedName>
    <definedName function="false" hidden="false" name="HH15HT" vbProcedure="false">'[8]TONGKE-HT'!$BQ$69</definedName>
    <definedName function="false" hidden="false" name="HH16HT" vbProcedure="false">'[8]TONGKE-HT'!$BQ$69</definedName>
    <definedName function="false" hidden="false" name="HH19HT" vbProcedure="false">'[8]TONGKE-HT'!$BQ$69</definedName>
    <definedName function="false" hidden="false" name="HH20HT" vbProcedure="false">'[8]TONGKE-HT'!$BQ$69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CT3" vbProcedure="false">0.1</definedName>
    <definedName function="false" hidden="false" name="hsdc1" vbProcedure="false">'[5]'!$J$3</definedName>
    <definedName function="false" hidden="false" name="HSDD" vbProcedure="false">[8]phuluc1!$BQ$69</definedName>
    <definedName function="false" hidden="false" name="HSDN" vbProcedure="false">2.5</definedName>
    <definedName function="false" hidden="false" name="HSHH" vbProcedure="false">'[5]'!$B$33</definedName>
    <definedName function="false" hidden="false" name="HSHHUT" vbProcedure="false">'[5]'!$B$33</definedName>
    <definedName function="false" hidden="false" name="hskk1" vbProcedure="false">[8]chitiet!$D$4</definedName>
    <definedName function="false" hidden="false" name="HSNC" vbProcedure="false">[25]Du_lieu!$C$6</definedName>
    <definedName function="false" hidden="false" name="HSSL" vbProcedure="false">'[5]'!$D$8</definedName>
    <definedName function="false" hidden="false" name="HSVC1" vbProcedure="false">'[5]'!$C$7</definedName>
    <definedName function="false" hidden="false" name="HSVC2" vbProcedure="false">'[5]'!$D$7</definedName>
    <definedName function="false" hidden="false" name="HSVC3" vbProcedure="false">'[5]'!$C$515</definedName>
    <definedName function="false" hidden="false" name="HT" vbProcedure="false">'[5]'!$H$4:$Z$59</definedName>
    <definedName function="false" hidden="false" name="ht25nc" vbProcedure="false">'[8]lam-moi'!$BQ$69</definedName>
    <definedName function="false" hidden="false" name="ht25vl" vbProcedure="false">'[8]lam-moi'!$BQ$69</definedName>
    <definedName function="false" hidden="false" name="ht325nc" vbProcedure="false">'[8]lam-moi'!$BQ$69</definedName>
    <definedName function="false" hidden="false" name="ht325vl" vbProcedure="false">'[8]lam-moi'!$BQ$69</definedName>
    <definedName function="false" hidden="false" name="ht37k" vbProcedure="false">'[8]lam-moi'!$BQ$69</definedName>
    <definedName function="false" hidden="false" name="ht37nc" vbProcedure="false">'[8]lam-moi'!$BQ$69</definedName>
    <definedName function="false" hidden="false" name="ht50nc" vbProcedure="false">'[8]lam-moi'!$BQ$69</definedName>
    <definedName function="false" hidden="false" name="ht50vl" vbProcedure="false">'[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]'!$AT$11566</definedName>
    <definedName function="false" hidden="false" name="HTVL" vbProcedure="false">'[5]'!$AT$11566</definedName>
    <definedName function="false" hidden="false" name="huy" vbProcedure="false">{"'Sheet1'!$L$16"}</definedName>
    <definedName function="false" hidden="false" name="I2É6" vbProcedure="false">[24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BG$59:$BK$63</definedName>
    <definedName function="false" hidden="false" name="j" vbProcedure="false">'[5]'!$A$36:$D$61</definedName>
    <definedName function="false" hidden="false" name="k" vbProcedure="false">'[5]'!$A$1:$D$27</definedName>
    <definedName function="false" hidden="false" name="k2b" vbProcedure="false">'[8]THPDMoi  (2)'!$BQ$69</definedName>
    <definedName function="false" hidden="false" name="kldd1p" vbProcedure="false">'[8]#REF'!$BQ$69</definedName>
    <definedName function="false" hidden="false" name="kldd3p" vbProcedure="false">'[8]lam-moi'!$BQ$69</definedName>
    <definedName function="false" hidden="false" name="kmong" vbProcedure="false">[8]giathanh1!$BQ$69</definedName>
    <definedName function="false" hidden="false" name="kp1ph" vbProcedure="false">'[5]'!$FQ$429</definedName>
    <definedName function="false" hidden="false" name="l" vbProcedure="false">'[5]'!$A$2:$D$20</definedName>
    <definedName function="false" hidden="false" name="Lmk" vbProcedure="false">'[5]'!$E$209</definedName>
    <definedName function="false" hidden="false" name="LN" vbProcedure="false">'[5]'!$D$15</definedName>
    <definedName function="false" hidden="false" name="m" vbProcedure="false">'[5]'!$FQ$429</definedName>
    <definedName function="false" hidden="false" name="m102bnnc" vbProcedure="false">'[8]lam-moi'!$BQ$69</definedName>
    <definedName function="false" hidden="false" name="m102bnvl" vbProcedure="false">'[8]lam-moi'!$BQ$69</definedName>
    <definedName function="false" hidden="false" name="M10aa1p" vbProcedure="false">'[5]'!$I$290</definedName>
    <definedName function="false" hidden="false" name="m10aamtc" vbProcedure="false">'[8]t-h HA THE'!$BQ$69</definedName>
    <definedName function="false" hidden="false" name="m10aanc" vbProcedure="false">'[8]lam-moi'!$BQ$69</definedName>
    <definedName function="false" hidden="false" name="m10aavl" vbProcedure="false">'[8]lam-moi'!$BQ$69</definedName>
    <definedName function="false" hidden="false" name="m10anc" vbProcedure="false">'[8]lam-moi'!$BQ$69</definedName>
    <definedName function="false" hidden="false" name="m10avl" vbProcedure="false">'[8]lam-moi'!$BQ$69</definedName>
    <definedName function="false" hidden="false" name="m10banc" vbProcedure="false">'[8]lam-moi'!$BQ$69</definedName>
    <definedName function="false" hidden="false" name="m10bavl" vbProcedure="false">'[8]lam-moi'!$BQ$69</definedName>
    <definedName function="false" hidden="false" name="m122bnnc" vbProcedure="false">'[8]lam-moi'!$BQ$69</definedName>
    <definedName function="false" hidden="false" name="m122bnvl" vbProcedure="false">'[8]lam-moi'!$BQ$69</definedName>
    <definedName function="false" hidden="false" name="m12aanc" vbProcedure="false">'[8]lam-moi'!$BQ$69</definedName>
    <definedName function="false" hidden="false" name="m12aavl" vbProcedure="false">'[8]lam-moi'!$BQ$69</definedName>
    <definedName function="false" hidden="false" name="m12anc" vbProcedure="false">'[8]lam-moi'!$BQ$69</definedName>
    <definedName function="false" hidden="false" name="m12avl" vbProcedure="false">'[8]lam-moi'!$BQ$69</definedName>
    <definedName function="false" hidden="false" name="M12ba3p" vbProcedure="false">'[5]'!$H$10</definedName>
    <definedName function="false" hidden="false" name="m12banc" vbProcedure="false">'[8]lam-moi'!$BQ$69</definedName>
    <definedName function="false" hidden="false" name="m12bavl" vbProcedure="false">'[8]lam-moi'!$BQ$69</definedName>
    <definedName function="false" hidden="false" name="M12bb1p" vbProcedure="false">'[5]'!$K$290</definedName>
    <definedName function="false" hidden="false" name="m12bbnc" vbProcedure="false">'[8]lam-moi'!$BQ$69</definedName>
    <definedName function="false" hidden="false" name="m12bbvl" vbProcedure="false">'[8]lam-moi'!$BQ$69</definedName>
    <definedName function="false" hidden="false" name="M12bnnc" vbProcedure="false">'[8]#REF'!$BQ$69</definedName>
    <definedName function="false" hidden="false" name="M12bnvl" vbProcedure="false">'[8]#REF'!$BQ$69</definedName>
    <definedName function="false" hidden="false" name="M12cbnc" vbProcedure="false">'[5]'!HC53715</definedName>
    <definedName function="false" hidden="false" name="M12cbvl" vbProcedure="false">'[5]'!GX52430</definedName>
    <definedName function="false" hidden="false" name="m142bnnc" vbProcedure="false">'[8]lam-moi'!$BQ$69</definedName>
    <definedName function="false" hidden="false" name="m142bnvl" vbProcedure="false">'[8]lam-moi'!$BQ$69</definedName>
    <definedName function="false" hidden="false" name="M14bb1p" vbProcedure="false">'[5]'!$K$290</definedName>
    <definedName function="false" hidden="false" name="m14bbnc" vbProcedure="false">'[8]lam-moi'!$BQ$69</definedName>
    <definedName function="false" hidden="false" name="M14bbvc" vbProcedure="false">'[8]CHITIET VL-NC-TT -1p'!$BQ$69</definedName>
    <definedName function="false" hidden="false" name="m14bbvl" vbProcedure="false">'[8]lam-moi'!$BQ$69</definedName>
    <definedName function="false" hidden="false" name="M8a" vbProcedure="false">'[8]THPDMoi  (2)'!$BQ$69</definedName>
    <definedName function="false" hidden="false" name="M8aa" vbProcedure="false">'[8]THPDMoi  (2)'!$BQ$69</definedName>
    <definedName function="false" hidden="false" name="m8aanc" vbProcedure="false">'[5]'!$H$103</definedName>
    <definedName function="false" hidden="false" name="m8aavl" vbProcedure="false">'[5]'!$H$100</definedName>
    <definedName function="false" hidden="false" name="m8amtc" vbProcedure="false">'[8]t-h HA THE'!$BQ$69</definedName>
    <definedName function="false" hidden="false" name="m8anc" vbProcedure="false">'[8]lam-moi'!$BQ$69</definedName>
    <definedName function="false" hidden="false" name="m8avl" vbProcedure="false">'[8]lam-moi'!$BQ$69</definedName>
    <definedName function="false" hidden="false" name="Ma3pnc" vbProcedure="false">'[5]'!$G$30</definedName>
    <definedName function="false" hidden="false" name="Ma3pvl" vbProcedure="false">'[5]'!$G$27</definedName>
    <definedName function="false" hidden="false" name="Maa3pnc" vbProcedure="false">'[5]'!$G$15</definedName>
    <definedName function="false" hidden="false" name="Maa3pvl" vbProcedure="false">'[5]'!$G$12</definedName>
    <definedName function="false" hidden="false" name="MAC12" vbProcedure="false">'[5]'!$H$6</definedName>
    <definedName function="false" hidden="false" name="MAC46" vbProcedure="false">'[5]'!$H$61</definedName>
    <definedName function="false" hidden="false" name="MAJ_CON_EQP" vbProcedure="false">#REF!</definedName>
    <definedName function="false" hidden="false" name="MAT" vbProcedure="false">'[4]COAT&amp;WRAP-QIOT-#3'!$BG$59:$DA$105</definedName>
    <definedName function="false" hidden="false" name="Mba1p" vbProcedure="false">'[5]'!$I$290</definedName>
    <definedName function="false" hidden="false" name="Mba3p" vbProcedure="false">'[5]'!$I$110</definedName>
    <definedName function="false" hidden="false" name="Mbb3p" vbProcedure="false">'[5]'!$H$110</definedName>
    <definedName function="false" hidden="false" name="Mbn1p" vbProcedure="false">'[5]'!$L$290</definedName>
    <definedName function="false" hidden="false" name="mbnc" vbProcedure="false">'[8]lam-moi'!$BQ$69</definedName>
    <definedName function="false" hidden="false" name="mbvl" vbProcedure="false">'[8]lam-moi'!$BQ$69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mmm" vbProcedure="false">[8]giathanh1!$BQ$69</definedName>
    <definedName function="false" hidden="false" name="mp1x25" vbProcedure="false">'[8]dongia (2)'!$BQ$69</definedName>
    <definedName function="false" hidden="false" name="MTC1P" vbProcedure="false">'[8]TONG HOP VL-NC TT'!$BQ$69</definedName>
    <definedName function="false" hidden="false" name="MTC3P" vbProcedure="false">'[8]TONG HOP VL-NC TT'!$BQ$69</definedName>
    <definedName function="false" hidden="false" name="MTCHC" vbProcedure="false">[8]TNHCHINH!$K$38</definedName>
    <definedName function="false" hidden="false" name="MTCMB" vbProcedure="false">'[8]#REF'!$BQ$69</definedName>
    <definedName function="false" hidden="false" name="MTMAC12" vbProcedure="false">'[5]'!$H$6</definedName>
    <definedName function="false" hidden="false" name="mtr" vbProcedure="false">'[8]TH XL'!$BQ$69</definedName>
    <definedName function="false" hidden="false" name="mtram" vbProcedure="false">'[5]'!$F$14</definedName>
    <definedName function="false" hidden="false" name="n" vbProcedure="false">'[5]'!$EX$410</definedName>
    <definedName function="false" hidden="false" name="N1IN" vbProcedure="false">'[8]TONGKE3p '!$U$295</definedName>
    <definedName function="false" hidden="false" name="n1pig" vbProcedure="false">'[5]'!$O$3599</definedName>
    <definedName function="false" hidden="false" name="n1pignc" vbProcedure="false">'[8]lam-moi'!$BQ$69</definedName>
    <definedName function="false" hidden="false" name="n1pigvl" vbProcedure="false">'[8]lam-moi'!$BQ$69</definedName>
    <definedName function="false" hidden="false" name="n1pind" vbProcedure="false">'[5]'!$R$4370</definedName>
    <definedName function="false" hidden="false" name="n1pindnc" vbProcedure="false">'[8]lam-moi'!$BQ$69</definedName>
    <definedName function="false" hidden="false" name="n1pindvl" vbProcedure="false">'[8]lam-moi'!$BQ$69</definedName>
    <definedName function="false" hidden="false" name="n1ping" vbProcedure="false">'[5]'!$P$3856</definedName>
    <definedName function="false" hidden="false" name="n1pingnc" vbProcedure="false">'[8]lam-moi'!$BQ$69</definedName>
    <definedName function="false" hidden="false" name="n1pingvl" vbProcedure="false">'[8]lam-moi'!$BQ$69</definedName>
    <definedName function="false" hidden="false" name="n1pint" vbProcedure="false">'[5]'!$Q$4113</definedName>
    <definedName function="false" hidden="false" name="n1pintnc" vbProcedure="false">'[8]lam-moi'!$BQ$69</definedName>
    <definedName function="false" hidden="false" name="n1pintvl" vbProcedure="false">'[8]lam-moi'!$BQ$69</definedName>
    <definedName function="false" hidden="false" name="n24nc" vbProcedure="false">'[8]lam-moi'!$BQ$69</definedName>
    <definedName function="false" hidden="false" name="n24vl" vbProcedure="false">'[8]lam-moi'!$BQ$69</definedName>
    <definedName function="false" hidden="false" name="n2mignc" vbProcedure="false">'[8]lam-moi'!$BQ$69</definedName>
    <definedName function="false" hidden="false" name="n2migvl" vbProcedure="false">'[8]lam-moi'!$BQ$69</definedName>
    <definedName function="false" hidden="false" name="n2min1nc" vbProcedure="false">'[8]lam-moi'!$BQ$69</definedName>
    <definedName function="false" hidden="false" name="n2min1vl" vbProcedure="false">'[8]lam-moi'!$BQ$69</definedName>
    <definedName function="false" hidden="false" name="nc1nc" vbProcedure="false">'[8]lam-moi'!$BQ$69</definedName>
    <definedName function="false" hidden="false" name="nc1p" vbProcedure="false">'[5]'!$I$25</definedName>
    <definedName function="false" hidden="false" name="nc1vl" vbProcedure="false">'[8]lam-moi'!$BQ$69</definedName>
    <definedName function="false" hidden="false" name="nc24nc" vbProcedure="false">'[8]lam-moi'!$BQ$69</definedName>
    <definedName function="false" hidden="false" name="nc24vl" vbProcedure="false">'[8]lam-moi'!$BQ$69</definedName>
    <definedName function="false" hidden="false" name="nc3p" vbProcedure="false">'[5]'!$S$4627</definedName>
    <definedName function="false" hidden="false" name="NCBD100" vbProcedure="false">'[5]'!$Q$4113</definedName>
    <definedName function="false" hidden="false" name="NCBD200" vbProcedure="false">'[5]'!$AB$6940</definedName>
    <definedName function="false" hidden="false" name="NCBD250" vbProcedure="false">'[5]'!$AI$8739</definedName>
    <definedName function="false" hidden="false" name="ncdd" vbProcedure="false">'[8]TH XL'!$BQ$69</definedName>
    <definedName function="false" hidden="false" name="NCDD2" vbProcedure="false">'[8]TH XL'!$BQ$69</definedName>
    <definedName function="false" hidden="false" name="NCHC" vbProcedure="false">[8]TNHCHINH!$J$38</definedName>
    <definedName function="false" hidden="false" name="NCL100" vbProcedure="false">'[5]'!$K$2571</definedName>
    <definedName function="false" hidden="false" name="NCL200" vbProcedure="false">'[5]'!$Z$6426</definedName>
    <definedName function="false" hidden="false" name="NCL250" vbProcedure="false">'[5]'!$AP$10538</definedName>
    <definedName function="false" hidden="false" name="nctr" vbProcedure="false">'[8]TH XL'!$BQ$69</definedName>
    <definedName function="false" hidden="false" name="nctram" vbProcedure="false">'[5]'!$F$13</definedName>
    <definedName function="false" hidden="false" name="NCVC100" vbProcedure="false">'[5]'!$H$12</definedName>
    <definedName function="false" hidden="false" name="NCVC200" vbProcedure="false">'[5]'!$H$21</definedName>
    <definedName function="false" hidden="false" name="NCVC250" vbProcedure="false">'[5]'!$H$28</definedName>
    <definedName function="false" hidden="false" name="NCVC3P" vbProcedure="false">'[5]'!$Q$43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hn" vbProcedure="false">'[5]'!$L$2828</definedName>
    <definedName function="false" hidden="false" name="nhnnc" vbProcedure="false">'[8]lam-moi'!$BQ$69</definedName>
    <definedName function="false" hidden="false" name="nhnvl" vbProcedure="false">'[8]lam-moi'!$BQ$69</definedName>
    <definedName function="false" hidden="false" name="nig" vbProcedure="false">'[5]'!$D$772</definedName>
    <definedName function="false" hidden="false" name="NIG13p" vbProcedure="false">'[8]TONGKE3p '!$T$295</definedName>
    <definedName function="false" hidden="false" name="nig1p" vbProcedure="false">'[5]'!$S$290</definedName>
    <definedName function="false" hidden="false" name="nig3p" vbProcedure="false">'[5]'!$T$110</definedName>
    <definedName function="false" hidden="false" name="nightnc" vbProcedure="false">[8]gtrinh!$BQ$69</definedName>
    <definedName function="false" hidden="false" name="nightvl" vbProcedure="false">[8]gtrinh!$BQ$69</definedName>
    <definedName function="false" hidden="false" name="nignc1p" vbProcedure="false">'[5]'!$G$176</definedName>
    <definedName function="false" hidden="false" name="nignc3p" vbProcedure="false">'[8]CHITIET VL-NC'!$G$107</definedName>
    <definedName function="false" hidden="false" name="nigvl1p" vbProcedure="false">'[5]'!$G$167</definedName>
    <definedName function="false" hidden="false" name="nigvl3p" vbProcedure="false">'[8]CHITIET VL-NC'!$G$99</definedName>
    <definedName function="false" hidden="false" name="nin" vbProcedure="false">'[5]'!$E$1029</definedName>
    <definedName function="false" hidden="false" name="nin14nc3p" vbProcedure="false">'[5]'!$AK$9253</definedName>
    <definedName function="false" hidden="false" name="nin14vl3p" vbProcedure="false">'[5]'!$X$5912</definedName>
    <definedName function="false" hidden="false" name="nin190" vbProcedure="false">'[5]'!$F$1286</definedName>
    <definedName function="false" hidden="false" name="nin1903p" vbProcedure="false">'[5]'!$X$110</definedName>
    <definedName function="false" hidden="false" name="nin190nc" vbProcedure="false">'[8]lam-moi'!$BQ$69</definedName>
    <definedName function="false" hidden="false" name="nin190nc3p" vbProcedure="false">'[5]'!DG$28014</definedName>
    <definedName function="false" hidden="false" name="nin190vl" vbProcedure="false">'[8]lam-moi'!$BQ$69</definedName>
    <definedName function="false" hidden="false" name="nin190vl3p" vbProcedure="false">'[5]'!CT$24673</definedName>
    <definedName function="false" hidden="false" name="nin1pnc" vbProcedure="false">'[8]lam-moi'!$BQ$69</definedName>
    <definedName function="false" hidden="false" name="nin1pvl" vbProcedure="false">'[8]lam-moi'!$BQ$69</definedName>
    <definedName function="false" hidden="false" name="nin2903p" vbProcedure="false">'[5]'!$Y$110</definedName>
    <definedName function="false" hidden="false" name="nin290nc3p" vbProcedure="false">'[5]'!$EB33669</definedName>
    <definedName function="false" hidden="false" name="nin290vl3p" vbProcedure="false">'[5]'!DT$31355</definedName>
    <definedName function="false" hidden="false" name="nin3p" vbProcedure="false">'[5]'!$W$110</definedName>
    <definedName function="false" hidden="false" name="nind" vbProcedure="false">'[5]'!$G$1543</definedName>
    <definedName function="false" hidden="false" name="nind1p" vbProcedure="false">'[5]'!$Y$290</definedName>
    <definedName function="false" hidden="false" name="nind3p" vbProcedure="false">'[5]'!$Z$110</definedName>
    <definedName function="false" hidden="false" name="nindnc" vbProcedure="false">'[8]lam-moi'!$BQ$69</definedName>
    <definedName function="false" hidden="false" name="nindnc1p" vbProcedure="false">'[5]'!$G$235</definedName>
    <definedName function="false" hidden="false" name="nindnc3p" vbProcedure="false">'[5]'!$EZ39837</definedName>
    <definedName function="false" hidden="false" name="nindvl" vbProcedure="false">'[8]lam-moi'!$BQ$69</definedName>
    <definedName function="false" hidden="false" name="nindvl1p" vbProcedure="false">'[5]'!$G$226</definedName>
    <definedName function="false" hidden="false" name="nindvl3p" vbProcedure="false">'[5]'!$EO37010</definedName>
    <definedName function="false" hidden="false" name="ning1p" vbProcedure="false">'[5]'!$W$290</definedName>
    <definedName function="false" hidden="false" name="ningnc1p" vbProcedure="false">'[5]'!$G$216</definedName>
    <definedName function="false" hidden="false" name="ningvl1p" vbProcedure="false">'[5]'!$G$206</definedName>
    <definedName function="false" hidden="false" name="ninnc" vbProcedure="false">'[8]lam-moi'!$BQ$69</definedName>
    <definedName function="false" hidden="false" name="ninnc3p" vbProcedure="false">'[5]'!CG$21332</definedName>
    <definedName function="false" hidden="false" name="nint1p" vbProcedure="false">'[5]'!$V$290</definedName>
    <definedName function="false" hidden="false" name="nintnc1p" vbProcedure="false">'[5]'!$G$195</definedName>
    <definedName function="false" hidden="false" name="nintvl1p" vbProcedure="false">'[5]'!$G$186</definedName>
    <definedName function="false" hidden="false" name="ninvl" vbProcedure="false">'[8]lam-moi'!$BQ$69</definedName>
    <definedName function="false" hidden="false" name="ninvl3p" vbProcedure="false">'[5]'!BV$18505</definedName>
    <definedName function="false" hidden="false" name="nl" vbProcedure="false">'[5]'!$M$3085</definedName>
    <definedName function="false" hidden="false" name="NL12nc" vbProcedure="false">'[8]#REF'!$BQ$69</definedName>
    <definedName function="false" hidden="false" name="NL12vl" vbProcedure="false">'[8]#REF'!$BQ$69</definedName>
    <definedName function="false" hidden="false" name="nl1p" vbProcedure="false">'[5]'!$N$3342</definedName>
    <definedName function="false" hidden="false" name="nl3p" vbProcedure="false">'[5]'!$U$110</definedName>
    <definedName function="false" hidden="false" name="nlht" vbProcedure="false">'[8]THPDMoi  (2)'!$BQ$69</definedName>
    <definedName function="false" hidden="false" name="nlmtc" vbProcedure="false">'[8]t-h HA THE'!$BQ$69</definedName>
    <definedName function="false" hidden="false" name="nlnc" vbProcedure="false">'[8]lam-moi'!$BQ$69</definedName>
    <definedName function="false" hidden="false" name="nlnc3p" vbProcedure="false">'[5]'!$G$260</definedName>
    <definedName function="false" hidden="false" name="nlnc3pha" vbProcedure="false">'[5]'!$G$410</definedName>
    <definedName function="false" hidden="false" name="NLTK1p" vbProcedure="false">'[5]'!$X$297</definedName>
    <definedName function="false" hidden="false" name="nlvl" vbProcedure="false">'[8]lam-moi'!$BQ$69</definedName>
    <definedName function="false" hidden="false" name="nlvl1" vbProcedure="false">[8]chitiet!$G$302</definedName>
    <definedName function="false" hidden="false" name="nlvl3p" vbProcedure="false">'[5]'!$G$245</definedName>
    <definedName function="false" hidden="false" name="nn" vbProcedure="false">'[5]'!$H$1800</definedName>
    <definedName function="false" hidden="false" name="nn1p" vbProcedure="false">'[5]'!$C$515</definedName>
    <definedName function="false" hidden="false" name="nn3p" vbProcedure="false">'[5]'!$V$110</definedName>
    <definedName function="false" hidden="false" name="nnnc" vbProcedure="false">'[8]lam-moi'!$BQ$69</definedName>
    <definedName function="false" hidden="false" name="nnnc3p" vbProcedure="false">'[5]'!$BF$14650</definedName>
    <definedName function="false" hidden="false" name="nnvl" vbProcedure="false">'[8]lam-moi'!$BQ$69</definedName>
    <definedName function="false" hidden="false" name="nnvl3p" vbProcedure="false">'[5]'!$AV$12080</definedName>
    <definedName function="false" hidden="false" name="nuoc" vbProcedure="false">[7]gvl!$N$38</definedName>
    <definedName function="false" hidden="false" name="nx" vbProcedure="false">'[8]THPDMoi  (2)'!$BQ$69</definedName>
    <definedName function="false" hidden="false" name="nxmtc" vbProcedure="false">'[8]t-h HA THE'!$BQ$69</definedName>
    <definedName function="false" hidden="false" name="osc" vbProcedure="false">'[8]THPDMoi  (2)'!$BQ$69</definedName>
    <definedName function="false" hidden="false" name="OTHER_PANEL" vbProcedure="false">'[19]NEW-PANEL'!$CG$341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K" vbProcedure="false">'[5]'!$D$1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8]DON GIA'!$G$227</definedName>
    <definedName function="false" hidden="false" name="Q" vbProcedure="false">[8]giathanh1!$BQ$69</definedName>
    <definedName function="false" hidden="false" name="ra11p" vbProcedure="false">'[5]'!$AE$290</definedName>
    <definedName function="false" hidden="false" name="ra13p" vbProcedure="false">'[5]'!$AD$110</definedName>
    <definedName function="false" hidden="false" name="rack1" vbProcedure="false">'[8]THPDMoi  (2)'!$BQ$69</definedName>
    <definedName function="false" hidden="false" name="rack2" vbProcedure="false">'[8]THPDMoi  (2)'!$BQ$69</definedName>
    <definedName function="false" hidden="false" name="rack3" vbProcedure="false">'[8]THPDMoi  (2)'!$BQ$69</definedName>
    <definedName function="false" hidden="false" name="rack4" vbProcedure="false">'[8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AZ$52:$BA$53</definedName>
    <definedName function="false" hidden="false" name="s75F29" vbProcedure="false">[6]chitiet!$AB$6940</definedName>
    <definedName function="false" hidden="false" name="SB" vbProcedure="false">[15]IBASE!$AH$7:$AL$14</definedName>
    <definedName function="false" hidden="false" name="sc1" vbProcedure="false">'[5]'!$H$6</definedName>
    <definedName function="false" hidden="false" name="SC2" vbProcedure="false">'[5]'!$H$9</definedName>
    <definedName function="false" hidden="false" name="sc3" vbProcedure="false">'[5]'!$H$56</definedName>
    <definedName function="false" hidden="false" name="SCH" vbProcedure="false">#REF!</definedName>
    <definedName function="false" hidden="false" name="sd3p" vbProcedure="false">'[8]lam-moi'!$BQ$69</definedName>
    <definedName function="false" hidden="false" name="SDMONG" vbProcedure="false">'[5]'!$AB$8:$AG$28</definedName>
    <definedName function="false" hidden="false" name="sgnc" vbProcedure="false">[8]gtrinh!$BQ$69</definedName>
    <definedName function="false" hidden="false" name="sgvl" vbProcedure="false">[8]gtrinh!$BQ$69</definedName>
    <definedName function="false" hidden="false" name="sht" vbProcedure="false">'[8]THPDMoi  (2)'!$BQ$69</definedName>
    <definedName function="false" hidden="false" name="sht3p" vbProcedure="false">'[8]lam-moi'!$BQ$69</definedName>
    <definedName function="false" hidden="false" name="SIZE" vbProcedure="false">#REF!</definedName>
    <definedName function="false" hidden="false" name="SL_CRD" vbProcedure="false">'[5]'!$P$5:$P$619</definedName>
    <definedName function="false" hidden="false" name="SL_CRS" vbProcedure="false">'[5]'!$R$5:$R$619</definedName>
    <definedName function="false" hidden="false" name="SL_CS" vbProcedure="false">'[5]'!$N$5:$N$619</definedName>
    <definedName function="false" hidden="false" name="SL_DD" vbProcedure="false">'[5]'!$L$5:$L$619</definedName>
    <definedName function="false" hidden="false" name="SN3" vbProcedure="false">'[5]'!$A$1</definedName>
    <definedName function="false" hidden="false" name="soc3p" vbProcedure="false">'[5]'!$T$10</definedName>
    <definedName function="false" hidden="false" name="SORT" vbProcedure="false">'[1]'!$A$6:$XFD$44</definedName>
    <definedName function="false" hidden="false" name="SORT_AREA" vbProcedure="false">'[10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]#REF'!$BQ$69</definedName>
    <definedName function="false" hidden="false" name="spk3p" vbProcedure="false">'[8]lam-moi'!$BQ$69</definedName>
    <definedName function="false" hidden="false" name="st3p" vbProcedure="false">'[8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7]'!$A$1:$M$16</definedName>
    <definedName function="false" hidden="false" name="T" vbProcedure="false">'[5]'!$D$12</definedName>
    <definedName function="false" hidden="false" name="t101p" vbProcedure="false">'[5]'!$V$5398</definedName>
    <definedName function="false" hidden="false" name="t103p" vbProcedure="false">'[5]'!$S$4627</definedName>
    <definedName function="false" hidden="false" name="t105mnc" vbProcedure="false">'[8]thao-go'!$BQ$69</definedName>
    <definedName function="false" hidden="false" name="t10m" vbProcedure="false">'[8]lam-moi'!$BQ$69</definedName>
    <definedName function="false" hidden="false" name="t10nc" vbProcedure="false">'[8]lam-moi'!$BQ$69</definedName>
    <definedName function="false" hidden="false" name="t10nc1p" vbProcedure="false">'[5]'!$G$129</definedName>
    <definedName function="false" hidden="false" name="t10ncm" vbProcedure="false">'[8]lam-moi'!$BQ$69</definedName>
    <definedName function="false" hidden="false" name="t10vl" vbProcedure="false">'[8]lam-moi'!$BQ$69</definedName>
    <definedName function="false" hidden="false" name="t10vl1p" vbProcedure="false">'[5]'!$G$125</definedName>
    <definedName function="false" hidden="false" name="t121p" vbProcedure="false">'[5]'!$W$5655</definedName>
    <definedName function="false" hidden="false" name="t123p" vbProcedure="false">'[5]'!$T$4884</definedName>
    <definedName function="false" hidden="false" name="t12m" vbProcedure="false">'[8]lam-moi'!$BQ$69</definedName>
    <definedName function="false" hidden="false" name="t12mnc" vbProcedure="false">'[8]thao-go'!$BQ$69</definedName>
    <definedName function="false" hidden="false" name="t12nc" vbProcedure="false">'[8]lam-moi'!$BQ$69</definedName>
    <definedName function="false" hidden="false" name="t12nc3p" vbProcedure="false">'[8]CHITIET VL-NC'!$G$38</definedName>
    <definedName function="false" hidden="false" name="t12ncm" vbProcedure="false">'[8]lam-moi'!$BQ$69</definedName>
    <definedName function="false" hidden="false" name="t12vl" vbProcedure="false">'[8]lam-moi'!$BQ$69</definedName>
    <definedName function="false" hidden="false" name="t12vl3p" vbProcedure="false">'[8]CHITIET VL-NC'!$G$34</definedName>
    <definedName function="false" hidden="false" name="t141p" vbProcedure="false">'[5]'!$X$5912</definedName>
    <definedName function="false" hidden="false" name="t143p" vbProcedure="false">'[5]'!$U$5141</definedName>
    <definedName function="false" hidden="false" name="t14m" vbProcedure="false">'[8]lam-moi'!$BQ$69</definedName>
    <definedName function="false" hidden="false" name="t14mnc" vbProcedure="false">'[8]thao-go'!$BQ$69</definedName>
    <definedName function="false" hidden="false" name="t14nc" vbProcedure="false">'[8]lam-moi'!$BQ$69</definedName>
    <definedName function="false" hidden="false" name="t14nc3p" vbProcedure="false">'[5]'!$G$102</definedName>
    <definedName function="false" hidden="false" name="t14ncm" vbProcedure="false">'[8]lam-moi'!$BQ$69</definedName>
    <definedName function="false" hidden="false" name="T14vc" vbProcedure="false">'[8]CHITIET VL-NC-TT -1p'!$BQ$69</definedName>
    <definedName function="false" hidden="false" name="t14vl" vbProcedure="false">'[8]lam-moi'!$BQ$69</definedName>
    <definedName function="false" hidden="false" name="t14vl3p" vbProcedure="false">'[5]'!$G$99</definedName>
    <definedName function="false" hidden="false" name="T203P" vbProcedure="false">[8]VC!$BQ$69</definedName>
    <definedName function="false" hidden="false" name="t20m" vbProcedure="false">'[8]lam-moi'!$BQ$69</definedName>
    <definedName function="false" hidden="false" name="t20ncm" vbProcedure="false">'[8]lam-moi'!$BQ$69</definedName>
    <definedName function="false" hidden="false" name="t7m" vbProcedure="false">'[8]THPDMoi  (2)'!$BQ$69</definedName>
    <definedName function="false" hidden="false" name="t7nc" vbProcedure="false">'[8]lam-moi'!$BQ$69</definedName>
    <definedName function="false" hidden="false" name="t7vl" vbProcedure="false">'[8]lam-moi'!$BQ$69</definedName>
    <definedName function="false" hidden="false" name="t84mnc" vbProcedure="false">'[8]thao-go'!$BQ$69</definedName>
    <definedName function="false" hidden="false" name="t8m" vbProcedure="false">'[8]THPDMoi  (2)'!$BQ$69</definedName>
    <definedName function="false" hidden="false" name="t8nc" vbProcedure="false">'[8]lam-moi'!$BQ$69</definedName>
    <definedName function="false" hidden="false" name="t8vl" vbProcedure="false">'[8]lam-moi'!$BQ$69</definedName>
    <definedName function="false" hidden="false" name="tbdd1p" vbProcedure="false">'[8]lam-moi'!$BQ$69</definedName>
    <definedName function="false" hidden="false" name="tbdd3p" vbProcedure="false">'[8]lam-moi'!$BQ$69</definedName>
    <definedName function="false" hidden="false" name="tbddsdl" vbProcedure="false">'[8]lam-moi'!$BQ$69</definedName>
    <definedName function="false" hidden="false" name="TBI" vbProcedure="false">'[8]TH XL'!$BQ$69</definedName>
    <definedName function="false" hidden="false" name="tbtr" vbProcedure="false">'[8]TH XL'!$BQ$69</definedName>
    <definedName function="false" hidden="false" name="tbtram" vbProcedure="false">'[5]'!$F$12</definedName>
    <definedName function="false" hidden="false" name="TC" vbProcedure="false">'[5]'!$F$6</definedName>
    <definedName function="false" hidden="false" name="tcxxnc" vbProcedure="false">'[8]thao-go'!$BQ$69</definedName>
    <definedName function="false" hidden="false" name="TC_NHANH1" vbProcedure="false">'[5]'!$A$96:$AH$96</definedName>
    <definedName function="false" hidden="false" name="td" vbProcedure="false">'[8]THPDMoi  (2)'!$BQ$69</definedName>
    <definedName function="false" hidden="false" name="td10vl" vbProcedure="false">'[8]#REF'!$BQ$69</definedName>
    <definedName function="false" hidden="false" name="td12nc" vbProcedure="false">'[8]#REF'!$BQ$69</definedName>
    <definedName function="false" hidden="false" name="td1cnc" vbProcedure="false">'[8]lam-moi'!$BQ$69</definedName>
    <definedName function="false" hidden="false" name="td1cvl" vbProcedure="false">'[8]lam-moi'!$BQ$69</definedName>
    <definedName function="false" hidden="false" name="td1p" vbProcedure="false">'[5]'!$Z$6426</definedName>
    <definedName function="false" hidden="false" name="TD1pnc" vbProcedure="false">'[8]CHITIET VL-NC-TT -1p'!$BQ$69</definedName>
    <definedName function="false" hidden="false" name="TD1pvl" vbProcedure="false">'[8]CHITIET VL-NC-TT -1p'!$BQ$69</definedName>
    <definedName function="false" hidden="false" name="td3p" vbProcedure="false">'[5]'!$Y$6169</definedName>
    <definedName function="false" hidden="false" name="tdc84nc" vbProcedure="false">'[8]thao-go'!$BQ$69</definedName>
    <definedName function="false" hidden="false" name="tdcnc" vbProcedure="false">'[8]thao-go'!$BQ$69</definedName>
    <definedName function="false" hidden="false" name="tdgnc" vbProcedure="false">'[8]lam-moi'!$BQ$69</definedName>
    <definedName function="false" hidden="false" name="tdgvl" vbProcedure="false">'[8]lam-moi'!$BQ$69</definedName>
    <definedName function="false" hidden="false" name="tdhtnc" vbProcedure="false">'[8]lam-moi'!$BQ$69</definedName>
    <definedName function="false" hidden="false" name="tdhtvl" vbProcedure="false">'[8]lam-moi'!$BQ$69</definedName>
    <definedName function="false" hidden="false" name="tdnc" vbProcedure="false">[8]gtrinh!$BQ$69</definedName>
    <definedName function="false" hidden="false" name="tdnc1p" vbProcedure="false">'[5]'!$G$72</definedName>
    <definedName function="false" hidden="false" name="tdnc3p" vbProcedure="false">'[8]CHITIET VL-NC'!$G$28</definedName>
    <definedName function="false" hidden="false" name="tdt1pnc" vbProcedure="false">[8]gtrinh!$BQ$69</definedName>
    <definedName function="false" hidden="false" name="tdt1pvl" vbProcedure="false">[8]gtrinh!$BQ$69</definedName>
    <definedName function="false" hidden="false" name="tdt2cnc" vbProcedure="false">'[8]lam-moi'!$BQ$69</definedName>
    <definedName function="false" hidden="false" name="tdt2cvl" vbProcedure="false">[8]chitiet!$BQ$69</definedName>
    <definedName function="false" hidden="false" name="tdtr2cnc" vbProcedure="false">'[5]'!$H$19</definedName>
    <definedName function="false" hidden="false" name="tdtr2cvl" vbProcedure="false">'[5]'!$H$12</definedName>
    <definedName function="false" hidden="false" name="tdtrnc" vbProcedure="false">[8]gtrinh!$BQ$69</definedName>
    <definedName function="false" hidden="false" name="tdtrvl" vbProcedure="false">[8]gtrinh!$BQ$69</definedName>
    <definedName function="false" hidden="false" name="tdvl" vbProcedure="false">[8]gtrinh!$BQ$69</definedName>
    <definedName function="false" hidden="false" name="tdvl1p" vbProcedure="false">'[5]'!$G$66</definedName>
    <definedName function="false" hidden="false" name="tdvl3p" vbProcedure="false">'[8]CHITIET VL-NC'!$G$23</definedName>
    <definedName function="false" hidden="false" name="th100" vbProcedure="false">'[8]dongia (2)'!$BQ$69</definedName>
    <definedName function="false" hidden="false" name="TH160" vbProcedure="false">'[8]dongia (2)'!$BQ$69</definedName>
    <definedName function="false" hidden="false" name="th3x15" vbProcedure="false">[8]giathanh1!$BQ$69</definedName>
    <definedName function="false" hidden="false" name="ThanhXuan110" vbProcedure="false">'[22]KH-Q1,Q2,01'!$FI42150</definedName>
    <definedName function="false" hidden="false" name="THGO1pnc" vbProcedure="false">'[5]'!$F$6</definedName>
    <definedName function="false" hidden="false" name="thht" vbProcedure="false">'[5]'!$A$36:$D$61</definedName>
    <definedName function="false" hidden="false" name="THK" vbProcedure="false">'[4]COAT&amp;WRAP-QIOT-#3'!$FE$161:$FG$163</definedName>
    <definedName function="false" hidden="false" name="THKP160" vbProcedure="false">'[8]dongia (2)'!$BQ$69</definedName>
    <definedName function="false" hidden="false" name="thkp3" vbProcedure="false">'[5]'!$Q$529</definedName>
    <definedName function="false" hidden="false" name="thtr15" vbProcedure="false">[8]giathanh1!$BQ$69</definedName>
    <definedName function="false" hidden="false" name="thtt" vbProcedure="false">'[5]'!$A$2:$D$20</definedName>
    <definedName function="false" hidden="false" name="Tiepdia" vbProcedure="false">[8]Tiepdia!$A$1:$XFD$65536</definedName>
    <definedName function="false" hidden="false" name="TITAN" vbProcedure="false">'[13]'!$A$14:$CE$116</definedName>
    <definedName function="false" hidden="false" name="TL1" vbProcedure="false">'[5]'!$C$6</definedName>
    <definedName function="false" hidden="false" name="TL2" vbProcedure="false">'[5]'!$D$6</definedName>
    <definedName function="false" hidden="false" name="TL3" vbProcedure="false">'[5]'!$B$258</definedName>
    <definedName function="false" hidden="false" name="TLA120" vbProcedure="false">'[5]'!$B$23</definedName>
    <definedName function="false" hidden="false" name="TLA35" vbProcedure="false">'[5]'!$B$27</definedName>
    <definedName function="false" hidden="false" name="TLA50" vbProcedure="false">'[5]'!$B$26</definedName>
    <definedName function="false" hidden="false" name="TLA70" vbProcedure="false">'[5]'!$B$25</definedName>
    <definedName function="false" hidden="false" name="TLA95" vbProcedure="false">'[5]'!$B$24</definedName>
    <definedName function="false" hidden="false" name="TLAC120" vbProcedure="false">'[5]'!$B$32</definedName>
    <definedName function="false" hidden="false" name="TLAC35" vbProcedure="false">'[5]'!$B$28</definedName>
    <definedName function="false" hidden="false" name="TLAC50" vbProcedure="false">'[5]'!$B$29</definedName>
    <definedName function="false" hidden="false" name="TLAC70" vbProcedure="false">'[5]'!$B$30</definedName>
    <definedName function="false" hidden="false" name="TLAC95" vbProcedure="false">'[5]'!$B$31</definedName>
    <definedName function="false" hidden="false" name="tn1pinnc" vbProcedure="false">'[8]thao-go'!$BQ$69</definedName>
    <definedName function="false" hidden="false" name="tn2mhnnc" vbProcedure="false">'[8]thao-go'!$BQ$69</definedName>
    <definedName function="false" hidden="false" name="TNCM" vbProcedure="false">'[8]CHITIET VL-NC-TT-3p'!$BQ$69</definedName>
    <definedName function="false" hidden="false" name="tnhnnc" vbProcedure="false">'[8]thao-go'!$BQ$69</definedName>
    <definedName function="false" hidden="false" name="tnignc" vbProcedure="false">'[8]thao-go'!$BQ$69</definedName>
    <definedName function="false" hidden="false" name="tnin190nc" vbProcedure="false">'[8]thao-go'!$BQ$69</definedName>
    <definedName function="false" hidden="false" name="tnlnc" vbProcedure="false">'[8]thao-go'!$BQ$69</definedName>
    <definedName function="false" hidden="false" name="tnnnc" vbProcedure="false">'[8]thao-go'!$BQ$69</definedName>
    <definedName function="false" hidden="false" name="TPLRP" vbProcedure="false">#REF!</definedName>
    <definedName function="false" hidden="false" name="TR15HT" vbProcedure="false">'[8]TONGKE-HT'!$BQ$69</definedName>
    <definedName function="false" hidden="false" name="TR16HT" vbProcedure="false">'[8]TONGKE-HT'!$BQ$69</definedName>
    <definedName function="false" hidden="false" name="TR19HT" vbProcedure="false">'[8]TONGKE-HT'!$BQ$69</definedName>
    <definedName function="false" hidden="false" name="tr1x15" vbProcedure="false">[8]giathanh1!$BQ$69</definedName>
    <definedName function="false" hidden="false" name="TR20HT" vbProcedure="false">'[8]TONGKE-HT'!$BQ$69</definedName>
    <definedName function="false" hidden="false" name="TR250" vbProcedure="false">'[8]dongia (2)'!$BQ$69</definedName>
    <definedName function="false" hidden="false" name="tr375" vbProcedure="false">[8]giathanh1!$BQ$69</definedName>
    <definedName function="false" hidden="false" name="tr3x100" vbProcedure="false">'[8]dongia (2)'!$BQ$69</definedName>
    <definedName function="false" hidden="false" name="TRADE2" vbProcedure="false">#REF!</definedName>
    <definedName function="false" hidden="false" name="tram100" vbProcedure="false">'[8]dongia (2)'!$BQ$69</definedName>
    <definedName function="false" hidden="false" name="tram1x25" vbProcedure="false">'[8]dongia (2)'!$BQ$69</definedName>
    <definedName function="false" hidden="false" name="TRANSFORMER" vbProcedure="false">'[19]NEW-PANEL'!$GA$439</definedName>
    <definedName function="false" hidden="false" name="tru10mtc" vbProcedure="false">'[8]t-h HA THE'!$BQ$69</definedName>
    <definedName function="false" hidden="false" name="tru8mtc" vbProcedure="false">'[8]t-h HA THE'!$BQ$69</definedName>
    <definedName function="false" hidden="false" name="tt1pnc" vbProcedure="false">'[8]lam-moi'!$BQ$69</definedName>
    <definedName function="false" hidden="false" name="tt1pvl" vbProcedure="false">'[8]lam-moi'!$BQ$69</definedName>
    <definedName function="false" hidden="false" name="tt3pnc" vbProcedure="false">'[8]lam-moi'!$BQ$69</definedName>
    <definedName function="false" hidden="false" name="tt3pvl" vbProcedure="false">'[8]lam-moi'!$BQ$69</definedName>
    <definedName function="false" hidden="false" name="TTDD" vbProcedure="false">[8]TDTKP!$E$44+[8]TDTKP!$F$44+[8]TDTKP!$G$44</definedName>
    <definedName function="false" hidden="false" name="TTDD3P" vbProcedure="false">[8]TDTKP1!$BQ$69</definedName>
    <definedName function="false" hidden="false" name="TTDDCT3p" vbProcedure="false">[8]TDTKP1!$BQ$69</definedName>
    <definedName function="false" hidden="false" name="TTK3p" vbProcedure="false">'[8]TONGKE3p '!$C$295</definedName>
    <definedName function="false" hidden="false" name="ttronmk" vbProcedure="false">'[5]'!$E$211</definedName>
    <definedName function="false" hidden="false" name="TT_1P" vbProcedure="false">'[5]'!$E$4:$AH$18</definedName>
    <definedName function="false" hidden="false" name="TT_3p" vbProcedure="false">'[5]'!$E$4:$AG$15</definedName>
    <definedName function="false" hidden="false" name="tv75nc" vbProcedure="false">'[5]'!$H$113</definedName>
    <definedName function="false" hidden="false" name="tv75vl" vbProcedure="false">'[5]'!$H$110</definedName>
    <definedName function="false" hidden="false" name="tx1pignc" vbProcedure="false">'[8]thao-go'!$BQ$69</definedName>
    <definedName function="false" hidden="false" name="tx1pindnc" vbProcedure="false">'[8]thao-go'!$BQ$69</definedName>
    <definedName function="false" hidden="false" name="tx1pingnc" vbProcedure="false">'[8]thao-go'!$BQ$69</definedName>
    <definedName function="false" hidden="false" name="tx1pintnc" vbProcedure="false">'[8]thao-go'!$BQ$69</definedName>
    <definedName function="false" hidden="false" name="tx1pitnc" vbProcedure="false">'[8]thao-go'!$BQ$69</definedName>
    <definedName function="false" hidden="false" name="tx2mhnnc" vbProcedure="false">'[8]thao-go'!$BQ$69</definedName>
    <definedName function="false" hidden="false" name="tx2mitnc" vbProcedure="false">'[8]thao-go'!$BQ$69</definedName>
    <definedName function="false" hidden="false" name="txhnnc" vbProcedure="false">'[8]thao-go'!$BQ$69</definedName>
    <definedName function="false" hidden="false" name="txig1nc" vbProcedure="false">'[8]thao-go'!$BQ$69</definedName>
    <definedName function="false" hidden="false" name="txin190nc" vbProcedure="false">'[8]thao-go'!$BQ$69</definedName>
    <definedName function="false" hidden="false" name="txinnc" vbProcedure="false">'[8]thao-go'!$BQ$69</definedName>
    <definedName function="false" hidden="false" name="txit1nc" vbProcedure="false">'[8]thao-go'!$BQ$69</definedName>
    <definedName function="false" hidden="false" name="tz593" vbProcedure="false">'[5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8]KPVC-BD '!$BQ$69</definedName>
    <definedName function="false" hidden="false" name="VCHT" vbProcedure="false">'[5]'!$H$127</definedName>
    <definedName function="false" hidden="false" name="VCTT" vbProcedure="false">'[5]'!$H$30</definedName>
    <definedName function="false" hidden="false" name="VCVBT1" vbProcedure="false">'[8]VCV-BE-TONG'!$G$11</definedName>
    <definedName function="false" hidden="false" name="VCVBT2" vbProcedure="false">'[8]VCV-BE-TONG'!$G$17</definedName>
    <definedName function="false" hidden="false" name="vd3p" vbProcedure="false">'[5]'!$X$10</definedName>
    <definedName function="false" hidden="false" name="VL100" vbProcedure="false">'[5]'!$G$1543</definedName>
    <definedName function="false" hidden="false" name="vl1p" vbProcedure="false">'[5]'!$H$25</definedName>
    <definedName function="false" hidden="false" name="VL200" vbProcedure="false">'[5]'!$S$4627</definedName>
    <definedName function="false" hidden="false" name="VL250" vbProcedure="false">'[5]'!$AI$8739</definedName>
    <definedName function="false" hidden="false" name="vl3p" vbProcedure="false">'[5]'!$S$4627</definedName>
    <definedName function="false" hidden="false" name="vldd" vbProcedure="false">'[8]TH XL'!$BQ$69</definedName>
    <definedName function="false" hidden="false" name="vldn400" vbProcedure="false">'[5]'!$F$41</definedName>
    <definedName function="false" hidden="false" name="vldn600" vbProcedure="false">'[5]'!$F$27</definedName>
    <definedName function="false" hidden="false" name="VLHC" vbProcedure="false">[8]TNHCHINH!$I$38</definedName>
    <definedName function="false" hidden="false" name="vltr" vbProcedure="false">'[8]TH XL'!$BQ$69</definedName>
    <definedName function="false" hidden="false" name="vltram" vbProcedure="false">'[5]'!$F$11</definedName>
    <definedName function="false" hidden="false" name="vr3p" vbProcedure="false">'[5]'!$Y$10</definedName>
    <definedName function="false" hidden="false" name="vt1pbs" vbProcedure="false">'[8]lam-moi'!$BQ$69</definedName>
    <definedName function="false" hidden="false" name="vtbs" vbProcedure="false">'[8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]chitiet!$BQ$69</definedName>
    <definedName function="false" hidden="false" name="x17dvl" vbProcedure="false">[8]chitiet!$BQ$69</definedName>
    <definedName function="false" hidden="false" name="x17knc" vbProcedure="false">[8]chitiet!$BQ$69</definedName>
    <definedName function="false" hidden="false" name="x17kvl" vbProcedure="false">[8]chitiet!$BQ$69</definedName>
    <definedName function="false" hidden="false" name="X1pFCOnc" vbProcedure="false">'[8]CHITIET VL-NC-TT -1p'!$BQ$69</definedName>
    <definedName function="false" hidden="false" name="X1pFCOvc" vbProcedure="false">'[8]CHITIET VL-NC-TT -1p'!$BQ$69</definedName>
    <definedName function="false" hidden="false" name="X1pFCOvl" vbProcedure="false">'[8]CHITIET VL-NC-TT -1p'!$BQ$69</definedName>
    <definedName function="false" hidden="false" name="x1pignc" vbProcedure="false">'[8]lam-moi'!$BQ$69</definedName>
    <definedName function="false" hidden="false" name="X1pIGvc" vbProcedure="false">'[8]CHITIET VL-NC-TT -1p'!$BQ$69</definedName>
    <definedName function="false" hidden="false" name="x1pigvl" vbProcedure="false">'[8]lam-moi'!$BQ$69</definedName>
    <definedName function="false" hidden="false" name="x1pind" vbProcedure="false">'[5]'!$AX$12594</definedName>
    <definedName function="false" hidden="false" name="x1pindnc" vbProcedure="false">'[8]lam-moi'!$BQ$69</definedName>
    <definedName function="false" hidden="false" name="x1pindvl" vbProcedure="false">'[8]lam-moi'!$BQ$69</definedName>
    <definedName function="false" hidden="false" name="x1ping" vbProcedure="false">'[5]'!$AD$7454</definedName>
    <definedName function="false" hidden="false" name="x1pingnc" vbProcedure="false">'[8]lam-moi'!$BQ$69</definedName>
    <definedName function="false" hidden="false" name="x1pingvl" vbProcedure="false">'[8]lam-moi'!$BQ$69</definedName>
    <definedName function="false" hidden="false" name="x1pint" vbProcedure="false">'[5]'!$AE$7711</definedName>
    <definedName function="false" hidden="false" name="x1pintnc" vbProcedure="false">'[8]lam-moi'!$BQ$69</definedName>
    <definedName function="false" hidden="false" name="X1pINTvc" vbProcedure="false">'[8]CHITIET VL-NC-TT -1p'!$BQ$69</definedName>
    <definedName function="false" hidden="false" name="x1pintvl" vbProcedure="false">'[8]lam-moi'!$BQ$69</definedName>
    <definedName function="false" hidden="false" name="x1pitnc" vbProcedure="false">'[8]lam-moi'!$BQ$69</definedName>
    <definedName function="false" hidden="false" name="X1pITvc" vbProcedure="false">'[8]CHITIET VL-NC-TT -1p'!$BQ$69</definedName>
    <definedName function="false" hidden="false" name="x1pitvl" vbProcedure="false">'[8]lam-moi'!$BQ$69</definedName>
    <definedName function="false" hidden="false" name="x20knc" vbProcedure="false">[8]chitiet!$BQ$69</definedName>
    <definedName function="false" hidden="false" name="x20kvl" vbProcedure="false">[8]chitiet!$BQ$69</definedName>
    <definedName function="false" hidden="false" name="x22knc" vbProcedure="false">[8]chitiet!$BQ$69</definedName>
    <definedName function="false" hidden="false" name="x22kvl" vbProcedure="false">[8]chitiet!$BQ$69</definedName>
    <definedName function="false" hidden="false" name="x2mig1nc" vbProcedure="false">'[8]lam-moi'!$BQ$69</definedName>
    <definedName function="false" hidden="false" name="x2mig1vl" vbProcedure="false">'[8]lam-moi'!$BQ$69</definedName>
    <definedName function="false" hidden="false" name="x2min1nc" vbProcedure="false">'[8]lam-moi'!$BQ$69</definedName>
    <definedName function="false" hidden="false" name="x2min1vl" vbProcedure="false">'[8]lam-moi'!$BQ$69</definedName>
    <definedName function="false" hidden="false" name="x2mit1vl" vbProcedure="false">'[8]lam-moi'!$BQ$69</definedName>
    <definedName function="false" hidden="false" name="x2mitnc" vbProcedure="false">'[8]lam-moi'!$BQ$69</definedName>
    <definedName function="false" hidden="false" name="XCCT" vbProcedure="false">0.5</definedName>
    <definedName function="false" hidden="false" name="xdsnc" vbProcedure="false">[8]gtrinh!$BQ$69</definedName>
    <definedName function="false" hidden="false" name="xdsvl" vbProcedure="false">[8]gtrinh!$BQ$69</definedName>
    <definedName function="false" hidden="false" name="xfco" vbProcedure="false">'[5]'!$AC$7197</definedName>
    <definedName function="false" hidden="false" name="xfco3p" vbProcedure="false">'[5]'!$W$10</definedName>
    <definedName function="false" hidden="false" name="xfconc" vbProcedure="false">'[8]lam-moi'!$BQ$69</definedName>
    <definedName function="false" hidden="false" name="xfconc3p" vbProcedure="false">'[8]CHITIET VL-NC'!$G$94</definedName>
    <definedName function="false" hidden="false" name="xfcotnc" vbProcedure="false">'[5]'!$H$31</definedName>
    <definedName function="false" hidden="false" name="xfcotvl" vbProcedure="false">'[5]'!$H$26</definedName>
    <definedName function="false" hidden="false" name="xfcovl" vbProcedure="false">'[8]lam-moi'!$BQ$69</definedName>
    <definedName function="false" hidden="false" name="xfcovl3p" vbProcedure="false">'[8]CHITIET VL-NC'!$G$90</definedName>
    <definedName function="false" hidden="false" name="xfnc" vbProcedure="false">'[8]lam-moi'!$BQ$69</definedName>
    <definedName function="false" hidden="false" name="xfvl" vbProcedure="false">'[8]lam-moi'!$BQ$69</definedName>
    <definedName function="false" hidden="false" name="xhn" vbProcedure="false">'[5]'!$AB$6940</definedName>
    <definedName function="false" hidden="false" name="xhnnc" vbProcedure="false">'[8]lam-moi'!$BQ$69</definedName>
    <definedName function="false" hidden="false" name="xhnvl" vbProcedure="false">'[8]lam-moi'!$BQ$69</definedName>
    <definedName function="false" hidden="false" name="xig" vbProcedure="false">'[5]'!$AB$6940</definedName>
    <definedName function="false" hidden="false" name="xig1" vbProcedure="false">'[5]'!$AZ$13108</definedName>
    <definedName function="false" hidden="false" name="xig1nc" vbProcedure="false">'[8]lam-moi'!$BQ$69</definedName>
    <definedName function="false" hidden="false" name="xig1p" vbProcedure="false">'[5]'!$N$290</definedName>
    <definedName function="false" hidden="false" name="xig1pnc" vbProcedure="false">'[8]lam-moi'!$BQ$69</definedName>
    <definedName function="false" hidden="false" name="xig1pvl" vbProcedure="false">'[8]lam-moi'!$BQ$69</definedName>
    <definedName function="false" hidden="false" name="xig1vl" vbProcedure="false">'[8]lam-moi'!$BQ$69</definedName>
    <definedName function="false" hidden="false" name="xig2nc" vbProcedure="false">'[8]lam-moi'!$BQ$69</definedName>
    <definedName function="false" hidden="false" name="xig2vl" vbProcedure="false">'[8]lam-moi'!$BQ$69</definedName>
    <definedName function="false" hidden="false" name="xig3p" vbProcedure="false">'[5]'!$O$110</definedName>
    <definedName function="false" hidden="false" name="xiggnc" vbProcedure="false">'[8]CHITIET VL-NC'!$G$57</definedName>
    <definedName function="false" hidden="false" name="xiggvl" vbProcedure="false">'[8]CHITIET VL-NC'!$G$53</definedName>
    <definedName function="false" hidden="false" name="xignc" vbProcedure="false">'[8]lam-moi'!$BQ$69</definedName>
    <definedName function="false" hidden="false" name="xignc3p" vbProcedure="false">'[5]'!$FT44977</definedName>
    <definedName function="false" hidden="false" name="xigvl" vbProcedure="false">'[8]lam-moi'!$BQ$69</definedName>
    <definedName function="false" hidden="false" name="xigvl3p" vbProcedure="false">'[5]'!$FN43435</definedName>
    <definedName function="false" hidden="false" name="xin" vbProcedure="false">'[5]'!$AC$7197</definedName>
    <definedName function="false" hidden="false" name="xin190" vbProcedure="false">'[5]'!$Z$6426</definedName>
    <definedName function="false" hidden="false" name="xin1903p" vbProcedure="false">'[5]'!$Q$110</definedName>
    <definedName function="false" hidden="false" name="xin190nc" vbProcedure="false">'[8]lam-moi'!$BQ$69</definedName>
    <definedName function="false" hidden="false" name="xin190nc3p" vbProcedure="false">'[8]CHITIET VL-NC'!$G$76</definedName>
    <definedName function="false" hidden="false" name="xin190vl" vbProcedure="false">'[8]lam-moi'!$BQ$69</definedName>
    <definedName function="false" hidden="false" name="xin190vl3p" vbProcedure="false">'[8]CHITIET VL-NC'!$G$72</definedName>
    <definedName function="false" hidden="false" name="xin2903p" vbProcedure="false">'[5]'!$R$110</definedName>
    <definedName function="false" hidden="false" name="xin290nc3p" vbProcedure="false">'[5]'!HZ59626</definedName>
    <definedName function="false" hidden="false" name="xin290vl3p" vbProcedure="false">'[5]'!HV58598</definedName>
    <definedName function="false" hidden="false" name="xin3p" vbProcedure="false">'[5]'!$P$110</definedName>
    <definedName function="false" hidden="false" name="xin901nc" vbProcedure="false">'[8]lam-moi'!$BQ$69</definedName>
    <definedName function="false" hidden="false" name="xin901vl" vbProcedure="false">'[8]lam-moi'!$BQ$69</definedName>
    <definedName function="false" hidden="false" name="xind" vbProcedure="false">'[5]'!$AA$6683</definedName>
    <definedName function="false" hidden="false" name="xind1p" vbProcedure="false">'[5]'!$R$290</definedName>
    <definedName function="false" hidden="false" name="xind1pnc" vbProcedure="false">'[8]lam-moi'!$BQ$69</definedName>
    <definedName function="false" hidden="false" name="xind1pvl" vbProcedure="false">'[8]lam-moi'!$BQ$69</definedName>
    <definedName function="false" hidden="false" name="xind3p" vbProcedure="false">'[5]'!$S$110</definedName>
    <definedName function="false" hidden="false" name="xindnc" vbProcedure="false">'[8]lam-moi'!$BQ$69</definedName>
    <definedName function="false" hidden="false" name="xindnc1p" vbProcedure="false">'[5]'!$G$153</definedName>
    <definedName function="false" hidden="false" name="xindnc3p" vbProcedure="false">'[8]CHITIET VL-NC'!$G$85</definedName>
    <definedName function="false" hidden="false" name="xindvl" vbProcedure="false">'[8]lam-moi'!$BQ$69</definedName>
    <definedName function="false" hidden="false" name="xindvl1p" vbProcedure="false">'[5]'!$G$147</definedName>
    <definedName function="false" hidden="false" name="xindvl3p" vbProcedure="false">'[8]CHITIET VL-NC'!$G$80</definedName>
    <definedName function="false" hidden="false" name="xing1p" vbProcedure="false">'[5]'!$P$290</definedName>
    <definedName function="false" hidden="false" name="xing1pnc" vbProcedure="false">'[8]lam-moi'!$BQ$69</definedName>
    <definedName function="false" hidden="false" name="xing1pvl" vbProcedure="false">'[8]lam-moi'!$BQ$69</definedName>
    <definedName function="false" hidden="false" name="xingnc1p" vbProcedure="false">'[5]'!$G$141</definedName>
    <definedName function="false" hidden="false" name="xingvl1p" vbProcedure="false">'[5]'!$G$135</definedName>
    <definedName function="false" hidden="false" name="xinnc" vbProcedure="false">'[8]lam-moi'!$BQ$69</definedName>
    <definedName function="false" hidden="false" name="xinnc3p" vbProcedure="false">'[5]'!GW52173</definedName>
    <definedName function="false" hidden="false" name="xint1p" vbProcedure="false">'[5]'!$Q$290</definedName>
    <definedName function="false" hidden="false" name="xinvl" vbProcedure="false">'[8]lam-moi'!$BQ$69</definedName>
    <definedName function="false" hidden="false" name="xinvl3p" vbProcedure="false">'[5]'!GQ50631</definedName>
    <definedName function="false" hidden="false" name="xit" vbProcedure="false">'[5]'!$AA$6683</definedName>
    <definedName function="false" hidden="false" name="xit1" vbProcedure="false">'[5]'!$AY$12851</definedName>
    <definedName function="false" hidden="false" name="xit1nc" vbProcedure="false">'[8]lam-moi'!$BQ$69</definedName>
    <definedName function="false" hidden="false" name="xit1p" vbProcedure="false">'[5]'!$M$290</definedName>
    <definedName function="false" hidden="false" name="xit1pnc" vbProcedure="false">'[8]lam-moi'!$BQ$69</definedName>
    <definedName function="false" hidden="false" name="xit1pvl" vbProcedure="false">'[8]lam-moi'!$BQ$69</definedName>
    <definedName function="false" hidden="false" name="xit1vl" vbProcedure="false">'[8]lam-moi'!$BQ$69</definedName>
    <definedName function="false" hidden="false" name="xit23p" vbProcedure="false">'[5]'!$N$110</definedName>
    <definedName function="false" hidden="false" name="xit2nc" vbProcedure="false">'[8]lam-moi'!$BQ$69</definedName>
    <definedName function="false" hidden="false" name="xit2nc3p" vbProcedure="false">'[5]'!$FG41636</definedName>
    <definedName function="false" hidden="false" name="xit2vl" vbProcedure="false">'[8]lam-moi'!$BQ$69</definedName>
    <definedName function="false" hidden="false" name="xit2vl3p" vbProcedure="false">'[5]'!$FA40094</definedName>
    <definedName function="false" hidden="false" name="xit3p" vbProcedure="false">'[5]'!$M$110</definedName>
    <definedName function="false" hidden="false" name="xitnc" vbProcedure="false">'[8]lam-moi'!$BQ$69</definedName>
    <definedName function="false" hidden="false" name="xitnc3p" vbProcedure="false">'[5]'!$EE34440</definedName>
    <definedName function="false" hidden="false" name="xittnc" vbProcedure="false">'[8]CHITIET VL-NC'!$G$48</definedName>
    <definedName function="false" hidden="false" name="xittvl" vbProcedure="false">'[8]CHITIET VL-NC'!$G$44</definedName>
    <definedName function="false" hidden="false" name="xitvl" vbProcedure="false">'[8]lam-moi'!$BQ$69</definedName>
    <definedName function="false" hidden="false" name="xitvl3p" vbProcedure="false">'[5]'!$DY32898</definedName>
    <definedName function="false" hidden="false" name="xm" vbProcedure="false">[7]gvl!$N$16</definedName>
    <definedName function="false" hidden="false" name="xr1nc" vbProcedure="false">'[8]lam-moi'!$BQ$69</definedName>
    <definedName function="false" hidden="false" name="xr1vl" vbProcedure="false">'[8]lam-moi'!$BQ$69</definedName>
    <definedName function="false" hidden="false" name="xtr3pnc" vbProcedure="false">[8]gtrinh!$BQ$69</definedName>
    <definedName function="false" hidden="false" name="xtr3pvl" vbProcedure="false">[8]gtrinh!$BQ$69</definedName>
    <definedName function="false" hidden="false" name="Z" vbProcedure="false">'[5]'!$D$17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4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æ76" vbProcedure="false">[6]chitiet!$J$2314</definedName>
    <definedName function="false" hidden="false" name="ë" vbProcedure="false">[6]chitiet!$J$2314</definedName>
    <definedName function="false" hidden="false" name="ë74" vbProcedure="false">[6]chitiet!$J$2314</definedName>
    <definedName function="false" hidden="false" name="Óu75" vbProcedure="false">[6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8">
  <si>
    <t xml:space="preserve">Phụ lục 1</t>
  </si>
  <si>
    <t xml:space="preserve">BẢNG TỔNG HỢP ĐIỀU KIỆN SƠ SỞ VẬT CHẤT,                                                                                                                                                               PHƯƠNG TIỆN PHỤC VỤ CHO CÔNG TÁC BẦU CỬ NHIỆM KỲ 2021-2026</t>
  </si>
  <si>
    <t xml:space="preserve">Kèm theo Báo cáo số:        /BC-UBND ngày      /01/2021 của UBND huyện Tuần Giáo</t>
  </si>
  <si>
    <t xml:space="preserve">STT</t>
  </si>
  <si>
    <t xml:space="preserve">Tên đơn vị hành chính</t>
  </si>
  <si>
    <t xml:space="preserve">Dân số 2016</t>
  </si>
  <si>
    <t xml:space="preserve">Số cử tri (tháng 5/2016)</t>
  </si>
  <si>
    <t xml:space="preserve">Dân số 2020</t>
  </si>
  <si>
    <t xml:space="preserve">Dự kiến Số Cử tri (tháng 5/2021)</t>
  </si>
  <si>
    <t xml:space="preserve">Dự kiến Số đại biểu HĐND được bầu (2021-2026)</t>
  </si>
  <si>
    <t xml:space="preserve">Số thôn, bản, tổ dân phố</t>
  </si>
  <si>
    <t xml:space="preserve">Số tổ bầu cử (2016-2021)</t>
  </si>
  <si>
    <t xml:space="preserve">Dự kiến số tổ bầu cử (2021-2026)</t>
  </si>
  <si>
    <t xml:space="preserve">Ghi chú</t>
  </si>
  <si>
    <t xml:space="preserve">I</t>
  </si>
  <si>
    <t xml:space="preserve">Huyện Tuần Giáo</t>
  </si>
  <si>
    <t xml:space="preserve">II</t>
  </si>
  <si>
    <t xml:space="preserve">Cấp xã</t>
  </si>
  <si>
    <t xml:space="preserve">Pú Xi</t>
  </si>
  <si>
    <t xml:space="preserve">Mường Mùn</t>
  </si>
  <si>
    <t xml:space="preserve">Mùn Chung</t>
  </si>
  <si>
    <t xml:space="preserve">Nà Tòng</t>
  </si>
  <si>
    <t xml:space="preserve">Rạng Đông</t>
  </si>
  <si>
    <t xml:space="preserve">Phình Sáng</t>
  </si>
  <si>
    <t xml:space="preserve">Ta Ma</t>
  </si>
  <si>
    <t xml:space="preserve">Pú Nhung</t>
  </si>
  <si>
    <t xml:space="preserve">Quài Nưa</t>
  </si>
  <si>
    <t xml:space="preserve">Quài Cang</t>
  </si>
  <si>
    <t xml:space="preserve">Thị trấn TG</t>
  </si>
  <si>
    <t xml:space="preserve">Quài Tở</t>
  </si>
  <si>
    <t xml:space="preserve">Tỏa Tình</t>
  </si>
  <si>
    <t xml:space="preserve">Tênh Phông</t>
  </si>
  <si>
    <t xml:space="preserve">Nà Sáy</t>
  </si>
  <si>
    <t xml:space="preserve">Mường Khong</t>
  </si>
  <si>
    <t xml:space="preserve">Mường Thín</t>
  </si>
  <si>
    <t xml:space="preserve">Chiềng Sinh</t>
  </si>
  <si>
    <t xml:space="preserve">Chiềng Đông</t>
  </si>
  <si>
    <t xml:space="preserve">Tổng </t>
  </si>
  <si>
    <t xml:space="preserve">NGƯỜI TỔNG HỢP</t>
  </si>
  <si>
    <t xml:space="preserve">Trần Mạnh Thắng</t>
  </si>
  <si>
    <t xml:space="preserve">Phụ lục 2</t>
  </si>
  <si>
    <t xml:space="preserve">Kinh phí</t>
  </si>
  <si>
    <t xml:space="preserve">Hòm phiếu chính</t>
  </si>
  <si>
    <t xml:space="preserve">Hòm phiếu phụ</t>
  </si>
  <si>
    <t xml:space="preserve">Dấu Ủy ban bầu cử</t>
  </si>
  <si>
    <t xml:space="preserve">Dấu Ban bầu cử</t>
  </si>
  <si>
    <t xml:space="preserve">Dấu Tổ bầu cử </t>
  </si>
  <si>
    <t xml:space="preserve">Dấu đã bỏ phiếu</t>
  </si>
  <si>
    <t xml:space="preserve">Tổng kinh phí bầu cử NK 2016-2021</t>
  </si>
  <si>
    <t xml:space="preserve">Dự kiến kinh phí bầu cử NK 2021-2026</t>
  </si>
  <si>
    <t xml:space="preserve">Hiện có</t>
  </si>
  <si>
    <t xml:space="preserve">Dự kiến bổ sung</t>
  </si>
  <si>
    <t xml:space="preserve">Cấp tỉnh</t>
  </si>
  <si>
    <t xml:space="preserve">Cấp huyện</t>
  </si>
  <si>
    <t xml:space="preserve">III</t>
  </si>
  <si>
    <t xml:space="preserve">Tổng</t>
  </si>
  <si>
    <t xml:space="preserve">BẢNG TỔNG HỢP SỐ LIỆU THỐNG KÊ VỀ DÂN SỐ, DÂN TỘC                                                                                                                                                                PHỤC VỤ CHO CÔNG TÁC BẦU CỬ NHIỆM KỲ 2021-2026</t>
  </si>
  <si>
    <t xml:space="preserve">Kèm theo Báo cáo số:       /BC-UBND ngày      /01/2021 của UBND huyện Tuần Giáo</t>
  </si>
  <si>
    <t xml:space="preserve">Dân số Cục thống kê</t>
  </si>
  <si>
    <t xml:space="preserve">Dân số hiện có</t>
  </si>
  <si>
    <t xml:space="preserve">Dân tộc</t>
  </si>
  <si>
    <t xml:space="preserve">Kinh</t>
  </si>
  <si>
    <t xml:space="preserve">Thái </t>
  </si>
  <si>
    <t xml:space="preserve">Mông</t>
  </si>
  <si>
    <t xml:space="preserve">Kháng</t>
  </si>
  <si>
    <t xml:space="preserve">Khơ mú</t>
  </si>
  <si>
    <t xml:space="preserve">Khác</t>
  </si>
  <si>
    <t xml:space="preserve">% DT</t>
  </si>
  <si>
    <t xml:space="preserve">DỰ TOÁN CHI NGÂN SÁCH PHỤC VỤ BẦU CỬ ĐBQH VÀ ĐBHĐND CÁC CẤP </t>
  </si>
  <si>
    <t xml:space="preserve"> NHIỆM KỲ 2021 - 2026</t>
  </si>
  <si>
    <t xml:space="preserve">Kèm theo Báo cáo số:       /BC-UBND ngày       /01/2021 của UBND huyện Tuần Giáo</t>
  </si>
  <si>
    <t xml:space="preserve">Danh mục tài liệu, nội dung chi</t>
  </si>
  <si>
    <t xml:space="preserve">Thuyết minh</t>
  </si>
  <si>
    <t xml:space="preserve">Đơn vị tính</t>
  </si>
  <si>
    <t xml:space="preserve">Số lượng</t>
  </si>
  <si>
    <t xml:space="preserve">Định mức tạm tính</t>
  </si>
  <si>
    <t xml:space="preserve">Thành tiền</t>
  </si>
  <si>
    <t xml:space="preserve">TỔNG DỰ TOÁN</t>
  </si>
  <si>
    <t xml:space="preserve">CHI TẠI CẤP HUYỆN</t>
  </si>
  <si>
    <t xml:space="preserve">Chi phục vụ hoạt động của Ủy ban bầu cử, các Ban bầu cử, Tiểu ban giúp việc UBBC cấp huyện</t>
  </si>
  <si>
    <t xml:space="preserve">1.1</t>
  </si>
  <si>
    <t xml:space="preserve">Chi xây dựng văn bản, báo cáo có liên quan đến công tác bầu cử ở cấp huyện</t>
  </si>
  <si>
    <t xml:space="preserve">07 báo cáo x 1.000.000đ</t>
  </si>
  <si>
    <t xml:space="preserve">Báo cáo</t>
  </si>
  <si>
    <t xml:space="preserve">1.2</t>
  </si>
  <si>
    <t xml:space="preserve">Chi chế độ cho đại biểu dự Hội nghị triển khai+ tập huấn và tổng kết cấp huyện</t>
  </si>
  <si>
    <t xml:space="preserve">In tài liệu Hội nghị triển khai+ tập huấn và tổng kết cấp huyện</t>
  </si>
  <si>
    <t xml:space="preserve">02 HN triển khai+01 HN tập huấn: (230 người x 3 Hội nghị x 30.000đ/1bộ )</t>
  </si>
  <si>
    <t xml:space="preserve">Bộ</t>
  </si>
  <si>
    <t xml:space="preserve">Chi trang trí, khánh tiết Hội nghị triển khai+ tập huấn và tổng kết cấp huyện</t>
  </si>
  <si>
    <t xml:space="preserve">Khung tiêu đề: 03 Lượt x 500.000đ </t>
  </si>
  <si>
    <t xml:space="preserve">Khung</t>
  </si>
  <si>
    <t xml:space="preserve">Chi Hội nghị tập huấn cán bộ trưng tập </t>
  </si>
  <si>
    <t xml:space="preserve">40 người x 500.000đ/1 buổi</t>
  </si>
  <si>
    <t xml:space="preserve">Người</t>
  </si>
  <si>
    <t xml:space="preserve">Chi In tài liệu Hội nghị tập huấn cán bộ trưng tập </t>
  </si>
  <si>
    <t xml:space="preserve">40 người x 20.000đ/1 bộ</t>
  </si>
  <si>
    <t xml:space="preserve">Chi trang trí, khánh tiết Hội nghị tập huấn cán bộ trưng tập </t>
  </si>
  <si>
    <t xml:space="preserve">Khung tiêu đề: 01 Lượt x 500.000đ </t>
  </si>
  <si>
    <t xml:space="preserve">Chi chè, nước đại biểu dự Hội nghị triển khai+ tập huấn và tổng kết cấp huyện</t>
  </si>
  <si>
    <t xml:space="preserve">02 HN triển khai+01 HN tập huấn: (230 người x 3 Hội nghị x 40.000đ/1ngày )</t>
  </si>
  <si>
    <t xml:space="preserve">Chi chế độ cho đại biểu dự Họp BCĐ cấp huyện</t>
  </si>
  <si>
    <t xml:space="preserve">15 người x 03 ngày 100.000đ</t>
  </si>
  <si>
    <t xml:space="preserve">Chi chè, nước cho Họp BCĐ cấp huyện</t>
  </si>
  <si>
    <t xml:space="preserve">15 người x 03 ngày 40.000đ</t>
  </si>
  <si>
    <t xml:space="preserve">Chi chế độ cho đại biểu dự Họp UBBC cấp huyện</t>
  </si>
  <si>
    <t xml:space="preserve">Chi chè, nước Họp UBBC cấp huyện</t>
  </si>
  <si>
    <r>
      <rPr>
        <sz val="13"/>
        <rFont val="Times New Roman"/>
        <family val="1"/>
      </rPr>
      <t xml:space="preserve">Chi họp BBC HĐND cấp huyện </t>
    </r>
    <r>
      <rPr>
        <i val="true"/>
        <sz val="13"/>
        <rFont val="Times New Roman"/>
        <family val="1"/>
      </rPr>
      <t xml:space="preserve">(Có lập dự toán nhưng tùy khả năng ngân sách có hoặc không hỗ trợ)</t>
    </r>
  </si>
  <si>
    <r>
      <rPr>
        <sz val="13"/>
        <rFont val="Times New Roman"/>
        <family val="1"/>
      </rPr>
      <t xml:space="preserve">Chi chè, nước họp BBC HĐND cấp huyện</t>
    </r>
    <r>
      <rPr>
        <i val="true"/>
        <sz val="13"/>
        <rFont val="Times New Roman"/>
        <family val="1"/>
      </rPr>
      <t xml:space="preserve"> (Có lập dự toán nhưng tùy khả năng ngân sách có hoặc không hỗ trợ)</t>
    </r>
  </si>
  <si>
    <t xml:space="preserve">1.3</t>
  </si>
  <si>
    <t xml:space="preserve">Chi hỗ trợ thông tin liên lạc phục vụ bầu cử</t>
  </si>
  <si>
    <t xml:space="preserve">Chi hỗ trợ điện thoại cố định cho cấp huyện</t>
  </si>
  <si>
    <t xml:space="preserve">02 tháng x 200.000đ/1 tháng</t>
  </si>
  <si>
    <t xml:space="preserve">Tháng</t>
  </si>
  <si>
    <t xml:space="preserve">Chi hỗ trợ cước điện thoại di động cho thành viên UBBC cấp huyện</t>
  </si>
  <si>
    <t xml:space="preserve">02 tháng x 15 người x 100.000đ/1 tháng</t>
  </si>
  <si>
    <t xml:space="preserve">1.4</t>
  </si>
  <si>
    <t xml:space="preserve">Chi bồi dưỡng cho người trực tiếp phục vụ bầu cử</t>
  </si>
  <si>
    <t xml:space="preserve">Chủ tịch, các phó chủ tịch Ủy ban bầu cử cấp huyện</t>
  </si>
  <si>
    <t xml:space="preserve">3 người x 02 ngày x 150.000đ</t>
  </si>
  <si>
    <t xml:space="preserve">Ngày</t>
  </si>
  <si>
    <t xml:space="preserve">Thành viên ủy ban bầu cử cấp huyện</t>
  </si>
  <si>
    <t xml:space="preserve">12 người x 02 ngày x 150.000đ</t>
  </si>
  <si>
    <t xml:space="preserve">Chi bồi dưỡng các đối tượng được huy động, trưng tập ở cấp huyện phục vụ cuộc bầu cử riêng 02 ngày (Trước ngày bầu cử và ngày bầu cử)</t>
  </si>
  <si>
    <t xml:space="preserve">65 người x 02 ngày x 150.000đ</t>
  </si>
  <si>
    <t xml:space="preserve">1.5</t>
  </si>
  <si>
    <t xml:space="preserve">Chi công tác tiếp công dân, giải quyết khiếu nại, tố cáo, giám sát hoạt động khiếu nại, tố cáo về bầu cử</t>
  </si>
  <si>
    <t xml:space="preserve">Chi cho người trực tiếp tiếp công dân cấp huyện</t>
  </si>
  <si>
    <t xml:space="preserve">03 người x 5 buổi x 80.000đ/1buổi</t>
  </si>
  <si>
    <t xml:space="preserve">Chi cho người phục vụ trực tiếp tiếp công dân cấp huyện</t>
  </si>
  <si>
    <t xml:space="preserve">03 người x 5 buổi x 60.000đ/1buổi</t>
  </si>
  <si>
    <t xml:space="preserve">Chi cho người phục vụ gián tiếp tiếp công dân cấp huyện</t>
  </si>
  <si>
    <t xml:space="preserve">03 người x 5 buổi x 50.000đ/1buổi</t>
  </si>
  <si>
    <t xml:space="preserve">Chi chè, nước tiếp công dân</t>
  </si>
  <si>
    <t xml:space="preserve">5 buổi x 20.000đ/1 buổi</t>
  </si>
  <si>
    <t xml:space="preserve">Buổi</t>
  </si>
  <si>
    <t xml:space="preserve">Chi tổ chức giám sát công tác tiếp dân</t>
  </si>
  <si>
    <t xml:space="preserve">01 người x 5 buổi x 50.000đ/1 buổi</t>
  </si>
  <si>
    <t xml:space="preserve">Hỗ trợ công tác phí, lưu trứ, phương tiện đi công tác</t>
  </si>
  <si>
    <t xml:space="preserve">2.1</t>
  </si>
  <si>
    <t xml:space="preserve">Chi hỗ trợ công tác phí cho Ban chỉ đạo, UBBC cấp huyện đi công tác về tỉnh</t>
  </si>
  <si>
    <t xml:space="preserve">Chi phụ cấp thuê phòng nghỉ</t>
  </si>
  <si>
    <t xml:space="preserve"> (15 người x 350.000đ/ ngày đêm x 2 ngày/1 chuyến)</t>
  </si>
  <si>
    <t xml:space="preserve">Chi phụ cấp lưu trú</t>
  </si>
  <si>
    <t xml:space="preserve"> (15 người x 200.000đ/ ngày đêm x 2 ngày/1 chuyến)</t>
  </si>
  <si>
    <t xml:space="preserve">Chi xăng dầu đi công tác về tỉnh</t>
  </si>
  <si>
    <t xml:space="preserve"> (15 người x 50.000đ/1 chuyến x 1 chuyến)</t>
  </si>
  <si>
    <t xml:space="preserve">2.2</t>
  </si>
  <si>
    <t xml:space="preserve">Chi hỗ trợ công tác phí cho Ban chỉ đạo, UBBC; UBMTTQ cấp huyện đi chỉ đạo, kiểm tra, giám sát bầu cử</t>
  </si>
  <si>
    <t xml:space="preserve"> (15 người x 100.000đ x 02 ngày x 2 chuyến)</t>
  </si>
  <si>
    <t xml:space="preserve">Trưởng đoàn giám sát</t>
  </si>
  <si>
    <t xml:space="preserve">01 người x 100.000đ x 02 ngày x 3 Hiệp thương</t>
  </si>
  <si>
    <t xml:space="preserve">Thành viên chính thức của đoàn giám sát</t>
  </si>
  <si>
    <t xml:space="preserve">06 người x 100.000đ x 02 ngày x 3 Hiệp thương</t>
  </si>
  <si>
    <t xml:space="preserve">Thành viên phục vụ chính thức của đoàn giám sát</t>
  </si>
  <si>
    <t xml:space="preserve">Chi xăng dầu đi chỉ đạo, kiểm tra, giám sát bầu cử</t>
  </si>
  <si>
    <t xml:space="preserve">22 người x 50.000đ x 2 chuyến</t>
  </si>
  <si>
    <t xml:space="preserve">2.3</t>
  </si>
  <si>
    <t xml:space="preserve">Chi xây dựng báo cáo có liên quan đến công tác bầu cử ở cấp huyện</t>
  </si>
  <si>
    <t xml:space="preserve">Báo cáo tổng hợp kết quả của 20 đoàn công tác; báo cáo các đợt kiểm tra, giám sát</t>
  </si>
  <si>
    <t xml:space="preserve">06 Báo cáo x 1.000.000đ</t>
  </si>
  <si>
    <t xml:space="preserve">Chi tham gia ý kiến bằng văn bản vào báo cáo kiểm tra, giám sát</t>
  </si>
  <si>
    <t xml:space="preserve">03 Người x 200.000đ x 3 ý kiến</t>
  </si>
  <si>
    <t xml:space="preserve">Người </t>
  </si>
  <si>
    <t xml:space="preserve">Chỉnh lý, hoàn chỉnh báo cáo kiểm tra, giám sát</t>
  </si>
  <si>
    <t xml:space="preserve">03 Báo cáo x 300.000đ</t>
  </si>
  <si>
    <t xml:space="preserve">2.4</t>
  </si>
  <si>
    <t xml:space="preserve">Chi hỗ trợ công tác phí cho Ban bầu cử đại biểu HĐND huyện đi kiểm tra cơ sở</t>
  </si>
  <si>
    <t xml:space="preserve">15 Người x 100.000đ  x 15 ngày </t>
  </si>
  <si>
    <t xml:space="preserve">Chi hỗ trợ tự túc phương tiện đi kiểm tra cơ sở</t>
  </si>
  <si>
    <t xml:space="preserve">15 Người x 50.000đ  x 2 đợt</t>
  </si>
  <si>
    <t xml:space="preserve">2.5</t>
  </si>
  <si>
    <t xml:space="preserve">Chi hỗ trợ công tác phí cho cán bộ cấp huyện tăng cường cho cấp xã</t>
  </si>
  <si>
    <t xml:space="preserve">(02 cán bộ/1 xã, thị trấn = 38 người)</t>
  </si>
  <si>
    <t xml:space="preserve">Chi phụ cấp lưu trú </t>
  </si>
  <si>
    <t xml:space="preserve">38 Người x 100.000đ x 5 ngày</t>
  </si>
  <si>
    <t xml:space="preserve">Phụ cấp công tác phí </t>
  </si>
  <si>
    <t xml:space="preserve">38 Người x 100.000đ x 4 ngày</t>
  </si>
  <si>
    <t xml:space="preserve">Chi tự tức phương tiện</t>
  </si>
  <si>
    <t xml:space="preserve">38 Người x 50.000đ</t>
  </si>
  <si>
    <t xml:space="preserve">Chi cho công tác hiệp thương giới thiệu Người ứng cử đại biểu HĐND cấp huyện</t>
  </si>
  <si>
    <t xml:space="preserve">Hội nghị hiệp thương, tập huấn trong hệ thống mặt trận</t>
  </si>
  <si>
    <t xml:space="preserve">138 người x 150.000đ x 03 ngày</t>
  </si>
  <si>
    <t xml:space="preserve">Chi In ấn tài liệu nghiệp vụ trong hệ thống MTTQ, các loại biên bản, biểu mẫu phục vụ công tác hiệp thương, giới thiệu người ra ứng cử ở cấp huyện</t>
  </si>
  <si>
    <t xml:space="preserve">138 người x 15.000đ/1 bộ</t>
  </si>
  <si>
    <t xml:space="preserve">Chè nước hội nghị hiệp thương</t>
  </si>
  <si>
    <t xml:space="preserve">138 người x 40.000đ x 3 ngày</t>
  </si>
  <si>
    <t xml:space="preserve">Chi hỗ trợ ứng cử viên tiếp xúc cử tri</t>
  </si>
  <si>
    <t xml:space="preserve"> 19 xã, thị trấn x 2.000.000đ</t>
  </si>
  <si>
    <t xml:space="preserve">xã</t>
  </si>
  <si>
    <t xml:space="preserve">Chi cho công tác bảo đảm an ninh</t>
  </si>
  <si>
    <t xml:space="preserve">Chi hỗ trợ công an huyện</t>
  </si>
  <si>
    <t xml:space="preserve">30 người x 2 ngày x 150.000đ</t>
  </si>
  <si>
    <t xml:space="preserve">Chi hỗ trợ ban CHQS huyện</t>
  </si>
  <si>
    <t xml:space="preserve">Chi công tác tuyên truyền</t>
  </si>
  <si>
    <t xml:space="preserve">19 xã, thị trấn x 02 băng rôn x 700.000đ/1 băng rôn</t>
  </si>
  <si>
    <t xml:space="preserve">Băng rôn</t>
  </si>
  <si>
    <t xml:space="preserve">Chi hỗ trợ cơ sở vật chất, in ấn tài liệu, tiếp khách, khen thưởng</t>
  </si>
  <si>
    <t xml:space="preserve">6.1</t>
  </si>
  <si>
    <t xml:space="preserve">In tài liệu bầu cử đại biểu HĐND cấp huyện, cấp xã</t>
  </si>
  <si>
    <t xml:space="preserve">Chi in hồ sơ ứng cử  ĐBHĐND cấp huyện, cấp xã</t>
  </si>
  <si>
    <t xml:space="preserve">145 bộ x 50.000đ</t>
  </si>
  <si>
    <t xml:space="preserve">Chi in Phiếu Bầu cử  ĐBHĐND cấp huyện Mẫu 16</t>
  </si>
  <si>
    <t xml:space="preserve">60.000 phiếu x 3.500đ</t>
  </si>
  <si>
    <t xml:space="preserve">Phiếu</t>
  </si>
  <si>
    <t xml:space="preserve">Chi in Phiếu Bầu cử  ĐBHĐND cấp xã Mẫu 17</t>
  </si>
  <si>
    <t xml:space="preserve">Chi in Biên bản tổng kết bầu cử: Mẫu 27</t>
  </si>
  <si>
    <t xml:space="preserve">117 tổ x 5 tờ/1 tổ x 1.000đ</t>
  </si>
  <si>
    <t xml:space="preserve">Tổ</t>
  </si>
  <si>
    <t xml:space="preserve">Chi biên tập và in Danh sách những người ứng cử ĐB HĐND 03 cấp huyện Mẫu 28 để niêm yết tại KVBP trụ trở và Nơi công cộng</t>
  </si>
  <si>
    <t xml:space="preserve">1.150 tờ x 50.000đ/1 tờ</t>
  </si>
  <si>
    <t xml:space="preserve">Tờ</t>
  </si>
  <si>
    <t xml:space="preserve">Chi biên tập và in Tiểu sử ứng cử viên HĐND tỉnh có in ảnh kèm theo (để niêm yết tại khu vực bỏ phiếu và các điểm công cộng); đối với cấp xã photo để niêm yết</t>
  </si>
  <si>
    <t xml:space="preserve">2.350 tờ x 70.000đ</t>
  </si>
  <si>
    <t xml:space="preserve">6.2</t>
  </si>
  <si>
    <t xml:space="preserve">Chi kiểm phiếu và vận chuyển tài liệu, phiếu bầu</t>
  </si>
  <si>
    <t xml:space="preserve">02 chuyến x 1.000.000đ</t>
  </si>
  <si>
    <t xml:space="preserve">Chuyến</t>
  </si>
  <si>
    <t xml:space="preserve">6.3</t>
  </si>
  <si>
    <t xml:space="preserve">Chi hỗ trợ văn phòng phẩm cho cấp huyện</t>
  </si>
  <si>
    <t xml:space="preserve">6.4</t>
  </si>
  <si>
    <t xml:space="preserve">Chi đống mới hòm phiếu, dấu bầu cử</t>
  </si>
  <si>
    <t xml:space="preserve">117 hòm x 350.000đ x 3 Hòm</t>
  </si>
  <si>
    <t xml:space="preserve">Hòm</t>
  </si>
  <si>
    <t xml:space="preserve">117 hòm x 250.000đ x 2 Hòm</t>
  </si>
  <si>
    <t xml:space="preserve">Dấu bầu cử</t>
  </si>
  <si>
    <t xml:space="preserve">02 dấu x 250.000đ/1 dấu</t>
  </si>
  <si>
    <t xml:space="preserve">Dấu</t>
  </si>
  <si>
    <t xml:space="preserve">6.5</t>
  </si>
  <si>
    <t xml:space="preserve">Chi khen thưởng ở cấp huyện</t>
  </si>
  <si>
    <t xml:space="preserve">10 tập thể x 890.000đ; 30 cá nhân x 450.000đ</t>
  </si>
  <si>
    <t xml:space="preserve">Chi tại các xã, phường, thị trấn</t>
  </si>
  <si>
    <t xml:space="preserve">Chi phục vụ hoạt động của Ủy ban bầu cử, các Ban bầu cử, Tiểu ban giúp việc UBBC, cấp xã</t>
  </si>
  <si>
    <t xml:space="preserve">Chi xây dựng văn bản, báo cáo có liên quan đến công tác bầu cử ở cấp xã</t>
  </si>
  <si>
    <t xml:space="preserve">5 báo cáo x 19 xã, thị trấn x 1.000.000đ</t>
  </si>
  <si>
    <t xml:space="preserve">Chi tổ chức các Hội nghị cấp xã</t>
  </si>
  <si>
    <t xml:space="preserve">Chi tổ chức hội nghị triển khai, tổng kết công tác bầu cử ở xã</t>
  </si>
  <si>
    <t xml:space="preserve">65 người/1 hội nghị x 2 hội nghị/1 xã, thị trấn x 19 xã, thị trấn x 50.000đ/1 buổi</t>
  </si>
  <si>
    <t xml:space="preserve">Chi In Tài liệu Hội nghị triển khai+ Tổng kết</t>
  </si>
  <si>
    <t xml:space="preserve">65 người/1 hội nghị x 2 Hội nghị/1 xã, thị trấn x 19 xã, thị trấn x 5.000đ/ tài liệu</t>
  </si>
  <si>
    <t xml:space="preserve">Chi chè nước Hội nghị triển khai+ Tổng kết</t>
  </si>
  <si>
    <t xml:space="preserve">65 người/1 hội nghị x 2 Hội nghị/1 xã, thị trấn x 19 xã, thị trấn x 20.000đ/ buổi</t>
  </si>
  <si>
    <t xml:space="preserve">Chi trang trí, khánh tiết Hội nghị triển khai+ Tổng kết</t>
  </si>
  <si>
    <t xml:space="preserve">02 khung/1 xã, thị trấn x 19 xã, thị trấn  x 300.000đ/1 khung</t>
  </si>
  <si>
    <t xml:space="preserve">Chi Tập huấn nhân viên bầu cử</t>
  </si>
  <si>
    <t xml:space="preserve">65 người/1 hội nghị x 02 hội nghị x 19 xã, thị trấn x 50.000đ/ buổi x 2 buổi</t>
  </si>
  <si>
    <t xml:space="preserve">Chi họp UBBC cấp xã</t>
  </si>
  <si>
    <t xml:space="preserve">7 người/1 UBBC x 19 xã, thị trấn x 50.000đ/1 buổi x 2 buổi</t>
  </si>
  <si>
    <t xml:space="preserve">Chi chè nước UBBC cấp xã</t>
  </si>
  <si>
    <t xml:space="preserve">7 người/1 UBBC x 19 xã, thị trấn x 20.000đ/ buổi x 2 buổi</t>
  </si>
  <si>
    <t xml:space="preserve">Chi thông tin liên lạc phục vụ bầu cử</t>
  </si>
  <si>
    <t xml:space="preserve">Hỗ trợ điện thoại bàn cho cấp xã</t>
  </si>
  <si>
    <t xml:space="preserve">19 xã, thị trấn x 2 tháng x 200.000đ/1 tháng</t>
  </si>
  <si>
    <t xml:space="preserve">Hỗ trợ cước điện thoại di động cho thành viên UBBC cấp xã</t>
  </si>
  <si>
    <t xml:space="preserve">19 xã, thị trấn x 7 người x 2 tháng x 50.000đ/1 tháng</t>
  </si>
  <si>
    <t xml:space="preserve">Chủ tịch, các phó chủ tịch Ủy ban bầu cử cấp xã</t>
  </si>
  <si>
    <t xml:space="preserve">19 xã, thị trấn x 2 người x 150.000đ x 2 ngày</t>
  </si>
  <si>
    <t xml:space="preserve">Thành viên Ủy ban bầu cử</t>
  </si>
  <si>
    <t xml:space="preserve">19 xã, thị trấn x 9 người x 150.000đ x 2 ngày</t>
  </si>
  <si>
    <t xml:space="preserve">Chi bồi dưỡng các đối tượng được huy động, trưng tập cuộc bầu cử (Cán bộ huyện trưng tập 02 người/1 xã, thị trấn: trước và trong ngày bầu cử)</t>
  </si>
  <si>
    <t xml:space="preserve">38 người x 150.000đ x 2 ngày</t>
  </si>
  <si>
    <t xml:space="preserve">15 người /1 tổ x 117 tổ x 2 ngày x 150.000đ</t>
  </si>
  <si>
    <t xml:space="preserve">Chi công tác tiếp công dân, giải quyết khiếu nại, tố cáo, giám sát hoạt động khiếu nại, tố cáo </t>
  </si>
  <si>
    <t xml:space="preserve">Chi cho người được giao trực tiếp tiếp công dân cấp xã</t>
  </si>
  <si>
    <t xml:space="preserve">02 người/1 xã, thị trấn x 19 xã, thị trấn  x 80.000đ/ 1 buổi x 2 buổi</t>
  </si>
  <si>
    <t xml:space="preserve">Chi cho người phục vụ trực tiếp việc việc tiếp công dân cấp xã</t>
  </si>
  <si>
    <t xml:space="preserve">02 người/1 xã, thị trấn x 19 xã, thị trấn  x 60.000đ/ 1 buổi x 2 buổi</t>
  </si>
  <si>
    <t xml:space="preserve">Chi cho người phục vụ gián tiếp việc việc tiếp công dân cấp xã</t>
  </si>
  <si>
    <t xml:space="preserve">02 người/1 xã, thị trấn x 19 xã, thị trấn  x 50.000đ/ 1 buổi x 2 buổi</t>
  </si>
  <si>
    <t xml:space="preserve">Chi chè nước tiếp công dân cấp xã</t>
  </si>
  <si>
    <t xml:space="preserve">2 buổi x 19 xã, thị trấn  x 20.000đ/1 buổi</t>
  </si>
  <si>
    <t xml:space="preserve">Chi tổ chức giám sát tiếp công dân cấp xã</t>
  </si>
  <si>
    <t xml:space="preserve">Cho hỗ trợ công tác phí, lưu trú, phương tiện đi lại</t>
  </si>
  <si>
    <t xml:space="preserve">Chi phương tiện đi lại, công tác phí cho Ban chỉ đạo, UBBC, UBMTTQ cấp xã đi công tác về huyện</t>
  </si>
  <si>
    <t xml:space="preserve">Chi phụ cấp lưu trú về huyện (đi trong ngày)</t>
  </si>
  <si>
    <t xml:space="preserve">9 người/1 xã, thị trấn x 19 xã, thị trấn x 100.000đ x 3 ngày</t>
  </si>
  <si>
    <t xml:space="preserve">Người/ xã, thị trấn</t>
  </si>
  <si>
    <t xml:space="preserve">Chi tự túc phương tiện đi công tác về huyện</t>
  </si>
  <si>
    <t xml:space="preserve">9 người/1 xã, thị trấn x 19 xã, thị trấn x 50.000đ x 3 ngày</t>
  </si>
  <si>
    <t xml:space="preserve">Chi phương tiện đi lại, công tác phí cho Ban chỉ đạo, UBBC, UBMTTQ cấp xã đi chỉ đạo, kiểm tra, giám sát, bầu cử</t>
  </si>
  <si>
    <t xml:space="preserve">19 xã, thị trấn x 1 người x 2 ngày x 100.000đ</t>
  </si>
  <si>
    <t xml:space="preserve">19 xã, thị trấn x 3 người x 2 ngày x 100.000đ</t>
  </si>
  <si>
    <t xml:space="preserve">Chi tự tức phương tiện đi chỉ đạo, kiểm tra, giám sát bầu cử</t>
  </si>
  <si>
    <t xml:space="preserve">19 xã, thị trấn x 4 người x 2 ngày x 50.000đ</t>
  </si>
  <si>
    <t xml:space="preserve">Chi công tác bảo vệ, tuyên truyền ở xã</t>
  </si>
  <si>
    <t xml:space="preserve">Chi cho lực lượng bảo vệ ở xã</t>
  </si>
  <si>
    <t xml:space="preserve">19 xã, thị trấn x 5 người x 150.000đ x 02 ngày</t>
  </si>
  <si>
    <t xml:space="preserve">Chi công tác tuyên truyền ở xã (Băng rôn treo tại trụ sở UBND xã)</t>
  </si>
  <si>
    <t xml:space="preserve">19 xã, thị trấn x 1 băng rôn x 700.000đ</t>
  </si>
  <si>
    <t xml:space="preserve">Chi công tác Hiệp thương, giới thiệu người ứng cử cấp xã</t>
  </si>
  <si>
    <t xml:space="preserve">Chi Hội nghị hiệp thương ở xã</t>
  </si>
  <si>
    <t xml:space="preserve">19 xã, thị trấn x 35 người x 3 Hội nghị x 50.000đ/1 buổi</t>
  </si>
  <si>
    <t xml:space="preserve">Chi chè nước Hội nghị hiệp thương ở xã</t>
  </si>
  <si>
    <t xml:space="preserve">19 xã, thị trấn x 35 người x 3 Hội nghị x 20.000đ/1 buổi</t>
  </si>
  <si>
    <t xml:space="preserve">In ấn tài liệu Hội nghị Hiệp thương</t>
  </si>
  <si>
    <t xml:space="preserve">19 xã, thị trấn x 35 người x 3 Hội nghị x 5.000đ/1 buổi</t>
  </si>
  <si>
    <t xml:space="preserve">Hỗ trợ tiếp xúc cử tri</t>
  </si>
  <si>
    <t xml:space="preserve">117 tổ x 1.500.000đ</t>
  </si>
  <si>
    <t xml:space="preserve">Hỗ trợ chè nước tiếp xúc cử tri</t>
  </si>
  <si>
    <t xml:space="preserve">117 tổ x 500.000đ</t>
  </si>
  <si>
    <t xml:space="preserve">Chi cơ sở vật chất, in ấn tài liệu, tiếp khách</t>
  </si>
  <si>
    <t xml:space="preserve">a</t>
  </si>
  <si>
    <t xml:space="preserve">Chi văn phòng phẩm cho cấp xã</t>
  </si>
  <si>
    <t xml:space="preserve">19 xã, thị trấn x 5.000.000đ/1 xã, thị trấn</t>
  </si>
  <si>
    <t xml:space="preserve">b</t>
  </si>
  <si>
    <t xml:space="preserve">Chi vận chuyển tài liệu, phiếu bầu, hòm phiếu từ cấp huyện về cấp xã</t>
  </si>
  <si>
    <t xml:space="preserve">5 chuyến/1 xã, thị trấn x 19 xã, thị trấn x 200.000đ/1 chuyến</t>
  </si>
  <si>
    <t xml:space="preserve">c</t>
  </si>
  <si>
    <t xml:space="preserve">Chi hỗ trợ tiếp khách</t>
  </si>
  <si>
    <t xml:space="preserve">Chi cho tổ chức Tổ bầu cử</t>
  </si>
  <si>
    <t xml:space="preserve">Chi văn phòng phẩm cho các tổ bầu cử</t>
  </si>
  <si>
    <t xml:space="preserve">Giấy kẻ ngang</t>
  </si>
  <si>
    <t xml:space="preserve">117 tổ x 2 thếp x 3.500đ/1 thếp</t>
  </si>
  <si>
    <t xml:space="preserve">Thếp</t>
  </si>
  <si>
    <t xml:space="preserve">Cặp 3 dây đựng tài liệu</t>
  </si>
  <si>
    <t xml:space="preserve">117 tổ x 1 cái x 35.000đ/1 cái</t>
  </si>
  <si>
    <t xml:space="preserve">Cái</t>
  </si>
  <si>
    <t xml:space="preserve">Bao đựng phiếu bầu</t>
  </si>
  <si>
    <t xml:space="preserve">117 tổ x 2 cái x 5.000đ/1 cái</t>
  </si>
  <si>
    <t xml:space="preserve">Bút bi</t>
  </si>
  <si>
    <t xml:space="preserve">117 tổ x 10 cái x 5.000đ/1 cái</t>
  </si>
  <si>
    <t xml:space="preserve">Thước kẻ</t>
  </si>
  <si>
    <t xml:space="preserve">117 tổ x 1 cái x 5.000đ/1 cái</t>
  </si>
  <si>
    <t xml:space="preserve">Giấy mầu (In Quốc huy dán hòm phiếu)</t>
  </si>
  <si>
    <t xml:space="preserve">117 tổ x  5 tờ x 5.000đ/1 tờ</t>
  </si>
  <si>
    <t xml:space="preserve">Giấy mầu ( dán xung quanh hòm phiếu)</t>
  </si>
  <si>
    <t xml:space="preserve">117 tổ x  15 tờ x 2.000đ/1 tờ</t>
  </si>
  <si>
    <t xml:space="preserve">Cờ Tổ Quốc (Trong phòng bỏ phiếu và cổng)</t>
  </si>
  <si>
    <t xml:space="preserve">117 tổ x 2 cái x 30.000đ/1 cái </t>
  </si>
  <si>
    <t xml:space="preserve">Ảnh Bác có Khung</t>
  </si>
  <si>
    <t xml:space="preserve">117 tổ x 1 cái x 50.000đ/ 1 cái</t>
  </si>
  <si>
    <t xml:space="preserve">Hộp dấu</t>
  </si>
  <si>
    <t xml:space="preserve">117 tổ x 1hộp x 30.000đ/ 1 hộp</t>
  </si>
  <si>
    <t xml:space="preserve">Hộp</t>
  </si>
  <si>
    <t xml:space="preserve">Mực dấu</t>
  </si>
  <si>
    <t xml:space="preserve">117 tổ x 1 lọ x 20.000đ/ 1 lọ</t>
  </si>
  <si>
    <t xml:space="preserve">Lọ</t>
  </si>
  <si>
    <t xml:space="preserve">Danh sách cử tri</t>
  </si>
  <si>
    <t xml:space="preserve">117 tổ x 3 tờ x 40.000đ/ 1 tờ (Giấy A2 kẻ dòng)</t>
  </si>
  <si>
    <t xml:space="preserve">Chi trang trí, tuyên truyền, an ninh tổ bầu cử</t>
  </si>
  <si>
    <t xml:space="preserve">Chi trang trí khánh tiết, thuê tăng âm, loa đài</t>
  </si>
  <si>
    <t xml:space="preserve">Phông trang trí trong phòng bỏ phiếu (Phông chính)</t>
  </si>
  <si>
    <t xml:space="preserve">117 tổ x 1 cái x 800.000đ/1 cái</t>
  </si>
  <si>
    <t xml:space="preserve">Phông trang trí ngoài phòng bỏ phiếu (Phông phụ)</t>
  </si>
  <si>
    <t xml:space="preserve">117 tổ x 1 cái x 700.000đ/1 cái</t>
  </si>
  <si>
    <t xml:space="preserve">Khẩu hiệu trang trí trong phòng bỏ phiếu</t>
  </si>
  <si>
    <t xml:space="preserve">117 tổ x 2 cái x 500.000đ/1 cái</t>
  </si>
  <si>
    <t xml:space="preserve">Cờ Tổ Quốc dài dọc 2 bên cổng vào </t>
  </si>
  <si>
    <t xml:space="preserve">117 tổ x 2 cái x 50.000đ/1 cái</t>
  </si>
  <si>
    <t xml:space="preserve">Cờ đuôi nheo</t>
  </si>
  <si>
    <t xml:space="preserve">117 tổ x 6 cái x 20.000đ/1 cái</t>
  </si>
  <si>
    <t xml:space="preserve">Thuê tăng ân, loa đài</t>
  </si>
  <si>
    <t xml:space="preserve">117 tổ x 200.000đ</t>
  </si>
  <si>
    <t xml:space="preserve">Chi công tác an ninh </t>
  </si>
  <si>
    <t xml:space="preserve">117 tổ x 2 người x 2 ngày x 150.000đ/ ngày</t>
  </si>
  <si>
    <t xml:space="preserve">Chi bồi dưỡng chi nhân viên Tổ bầu cử, Cơ sở vật chất, chè nước ngày bầu cử</t>
  </si>
  <si>
    <t xml:space="preserve">Chi bồi dưỡng nhân viên Tổ bầu cử 4 ngày (để trang trí phòng bỏ phiếu, trực tiếp và tuyên truyền)</t>
  </si>
  <si>
    <t xml:space="preserve">117 tổ x 13 người/1 tổ  x 04 ngày x 150.000đ/1 ngày</t>
  </si>
  <si>
    <t xml:space="preserve">Chi cho cử tri chứng kiến</t>
  </si>
  <si>
    <t xml:space="preserve">117 tổ x 02 người/1 tổ  x 150.000đ/1 ngày</t>
  </si>
  <si>
    <t xml:space="preserve">Chè nước cho tổ bầu cử, cho nhân viên tổ bầu cử và cử tri đến chờ bỏ phiếu trong ngày bầu cử</t>
  </si>
  <si>
    <t xml:space="preserve">117 tổ x 300.000đ/1 tổ</t>
  </si>
  <si>
    <t xml:space="preserve">Chi vận chuyển tài liệu, phiếu bầu từ cấp xã về Tổ bầu cử và ngược lại</t>
  </si>
  <si>
    <t xml:space="preserve">Hỗ trợ các điểm bỏ phiếu tiền điện, nước phải chờ nhờ nhà dân</t>
  </si>
  <si>
    <t xml:space="preserve">117 tổ x 100.000đ</t>
  </si>
  <si>
    <t xml:space="preserve">Tổng Cộng:</t>
  </si>
  <si>
    <t xml:space="preserve">NGƯỜI LẬP BIỂU</t>
  </si>
  <si>
    <t xml:space="preserve">Lường Thị Hà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\,##0\ ;&quot;($&quot;#\,##0\)"/>
    <numFmt numFmtId="167" formatCode="0.00"/>
    <numFmt numFmtId="168" formatCode="0.00_)"/>
    <numFmt numFmtId="169" formatCode="#,##0.00&quot; F&quot;;[RED]\-#,##0.00&quot; F&quot;"/>
    <numFmt numFmtId="170" formatCode="_-* #,##0&quot; F&quot;_-;\-* #,##0&quot; F&quot;_-;_-* &quot;- F&quot;_-;_-@_-"/>
    <numFmt numFmtId="171" formatCode="#,##0&quot; F&quot;;[RED]\-#,##0&quot; F&quot;"/>
    <numFmt numFmtId="172" formatCode="#,##0.00&quot; F&quot;;\-#,##0.00&quot; F&quot;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;[RED]&quot;-$&quot;#,##0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_(* #,##0.00_);_(* \(#,##0.00\);_(* \-??_);_(@_)"/>
    <numFmt numFmtId="186" formatCode="_(* #,##0_);_(* \(#,##0\);_(* \-??_);_(@_)"/>
    <numFmt numFmtId="187" formatCode="#,##0.00"/>
    <numFmt numFmtId="18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" xfId="32"/>
    <cellStyle name="Normal - Style1" xfId="33"/>
    <cellStyle name="T" xfId="34"/>
    <cellStyle name="th" xfId="35"/>
    <cellStyle name="viet" xfId="36"/>
    <cellStyle name="viet2" xfId="37"/>
    <cellStyle name="一般_00Q3902REV.1" xfId="38"/>
    <cellStyle name="千分位[0]_00Q3902REV.1" xfId="39"/>
    <cellStyle name="千分位_00Q3902REV.1" xfId="40"/>
    <cellStyle name="貨幣 [0]_00Q3902REV.1" xfId="41"/>
    <cellStyle name="貨幣[0]_BRE" xfId="42"/>
    <cellStyle name="貨幣_00Q3902REV.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  <cellStyle name=" [0.00]_ Att. 1- Cover" xfId="55"/>
    <cellStyle name="_ Att. 1- Cover" xfId="56"/>
    <cellStyle name="?_ Att. 1- Cover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BAU%20CU%20QH%202007/Tr%20Minh/Doan%20Xuan%20Tu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uyet minh"/>
      <sheetName val="CQ-HQ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Quyet toan"/>
      <sheetName val="Thu hoi"/>
      <sheetName val="Lai vay"/>
      <sheetName val="Tien vay"/>
      <sheetName val="Cong no"/>
      <sheetName val="Cop pha"/>
      <sheetName val="10000000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DT"/>
      <sheetName val="DM-Goc"/>
      <sheetName val="Gia-CT"/>
      <sheetName val="PTCP"/>
      <sheetName val="cph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Hoá Ðon NV"/>
      <sheetName val="Hu?ng d?n"/>
      <sheetName val="Ví d? hàm Vlookup"/>
      <sheetName val="CT -THVLNC"/>
      <sheetName val="Income Statement"/>
      <sheetName val="Shareholders' Equity"/>
      <sheetName val="PTDG (2)"/>
      <sheetName val="NHATKY"/>
      <sheetName val="VL-NCf 35 KV"/>
      <sheetName val="M@-2"/>
      <sheetName val="TTDZ22"/>
      <sheetName val="gvl????????????쉘ž?_x0004_??????॔ǥ????"/>
      <sheetName val="cot_xa"/>
      <sheetName val="Mong"/>
      <sheetName val="MTL$-INTER"/>
      <sheetName val="Chiettinh dz0,4"/>
      <sheetName val="DE tu van"/>
      <sheetName val="ctdg"/>
      <sheetName val="tonghop"/>
      <sheetName val="Hu_ng d_n"/>
      <sheetName val="Ví d_ hàm Vlookup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gtrin_"/>
      <sheetName val="gvl____________쉘ž__x0004_______॔ǥ____"/>
      <sheetName val="TTVanChuyen"/>
      <sheetName val="Hý?ng d?n"/>
      <sheetName val="Hoá Ðõn NV"/>
      <sheetName val="DG_LANG SON"/>
      <sheetName val="Gvl_LS"/>
      <sheetName val="Gvlks_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TH VL, NC, DDHT Thanhphuoc"/>
      <sheetName val="Summary"/>
      <sheetName val="Design &amp; Applications"/>
      <sheetName val="Building Summary"/>
      <sheetName val="Building"/>
      <sheetName val="External Works"/>
      <sheetName val="Pivot(Silica|e)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MTO REV.0"/>
      <sheetName val="Pi6ot(Urethan)"/>
      <sheetName val="gvl"/>
      <sheetName val="S¶_x001d_et2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bcôhang"/>
      <sheetName val="báo cáo thang11 m?i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TT_10KV"/>
      <sheetName val="ctTBA"/>
      <sheetName val="_x0010_iwot(Silicate)"/>
      <sheetName val="TH4???????????ℨʢ?_x0004_??????崬ʢ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ong hop QL4( - 3"/>
      <sheetName val="NEW-PANEL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MTO REV.2(ARMOR)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Giao"/>
      <sheetName val="CHIET TINH"/>
      <sheetName val="Bang gia Ca May"/>
      <sheetName val="Bang Gia VL"/>
      <sheetName val="#REF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 Tonghopdt"/>
      <sheetName val="KhaiToan"/>
      <sheetName val="TH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Sheet1"/>
      <sheetName val="0000000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TONGXL"/>
      <sheetName val="DON GIA CHI TIET TL"/>
      <sheetName val="DD35"/>
      <sheetName val="TBA35"/>
      <sheetName val="TH quyettoan"/>
      <sheetName val="biaQT"/>
      <sheetName val="TKe"/>
      <sheetName val="Chart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#REF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XL4Test5"/>
      <sheetName val="DONGIA-NGHIAKY"/>
      <sheetName val="d c1"/>
      <sheetName val="d c2"/>
      <sheetName val="CLGXS"/>
      <sheetName val="thasat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dat n.nghiep"/>
      <sheetName val="trinh"/>
      <sheetName val="QD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??̃̃̃̃̃̃̃̃̃̃̃̃̃̃̃̃̃̃̃̃̃̃̃̃̃̃̃̃̃"/>
      <sheetName val="Chi tiet"/>
      <sheetName val="THCT"/>
      <sheetName val="PTDG"/>
      <sheetName val="Chi tiet (2)"/>
      <sheetName val="GTSP"/>
      <sheetName val="CHD"/>
      <sheetName val="BC10N"/>
      <sheetName val="TTSP"/>
      <sheetName val="NSXC"/>
      <sheetName val="DD35KV"/>
      <sheetName val="HM PHUTRO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HHVt 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hart3"/>
      <sheetName val="Chart2"/>
      <sheetName val="BaTrieu-L.con"/>
      <sheetName val="EDT - Ro"/>
      <sheetName val="Dinh_ha nha"/>
      <sheetName val="T.K H.T.T5"/>
      <sheetName val="T.K T7"/>
      <sheetName val="TK T6"/>
      <sheetName val="T.K T5"/>
      <sheetName val="Bang thong ke hang ton"/>
      <sheetName val="thong ke "/>
      <sheetName val="T.KT04"/>
      <sheetName val="T8-9)"/>
      <sheetName val="THQI"/>
      <sheetName val="T6"/>
      <sheetName val="THQII"/>
      <sheetName val="Trung"/>
      <sheetName val="THQIII"/>
      <sheetName val="THT nam 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TIEN LUONG"/>
      <sheetName val="DONGIA"/>
      <sheetName val="CPKSTK"/>
      <sheetName val="DT"/>
      <sheetName val="TDT"/>
      <sheetName val="VC1"/>
      <sheetName val="XXXXXXXX"/>
      <sheetName val="#REF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XL4Test5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th"/>
      <sheetName val="dgiai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Luong thanh toan 06-02"/>
      <sheetName val="Bang luong thanh toan thang 06-"/>
      <sheetName val="Bang thang 5-02"/>
      <sheetName val="CAN DOI"/>
      <sheetName val="PTPT"/>
      <sheetName val="TK 141"/>
      <sheetName val="NO CTy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GIA TH"/>
      <sheetName val="CO THE CHINH"/>
      <sheetName val="BANG GIA CT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Tong ho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XL4Test5"/>
      <sheetName val="Q1-02"/>
      <sheetName val="Q2-02"/>
      <sheetName val="Q3-02"/>
      <sheetName val="????-BLDG"/>
      <sheetName val="Tdoi t.truong"/>
      <sheetName val="BC DBKH T5"/>
      <sheetName val="BC DBKH T6"/>
      <sheetName val="BC DBKH T7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Chart1"/>
      <sheetName val="=??????-BLDG"/>
      <sheetName val="Bang ngang"/>
      <sheetName val="Bang doc"/>
      <sheetName val="B cham cong"/>
      <sheetName val="Btt luong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TL$-INTER"/>
      <sheetName val="thietbi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DA0463BQ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_x000c_(No V-c)"/>
      <sheetName val="BCDP_x0005_"/>
      <sheetName val="NKC _x0003_??TM1_x0006_??SC 111_x0002_??NH_x0006_??SC 1"/>
      <sheetName val="Chiet tinh dz22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IBASE"/>
      <sheetName val="PHANG5"/>
      <sheetName val="DG "/>
      <sheetName val="Chi p`i van chuyen"/>
      <sheetName val="²??AI TK 112"/>
      <sheetName val="DG"/>
      <sheetName val="2_x0006_??Sheet3_x0004_??211A_x0004_??211B_x0006_??SCT5"/>
      <sheetName val="Phan tich don gia chi&quot;tiet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Outlets"/>
      <sheetName val="PGs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ia da dam"/>
      <sheetName val="Gia VLXD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00000005"/>
      <sheetName val="00000006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6-4nhip(L=170,5e)(OK)"/>
      <sheetName val="PTVT goc"/>
      <sheetName val="DG goc"/>
      <sheetName val="CLVL goc"/>
      <sheetName val="khoi luong"/>
      <sheetName val="ptxd"/>
      <sheetName val="ptnuoc"/>
      <sheetName val="bien ban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CPTK"/>
      <sheetName val="DMTK"/>
      <sheetName val="DGiaCTiet"/>
      <sheetName val="DTCT"/>
      <sheetName val="THKP (2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_REF"/>
      <sheetName val="VCV_BE_TONG"/>
      <sheetName val="CHITIET VL_NC"/>
      <sheetName val="LKVL_CK_HT_GD1"/>
      <sheetName val="TH VL_ NC_ DDHT Thanhphuoc"/>
      <sheetName val="CHITIET VL_NC_TT _1p"/>
      <sheetName val="TONG HOP VL_NC TT"/>
      <sheetName val="KPVC_BD "/>
      <sheetName val="CHITIET VL_NC_TT_3p"/>
      <sheetName val="THPDMoi  _2_"/>
      <sheetName val="t_h HA THE"/>
      <sheetName val="TONGKE_HT"/>
      <sheetName val="dongia _2_"/>
      <sheetName val="lam_moi"/>
      <sheetName val="thao_go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 Tonghopdt"/>
      <sheetName val="KhaiToan"/>
      <sheetName val="TH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2" width="10.85"/>
    <col collapsed="false" customWidth="true" hidden="false" outlineLevel="0" max="4" min="4" style="2" width="13.14"/>
    <col collapsed="false" customWidth="true" hidden="false" outlineLevel="0" max="5" min="5" style="2" width="10.28"/>
    <col collapsed="false" customWidth="true" hidden="false" outlineLevel="0" max="6" min="6" style="2" width="12.7"/>
    <col collapsed="false" customWidth="true" hidden="false" outlineLevel="0" max="7" min="7" style="2" width="17.14"/>
    <col collapsed="false" customWidth="true" hidden="false" outlineLevel="0" max="8" min="8" style="2" width="10.41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3" width="8.41"/>
    <col collapsed="false" customWidth="false" hidden="false" outlineLevel="0" max="257" min="12" style="4" width="9.14"/>
  </cols>
  <sheetData>
    <row r="1" customFormat="false" ht="15" hidden="false" customHeight="false" outlineLevel="0" collapsed="false">
      <c r="K1" s="5" t="s">
        <v>0</v>
      </c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s="10" customFormat="true" ht="49.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8" t="s">
        <v>13</v>
      </c>
    </row>
    <row r="6" s="12" customFormat="true" ht="18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s="16" customFormat="true" ht="24" hidden="false" customHeight="true" outlineLevel="0" collapsed="false">
      <c r="A7" s="13" t="s">
        <v>14</v>
      </c>
      <c r="B7" s="14" t="s">
        <v>15</v>
      </c>
      <c r="C7" s="15" t="n">
        <f aca="false">SUM(C9:C27)</f>
        <v>83617</v>
      </c>
      <c r="D7" s="15" t="n">
        <f aca="false">SUM(D9:D27)</f>
        <v>51584</v>
      </c>
      <c r="E7" s="15" t="n">
        <f aca="false">SUM(E9:E27)</f>
        <v>91661</v>
      </c>
      <c r="F7" s="15" t="n">
        <f aca="false">SUM(F9:F27)</f>
        <v>56884</v>
      </c>
      <c r="G7" s="15" t="n">
        <v>40</v>
      </c>
      <c r="H7" s="13" t="n">
        <f aca="false">SUM(H9:H27)</f>
        <v>177</v>
      </c>
      <c r="I7" s="13" t="n">
        <f aca="false">SUM(I9:I27)</f>
        <v>123</v>
      </c>
      <c r="J7" s="13" t="n">
        <f aca="false">SUM(J9:J27)</f>
        <v>117</v>
      </c>
      <c r="K7" s="13" t="n">
        <f aca="false">SUM(K9:K27)</f>
        <v>-6</v>
      </c>
    </row>
    <row r="8" s="16" customFormat="true" ht="24" hidden="false" customHeight="true" outlineLevel="0" collapsed="false">
      <c r="A8" s="13" t="s">
        <v>16</v>
      </c>
      <c r="B8" s="17" t="s">
        <v>17</v>
      </c>
      <c r="C8" s="15"/>
      <c r="D8" s="15"/>
      <c r="E8" s="18"/>
      <c r="F8" s="18"/>
      <c r="G8" s="15" t="n">
        <f aca="false">SUM(G9:G27)</f>
        <v>499</v>
      </c>
      <c r="H8" s="19"/>
      <c r="I8" s="19"/>
      <c r="J8" s="19"/>
      <c r="K8" s="20"/>
    </row>
    <row r="9" s="16" customFormat="true" ht="24" hidden="false" customHeight="true" outlineLevel="0" collapsed="false">
      <c r="A9" s="19" t="n">
        <v>1</v>
      </c>
      <c r="B9" s="21" t="s">
        <v>18</v>
      </c>
      <c r="C9" s="18" t="n">
        <v>2909</v>
      </c>
      <c r="D9" s="18" t="n">
        <v>1318</v>
      </c>
      <c r="E9" s="18" t="n">
        <v>3480</v>
      </c>
      <c r="F9" s="18" t="n">
        <v>1652</v>
      </c>
      <c r="G9" s="18" t="n">
        <v>25</v>
      </c>
      <c r="H9" s="19" t="n">
        <v>10</v>
      </c>
      <c r="I9" s="19" t="n">
        <v>5</v>
      </c>
      <c r="J9" s="19" t="n">
        <v>5</v>
      </c>
      <c r="K9" s="20"/>
    </row>
    <row r="10" s="16" customFormat="true" ht="24" hidden="false" customHeight="true" outlineLevel="0" collapsed="false">
      <c r="A10" s="19" t="n">
        <v>2</v>
      </c>
      <c r="B10" s="21" t="s">
        <v>19</v>
      </c>
      <c r="C10" s="18" t="n">
        <v>5308</v>
      </c>
      <c r="D10" s="18" t="n">
        <v>3361</v>
      </c>
      <c r="E10" s="18" t="n">
        <v>5818</v>
      </c>
      <c r="F10" s="18" t="n">
        <v>4154</v>
      </c>
      <c r="G10" s="18" t="n">
        <v>28</v>
      </c>
      <c r="H10" s="19" t="n">
        <v>12</v>
      </c>
      <c r="I10" s="19" t="n">
        <v>6</v>
      </c>
      <c r="J10" s="19" t="n">
        <v>6</v>
      </c>
      <c r="K10" s="20"/>
    </row>
    <row r="11" s="16" customFormat="true" ht="24" hidden="false" customHeight="true" outlineLevel="0" collapsed="false">
      <c r="A11" s="19" t="n">
        <v>3</v>
      </c>
      <c r="B11" s="21" t="s">
        <v>20</v>
      </c>
      <c r="C11" s="18" t="n">
        <v>3769</v>
      </c>
      <c r="D11" s="18" t="n">
        <v>2194</v>
      </c>
      <c r="E11" s="18" t="n">
        <v>4109</v>
      </c>
      <c r="F11" s="18" t="n">
        <v>2400</v>
      </c>
      <c r="G11" s="18" t="n">
        <v>26</v>
      </c>
      <c r="H11" s="19" t="n">
        <v>9</v>
      </c>
      <c r="I11" s="19" t="n">
        <v>6</v>
      </c>
      <c r="J11" s="19" t="n">
        <v>5</v>
      </c>
      <c r="K11" s="20" t="n">
        <v>-1</v>
      </c>
    </row>
    <row r="12" s="16" customFormat="true" ht="24" hidden="false" customHeight="true" outlineLevel="0" collapsed="false">
      <c r="A12" s="19" t="n">
        <v>4</v>
      </c>
      <c r="B12" s="21" t="s">
        <v>21</v>
      </c>
      <c r="C12" s="18" t="n">
        <v>2540</v>
      </c>
      <c r="D12" s="18" t="n">
        <v>1446</v>
      </c>
      <c r="E12" s="18" t="n">
        <v>2784</v>
      </c>
      <c r="F12" s="18" t="n">
        <v>1571</v>
      </c>
      <c r="G12" s="18" t="n">
        <v>25</v>
      </c>
      <c r="H12" s="19" t="n">
        <v>6</v>
      </c>
      <c r="I12" s="19" t="n">
        <v>5</v>
      </c>
      <c r="J12" s="19" t="n">
        <v>5</v>
      </c>
      <c r="K12" s="20"/>
    </row>
    <row r="13" s="16" customFormat="true" ht="24" hidden="false" customHeight="true" outlineLevel="0" collapsed="false">
      <c r="A13" s="19" t="n">
        <v>5</v>
      </c>
      <c r="B13" s="21" t="s">
        <v>22</v>
      </c>
      <c r="C13" s="18" t="n">
        <v>3455</v>
      </c>
      <c r="D13" s="18" t="n">
        <v>2126</v>
      </c>
      <c r="E13" s="18" t="n">
        <v>3637</v>
      </c>
      <c r="F13" s="18" t="n">
        <v>2562</v>
      </c>
      <c r="G13" s="18" t="n">
        <v>25</v>
      </c>
      <c r="H13" s="19" t="n">
        <v>7</v>
      </c>
      <c r="I13" s="19" t="n">
        <v>6</v>
      </c>
      <c r="J13" s="19" t="n">
        <v>5</v>
      </c>
      <c r="K13" s="20" t="n">
        <v>-1</v>
      </c>
    </row>
    <row r="14" s="16" customFormat="true" ht="24" hidden="false" customHeight="true" outlineLevel="0" collapsed="false">
      <c r="A14" s="19" t="n">
        <v>6</v>
      </c>
      <c r="B14" s="21" t="s">
        <v>23</v>
      </c>
      <c r="C14" s="18" t="n">
        <v>5022</v>
      </c>
      <c r="D14" s="18" t="n">
        <v>2424</v>
      </c>
      <c r="E14" s="18" t="n">
        <v>6056</v>
      </c>
      <c r="F14" s="18" t="n">
        <v>2944</v>
      </c>
      <c r="G14" s="18" t="n">
        <v>27</v>
      </c>
      <c r="H14" s="19" t="n">
        <v>10</v>
      </c>
      <c r="I14" s="19" t="n">
        <v>7</v>
      </c>
      <c r="J14" s="19" t="n">
        <v>7</v>
      </c>
      <c r="K14" s="20"/>
    </row>
    <row r="15" s="16" customFormat="true" ht="24" hidden="false" customHeight="true" outlineLevel="0" collapsed="false">
      <c r="A15" s="19" t="n">
        <v>7</v>
      </c>
      <c r="B15" s="21" t="s">
        <v>24</v>
      </c>
      <c r="C15" s="18" t="n">
        <v>3469</v>
      </c>
      <c r="D15" s="18" t="n">
        <v>2011</v>
      </c>
      <c r="E15" s="18" t="n">
        <v>3978</v>
      </c>
      <c r="F15" s="18" t="n">
        <v>2345</v>
      </c>
      <c r="G15" s="18" t="n">
        <v>25</v>
      </c>
      <c r="H15" s="19" t="n">
        <v>6</v>
      </c>
      <c r="I15" s="19" t="n">
        <v>8</v>
      </c>
      <c r="J15" s="19" t="n">
        <v>6</v>
      </c>
      <c r="K15" s="20" t="n">
        <v>-2</v>
      </c>
    </row>
    <row r="16" s="16" customFormat="true" ht="24" hidden="false" customHeight="true" outlineLevel="0" collapsed="false">
      <c r="A16" s="19" t="n">
        <v>8</v>
      </c>
      <c r="B16" s="21" t="s">
        <v>25</v>
      </c>
      <c r="C16" s="18" t="n">
        <v>3598</v>
      </c>
      <c r="D16" s="18" t="n">
        <v>2264</v>
      </c>
      <c r="E16" s="18" t="n">
        <v>3772</v>
      </c>
      <c r="F16" s="18" t="n">
        <v>2393</v>
      </c>
      <c r="G16" s="18" t="n">
        <v>25</v>
      </c>
      <c r="H16" s="19" t="n">
        <v>8</v>
      </c>
      <c r="I16" s="19" t="n">
        <v>8</v>
      </c>
      <c r="J16" s="19" t="n">
        <v>7</v>
      </c>
      <c r="K16" s="20" t="n">
        <v>-1</v>
      </c>
    </row>
    <row r="17" s="16" customFormat="true" ht="24" hidden="false" customHeight="true" outlineLevel="0" collapsed="false">
      <c r="A17" s="19" t="n">
        <v>9</v>
      </c>
      <c r="B17" s="21" t="s">
        <v>26</v>
      </c>
      <c r="C17" s="18" t="n">
        <v>6163</v>
      </c>
      <c r="D17" s="18" t="n">
        <v>4054</v>
      </c>
      <c r="E17" s="18" t="n">
        <v>6560</v>
      </c>
      <c r="F17" s="18" t="n">
        <v>4260</v>
      </c>
      <c r="G17" s="18" t="n">
        <v>28</v>
      </c>
      <c r="H17" s="19" t="n">
        <v>12</v>
      </c>
      <c r="I17" s="19" t="n">
        <v>8</v>
      </c>
      <c r="J17" s="19" t="n">
        <v>7</v>
      </c>
      <c r="K17" s="20" t="n">
        <v>-1</v>
      </c>
    </row>
    <row r="18" s="16" customFormat="true" ht="24" hidden="false" customHeight="true" outlineLevel="0" collapsed="false">
      <c r="A18" s="19" t="n">
        <v>10</v>
      </c>
      <c r="B18" s="21" t="s">
        <v>27</v>
      </c>
      <c r="C18" s="18" t="n">
        <v>8128</v>
      </c>
      <c r="D18" s="18" t="n">
        <v>4851</v>
      </c>
      <c r="E18" s="18" t="n">
        <v>8748</v>
      </c>
      <c r="F18" s="18" t="n">
        <v>5559</v>
      </c>
      <c r="G18" s="18" t="n">
        <v>30</v>
      </c>
      <c r="H18" s="19" t="n">
        <v>13</v>
      </c>
      <c r="I18" s="19" t="n">
        <v>9</v>
      </c>
      <c r="J18" s="19" t="n">
        <v>9</v>
      </c>
      <c r="K18" s="20"/>
    </row>
    <row r="19" s="16" customFormat="true" ht="24" hidden="false" customHeight="true" outlineLevel="0" collapsed="false">
      <c r="A19" s="19" t="n">
        <v>11</v>
      </c>
      <c r="B19" s="21" t="s">
        <v>28</v>
      </c>
      <c r="C19" s="18" t="n">
        <v>8025</v>
      </c>
      <c r="D19" s="18" t="n">
        <v>5786</v>
      </c>
      <c r="E19" s="18" t="n">
        <v>8535</v>
      </c>
      <c r="F19" s="18" t="n">
        <v>5623</v>
      </c>
      <c r="G19" s="18" t="n">
        <v>30</v>
      </c>
      <c r="H19" s="19" t="n">
        <v>15</v>
      </c>
      <c r="I19" s="19" t="n">
        <v>7</v>
      </c>
      <c r="J19" s="19" t="n">
        <v>7</v>
      </c>
      <c r="K19" s="20"/>
    </row>
    <row r="20" s="16" customFormat="true" ht="24" hidden="false" customHeight="true" outlineLevel="0" collapsed="false">
      <c r="A20" s="19" t="n">
        <v>12</v>
      </c>
      <c r="B20" s="21" t="s">
        <v>29</v>
      </c>
      <c r="C20" s="18" t="n">
        <v>9028</v>
      </c>
      <c r="D20" s="18" t="n">
        <v>6059</v>
      </c>
      <c r="E20" s="18" t="n">
        <v>10026</v>
      </c>
      <c r="F20" s="18" t="n">
        <v>6383</v>
      </c>
      <c r="G20" s="18" t="n">
        <v>31</v>
      </c>
      <c r="H20" s="19" t="n">
        <v>19</v>
      </c>
      <c r="I20" s="19" t="n">
        <v>8</v>
      </c>
      <c r="J20" s="19" t="n">
        <v>8</v>
      </c>
      <c r="K20" s="20"/>
    </row>
    <row r="21" s="16" customFormat="true" ht="24" hidden="false" customHeight="true" outlineLevel="0" collapsed="false">
      <c r="A21" s="19" t="n">
        <v>13</v>
      </c>
      <c r="B21" s="21" t="s">
        <v>30</v>
      </c>
      <c r="C21" s="18" t="n">
        <v>2149</v>
      </c>
      <c r="D21" s="18" t="n">
        <v>1270</v>
      </c>
      <c r="E21" s="18" t="n">
        <v>2404</v>
      </c>
      <c r="F21" s="18" t="n">
        <v>1509</v>
      </c>
      <c r="G21" s="18" t="n">
        <v>25</v>
      </c>
      <c r="H21" s="19" t="n">
        <v>7</v>
      </c>
      <c r="I21" s="19" t="n">
        <v>6</v>
      </c>
      <c r="J21" s="19" t="n">
        <v>6</v>
      </c>
      <c r="K21" s="20"/>
    </row>
    <row r="22" s="16" customFormat="true" ht="24" hidden="false" customHeight="true" outlineLevel="0" collapsed="false">
      <c r="A22" s="19" t="n">
        <v>14</v>
      </c>
      <c r="B22" s="21" t="s">
        <v>31</v>
      </c>
      <c r="C22" s="18" t="n">
        <v>1461</v>
      </c>
      <c r="D22" s="18" t="n">
        <v>749</v>
      </c>
      <c r="E22" s="18" t="n">
        <v>1597</v>
      </c>
      <c r="F22" s="18" t="n">
        <v>864</v>
      </c>
      <c r="G22" s="18" t="n">
        <v>20</v>
      </c>
      <c r="H22" s="19" t="n">
        <v>5</v>
      </c>
      <c r="I22" s="19" t="n">
        <v>5</v>
      </c>
      <c r="J22" s="19" t="n">
        <v>5</v>
      </c>
      <c r="K22" s="20"/>
    </row>
    <row r="23" s="16" customFormat="true" ht="24" hidden="false" customHeight="true" outlineLevel="0" collapsed="false">
      <c r="A23" s="19" t="n">
        <v>15</v>
      </c>
      <c r="B23" s="21" t="s">
        <v>32</v>
      </c>
      <c r="C23" s="18" t="n">
        <v>2648</v>
      </c>
      <c r="D23" s="18" t="n">
        <v>1673</v>
      </c>
      <c r="E23" s="18" t="n">
        <v>2993</v>
      </c>
      <c r="F23" s="18" t="n">
        <v>1959</v>
      </c>
      <c r="G23" s="18" t="n">
        <v>25</v>
      </c>
      <c r="H23" s="19" t="n">
        <v>6</v>
      </c>
      <c r="I23" s="19" t="n">
        <v>5</v>
      </c>
      <c r="J23" s="19" t="n">
        <v>5</v>
      </c>
      <c r="K23" s="20"/>
    </row>
    <row r="24" s="16" customFormat="true" ht="24" hidden="false" customHeight="true" outlineLevel="0" collapsed="false">
      <c r="A24" s="19" t="n">
        <v>16</v>
      </c>
      <c r="B24" s="21" t="s">
        <v>33</v>
      </c>
      <c r="C24" s="18" t="n">
        <v>3174</v>
      </c>
      <c r="D24" s="18" t="n">
        <v>1834</v>
      </c>
      <c r="E24" s="18" t="n">
        <v>3514</v>
      </c>
      <c r="F24" s="18" t="n">
        <v>2052</v>
      </c>
      <c r="G24" s="18" t="n">
        <v>25</v>
      </c>
      <c r="H24" s="19" t="n">
        <v>7</v>
      </c>
      <c r="I24" s="19" t="n">
        <v>5</v>
      </c>
      <c r="J24" s="19" t="n">
        <v>5</v>
      </c>
      <c r="K24" s="20"/>
    </row>
    <row r="25" s="16" customFormat="true" ht="24" hidden="false" customHeight="true" outlineLevel="0" collapsed="false">
      <c r="A25" s="19" t="n">
        <v>17</v>
      </c>
      <c r="B25" s="21" t="s">
        <v>34</v>
      </c>
      <c r="C25" s="18" t="n">
        <v>2571</v>
      </c>
      <c r="D25" s="18" t="n">
        <v>1627</v>
      </c>
      <c r="E25" s="18" t="n">
        <v>2796</v>
      </c>
      <c r="F25" s="18" t="n">
        <v>1713</v>
      </c>
      <c r="G25" s="18" t="n">
        <v>25</v>
      </c>
      <c r="H25" s="19" t="n">
        <v>8</v>
      </c>
      <c r="I25" s="19" t="n">
        <v>6</v>
      </c>
      <c r="J25" s="19" t="n">
        <v>5</v>
      </c>
      <c r="K25" s="20"/>
    </row>
    <row r="26" s="16" customFormat="true" ht="24" hidden="false" customHeight="true" outlineLevel="0" collapsed="false">
      <c r="A26" s="19" t="n">
        <v>18</v>
      </c>
      <c r="B26" s="21" t="s">
        <v>35</v>
      </c>
      <c r="C26" s="18" t="n">
        <v>4992</v>
      </c>
      <c r="D26" s="18" t="n">
        <v>3146</v>
      </c>
      <c r="E26" s="18" t="n">
        <v>5103</v>
      </c>
      <c r="F26" s="18" t="n">
        <v>3499</v>
      </c>
      <c r="G26" s="18" t="n">
        <v>27</v>
      </c>
      <c r="H26" s="19" t="n">
        <v>7</v>
      </c>
      <c r="I26" s="19" t="n">
        <v>7</v>
      </c>
      <c r="J26" s="19" t="n">
        <v>7</v>
      </c>
      <c r="K26" s="20" t="n">
        <v>-1</v>
      </c>
    </row>
    <row r="27" s="16" customFormat="true" ht="24" hidden="false" customHeight="true" outlineLevel="0" collapsed="false">
      <c r="A27" s="19" t="n">
        <v>19</v>
      </c>
      <c r="B27" s="21" t="s">
        <v>36</v>
      </c>
      <c r="C27" s="18" t="n">
        <v>5208</v>
      </c>
      <c r="D27" s="18" t="n">
        <v>3391</v>
      </c>
      <c r="E27" s="18" t="n">
        <v>5751</v>
      </c>
      <c r="F27" s="18" t="n">
        <v>3442</v>
      </c>
      <c r="G27" s="18" t="n">
        <v>27</v>
      </c>
      <c r="H27" s="19" t="n">
        <v>10</v>
      </c>
      <c r="I27" s="19" t="n">
        <v>6</v>
      </c>
      <c r="J27" s="19" t="n">
        <v>7</v>
      </c>
      <c r="K27" s="20" t="n">
        <v>1</v>
      </c>
    </row>
    <row r="28" s="23" customFormat="true" ht="24" hidden="false" customHeight="true" outlineLevel="0" collapsed="false">
      <c r="A28" s="22" t="s">
        <v>37</v>
      </c>
      <c r="B28" s="22"/>
      <c r="C28" s="15" t="n">
        <f aca="false">SUM(C9:C27)</f>
        <v>83617</v>
      </c>
      <c r="D28" s="15" t="n">
        <f aca="false">SUM(D9:D27)</f>
        <v>51584</v>
      </c>
      <c r="E28" s="15" t="n">
        <f aca="false">SUM(E9:E27)</f>
        <v>91661</v>
      </c>
      <c r="F28" s="15" t="n">
        <f aca="false">SUM(F9:F27)</f>
        <v>56884</v>
      </c>
      <c r="G28" s="15" t="n">
        <f aca="false">SUM(G9:G27)+40</f>
        <v>539</v>
      </c>
      <c r="H28" s="13" t="n">
        <f aca="false">SUM(H9:H27)</f>
        <v>177</v>
      </c>
      <c r="I28" s="13" t="n">
        <f aca="false">SUM(I9:I27)</f>
        <v>123</v>
      </c>
      <c r="J28" s="13" t="n">
        <f aca="false">SUM(J9:J27)</f>
        <v>117</v>
      </c>
      <c r="K28" s="13" t="n">
        <f aca="false">SUM(K9:K27)</f>
        <v>-6</v>
      </c>
    </row>
    <row r="30" customFormat="false" ht="16.5" hidden="false" customHeight="false" outlineLevel="0" collapsed="false">
      <c r="I30" s="24" t="s">
        <v>38</v>
      </c>
    </row>
    <row r="31" s="27" customFormat="true" ht="19.5" hidden="false" customHeight="true" outlineLevel="0" collapsed="false">
      <c r="A31" s="25"/>
      <c r="B31" s="26"/>
      <c r="C31" s="26"/>
      <c r="D31" s="25"/>
      <c r="E31" s="25"/>
      <c r="F31" s="25"/>
      <c r="G31" s="25"/>
      <c r="H31" s="25"/>
      <c r="I31" s="2"/>
      <c r="J31" s="25"/>
      <c r="K31" s="25"/>
    </row>
    <row r="36" customFormat="false" ht="18.75" hidden="false" customHeight="false" outlineLevel="0" collapsed="false">
      <c r="I36" s="28" t="s">
        <v>39</v>
      </c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</sheetData>
  <autoFilter ref="A6:K28"/>
  <mergeCells count="3">
    <mergeCell ref="A2:K2"/>
    <mergeCell ref="A3:K3"/>
    <mergeCell ref="A28:B28"/>
  </mergeCells>
  <printOptions headings="false" gridLines="false" gridLinesSet="true" horizontalCentered="false" verticalCentered="false"/>
  <pageMargins left="0.66944444444444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13.56"/>
    <col collapsed="false" customWidth="true" hidden="false" outlineLevel="0" max="4" min="3" style="29" width="11.13"/>
    <col collapsed="false" customWidth="true" hidden="false" outlineLevel="0" max="15" min="5" style="29" width="6.99"/>
    <col collapsed="false" customWidth="true" hidden="false" outlineLevel="0" max="16" min="16" style="29" width="9.28"/>
    <col collapsed="false" customWidth="true" hidden="false" outlineLevel="0" max="17" min="17" style="30" width="11.85"/>
    <col collapsed="false" customWidth="false" hidden="false" outlineLevel="0" max="257" min="18" style="30" width="9.14"/>
  </cols>
  <sheetData>
    <row r="1" customFormat="false" ht="16.5" hidden="false" customHeight="false" outlineLevel="0" collapsed="false">
      <c r="A1" s="31"/>
      <c r="Q1" s="32" t="s">
        <v>40</v>
      </c>
    </row>
    <row r="2" customFormat="false" ht="43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5" s="36" customFormat="true" ht="36.75" hidden="false" customHeight="true" outlineLevel="0" collapsed="false">
      <c r="A5" s="35" t="s">
        <v>3</v>
      </c>
      <c r="B5" s="35" t="s">
        <v>4</v>
      </c>
      <c r="C5" s="35" t="s">
        <v>41</v>
      </c>
      <c r="D5" s="35"/>
      <c r="E5" s="35" t="s">
        <v>42</v>
      </c>
      <c r="F5" s="35"/>
      <c r="G5" s="35" t="s">
        <v>43</v>
      </c>
      <c r="H5" s="35"/>
      <c r="I5" s="35" t="s">
        <v>44</v>
      </c>
      <c r="J5" s="35"/>
      <c r="K5" s="35" t="s">
        <v>45</v>
      </c>
      <c r="L5" s="35"/>
      <c r="M5" s="35" t="s">
        <v>46</v>
      </c>
      <c r="N5" s="35"/>
      <c r="O5" s="35" t="s">
        <v>47</v>
      </c>
      <c r="P5" s="35"/>
      <c r="Q5" s="35" t="s">
        <v>13</v>
      </c>
    </row>
    <row r="6" s="37" customFormat="true" ht="65.25" hidden="false" customHeight="true" outlineLevel="0" collapsed="false">
      <c r="A6" s="35"/>
      <c r="B6" s="35"/>
      <c r="C6" s="35" t="s">
        <v>48</v>
      </c>
      <c r="D6" s="35" t="s">
        <v>49</v>
      </c>
      <c r="E6" s="35" t="s">
        <v>50</v>
      </c>
      <c r="F6" s="35" t="s">
        <v>51</v>
      </c>
      <c r="G6" s="35" t="s">
        <v>50</v>
      </c>
      <c r="H6" s="35" t="s">
        <v>51</v>
      </c>
      <c r="I6" s="35" t="s">
        <v>50</v>
      </c>
      <c r="J6" s="35" t="s">
        <v>51</v>
      </c>
      <c r="K6" s="35" t="s">
        <v>50</v>
      </c>
      <c r="L6" s="35" t="s">
        <v>51</v>
      </c>
      <c r="M6" s="35" t="s">
        <v>50</v>
      </c>
      <c r="N6" s="35" t="s">
        <v>51</v>
      </c>
      <c r="O6" s="35" t="s">
        <v>50</v>
      </c>
      <c r="P6" s="35" t="s">
        <v>51</v>
      </c>
      <c r="Q6" s="35"/>
    </row>
    <row r="7" s="39" customFormat="true" ht="18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</row>
    <row r="8" s="44" customFormat="true" ht="19.5" hidden="false" customHeight="true" outlineLevel="0" collapsed="false">
      <c r="A8" s="40" t="s">
        <v>14</v>
      </c>
      <c r="B8" s="41" t="s">
        <v>5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</row>
    <row r="9" s="48" customFormat="true" ht="18.75" hidden="false" customHeight="true" outlineLevel="0" collapsed="false">
      <c r="A9" s="40" t="s">
        <v>16</v>
      </c>
      <c r="B9" s="41" t="s">
        <v>53</v>
      </c>
      <c r="C9" s="45"/>
      <c r="D9" s="46" t="n">
        <v>5634339000</v>
      </c>
      <c r="E9" s="45"/>
      <c r="F9" s="45"/>
      <c r="G9" s="45"/>
      <c r="H9" s="45"/>
      <c r="I9" s="40" t="n">
        <v>1</v>
      </c>
      <c r="J9" s="45"/>
      <c r="K9" s="40" t="n">
        <v>10</v>
      </c>
      <c r="L9" s="45"/>
      <c r="M9" s="45"/>
      <c r="N9" s="45"/>
      <c r="O9" s="45"/>
      <c r="P9" s="45"/>
      <c r="Q9" s="47"/>
    </row>
    <row r="10" s="49" customFormat="true" ht="21" hidden="false" customHeight="true" outlineLevel="0" collapsed="false">
      <c r="A10" s="40" t="s">
        <v>54</v>
      </c>
      <c r="B10" s="41" t="s">
        <v>17</v>
      </c>
      <c r="C10" s="40"/>
      <c r="D10" s="40"/>
      <c r="E10" s="40"/>
      <c r="F10" s="40" t="n">
        <f aca="false">SUM(F11:F29)</f>
        <v>351</v>
      </c>
      <c r="G10" s="40" t="n">
        <f aca="false">SUM(G11:G29)</f>
        <v>0</v>
      </c>
      <c r="H10" s="40" t="n">
        <f aca="false">SUM(H11:H29)</f>
        <v>234</v>
      </c>
      <c r="I10" s="40" t="n">
        <f aca="false">SUM(I11:I29)</f>
        <v>17</v>
      </c>
      <c r="J10" s="40" t="n">
        <f aca="false">SUM(J11:J29)</f>
        <v>2</v>
      </c>
      <c r="K10" s="40" t="n">
        <f aca="false">SUM(K11:K29)</f>
        <v>117</v>
      </c>
      <c r="L10" s="40" t="n">
        <f aca="false">SUM(L11:L29)</f>
        <v>0</v>
      </c>
      <c r="M10" s="40" t="n">
        <f aca="false">SUM(M11:M29)</f>
        <v>117</v>
      </c>
      <c r="N10" s="40" t="n">
        <f aca="false">SUM(N11:N29)</f>
        <v>0</v>
      </c>
      <c r="O10" s="40" t="n">
        <f aca="false">SUM(O11:O29)</f>
        <v>117</v>
      </c>
      <c r="P10" s="40" t="n">
        <f aca="false">SUM(P11:P29)</f>
        <v>0</v>
      </c>
      <c r="Q10" s="40" t="n">
        <f aca="false">SUM(Q11:Q29)</f>
        <v>117</v>
      </c>
    </row>
    <row r="11" s="48" customFormat="true" ht="23.25" hidden="false" customHeight="true" outlineLevel="0" collapsed="false">
      <c r="A11" s="45" t="n">
        <v>1</v>
      </c>
      <c r="B11" s="50" t="s">
        <v>18</v>
      </c>
      <c r="C11" s="45"/>
      <c r="D11" s="45"/>
      <c r="E11" s="45"/>
      <c r="F11" s="45" t="n">
        <f aca="false">K11*3</f>
        <v>15</v>
      </c>
      <c r="G11" s="45"/>
      <c r="H11" s="45" t="n">
        <f aca="false">Q11*2</f>
        <v>10</v>
      </c>
      <c r="I11" s="45" t="n">
        <v>1</v>
      </c>
      <c r="J11" s="45"/>
      <c r="K11" s="51" t="n">
        <v>5</v>
      </c>
      <c r="L11" s="51"/>
      <c r="M11" s="51" t="n">
        <v>5</v>
      </c>
      <c r="N11" s="51"/>
      <c r="O11" s="51" t="n">
        <v>5</v>
      </c>
      <c r="P11" s="45"/>
      <c r="Q11" s="51" t="n">
        <v>5</v>
      </c>
    </row>
    <row r="12" s="48" customFormat="true" ht="23.25" hidden="false" customHeight="true" outlineLevel="0" collapsed="false">
      <c r="A12" s="45" t="n">
        <v>2</v>
      </c>
      <c r="B12" s="50" t="s">
        <v>19</v>
      </c>
      <c r="C12" s="45"/>
      <c r="D12" s="45"/>
      <c r="E12" s="45"/>
      <c r="F12" s="45" t="n">
        <f aca="false">K12*3</f>
        <v>18</v>
      </c>
      <c r="G12" s="45"/>
      <c r="H12" s="45" t="n">
        <f aca="false">Q12*2</f>
        <v>12</v>
      </c>
      <c r="I12" s="45" t="n">
        <v>1</v>
      </c>
      <c r="J12" s="45"/>
      <c r="K12" s="51" t="n">
        <v>6</v>
      </c>
      <c r="L12" s="51"/>
      <c r="M12" s="51" t="n">
        <v>6</v>
      </c>
      <c r="N12" s="51"/>
      <c r="O12" s="51" t="n">
        <v>6</v>
      </c>
      <c r="P12" s="45"/>
      <c r="Q12" s="52" t="n">
        <v>6</v>
      </c>
    </row>
    <row r="13" s="48" customFormat="true" ht="23.25" hidden="false" customHeight="true" outlineLevel="0" collapsed="false">
      <c r="A13" s="45" t="n">
        <v>3</v>
      </c>
      <c r="B13" s="50" t="s">
        <v>20</v>
      </c>
      <c r="C13" s="45"/>
      <c r="D13" s="45"/>
      <c r="E13" s="45"/>
      <c r="F13" s="45" t="n">
        <f aca="false">K13*3</f>
        <v>15</v>
      </c>
      <c r="G13" s="45"/>
      <c r="H13" s="45" t="n">
        <f aca="false">Q13*2</f>
        <v>10</v>
      </c>
      <c r="I13" s="45" t="n">
        <v>1</v>
      </c>
      <c r="J13" s="45"/>
      <c r="K13" s="51" t="n">
        <v>5</v>
      </c>
      <c r="L13" s="51"/>
      <c r="M13" s="51" t="n">
        <v>5</v>
      </c>
      <c r="N13" s="51"/>
      <c r="O13" s="51" t="n">
        <v>5</v>
      </c>
      <c r="P13" s="45"/>
      <c r="Q13" s="52" t="n">
        <v>5</v>
      </c>
    </row>
    <row r="14" s="48" customFormat="true" ht="23.25" hidden="false" customHeight="true" outlineLevel="0" collapsed="false">
      <c r="A14" s="45" t="n">
        <v>4</v>
      </c>
      <c r="B14" s="50" t="s">
        <v>21</v>
      </c>
      <c r="C14" s="45"/>
      <c r="D14" s="45"/>
      <c r="E14" s="45"/>
      <c r="F14" s="45" t="n">
        <f aca="false">K14*3</f>
        <v>15</v>
      </c>
      <c r="G14" s="45"/>
      <c r="H14" s="45" t="n">
        <f aca="false">Q14*2</f>
        <v>10</v>
      </c>
      <c r="I14" s="45" t="n">
        <v>1</v>
      </c>
      <c r="J14" s="45"/>
      <c r="K14" s="51" t="n">
        <v>5</v>
      </c>
      <c r="L14" s="51"/>
      <c r="M14" s="51" t="n">
        <v>5</v>
      </c>
      <c r="N14" s="51"/>
      <c r="O14" s="51" t="n">
        <v>5</v>
      </c>
      <c r="P14" s="45"/>
      <c r="Q14" s="52" t="n">
        <v>5</v>
      </c>
    </row>
    <row r="15" s="48" customFormat="true" ht="23.25" hidden="false" customHeight="true" outlineLevel="0" collapsed="false">
      <c r="A15" s="45" t="n">
        <v>5</v>
      </c>
      <c r="B15" s="50" t="s">
        <v>22</v>
      </c>
      <c r="C15" s="45"/>
      <c r="D15" s="45"/>
      <c r="E15" s="45"/>
      <c r="F15" s="45" t="n">
        <f aca="false">K15*3</f>
        <v>15</v>
      </c>
      <c r="G15" s="45"/>
      <c r="H15" s="45" t="n">
        <f aca="false">Q15*2</f>
        <v>10</v>
      </c>
      <c r="I15" s="45" t="n">
        <v>1</v>
      </c>
      <c r="J15" s="45"/>
      <c r="K15" s="51" t="n">
        <v>5</v>
      </c>
      <c r="L15" s="51"/>
      <c r="M15" s="51" t="n">
        <v>5</v>
      </c>
      <c r="N15" s="51"/>
      <c r="O15" s="51" t="n">
        <v>5</v>
      </c>
      <c r="P15" s="45"/>
      <c r="Q15" s="51" t="n">
        <v>5</v>
      </c>
    </row>
    <row r="16" s="48" customFormat="true" ht="23.25" hidden="false" customHeight="true" outlineLevel="0" collapsed="false">
      <c r="A16" s="45" t="n">
        <v>6</v>
      </c>
      <c r="B16" s="50" t="s">
        <v>23</v>
      </c>
      <c r="C16" s="45"/>
      <c r="D16" s="45"/>
      <c r="E16" s="45"/>
      <c r="F16" s="45" t="n">
        <f aca="false">K16*3</f>
        <v>21</v>
      </c>
      <c r="G16" s="45"/>
      <c r="H16" s="45" t="n">
        <f aca="false">Q16*2</f>
        <v>14</v>
      </c>
      <c r="I16" s="45" t="n">
        <v>1</v>
      </c>
      <c r="J16" s="45"/>
      <c r="K16" s="51" t="n">
        <v>7</v>
      </c>
      <c r="L16" s="51"/>
      <c r="M16" s="51" t="n">
        <v>7</v>
      </c>
      <c r="N16" s="51"/>
      <c r="O16" s="51" t="n">
        <v>7</v>
      </c>
      <c r="P16" s="45"/>
      <c r="Q16" s="51" t="n">
        <v>7</v>
      </c>
    </row>
    <row r="17" s="48" customFormat="true" ht="23.25" hidden="false" customHeight="true" outlineLevel="0" collapsed="false">
      <c r="A17" s="45" t="n">
        <v>7</v>
      </c>
      <c r="B17" s="50" t="s">
        <v>24</v>
      </c>
      <c r="C17" s="45"/>
      <c r="D17" s="45"/>
      <c r="E17" s="45"/>
      <c r="F17" s="45" t="n">
        <f aca="false">K17*3</f>
        <v>18</v>
      </c>
      <c r="G17" s="45"/>
      <c r="H17" s="45" t="n">
        <f aca="false">Q17*2</f>
        <v>12</v>
      </c>
      <c r="I17" s="45" t="n">
        <v>1</v>
      </c>
      <c r="J17" s="45"/>
      <c r="K17" s="51" t="n">
        <v>6</v>
      </c>
      <c r="L17" s="51"/>
      <c r="M17" s="51" t="n">
        <v>6</v>
      </c>
      <c r="N17" s="51"/>
      <c r="O17" s="51" t="n">
        <v>6</v>
      </c>
      <c r="P17" s="45"/>
      <c r="Q17" s="52" t="n">
        <v>6</v>
      </c>
    </row>
    <row r="18" s="48" customFormat="true" ht="23.25" hidden="false" customHeight="true" outlineLevel="0" collapsed="false">
      <c r="A18" s="45" t="n">
        <v>8</v>
      </c>
      <c r="B18" s="50" t="s">
        <v>25</v>
      </c>
      <c r="C18" s="45"/>
      <c r="D18" s="45"/>
      <c r="E18" s="45"/>
      <c r="F18" s="45" t="n">
        <f aca="false">K18*3</f>
        <v>21</v>
      </c>
      <c r="G18" s="45"/>
      <c r="H18" s="45" t="n">
        <f aca="false">Q18*2</f>
        <v>14</v>
      </c>
      <c r="I18" s="45" t="n">
        <v>1</v>
      </c>
      <c r="J18" s="45"/>
      <c r="K18" s="51" t="n">
        <v>7</v>
      </c>
      <c r="L18" s="51"/>
      <c r="M18" s="51" t="n">
        <v>7</v>
      </c>
      <c r="N18" s="51"/>
      <c r="O18" s="51" t="n">
        <v>7</v>
      </c>
      <c r="P18" s="45"/>
      <c r="Q18" s="52" t="n">
        <v>7</v>
      </c>
    </row>
    <row r="19" s="48" customFormat="true" ht="23.25" hidden="false" customHeight="true" outlineLevel="0" collapsed="false">
      <c r="A19" s="45" t="n">
        <v>9</v>
      </c>
      <c r="B19" s="50" t="s">
        <v>26</v>
      </c>
      <c r="C19" s="45"/>
      <c r="D19" s="45"/>
      <c r="E19" s="45"/>
      <c r="F19" s="45" t="n">
        <f aca="false">K19*3</f>
        <v>21</v>
      </c>
      <c r="G19" s="45"/>
      <c r="H19" s="45" t="n">
        <f aca="false">Q19*2</f>
        <v>14</v>
      </c>
      <c r="I19" s="45" t="n">
        <v>1</v>
      </c>
      <c r="J19" s="45"/>
      <c r="K19" s="51" t="n">
        <v>7</v>
      </c>
      <c r="L19" s="51"/>
      <c r="M19" s="51" t="n">
        <v>7</v>
      </c>
      <c r="N19" s="51"/>
      <c r="O19" s="51" t="n">
        <v>7</v>
      </c>
      <c r="P19" s="45"/>
      <c r="Q19" s="52" t="n">
        <v>7</v>
      </c>
    </row>
    <row r="20" s="48" customFormat="true" ht="23.25" hidden="false" customHeight="true" outlineLevel="0" collapsed="false">
      <c r="A20" s="45" t="n">
        <v>10</v>
      </c>
      <c r="B20" s="50" t="s">
        <v>27</v>
      </c>
      <c r="C20" s="45"/>
      <c r="D20" s="45"/>
      <c r="E20" s="45"/>
      <c r="F20" s="45" t="n">
        <f aca="false">K20*3</f>
        <v>27</v>
      </c>
      <c r="G20" s="45"/>
      <c r="H20" s="45" t="n">
        <f aca="false">Q20*2</f>
        <v>18</v>
      </c>
      <c r="I20" s="45"/>
      <c r="J20" s="45" t="n">
        <v>1</v>
      </c>
      <c r="K20" s="51" t="n">
        <v>9</v>
      </c>
      <c r="L20" s="51"/>
      <c r="M20" s="51" t="n">
        <v>9</v>
      </c>
      <c r="N20" s="51"/>
      <c r="O20" s="51" t="n">
        <v>9</v>
      </c>
      <c r="P20" s="45"/>
      <c r="Q20" s="52" t="n">
        <v>9</v>
      </c>
    </row>
    <row r="21" s="48" customFormat="true" ht="23.25" hidden="false" customHeight="true" outlineLevel="0" collapsed="false">
      <c r="A21" s="45" t="n">
        <v>11</v>
      </c>
      <c r="B21" s="50" t="s">
        <v>28</v>
      </c>
      <c r="C21" s="45"/>
      <c r="D21" s="45"/>
      <c r="E21" s="45"/>
      <c r="F21" s="45" t="n">
        <f aca="false">K21*3</f>
        <v>21</v>
      </c>
      <c r="G21" s="45"/>
      <c r="H21" s="45" t="n">
        <f aca="false">Q21*2</f>
        <v>14</v>
      </c>
      <c r="I21" s="45"/>
      <c r="J21" s="45" t="n">
        <v>1</v>
      </c>
      <c r="K21" s="51" t="n">
        <v>7</v>
      </c>
      <c r="L21" s="51"/>
      <c r="M21" s="51" t="n">
        <v>7</v>
      </c>
      <c r="N21" s="51"/>
      <c r="O21" s="51" t="n">
        <v>7</v>
      </c>
      <c r="P21" s="45"/>
      <c r="Q21" s="52" t="n">
        <v>7</v>
      </c>
    </row>
    <row r="22" s="48" customFormat="true" ht="23.25" hidden="false" customHeight="true" outlineLevel="0" collapsed="false">
      <c r="A22" s="45" t="n">
        <v>12</v>
      </c>
      <c r="B22" s="50" t="s">
        <v>29</v>
      </c>
      <c r="C22" s="45"/>
      <c r="D22" s="45"/>
      <c r="E22" s="45"/>
      <c r="F22" s="45" t="n">
        <v>24</v>
      </c>
      <c r="G22" s="45"/>
      <c r="H22" s="45" t="n">
        <f aca="false">Q22*2</f>
        <v>16</v>
      </c>
      <c r="I22" s="45" t="n">
        <v>1</v>
      </c>
      <c r="J22" s="45"/>
      <c r="K22" s="51" t="n">
        <v>8</v>
      </c>
      <c r="L22" s="51"/>
      <c r="M22" s="51" t="n">
        <v>8</v>
      </c>
      <c r="N22" s="51"/>
      <c r="O22" s="51" t="n">
        <v>8</v>
      </c>
      <c r="P22" s="45"/>
      <c r="Q22" s="52" t="n">
        <v>8</v>
      </c>
    </row>
    <row r="23" s="48" customFormat="true" ht="23.25" hidden="false" customHeight="true" outlineLevel="0" collapsed="false">
      <c r="A23" s="45" t="n">
        <v>13</v>
      </c>
      <c r="B23" s="50" t="s">
        <v>30</v>
      </c>
      <c r="C23" s="45"/>
      <c r="D23" s="45"/>
      <c r="E23" s="45"/>
      <c r="F23" s="45" t="n">
        <f aca="false">K23*3</f>
        <v>18</v>
      </c>
      <c r="G23" s="45"/>
      <c r="H23" s="45" t="n">
        <f aca="false">Q23*2</f>
        <v>12</v>
      </c>
      <c r="I23" s="45" t="n">
        <v>1</v>
      </c>
      <c r="J23" s="45"/>
      <c r="K23" s="51" t="n">
        <v>6</v>
      </c>
      <c r="L23" s="51"/>
      <c r="M23" s="51" t="n">
        <v>6</v>
      </c>
      <c r="N23" s="51"/>
      <c r="O23" s="51" t="n">
        <v>6</v>
      </c>
      <c r="P23" s="45"/>
      <c r="Q23" s="52" t="n">
        <v>6</v>
      </c>
    </row>
    <row r="24" s="48" customFormat="true" ht="23.25" hidden="false" customHeight="true" outlineLevel="0" collapsed="false">
      <c r="A24" s="45" t="n">
        <v>14</v>
      </c>
      <c r="B24" s="50" t="s">
        <v>31</v>
      </c>
      <c r="C24" s="45"/>
      <c r="D24" s="45"/>
      <c r="E24" s="45"/>
      <c r="F24" s="45" t="n">
        <f aca="false">K24*3</f>
        <v>15</v>
      </c>
      <c r="G24" s="45"/>
      <c r="H24" s="45" t="n">
        <f aca="false">Q24*2</f>
        <v>10</v>
      </c>
      <c r="I24" s="45" t="n">
        <v>1</v>
      </c>
      <c r="J24" s="45"/>
      <c r="K24" s="51" t="n">
        <v>5</v>
      </c>
      <c r="L24" s="51"/>
      <c r="M24" s="51" t="n">
        <v>5</v>
      </c>
      <c r="N24" s="51"/>
      <c r="O24" s="51" t="n">
        <v>5</v>
      </c>
      <c r="P24" s="45"/>
      <c r="Q24" s="52" t="n">
        <v>5</v>
      </c>
    </row>
    <row r="25" s="48" customFormat="true" ht="23.25" hidden="false" customHeight="true" outlineLevel="0" collapsed="false">
      <c r="A25" s="45" t="n">
        <v>15</v>
      </c>
      <c r="B25" s="50" t="s">
        <v>32</v>
      </c>
      <c r="C25" s="45"/>
      <c r="D25" s="45"/>
      <c r="E25" s="45"/>
      <c r="F25" s="45" t="n">
        <f aca="false">K25*3</f>
        <v>15</v>
      </c>
      <c r="G25" s="45"/>
      <c r="H25" s="45" t="n">
        <f aca="false">Q25*2</f>
        <v>10</v>
      </c>
      <c r="I25" s="45" t="n">
        <v>1</v>
      </c>
      <c r="J25" s="45"/>
      <c r="K25" s="51" t="n">
        <v>5</v>
      </c>
      <c r="L25" s="51"/>
      <c r="M25" s="51" t="n">
        <v>5</v>
      </c>
      <c r="N25" s="51"/>
      <c r="O25" s="51" t="n">
        <v>5</v>
      </c>
      <c r="P25" s="45"/>
      <c r="Q25" s="52" t="n">
        <v>5</v>
      </c>
    </row>
    <row r="26" s="48" customFormat="true" ht="23.25" hidden="false" customHeight="true" outlineLevel="0" collapsed="false">
      <c r="A26" s="45" t="n">
        <v>16</v>
      </c>
      <c r="B26" s="50" t="s">
        <v>33</v>
      </c>
      <c r="C26" s="45"/>
      <c r="D26" s="45"/>
      <c r="E26" s="45"/>
      <c r="F26" s="45" t="n">
        <f aca="false">K26*3</f>
        <v>15</v>
      </c>
      <c r="G26" s="45"/>
      <c r="H26" s="45" t="n">
        <f aca="false">Q26*2</f>
        <v>10</v>
      </c>
      <c r="I26" s="45" t="n">
        <v>1</v>
      </c>
      <c r="J26" s="45"/>
      <c r="K26" s="51" t="n">
        <v>5</v>
      </c>
      <c r="L26" s="51"/>
      <c r="M26" s="51" t="n">
        <v>5</v>
      </c>
      <c r="N26" s="51"/>
      <c r="O26" s="51" t="n">
        <v>5</v>
      </c>
      <c r="P26" s="45"/>
      <c r="Q26" s="52" t="n">
        <v>5</v>
      </c>
    </row>
    <row r="27" s="48" customFormat="true" ht="23.25" hidden="false" customHeight="true" outlineLevel="0" collapsed="false">
      <c r="A27" s="45" t="n">
        <v>17</v>
      </c>
      <c r="B27" s="50" t="s">
        <v>34</v>
      </c>
      <c r="C27" s="45"/>
      <c r="D27" s="45"/>
      <c r="E27" s="45"/>
      <c r="F27" s="45" t="n">
        <f aca="false">K27*3</f>
        <v>15</v>
      </c>
      <c r="G27" s="45"/>
      <c r="H27" s="45" t="n">
        <f aca="false">Q27*2</f>
        <v>10</v>
      </c>
      <c r="I27" s="45" t="n">
        <v>1</v>
      </c>
      <c r="J27" s="45"/>
      <c r="K27" s="51" t="n">
        <v>5</v>
      </c>
      <c r="L27" s="51"/>
      <c r="M27" s="51" t="n">
        <v>5</v>
      </c>
      <c r="N27" s="51"/>
      <c r="O27" s="51" t="n">
        <v>5</v>
      </c>
      <c r="P27" s="45"/>
      <c r="Q27" s="52" t="n">
        <v>5</v>
      </c>
    </row>
    <row r="28" s="48" customFormat="true" ht="23.25" hidden="false" customHeight="true" outlineLevel="0" collapsed="false">
      <c r="A28" s="45" t="n">
        <v>18</v>
      </c>
      <c r="B28" s="50" t="s">
        <v>35</v>
      </c>
      <c r="C28" s="45"/>
      <c r="D28" s="45"/>
      <c r="E28" s="45"/>
      <c r="F28" s="45" t="n">
        <f aca="false">K28*3</f>
        <v>21</v>
      </c>
      <c r="G28" s="45"/>
      <c r="H28" s="45" t="n">
        <f aca="false">Q28*2</f>
        <v>14</v>
      </c>
      <c r="I28" s="45" t="n">
        <v>1</v>
      </c>
      <c r="J28" s="45"/>
      <c r="K28" s="51" t="n">
        <v>7</v>
      </c>
      <c r="L28" s="51"/>
      <c r="M28" s="51" t="n">
        <v>7</v>
      </c>
      <c r="N28" s="51"/>
      <c r="O28" s="51" t="n">
        <v>7</v>
      </c>
      <c r="P28" s="45"/>
      <c r="Q28" s="52" t="n">
        <v>7</v>
      </c>
    </row>
    <row r="29" s="48" customFormat="true" ht="23.25" hidden="false" customHeight="true" outlineLevel="0" collapsed="false">
      <c r="A29" s="45" t="n">
        <v>19</v>
      </c>
      <c r="B29" s="50" t="s">
        <v>36</v>
      </c>
      <c r="C29" s="45"/>
      <c r="D29" s="45"/>
      <c r="E29" s="45"/>
      <c r="F29" s="45" t="n">
        <f aca="false">K29*3</f>
        <v>21</v>
      </c>
      <c r="G29" s="45"/>
      <c r="H29" s="45" t="n">
        <f aca="false">Q29*2</f>
        <v>14</v>
      </c>
      <c r="I29" s="45" t="n">
        <v>1</v>
      </c>
      <c r="J29" s="45"/>
      <c r="K29" s="51" t="n">
        <v>7</v>
      </c>
      <c r="L29" s="51"/>
      <c r="M29" s="51" t="n">
        <v>7</v>
      </c>
      <c r="N29" s="51"/>
      <c r="O29" s="51" t="n">
        <v>7</v>
      </c>
      <c r="P29" s="45"/>
      <c r="Q29" s="52" t="n">
        <v>7</v>
      </c>
    </row>
    <row r="30" s="49" customFormat="true" ht="17.25" hidden="false" customHeight="true" outlineLevel="0" collapsed="false">
      <c r="A30" s="53" t="s">
        <v>55</v>
      </c>
      <c r="B30" s="53"/>
      <c r="C30" s="40"/>
      <c r="D30" s="40"/>
      <c r="E30" s="40" t="n">
        <f aca="false">SUM(E11:E29)</f>
        <v>0</v>
      </c>
      <c r="F30" s="40" t="n">
        <f aca="false">F10+F9</f>
        <v>351</v>
      </c>
      <c r="G30" s="40" t="n">
        <f aca="false">G10+G9</f>
        <v>0</v>
      </c>
      <c r="H30" s="40" t="n">
        <f aca="false">H10+H9</f>
        <v>234</v>
      </c>
      <c r="I30" s="40" t="n">
        <f aca="false">I10+I9</f>
        <v>18</v>
      </c>
      <c r="J30" s="40" t="n">
        <f aca="false">J10+J9</f>
        <v>2</v>
      </c>
      <c r="K30" s="40" t="n">
        <f aca="false">K10+K9</f>
        <v>127</v>
      </c>
      <c r="L30" s="40" t="n">
        <f aca="false">L10+L9</f>
        <v>0</v>
      </c>
      <c r="M30" s="40" t="n">
        <f aca="false">M10+M9</f>
        <v>117</v>
      </c>
      <c r="N30" s="40" t="n">
        <f aca="false">N10+N9</f>
        <v>0</v>
      </c>
      <c r="O30" s="40" t="n">
        <f aca="false">O10+O9</f>
        <v>117</v>
      </c>
      <c r="P30" s="40" t="n">
        <f aca="false">P10+P9</f>
        <v>0</v>
      </c>
      <c r="Q30" s="40" t="n">
        <f aca="false">Q10+Q9</f>
        <v>117</v>
      </c>
    </row>
    <row r="32" customFormat="false" ht="16.5" hidden="false" customHeight="false" outlineLevel="0" collapsed="false">
      <c r="M32" s="54" t="s">
        <v>38</v>
      </c>
    </row>
    <row r="33" s="48" customFormat="true" ht="19.5" hidden="false" customHeight="true" outlineLevel="0" collapsed="false">
      <c r="A33" s="55"/>
      <c r="B33" s="56"/>
      <c r="C33" s="56"/>
      <c r="D33" s="56"/>
      <c r="E33" s="55"/>
      <c r="F33" s="55"/>
      <c r="G33" s="55"/>
      <c r="H33" s="55"/>
      <c r="I33" s="55"/>
      <c r="J33" s="55"/>
      <c r="K33" s="55"/>
      <c r="L33" s="56"/>
      <c r="M33" s="57"/>
      <c r="N33" s="58"/>
      <c r="O33" s="58"/>
      <c r="P33" s="58"/>
    </row>
    <row r="34" customFormat="false" ht="15" hidden="false" customHeight="false" outlineLevel="0" collapsed="false">
      <c r="M34" s="57"/>
    </row>
    <row r="35" customFormat="false" ht="15" hidden="false" customHeight="false" outlineLevel="0" collapsed="false">
      <c r="M35" s="57"/>
    </row>
    <row r="36" customFormat="false" ht="15" hidden="false" customHeight="false" outlineLevel="0" collapsed="false">
      <c r="M36" s="57"/>
    </row>
    <row r="37" customFormat="false" ht="15" hidden="false" customHeight="false" outlineLevel="0" collapsed="false">
      <c r="M37" s="57"/>
    </row>
    <row r="38" customFormat="false" ht="18.75" hidden="false" customHeight="false" outlineLevel="0" collapsed="false">
      <c r="M38" s="59" t="s">
        <v>39</v>
      </c>
    </row>
  </sheetData>
  <autoFilter ref="A7:Q30"/>
  <mergeCells count="13"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A30:B30"/>
  </mergeCells>
  <printOptions headings="false" gridLines="false" gridLinesSet="true" horizontalCentered="false" verticalCentered="false"/>
  <pageMargins left="0.470138888888889" right="0.379861111111111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13"/>
    <col collapsed="false" customWidth="true" hidden="false" outlineLevel="0" max="3" min="3" style="1" width="11.99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2" width="7.42"/>
    <col collapsed="false" customWidth="true" hidden="false" outlineLevel="0" max="7" min="7" style="2" width="8.28"/>
    <col collapsed="false" customWidth="true" hidden="false" outlineLevel="0" max="9" min="8" style="2" width="8.41"/>
    <col collapsed="false" customWidth="true" hidden="false" outlineLevel="0" max="10" min="10" style="2" width="8.28"/>
    <col collapsed="false" customWidth="true" hidden="false" outlineLevel="0" max="11" min="11" style="4" width="12.14"/>
    <col collapsed="false" customWidth="false" hidden="false" outlineLevel="0" max="257" min="12" style="60" width="9.14"/>
  </cols>
  <sheetData>
    <row r="1" customFormat="false" ht="37.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8" hidden="false" customHeight="true" outlineLevel="0" collapsed="false">
      <c r="A4" s="61" t="s">
        <v>3</v>
      </c>
      <c r="B4" s="61" t="s">
        <v>4</v>
      </c>
      <c r="C4" s="62" t="s">
        <v>58</v>
      </c>
      <c r="D4" s="62" t="s">
        <v>59</v>
      </c>
      <c r="E4" s="62" t="s">
        <v>60</v>
      </c>
      <c r="F4" s="62"/>
      <c r="G4" s="62"/>
      <c r="H4" s="62"/>
      <c r="I4" s="62"/>
      <c r="J4" s="62"/>
      <c r="K4" s="61" t="s">
        <v>13</v>
      </c>
    </row>
    <row r="5" customFormat="false" ht="20.25" hidden="false" customHeight="true" outlineLevel="0" collapsed="false">
      <c r="A5" s="61"/>
      <c r="B5" s="61"/>
      <c r="C5" s="62"/>
      <c r="D5" s="62"/>
      <c r="E5" s="61" t="s">
        <v>61</v>
      </c>
      <c r="F5" s="61" t="s">
        <v>62</v>
      </c>
      <c r="G5" s="61" t="s">
        <v>63</v>
      </c>
      <c r="H5" s="61" t="s">
        <v>64</v>
      </c>
      <c r="I5" s="61" t="s">
        <v>65</v>
      </c>
      <c r="J5" s="61" t="s">
        <v>66</v>
      </c>
      <c r="K5" s="61"/>
    </row>
    <row r="6" customFormat="false" ht="19.5" hidden="false" customHeight="true" outlineLevel="0" collapsed="false">
      <c r="A6" s="63" t="s">
        <v>14</v>
      </c>
      <c r="B6" s="64" t="s">
        <v>15</v>
      </c>
      <c r="C6" s="65" t="n">
        <f aca="false">SUM(C9:C27)</f>
        <v>90356</v>
      </c>
      <c r="D6" s="66" t="n">
        <f aca="false">SUM(D9:D27)</f>
        <v>91661</v>
      </c>
      <c r="E6" s="66" t="n">
        <f aca="false">SUM(E9:E27)</f>
        <v>7209</v>
      </c>
      <c r="F6" s="66" t="n">
        <f aca="false">SUM(F9:F27)</f>
        <v>52835</v>
      </c>
      <c r="G6" s="66" t="n">
        <f aca="false">SUM(G9:G27)</f>
        <v>25336</v>
      </c>
      <c r="H6" s="66" t="n">
        <f aca="false">SUM(H9:H27)</f>
        <v>3514</v>
      </c>
      <c r="I6" s="66" t="n">
        <f aca="false">SUM(I9:I27)</f>
        <v>2533</v>
      </c>
      <c r="J6" s="66" t="n">
        <f aca="false">SUM(J9:J27)</f>
        <v>234</v>
      </c>
      <c r="K6" s="67"/>
    </row>
    <row r="7" customFormat="false" ht="19.5" hidden="false" customHeight="true" outlineLevel="0" collapsed="false">
      <c r="A7" s="63"/>
      <c r="B7" s="64"/>
      <c r="C7" s="65"/>
      <c r="D7" s="68" t="s">
        <v>67</v>
      </c>
      <c r="E7" s="69" t="n">
        <f aca="false">E6*100/$D$6</f>
        <v>7.86484982708022</v>
      </c>
      <c r="F7" s="69" t="n">
        <f aca="false">F6*100/$D$6</f>
        <v>57.6417451260623</v>
      </c>
      <c r="G7" s="69" t="n">
        <f aca="false">G6*100/$D$6</f>
        <v>27.6409814424892</v>
      </c>
      <c r="H7" s="69" t="n">
        <f aca="false">H6*100/$D$6</f>
        <v>3.83369153729503</v>
      </c>
      <c r="I7" s="69" t="n">
        <f aca="false">I6*100/$D$6</f>
        <v>2.76344355832906</v>
      </c>
      <c r="J7" s="69" t="n">
        <f aca="false">J6*100/$D$6</f>
        <v>0.255288508744177</v>
      </c>
      <c r="K7" s="67"/>
    </row>
    <row r="8" customFormat="false" ht="19.5" hidden="false" customHeight="true" outlineLevel="0" collapsed="false">
      <c r="A8" s="63" t="s">
        <v>16</v>
      </c>
      <c r="B8" s="70" t="s">
        <v>17</v>
      </c>
      <c r="C8" s="63"/>
      <c r="D8" s="71"/>
      <c r="E8" s="71"/>
      <c r="F8" s="71"/>
      <c r="G8" s="71"/>
      <c r="H8" s="71"/>
      <c r="I8" s="71"/>
      <c r="J8" s="71"/>
      <c r="K8" s="72" t="n">
        <f aca="false">SUM(K9:K27)</f>
        <v>91661</v>
      </c>
      <c r="L8" s="73" t="n">
        <f aca="false">K8-D6</f>
        <v>0</v>
      </c>
    </row>
    <row r="9" customFormat="false" ht="19.5" hidden="false" customHeight="true" outlineLevel="0" collapsed="false">
      <c r="A9" s="71" t="n">
        <v>1</v>
      </c>
      <c r="B9" s="74" t="s">
        <v>18</v>
      </c>
      <c r="C9" s="75" t="n">
        <v>3560</v>
      </c>
      <c r="D9" s="71" t="n">
        <v>3480</v>
      </c>
      <c r="E9" s="71" t="n">
        <v>2</v>
      </c>
      <c r="F9" s="71" t="n">
        <v>48</v>
      </c>
      <c r="G9" s="71" t="n">
        <v>3022</v>
      </c>
      <c r="H9" s="71" t="n">
        <v>0</v>
      </c>
      <c r="I9" s="71" t="n">
        <v>408</v>
      </c>
      <c r="J9" s="71" t="n">
        <v>0</v>
      </c>
      <c r="K9" s="72" t="n">
        <f aca="false">SUM(E9:J9)</f>
        <v>3480</v>
      </c>
      <c r="L9" s="60" t="n">
        <f aca="false">K9-D9</f>
        <v>0</v>
      </c>
    </row>
    <row r="10" customFormat="false" ht="19.5" hidden="false" customHeight="true" outlineLevel="0" collapsed="false">
      <c r="A10" s="71" t="n">
        <v>2</v>
      </c>
      <c r="B10" s="74" t="s">
        <v>19</v>
      </c>
      <c r="C10" s="75" t="n">
        <v>6060</v>
      </c>
      <c r="D10" s="71" t="n">
        <v>5818</v>
      </c>
      <c r="E10" s="71" t="n">
        <v>195</v>
      </c>
      <c r="F10" s="71" t="n">
        <v>3719</v>
      </c>
      <c r="G10" s="71" t="n">
        <v>1147</v>
      </c>
      <c r="H10" s="71" t="n">
        <v>0</v>
      </c>
      <c r="I10" s="71" t="n">
        <v>742</v>
      </c>
      <c r="J10" s="71" t="n">
        <v>15</v>
      </c>
      <c r="K10" s="72" t="n">
        <f aca="false">SUM(E10:J10)</f>
        <v>5818</v>
      </c>
      <c r="L10" s="60" t="n">
        <f aca="false">K10-D10</f>
        <v>0</v>
      </c>
    </row>
    <row r="11" customFormat="false" ht="19.5" hidden="false" customHeight="true" outlineLevel="0" collapsed="false">
      <c r="A11" s="71" t="n">
        <v>3</v>
      </c>
      <c r="B11" s="74" t="s">
        <v>20</v>
      </c>
      <c r="C11" s="75" t="n">
        <v>4137</v>
      </c>
      <c r="D11" s="71" t="n">
        <v>4109</v>
      </c>
      <c r="E11" s="71" t="n">
        <v>202</v>
      </c>
      <c r="F11" s="71" t="n">
        <v>2303</v>
      </c>
      <c r="G11" s="71" t="n">
        <v>597</v>
      </c>
      <c r="H11" s="71" t="n">
        <v>0</v>
      </c>
      <c r="I11" s="71" t="n">
        <v>994</v>
      </c>
      <c r="J11" s="71" t="n">
        <v>13</v>
      </c>
      <c r="K11" s="72" t="n">
        <f aca="false">SUM(E11:J11)</f>
        <v>4109</v>
      </c>
      <c r="L11" s="60" t="n">
        <f aca="false">K11-D11</f>
        <v>0</v>
      </c>
    </row>
    <row r="12" customFormat="false" ht="19.5" hidden="false" customHeight="true" outlineLevel="0" collapsed="false">
      <c r="A12" s="71" t="n">
        <v>4</v>
      </c>
      <c r="B12" s="74" t="s">
        <v>21</v>
      </c>
      <c r="C12" s="75" t="n">
        <v>2772</v>
      </c>
      <c r="D12" s="71" t="n">
        <v>2784</v>
      </c>
      <c r="E12" s="71" t="n">
        <v>2</v>
      </c>
      <c r="F12" s="71" t="n">
        <v>1911</v>
      </c>
      <c r="G12" s="71" t="n">
        <v>871</v>
      </c>
      <c r="H12" s="71" t="n">
        <v>0</v>
      </c>
      <c r="I12" s="71" t="n">
        <v>0</v>
      </c>
      <c r="J12" s="71" t="n">
        <v>0</v>
      </c>
      <c r="K12" s="72" t="n">
        <f aca="false">SUM(E12:J12)</f>
        <v>2784</v>
      </c>
      <c r="L12" s="60" t="n">
        <f aca="false">K12-D12</f>
        <v>0</v>
      </c>
    </row>
    <row r="13" customFormat="false" ht="19.5" hidden="false" customHeight="true" outlineLevel="0" collapsed="false">
      <c r="A13" s="71" t="n">
        <v>5</v>
      </c>
      <c r="B13" s="74" t="s">
        <v>22</v>
      </c>
      <c r="C13" s="75" t="n">
        <v>3919</v>
      </c>
      <c r="D13" s="71" t="n">
        <v>3637</v>
      </c>
      <c r="E13" s="71" t="n">
        <v>287</v>
      </c>
      <c r="F13" s="71" t="n">
        <v>191</v>
      </c>
      <c r="G13" s="71" t="n">
        <v>978</v>
      </c>
      <c r="H13" s="71" t="n">
        <v>2181</v>
      </c>
      <c r="I13" s="71" t="n">
        <v>0</v>
      </c>
      <c r="J13" s="71" t="n">
        <v>0</v>
      </c>
      <c r="K13" s="72" t="n">
        <f aca="false">SUM(E13:J13)</f>
        <v>3637</v>
      </c>
      <c r="L13" s="60" t="n">
        <f aca="false">K13-D13</f>
        <v>0</v>
      </c>
    </row>
    <row r="14" customFormat="false" ht="19.5" hidden="false" customHeight="true" outlineLevel="0" collapsed="false">
      <c r="A14" s="71" t="n">
        <v>6</v>
      </c>
      <c r="B14" s="74" t="s">
        <v>23</v>
      </c>
      <c r="C14" s="75" t="n">
        <v>5956</v>
      </c>
      <c r="D14" s="71" t="n">
        <v>6056</v>
      </c>
      <c r="E14" s="71" t="n">
        <v>34</v>
      </c>
      <c r="F14" s="71" t="n">
        <v>1</v>
      </c>
      <c r="G14" s="71" t="n">
        <v>5985</v>
      </c>
      <c r="H14" s="71" t="n">
        <v>0</v>
      </c>
      <c r="I14" s="71" t="n">
        <v>0</v>
      </c>
      <c r="J14" s="71" t="n">
        <v>36</v>
      </c>
      <c r="K14" s="72" t="n">
        <f aca="false">SUM(E14:J14)</f>
        <v>6056</v>
      </c>
      <c r="L14" s="60" t="n">
        <f aca="false">K14-D14</f>
        <v>0</v>
      </c>
    </row>
    <row r="15" customFormat="false" ht="19.5" hidden="false" customHeight="true" outlineLevel="0" collapsed="false">
      <c r="A15" s="71" t="n">
        <v>7</v>
      </c>
      <c r="B15" s="74" t="s">
        <v>24</v>
      </c>
      <c r="C15" s="75" t="n">
        <v>3953</v>
      </c>
      <c r="D15" s="71" t="n">
        <v>3978</v>
      </c>
      <c r="E15" s="71" t="n">
        <v>0</v>
      </c>
      <c r="F15" s="71" t="n">
        <v>0</v>
      </c>
      <c r="G15" s="71" t="n">
        <v>2920</v>
      </c>
      <c r="H15" s="71" t="n">
        <v>1058</v>
      </c>
      <c r="I15" s="71" t="n">
        <v>0</v>
      </c>
      <c r="J15" s="71" t="n">
        <v>0</v>
      </c>
      <c r="K15" s="72" t="n">
        <f aca="false">SUM(E15:J15)</f>
        <v>3978</v>
      </c>
      <c r="L15" s="60" t="n">
        <f aca="false">K15-D15</f>
        <v>0</v>
      </c>
    </row>
    <row r="16" customFormat="false" ht="19.5" hidden="false" customHeight="true" outlineLevel="0" collapsed="false">
      <c r="A16" s="71" t="n">
        <v>8</v>
      </c>
      <c r="B16" s="74" t="s">
        <v>25</v>
      </c>
      <c r="C16" s="75" t="n">
        <v>3649</v>
      </c>
      <c r="D16" s="71" t="n">
        <v>3772</v>
      </c>
      <c r="E16" s="71" t="n">
        <v>36</v>
      </c>
      <c r="F16" s="71" t="n">
        <v>0</v>
      </c>
      <c r="G16" s="71" t="n">
        <v>3702</v>
      </c>
      <c r="H16" s="71" t="n">
        <v>0</v>
      </c>
      <c r="I16" s="71" t="n">
        <v>0</v>
      </c>
      <c r="J16" s="71" t="n">
        <v>34</v>
      </c>
      <c r="K16" s="72" t="n">
        <f aca="false">SUM(E16:J16)</f>
        <v>3772</v>
      </c>
      <c r="L16" s="60" t="n">
        <f aca="false">K16-D16</f>
        <v>0</v>
      </c>
    </row>
    <row r="17" customFormat="false" ht="19.5" hidden="false" customHeight="true" outlineLevel="0" collapsed="false">
      <c r="A17" s="71" t="n">
        <v>9</v>
      </c>
      <c r="B17" s="74" t="s">
        <v>26</v>
      </c>
      <c r="C17" s="75" t="n">
        <v>6308</v>
      </c>
      <c r="D17" s="71" t="n">
        <v>6560</v>
      </c>
      <c r="E17" s="71" t="n">
        <v>490</v>
      </c>
      <c r="F17" s="71" t="n">
        <v>5627</v>
      </c>
      <c r="G17" s="71" t="n">
        <v>148</v>
      </c>
      <c r="H17" s="71" t="n">
        <v>275</v>
      </c>
      <c r="I17" s="71" t="n">
        <v>0</v>
      </c>
      <c r="J17" s="71" t="n">
        <v>20</v>
      </c>
      <c r="K17" s="72" t="n">
        <f aca="false">SUM(E17:J17)</f>
        <v>6560</v>
      </c>
      <c r="L17" s="60" t="n">
        <f aca="false">K17-D17</f>
        <v>0</v>
      </c>
    </row>
    <row r="18" customFormat="false" ht="19.5" hidden="false" customHeight="true" outlineLevel="0" collapsed="false">
      <c r="A18" s="71" t="n">
        <v>10</v>
      </c>
      <c r="B18" s="74" t="s">
        <v>27</v>
      </c>
      <c r="C18" s="75" t="n">
        <v>8242</v>
      </c>
      <c r="D18" s="71" t="n">
        <v>8748</v>
      </c>
      <c r="E18" s="71" t="n">
        <v>365</v>
      </c>
      <c r="F18" s="71" t="n">
        <v>8368</v>
      </c>
      <c r="G18" s="71" t="n">
        <v>6</v>
      </c>
      <c r="H18" s="71" t="n">
        <v>0</v>
      </c>
      <c r="I18" s="71" t="n">
        <v>0</v>
      </c>
      <c r="J18" s="71" t="n">
        <v>9</v>
      </c>
      <c r="K18" s="72" t="n">
        <f aca="false">SUM(E18:J18)</f>
        <v>8748</v>
      </c>
      <c r="L18" s="60" t="n">
        <f aca="false">K18-D18</f>
        <v>0</v>
      </c>
    </row>
    <row r="19" customFormat="false" ht="19.5" hidden="false" customHeight="true" outlineLevel="0" collapsed="false">
      <c r="A19" s="71" t="n">
        <v>11</v>
      </c>
      <c r="B19" s="74" t="s">
        <v>28</v>
      </c>
      <c r="C19" s="75" t="n">
        <v>8320</v>
      </c>
      <c r="D19" s="71" t="n">
        <v>8535</v>
      </c>
      <c r="E19" s="71" t="n">
        <v>4885</v>
      </c>
      <c r="F19" s="71" t="n">
        <v>3447</v>
      </c>
      <c r="G19" s="71" t="n">
        <v>117</v>
      </c>
      <c r="H19" s="71" t="n">
        <v>0</v>
      </c>
      <c r="I19" s="71" t="n">
        <v>0</v>
      </c>
      <c r="J19" s="71" t="n">
        <v>86</v>
      </c>
      <c r="K19" s="72" t="n">
        <f aca="false">SUM(E19:J19)</f>
        <v>8535</v>
      </c>
      <c r="L19" s="60" t="n">
        <f aca="false">K19-D19</f>
        <v>0</v>
      </c>
    </row>
    <row r="20" customFormat="false" ht="19.5" hidden="false" customHeight="true" outlineLevel="0" collapsed="false">
      <c r="A20" s="71" t="n">
        <v>12</v>
      </c>
      <c r="B20" s="74" t="s">
        <v>29</v>
      </c>
      <c r="C20" s="75" t="n">
        <v>9148</v>
      </c>
      <c r="D20" s="71" t="n">
        <v>10026</v>
      </c>
      <c r="E20" s="71" t="n">
        <v>407</v>
      </c>
      <c r="F20" s="71" t="n">
        <v>9113</v>
      </c>
      <c r="G20" s="71" t="n">
        <v>113</v>
      </c>
      <c r="H20" s="71" t="n">
        <v>0</v>
      </c>
      <c r="I20" s="71" t="n">
        <v>389</v>
      </c>
      <c r="J20" s="71" t="n">
        <v>4</v>
      </c>
      <c r="K20" s="72" t="n">
        <f aca="false">SUM(E20:J20)</f>
        <v>10026</v>
      </c>
      <c r="L20" s="60" t="n">
        <f aca="false">K20-D20</f>
        <v>0</v>
      </c>
    </row>
    <row r="21" customFormat="false" ht="19.5" hidden="false" customHeight="true" outlineLevel="0" collapsed="false">
      <c r="A21" s="71" t="n">
        <v>13</v>
      </c>
      <c r="B21" s="74" t="s">
        <v>30</v>
      </c>
      <c r="C21" s="75" t="n">
        <v>2464</v>
      </c>
      <c r="D21" s="71" t="n">
        <v>2404</v>
      </c>
      <c r="E21" s="71" t="n">
        <v>8</v>
      </c>
      <c r="F21" s="71" t="n">
        <v>0</v>
      </c>
      <c r="G21" s="71" t="n">
        <v>2396</v>
      </c>
      <c r="H21" s="71" t="n">
        <v>0</v>
      </c>
      <c r="I21" s="71" t="n">
        <v>0</v>
      </c>
      <c r="J21" s="71" t="n">
        <v>0</v>
      </c>
      <c r="K21" s="72" t="n">
        <f aca="false">SUM(E21:J21)</f>
        <v>2404</v>
      </c>
      <c r="L21" s="60" t="n">
        <f aca="false">K21-D21</f>
        <v>0</v>
      </c>
    </row>
    <row r="22" customFormat="false" ht="19.5" hidden="false" customHeight="true" outlineLevel="0" collapsed="false">
      <c r="A22" s="71" t="n">
        <v>14</v>
      </c>
      <c r="B22" s="74" t="s">
        <v>31</v>
      </c>
      <c r="C22" s="75" t="n">
        <v>1747</v>
      </c>
      <c r="D22" s="71" t="n">
        <v>1597</v>
      </c>
      <c r="E22" s="71" t="n">
        <v>0</v>
      </c>
      <c r="F22" s="71" t="n">
        <v>0</v>
      </c>
      <c r="G22" s="71" t="n">
        <v>1597</v>
      </c>
      <c r="H22" s="71" t="n">
        <v>0</v>
      </c>
      <c r="I22" s="71" t="n">
        <v>0</v>
      </c>
      <c r="J22" s="71" t="n">
        <v>0</v>
      </c>
      <c r="K22" s="72" t="n">
        <f aca="false">SUM(E22:J22)</f>
        <v>1597</v>
      </c>
      <c r="L22" s="60" t="n">
        <f aca="false">K22-D22</f>
        <v>0</v>
      </c>
    </row>
    <row r="23" customFormat="false" ht="19.5" hidden="false" customHeight="true" outlineLevel="0" collapsed="false">
      <c r="A23" s="71" t="n">
        <v>15</v>
      </c>
      <c r="B23" s="74" t="s">
        <v>32</v>
      </c>
      <c r="C23" s="75" t="n">
        <v>2999</v>
      </c>
      <c r="D23" s="71" t="n">
        <v>2993</v>
      </c>
      <c r="E23" s="71" t="n">
        <v>6</v>
      </c>
      <c r="F23" s="71" t="n">
        <v>2982</v>
      </c>
      <c r="G23" s="71" t="n">
        <v>0</v>
      </c>
      <c r="H23" s="71" t="n">
        <v>0</v>
      </c>
      <c r="I23" s="71" t="n">
        <v>0</v>
      </c>
      <c r="J23" s="71" t="n">
        <v>5</v>
      </c>
      <c r="K23" s="72" t="n">
        <f aca="false">SUM(E23:J23)</f>
        <v>2993</v>
      </c>
      <c r="L23" s="60" t="n">
        <f aca="false">K23-D23</f>
        <v>0</v>
      </c>
    </row>
    <row r="24" customFormat="false" ht="19.5" hidden="false" customHeight="true" outlineLevel="0" collapsed="false">
      <c r="A24" s="71" t="n">
        <v>16</v>
      </c>
      <c r="B24" s="74" t="s">
        <v>33</v>
      </c>
      <c r="C24" s="75" t="n">
        <v>3397</v>
      </c>
      <c r="D24" s="71" t="n">
        <v>3514</v>
      </c>
      <c r="E24" s="71" t="n">
        <v>2</v>
      </c>
      <c r="F24" s="71" t="n">
        <v>2902</v>
      </c>
      <c r="G24" s="71" t="n">
        <v>609</v>
      </c>
      <c r="H24" s="71" t="n">
        <v>0</v>
      </c>
      <c r="I24" s="71" t="n">
        <v>0</v>
      </c>
      <c r="J24" s="71" t="n">
        <v>1</v>
      </c>
      <c r="K24" s="72" t="n">
        <f aca="false">SUM(E24:J24)</f>
        <v>3514</v>
      </c>
      <c r="L24" s="60" t="n">
        <f aca="false">K24-D24</f>
        <v>0</v>
      </c>
    </row>
    <row r="25" customFormat="false" ht="19.5" hidden="false" customHeight="true" outlineLevel="0" collapsed="false">
      <c r="A25" s="71" t="n">
        <v>17</v>
      </c>
      <c r="B25" s="74" t="s">
        <v>34</v>
      </c>
      <c r="C25" s="75" t="n">
        <v>2875</v>
      </c>
      <c r="D25" s="71" t="n">
        <v>2796</v>
      </c>
      <c r="E25" s="71" t="n">
        <v>5</v>
      </c>
      <c r="F25" s="71" t="n">
        <v>2408</v>
      </c>
      <c r="G25" s="71" t="n">
        <v>383</v>
      </c>
      <c r="H25" s="71" t="n">
        <v>0</v>
      </c>
      <c r="I25" s="71" t="n">
        <v>0</v>
      </c>
      <c r="J25" s="71" t="n">
        <v>0</v>
      </c>
      <c r="K25" s="72" t="n">
        <f aca="false">SUM(E25:J25)</f>
        <v>2796</v>
      </c>
      <c r="L25" s="60" t="n">
        <f aca="false">K25-D25</f>
        <v>0</v>
      </c>
    </row>
    <row r="26" customFormat="false" ht="19.5" hidden="false" customHeight="true" outlineLevel="0" collapsed="false">
      <c r="A26" s="71" t="n">
        <v>18</v>
      </c>
      <c r="B26" s="74" t="s">
        <v>35</v>
      </c>
      <c r="C26" s="75" t="n">
        <v>5188</v>
      </c>
      <c r="D26" s="71" t="n">
        <v>5103</v>
      </c>
      <c r="E26" s="71" t="n">
        <v>205</v>
      </c>
      <c r="F26" s="71" t="n">
        <v>4885</v>
      </c>
      <c r="G26" s="71" t="n">
        <v>2</v>
      </c>
      <c r="H26" s="71" t="n">
        <v>0</v>
      </c>
      <c r="I26" s="71" t="n">
        <v>0</v>
      </c>
      <c r="J26" s="71" t="n">
        <v>11</v>
      </c>
      <c r="K26" s="72" t="n">
        <f aca="false">SUM(E26:J26)</f>
        <v>5103</v>
      </c>
      <c r="L26" s="60" t="n">
        <f aca="false">K26-D26</f>
        <v>0</v>
      </c>
    </row>
    <row r="27" customFormat="false" ht="19.5" hidden="false" customHeight="true" outlineLevel="0" collapsed="false">
      <c r="A27" s="71" t="n">
        <v>19</v>
      </c>
      <c r="B27" s="74" t="s">
        <v>36</v>
      </c>
      <c r="C27" s="75" t="n">
        <v>5662</v>
      </c>
      <c r="D27" s="71" t="n">
        <v>5751</v>
      </c>
      <c r="E27" s="71" t="n">
        <v>78</v>
      </c>
      <c r="F27" s="71" t="n">
        <v>4930</v>
      </c>
      <c r="G27" s="71" t="n">
        <v>743</v>
      </c>
      <c r="H27" s="71" t="n">
        <v>0</v>
      </c>
      <c r="I27" s="71" t="n">
        <v>0</v>
      </c>
      <c r="J27" s="71" t="n">
        <v>0</v>
      </c>
      <c r="K27" s="72" t="n">
        <f aca="false">SUM(E27:J27)</f>
        <v>5751</v>
      </c>
      <c r="L27" s="60" t="n">
        <f aca="false">K27-D27</f>
        <v>0</v>
      </c>
    </row>
    <row r="28" customFormat="false" ht="17.25" hidden="false" customHeight="true" outlineLevel="0" collapsed="false">
      <c r="A28" s="76" t="s">
        <v>37</v>
      </c>
      <c r="B28" s="76"/>
      <c r="C28" s="71"/>
      <c r="D28" s="71"/>
      <c r="E28" s="71"/>
      <c r="F28" s="71"/>
      <c r="G28" s="71"/>
      <c r="H28" s="71"/>
      <c r="I28" s="71"/>
      <c r="J28" s="71"/>
      <c r="K28" s="72"/>
    </row>
    <row r="29" customFormat="false" ht="19.5" hidden="false" customHeight="true" outlineLevel="0" collapsed="false"/>
    <row r="30" customFormat="false" ht="23.25" hidden="false" customHeight="true" outlineLevel="0" collapsed="false">
      <c r="A30" s="25"/>
      <c r="C30" s="77"/>
      <c r="D30" s="25"/>
      <c r="E30" s="25"/>
      <c r="F30" s="25"/>
      <c r="G30" s="25"/>
      <c r="H30" s="24" t="s">
        <v>38</v>
      </c>
      <c r="I30" s="25"/>
      <c r="J30" s="25"/>
      <c r="K30" s="25"/>
    </row>
    <row r="36" customFormat="false" ht="18.75" hidden="false" customHeight="false" outlineLevel="0" collapsed="false">
      <c r="H36" s="28" t="s">
        <v>39</v>
      </c>
    </row>
  </sheetData>
  <mergeCells count="13">
    <mergeCell ref="A1:K1"/>
    <mergeCell ref="A2:K2"/>
    <mergeCell ref="A4:A5"/>
    <mergeCell ref="B4:B5"/>
    <mergeCell ref="C4:C5"/>
    <mergeCell ref="D4:D5"/>
    <mergeCell ref="E4:J4"/>
    <mergeCell ref="K4:K5"/>
    <mergeCell ref="A6:A7"/>
    <mergeCell ref="B6:B7"/>
    <mergeCell ref="C6:C7"/>
    <mergeCell ref="K6:K7"/>
    <mergeCell ref="A28:B28"/>
  </mergeCells>
  <printOptions headings="false" gridLines="false" gridLinesSet="true" horizontalCentered="false" verticalCentered="false"/>
  <pageMargins left="0.433333333333333" right="0.433333333333333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9" width="44.13"/>
    <col collapsed="false" customWidth="true" hidden="false" outlineLevel="0" max="3" min="3" style="80" width="37.28"/>
    <col collapsed="false" customWidth="true" hidden="false" outlineLevel="0" max="4" min="4" style="81" width="11.28"/>
    <col collapsed="false" customWidth="true" hidden="false" outlineLevel="0" max="5" min="5" style="81" width="10.85"/>
    <col collapsed="false" customWidth="true" hidden="false" outlineLevel="0" max="6" min="6" style="82" width="16.99"/>
    <col collapsed="false" customWidth="true" hidden="false" outlineLevel="0" max="7" min="7" style="83" width="19.28"/>
    <col collapsed="false" customWidth="true" hidden="false" outlineLevel="0" max="8" min="8" style="27" width="12.28"/>
    <col collapsed="false" customWidth="false" hidden="false" outlineLevel="0" max="257" min="9" style="27" width="9.14"/>
  </cols>
  <sheetData>
    <row r="1" customFormat="false" ht="24" hidden="false" customHeight="true" outlineLevel="0" collapsed="false">
      <c r="A1" s="6" t="s">
        <v>68</v>
      </c>
      <c r="B1" s="6"/>
      <c r="C1" s="6"/>
      <c r="D1" s="6"/>
      <c r="E1" s="6"/>
      <c r="F1" s="6"/>
      <c r="G1" s="6"/>
    </row>
    <row r="2" customFormat="false" ht="24.7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84" t="s">
        <v>70</v>
      </c>
      <c r="B3" s="84"/>
      <c r="C3" s="84"/>
      <c r="D3" s="84"/>
      <c r="E3" s="84"/>
      <c r="F3" s="84"/>
      <c r="G3" s="84"/>
    </row>
    <row r="4" customFormat="false" ht="16.5" hidden="false" customHeight="false" outlineLevel="0" collapsed="false">
      <c r="B4" s="78"/>
      <c r="C4" s="78"/>
      <c r="D4" s="78"/>
      <c r="E4" s="78"/>
      <c r="F4" s="78"/>
      <c r="G4" s="78"/>
    </row>
    <row r="5" s="86" customFormat="true" ht="33" hidden="false" customHeight="false" outlineLevel="0" collapsed="false">
      <c r="A5" s="65" t="s">
        <v>3</v>
      </c>
      <c r="B5" s="65" t="s">
        <v>71</v>
      </c>
      <c r="C5" s="65" t="s">
        <v>72</v>
      </c>
      <c r="D5" s="65" t="s">
        <v>73</v>
      </c>
      <c r="E5" s="65" t="s">
        <v>74</v>
      </c>
      <c r="F5" s="85" t="s">
        <v>75</v>
      </c>
      <c r="G5" s="65" t="s">
        <v>76</v>
      </c>
    </row>
    <row r="6" s="86" customFormat="true" ht="16.5" hidden="false" customHeight="true" outlineLevel="0" collapsed="false">
      <c r="A6" s="65" t="s">
        <v>77</v>
      </c>
      <c r="B6" s="65"/>
      <c r="C6" s="87"/>
      <c r="D6" s="65"/>
      <c r="E6" s="65" t="n">
        <f aca="false">E158</f>
        <v>152732</v>
      </c>
      <c r="F6" s="88" t="n">
        <f aca="false">F158</f>
        <v>109107500</v>
      </c>
      <c r="G6" s="88" t="n">
        <f aca="false">G158</f>
        <v>5634339000</v>
      </c>
    </row>
    <row r="7" s="86" customFormat="true" ht="16.5" hidden="false" customHeight="false" outlineLevel="0" collapsed="false">
      <c r="A7" s="65" t="s">
        <v>14</v>
      </c>
      <c r="B7" s="89" t="s">
        <v>78</v>
      </c>
      <c r="C7" s="90"/>
      <c r="D7" s="65"/>
      <c r="E7" s="65" t="n">
        <f aca="false">E8+E36+E59+E64+E67+E68</f>
        <v>127184</v>
      </c>
      <c r="F7" s="88" t="n">
        <f aca="false">F8+F36+F59+F64+F67+F68</f>
        <v>58532000</v>
      </c>
      <c r="G7" s="88" t="n">
        <f aca="false">G8+G36+G59+G64+G67+G68</f>
        <v>1790850000</v>
      </c>
    </row>
    <row r="8" s="86" customFormat="true" ht="49.5" hidden="false" customHeight="false" outlineLevel="0" collapsed="false">
      <c r="A8" s="91" t="n">
        <v>1</v>
      </c>
      <c r="B8" s="92" t="s">
        <v>79</v>
      </c>
      <c r="C8" s="93"/>
      <c r="D8" s="91"/>
      <c r="E8" s="91" t="n">
        <f aca="false">E9+E10+E23+E26+E30</f>
        <v>1924</v>
      </c>
      <c r="F8" s="94" t="n">
        <f aca="false">F9+F10+F23+F26+F30</f>
        <v>5650000</v>
      </c>
      <c r="G8" s="94" t="n">
        <f aca="false">G9+G10+G23+G26+G30</f>
        <v>109760000</v>
      </c>
    </row>
    <row r="9" s="100" customFormat="true" ht="34.5" hidden="false" customHeight="false" outlineLevel="0" collapsed="false">
      <c r="A9" s="95" t="s">
        <v>80</v>
      </c>
      <c r="B9" s="96" t="s">
        <v>81</v>
      </c>
      <c r="C9" s="97" t="s">
        <v>82</v>
      </c>
      <c r="D9" s="95" t="s">
        <v>83</v>
      </c>
      <c r="E9" s="95" t="n">
        <v>7</v>
      </c>
      <c r="F9" s="98" t="n">
        <v>1000000</v>
      </c>
      <c r="G9" s="99" t="n">
        <f aca="false">E9*F9</f>
        <v>7000000</v>
      </c>
    </row>
    <row r="10" s="100" customFormat="true" ht="51.75" hidden="false" customHeight="false" outlineLevel="0" collapsed="false">
      <c r="A10" s="95" t="s">
        <v>84</v>
      </c>
      <c r="B10" s="96" t="s">
        <v>85</v>
      </c>
      <c r="C10" s="97"/>
      <c r="D10" s="95"/>
      <c r="E10" s="95" t="n">
        <f aca="false">SUM(E11:E22)</f>
        <v>1734</v>
      </c>
      <c r="F10" s="95" t="n">
        <f aca="false">SUM(F11:F22)</f>
        <v>1560000</v>
      </c>
      <c r="G10" s="95" t="n">
        <f aca="false">SUM(G11:G22)</f>
        <v>72000000</v>
      </c>
    </row>
    <row r="11" s="81" customFormat="true" ht="49.5" hidden="false" customHeight="false" outlineLevel="0" collapsed="false">
      <c r="A11" s="101"/>
      <c r="B11" s="102" t="s">
        <v>86</v>
      </c>
      <c r="C11" s="103" t="s">
        <v>87</v>
      </c>
      <c r="D11" s="101" t="s">
        <v>88</v>
      </c>
      <c r="E11" s="101" t="n">
        <f aca="false">230*3</f>
        <v>690</v>
      </c>
      <c r="F11" s="104" t="n">
        <v>30000</v>
      </c>
      <c r="G11" s="105" t="n">
        <f aca="false">E11*F11</f>
        <v>20700000</v>
      </c>
    </row>
    <row r="12" s="81" customFormat="true" ht="33" hidden="false" customHeight="false" outlineLevel="0" collapsed="false">
      <c r="A12" s="101"/>
      <c r="B12" s="102" t="s">
        <v>89</v>
      </c>
      <c r="C12" s="103" t="s">
        <v>90</v>
      </c>
      <c r="D12" s="101" t="s">
        <v>91</v>
      </c>
      <c r="E12" s="101" t="n">
        <v>3</v>
      </c>
      <c r="F12" s="104" t="n">
        <v>500000</v>
      </c>
      <c r="G12" s="105" t="n">
        <f aca="false">E12*F12</f>
        <v>1500000</v>
      </c>
    </row>
    <row r="13" s="81" customFormat="true" ht="16.5" hidden="false" customHeight="false" outlineLevel="0" collapsed="false">
      <c r="A13" s="101"/>
      <c r="B13" s="102" t="s">
        <v>92</v>
      </c>
      <c r="C13" s="103" t="s">
        <v>93</v>
      </c>
      <c r="D13" s="101" t="s">
        <v>94</v>
      </c>
      <c r="E13" s="101" t="n">
        <v>40</v>
      </c>
      <c r="F13" s="104" t="n">
        <v>50000</v>
      </c>
      <c r="G13" s="105" t="n">
        <f aca="false">E13*F13</f>
        <v>2000000</v>
      </c>
    </row>
    <row r="14" s="81" customFormat="true" ht="33" hidden="false" customHeight="false" outlineLevel="0" collapsed="false">
      <c r="A14" s="101"/>
      <c r="B14" s="102" t="s">
        <v>95</v>
      </c>
      <c r="C14" s="103" t="s">
        <v>96</v>
      </c>
      <c r="D14" s="101" t="s">
        <v>88</v>
      </c>
      <c r="E14" s="101" t="n">
        <v>40</v>
      </c>
      <c r="F14" s="104" t="n">
        <v>20000</v>
      </c>
      <c r="G14" s="105" t="n">
        <f aca="false">E14*F14</f>
        <v>800000</v>
      </c>
    </row>
    <row r="15" s="81" customFormat="true" ht="33" hidden="false" customHeight="false" outlineLevel="0" collapsed="false">
      <c r="A15" s="101"/>
      <c r="B15" s="102" t="s">
        <v>97</v>
      </c>
      <c r="C15" s="103" t="s">
        <v>98</v>
      </c>
      <c r="D15" s="101" t="s">
        <v>91</v>
      </c>
      <c r="E15" s="101" t="n">
        <v>1</v>
      </c>
      <c r="F15" s="104" t="n">
        <v>500000</v>
      </c>
      <c r="G15" s="105" t="n">
        <f aca="false">E15*F15</f>
        <v>500000</v>
      </c>
    </row>
    <row r="16" s="81" customFormat="true" ht="49.5" hidden="false" customHeight="false" outlineLevel="0" collapsed="false">
      <c r="A16" s="101"/>
      <c r="B16" s="106" t="s">
        <v>99</v>
      </c>
      <c r="C16" s="103" t="s">
        <v>100</v>
      </c>
      <c r="D16" s="101" t="s">
        <v>94</v>
      </c>
      <c r="E16" s="101" t="n">
        <f aca="false">230*3</f>
        <v>690</v>
      </c>
      <c r="F16" s="104" t="n">
        <v>40000</v>
      </c>
      <c r="G16" s="105" t="n">
        <f aca="false">E16*F16</f>
        <v>27600000</v>
      </c>
    </row>
    <row r="17" s="81" customFormat="true" ht="33" hidden="false" customHeight="false" outlineLevel="0" collapsed="false">
      <c r="A17" s="101"/>
      <c r="B17" s="106" t="s">
        <v>101</v>
      </c>
      <c r="C17" s="107" t="s">
        <v>102</v>
      </c>
      <c r="D17" s="101" t="s">
        <v>94</v>
      </c>
      <c r="E17" s="101" t="n">
        <f aca="false">15*3</f>
        <v>45</v>
      </c>
      <c r="F17" s="104" t="n">
        <v>100000</v>
      </c>
      <c r="G17" s="105" t="n">
        <f aca="false">E17*F17</f>
        <v>4500000</v>
      </c>
    </row>
    <row r="18" s="81" customFormat="true" ht="16.5" hidden="false" customHeight="false" outlineLevel="0" collapsed="false">
      <c r="A18" s="101"/>
      <c r="B18" s="106" t="s">
        <v>103</v>
      </c>
      <c r="C18" s="107" t="s">
        <v>104</v>
      </c>
      <c r="D18" s="101" t="s">
        <v>94</v>
      </c>
      <c r="E18" s="101" t="n">
        <f aca="false">15*3</f>
        <v>45</v>
      </c>
      <c r="F18" s="104" t="n">
        <v>40000</v>
      </c>
      <c r="G18" s="105" t="n">
        <f aca="false">E18*F18</f>
        <v>1800000</v>
      </c>
    </row>
    <row r="19" s="81" customFormat="true" ht="33" hidden="false" customHeight="false" outlineLevel="0" collapsed="false">
      <c r="A19" s="101"/>
      <c r="B19" s="106" t="s">
        <v>105</v>
      </c>
      <c r="C19" s="107" t="s">
        <v>102</v>
      </c>
      <c r="D19" s="101" t="s">
        <v>94</v>
      </c>
      <c r="E19" s="101" t="n">
        <f aca="false">15*3</f>
        <v>45</v>
      </c>
      <c r="F19" s="104" t="n">
        <v>100000</v>
      </c>
      <c r="G19" s="105" t="n">
        <f aca="false">E19*F19</f>
        <v>4500000</v>
      </c>
    </row>
    <row r="20" s="81" customFormat="true" ht="16.5" hidden="false" customHeight="false" outlineLevel="0" collapsed="false">
      <c r="A20" s="101"/>
      <c r="B20" s="102" t="s">
        <v>106</v>
      </c>
      <c r="C20" s="107" t="s">
        <v>104</v>
      </c>
      <c r="D20" s="101" t="s">
        <v>94</v>
      </c>
      <c r="E20" s="101" t="n">
        <f aca="false">15*3</f>
        <v>45</v>
      </c>
      <c r="F20" s="104" t="n">
        <v>40000</v>
      </c>
      <c r="G20" s="105" t="n">
        <f aca="false">E20*F20</f>
        <v>1800000</v>
      </c>
    </row>
    <row r="21" s="81" customFormat="true" ht="49.5" hidden="false" customHeight="false" outlineLevel="0" collapsed="false">
      <c r="A21" s="101"/>
      <c r="B21" s="102" t="s">
        <v>107</v>
      </c>
      <c r="C21" s="107" t="s">
        <v>102</v>
      </c>
      <c r="D21" s="101" t="s">
        <v>94</v>
      </c>
      <c r="E21" s="101" t="n">
        <f aca="false">15*3</f>
        <v>45</v>
      </c>
      <c r="F21" s="104" t="n">
        <v>100000</v>
      </c>
      <c r="G21" s="105" t="n">
        <f aca="false">E21*F21</f>
        <v>4500000</v>
      </c>
    </row>
    <row r="22" s="81" customFormat="true" ht="49.5" hidden="false" customHeight="false" outlineLevel="0" collapsed="false">
      <c r="A22" s="101"/>
      <c r="B22" s="102" t="s">
        <v>108</v>
      </c>
      <c r="C22" s="107" t="s">
        <v>104</v>
      </c>
      <c r="D22" s="101" t="s">
        <v>94</v>
      </c>
      <c r="E22" s="101" t="n">
        <f aca="false">15*3</f>
        <v>45</v>
      </c>
      <c r="F22" s="104" t="n">
        <v>40000</v>
      </c>
      <c r="G22" s="105" t="n">
        <f aca="false">E22*F22</f>
        <v>1800000</v>
      </c>
    </row>
    <row r="23" s="100" customFormat="true" ht="34.5" hidden="false" customHeight="false" outlineLevel="0" collapsed="false">
      <c r="A23" s="95" t="s">
        <v>109</v>
      </c>
      <c r="B23" s="108" t="s">
        <v>110</v>
      </c>
      <c r="C23" s="109"/>
      <c r="D23" s="95"/>
      <c r="E23" s="95" t="n">
        <f aca="false">SUM(E24:E25)</f>
        <v>4</v>
      </c>
      <c r="F23" s="95" t="n">
        <f aca="false">SUM(F24:F25)</f>
        <v>1700000</v>
      </c>
      <c r="G23" s="95" t="n">
        <f aca="false">SUM(G24:G25)</f>
        <v>3400000</v>
      </c>
    </row>
    <row r="24" s="81" customFormat="true" ht="33" hidden="false" customHeight="false" outlineLevel="0" collapsed="false">
      <c r="A24" s="101"/>
      <c r="B24" s="102" t="s">
        <v>111</v>
      </c>
      <c r="C24" s="103" t="s">
        <v>112</v>
      </c>
      <c r="D24" s="101" t="s">
        <v>113</v>
      </c>
      <c r="E24" s="101" t="n">
        <v>2</v>
      </c>
      <c r="F24" s="104" t="n">
        <v>200000</v>
      </c>
      <c r="G24" s="105" t="n">
        <f aca="false">E24*F24</f>
        <v>400000</v>
      </c>
    </row>
    <row r="25" s="81" customFormat="true" ht="33" hidden="false" customHeight="false" outlineLevel="0" collapsed="false">
      <c r="A25" s="101"/>
      <c r="B25" s="102" t="s">
        <v>114</v>
      </c>
      <c r="C25" s="103" t="s">
        <v>115</v>
      </c>
      <c r="D25" s="101" t="s">
        <v>113</v>
      </c>
      <c r="E25" s="101" t="n">
        <v>2</v>
      </c>
      <c r="F25" s="104" t="n">
        <f aca="false">15*100000</f>
        <v>1500000</v>
      </c>
      <c r="G25" s="105" t="n">
        <f aca="false">E25*F25</f>
        <v>3000000</v>
      </c>
    </row>
    <row r="26" s="100" customFormat="true" ht="34.5" hidden="false" customHeight="false" outlineLevel="0" collapsed="false">
      <c r="A26" s="95" t="s">
        <v>116</v>
      </c>
      <c r="B26" s="108" t="s">
        <v>117</v>
      </c>
      <c r="C26" s="109"/>
      <c r="D26" s="95"/>
      <c r="E26" s="95" t="n">
        <f aca="false">SUM(E27:E29)</f>
        <v>160</v>
      </c>
      <c r="F26" s="95" t="n">
        <f aca="false">SUM(F27:F29)</f>
        <v>450000</v>
      </c>
      <c r="G26" s="95" t="n">
        <f aca="false">SUM(G27:G29)</f>
        <v>24000000</v>
      </c>
    </row>
    <row r="27" s="81" customFormat="true" ht="33" hidden="false" customHeight="false" outlineLevel="0" collapsed="false">
      <c r="A27" s="101"/>
      <c r="B27" s="106" t="s">
        <v>118</v>
      </c>
      <c r="C27" s="107" t="s">
        <v>119</v>
      </c>
      <c r="D27" s="101" t="s">
        <v>120</v>
      </c>
      <c r="E27" s="101" t="n">
        <f aca="false">3*2</f>
        <v>6</v>
      </c>
      <c r="F27" s="104" t="n">
        <v>150000</v>
      </c>
      <c r="G27" s="105" t="n">
        <f aca="false">E27*F27</f>
        <v>900000</v>
      </c>
    </row>
    <row r="28" s="81" customFormat="true" ht="16.5" hidden="false" customHeight="false" outlineLevel="0" collapsed="false">
      <c r="A28" s="101"/>
      <c r="B28" s="106" t="s">
        <v>121</v>
      </c>
      <c r="C28" s="107" t="s">
        <v>122</v>
      </c>
      <c r="D28" s="101" t="s">
        <v>120</v>
      </c>
      <c r="E28" s="101" t="n">
        <f aca="false">12*2</f>
        <v>24</v>
      </c>
      <c r="F28" s="104" t="n">
        <v>150000</v>
      </c>
      <c r="G28" s="105" t="n">
        <f aca="false">E28*F28</f>
        <v>3600000</v>
      </c>
    </row>
    <row r="29" s="81" customFormat="true" ht="66" hidden="false" customHeight="false" outlineLevel="0" collapsed="false">
      <c r="A29" s="101"/>
      <c r="B29" s="106" t="s">
        <v>123</v>
      </c>
      <c r="C29" s="107" t="s">
        <v>124</v>
      </c>
      <c r="D29" s="101" t="s">
        <v>120</v>
      </c>
      <c r="E29" s="101" t="n">
        <f aca="false">65*2</f>
        <v>130</v>
      </c>
      <c r="F29" s="104" t="n">
        <v>150000</v>
      </c>
      <c r="G29" s="105" t="n">
        <f aca="false">E29*F29</f>
        <v>19500000</v>
      </c>
    </row>
    <row r="30" s="100" customFormat="true" ht="51.75" hidden="false" customHeight="false" outlineLevel="0" collapsed="false">
      <c r="A30" s="95" t="s">
        <v>125</v>
      </c>
      <c r="B30" s="108" t="s">
        <v>126</v>
      </c>
      <c r="C30" s="109"/>
      <c r="D30" s="95"/>
      <c r="E30" s="95" t="n">
        <f aca="false">SUM(E31:E35)</f>
        <v>19</v>
      </c>
      <c r="F30" s="95" t="n">
        <f aca="false">SUM(F31:F35)</f>
        <v>940000</v>
      </c>
      <c r="G30" s="95" t="n">
        <f aca="false">SUM(G31:G35)</f>
        <v>3360000</v>
      </c>
    </row>
    <row r="31" s="81" customFormat="true" ht="33" hidden="false" customHeight="false" outlineLevel="0" collapsed="false">
      <c r="A31" s="101"/>
      <c r="B31" s="102" t="s">
        <v>127</v>
      </c>
      <c r="C31" s="103" t="s">
        <v>128</v>
      </c>
      <c r="D31" s="101" t="s">
        <v>94</v>
      </c>
      <c r="E31" s="101" t="n">
        <v>3</v>
      </c>
      <c r="F31" s="104" t="n">
        <f aca="false">3*80000</f>
        <v>240000</v>
      </c>
      <c r="G31" s="105" t="n">
        <f aca="false">E31*F31</f>
        <v>720000</v>
      </c>
    </row>
    <row r="32" s="81" customFormat="true" ht="33" hidden="false" customHeight="false" outlineLevel="0" collapsed="false">
      <c r="A32" s="101"/>
      <c r="B32" s="102" t="s">
        <v>129</v>
      </c>
      <c r="C32" s="103" t="s">
        <v>130</v>
      </c>
      <c r="D32" s="101" t="s">
        <v>94</v>
      </c>
      <c r="E32" s="101" t="n">
        <v>3</v>
      </c>
      <c r="F32" s="104" t="n">
        <f aca="false">3*60000</f>
        <v>180000</v>
      </c>
      <c r="G32" s="105" t="n">
        <f aca="false">E32*F32</f>
        <v>540000</v>
      </c>
    </row>
    <row r="33" s="81" customFormat="true" ht="33" hidden="false" customHeight="false" outlineLevel="0" collapsed="false">
      <c r="A33" s="101"/>
      <c r="B33" s="102" t="s">
        <v>131</v>
      </c>
      <c r="C33" s="103" t="s">
        <v>132</v>
      </c>
      <c r="D33" s="101" t="s">
        <v>94</v>
      </c>
      <c r="E33" s="101" t="n">
        <v>3</v>
      </c>
      <c r="F33" s="104" t="n">
        <f aca="false">5*50000</f>
        <v>250000</v>
      </c>
      <c r="G33" s="105" t="n">
        <f aca="false">E33*F33</f>
        <v>750000</v>
      </c>
    </row>
    <row r="34" s="81" customFormat="true" ht="16.5" hidden="false" customHeight="false" outlineLevel="0" collapsed="false">
      <c r="A34" s="101"/>
      <c r="B34" s="102" t="s">
        <v>133</v>
      </c>
      <c r="C34" s="103" t="s">
        <v>134</v>
      </c>
      <c r="D34" s="101" t="s">
        <v>135</v>
      </c>
      <c r="E34" s="101" t="n">
        <v>5</v>
      </c>
      <c r="F34" s="104" t="n">
        <v>20000</v>
      </c>
      <c r="G34" s="105" t="n">
        <f aca="false">E34*F34</f>
        <v>100000</v>
      </c>
    </row>
    <row r="35" s="81" customFormat="true" ht="16.5" hidden="false" customHeight="false" outlineLevel="0" collapsed="false">
      <c r="A35" s="101"/>
      <c r="B35" s="102" t="s">
        <v>136</v>
      </c>
      <c r="C35" s="103" t="s">
        <v>137</v>
      </c>
      <c r="D35" s="101" t="s">
        <v>94</v>
      </c>
      <c r="E35" s="101" t="n">
        <v>5</v>
      </c>
      <c r="F35" s="104" t="n">
        <f aca="false">5*50000</f>
        <v>250000</v>
      </c>
      <c r="G35" s="105" t="n">
        <f aca="false">E35*F35</f>
        <v>1250000</v>
      </c>
    </row>
    <row r="36" s="86" customFormat="true" ht="33" hidden="false" customHeight="false" outlineLevel="0" collapsed="false">
      <c r="A36" s="110" t="n">
        <v>2</v>
      </c>
      <c r="B36" s="111" t="s">
        <v>138</v>
      </c>
      <c r="C36" s="112"/>
      <c r="D36" s="110"/>
      <c r="E36" s="110" t="n">
        <f aca="false">SUM(E37+E41+E48+E52+E55)</f>
        <v>261</v>
      </c>
      <c r="F36" s="113" t="n">
        <f aca="false">SUM(F37+F41+F48+F52+F55)</f>
        <v>7700000</v>
      </c>
      <c r="G36" s="113" t="n">
        <f aca="false">SUM(G37+G41+G48+G52+G55)</f>
        <v>95700000</v>
      </c>
    </row>
    <row r="37" s="100" customFormat="true" ht="34.5" hidden="false" customHeight="false" outlineLevel="0" collapsed="false">
      <c r="A37" s="95" t="s">
        <v>139</v>
      </c>
      <c r="B37" s="96" t="s">
        <v>140</v>
      </c>
      <c r="C37" s="97"/>
      <c r="D37" s="95"/>
      <c r="E37" s="95" t="n">
        <f aca="false">SUM(E38:E40)</f>
        <v>45</v>
      </c>
      <c r="F37" s="95" t="n">
        <f aca="false">SUM(F38:F40)</f>
        <v>600000</v>
      </c>
      <c r="G37" s="95" t="n">
        <f aca="false">SUM(G38:G40)</f>
        <v>9000000</v>
      </c>
    </row>
    <row r="38" s="81" customFormat="true" ht="33" hidden="false" customHeight="false" outlineLevel="0" collapsed="false">
      <c r="A38" s="101"/>
      <c r="B38" s="106" t="s">
        <v>141</v>
      </c>
      <c r="C38" s="107" t="s">
        <v>142</v>
      </c>
      <c r="D38" s="101" t="s">
        <v>94</v>
      </c>
      <c r="E38" s="101" t="n">
        <v>15</v>
      </c>
      <c r="F38" s="104" t="n">
        <v>350000</v>
      </c>
      <c r="G38" s="105" t="n">
        <f aca="false">E38*F38</f>
        <v>5250000</v>
      </c>
    </row>
    <row r="39" s="81" customFormat="true" ht="33" hidden="false" customHeight="false" outlineLevel="0" collapsed="false">
      <c r="A39" s="101"/>
      <c r="B39" s="106" t="s">
        <v>143</v>
      </c>
      <c r="C39" s="107" t="s">
        <v>144</v>
      </c>
      <c r="D39" s="101" t="s">
        <v>94</v>
      </c>
      <c r="E39" s="101" t="n">
        <v>15</v>
      </c>
      <c r="F39" s="104" t="n">
        <v>200000</v>
      </c>
      <c r="G39" s="105" t="n">
        <f aca="false">E39*F39</f>
        <v>3000000</v>
      </c>
    </row>
    <row r="40" s="81" customFormat="true" ht="33" hidden="false" customHeight="false" outlineLevel="0" collapsed="false">
      <c r="A40" s="101"/>
      <c r="B40" s="102" t="s">
        <v>145</v>
      </c>
      <c r="C40" s="103" t="s">
        <v>146</v>
      </c>
      <c r="D40" s="101" t="s">
        <v>94</v>
      </c>
      <c r="E40" s="101" t="n">
        <v>15</v>
      </c>
      <c r="F40" s="104" t="n">
        <v>50000</v>
      </c>
      <c r="G40" s="105" t="n">
        <f aca="false">E40*F40</f>
        <v>750000</v>
      </c>
    </row>
    <row r="41" s="100" customFormat="true" ht="51.75" hidden="false" customHeight="false" outlineLevel="0" collapsed="false">
      <c r="A41" s="95" t="s">
        <v>147</v>
      </c>
      <c r="B41" s="108" t="s">
        <v>148</v>
      </c>
      <c r="C41" s="109"/>
      <c r="D41" s="95"/>
      <c r="E41" s="95" t="n">
        <f aca="false">SUM(E42:E47)</f>
        <v>60</v>
      </c>
      <c r="F41" s="95" t="n">
        <f aca="false">SUM(F42:F47)</f>
        <v>2650000</v>
      </c>
      <c r="G41" s="95" t="n">
        <f aca="false">SUM(G42:G47)</f>
        <v>17900000</v>
      </c>
    </row>
    <row r="42" s="81" customFormat="true" ht="33" hidden="false" customHeight="false" outlineLevel="0" collapsed="false">
      <c r="A42" s="101"/>
      <c r="B42" s="106" t="s">
        <v>141</v>
      </c>
      <c r="C42" s="107" t="s">
        <v>149</v>
      </c>
      <c r="D42" s="101" t="s">
        <v>94</v>
      </c>
      <c r="E42" s="101" t="n">
        <v>15</v>
      </c>
      <c r="F42" s="104" t="n">
        <f aca="false">100000*2*2</f>
        <v>400000</v>
      </c>
      <c r="G42" s="105" t="n">
        <f aca="false">E42*F42</f>
        <v>6000000</v>
      </c>
    </row>
    <row r="43" s="81" customFormat="true" ht="33" hidden="false" customHeight="false" outlineLevel="0" collapsed="false">
      <c r="A43" s="101"/>
      <c r="B43" s="106" t="s">
        <v>143</v>
      </c>
      <c r="C43" s="107" t="s">
        <v>149</v>
      </c>
      <c r="D43" s="101" t="s">
        <v>94</v>
      </c>
      <c r="E43" s="101" t="n">
        <v>15</v>
      </c>
      <c r="F43" s="104" t="n">
        <f aca="false">100000*2*2</f>
        <v>400000</v>
      </c>
      <c r="G43" s="105" t="n">
        <f aca="false">E43*F43</f>
        <v>6000000</v>
      </c>
    </row>
    <row r="44" s="81" customFormat="true" ht="33" hidden="false" customHeight="false" outlineLevel="0" collapsed="false">
      <c r="A44" s="101"/>
      <c r="B44" s="102" t="s">
        <v>150</v>
      </c>
      <c r="C44" s="103" t="s">
        <v>151</v>
      </c>
      <c r="D44" s="101" t="s">
        <v>94</v>
      </c>
      <c r="E44" s="101" t="n">
        <v>1</v>
      </c>
      <c r="F44" s="104" t="n">
        <f aca="false">100000*2*3</f>
        <v>600000</v>
      </c>
      <c r="G44" s="105" t="n">
        <f aca="false">E44*F44</f>
        <v>600000</v>
      </c>
    </row>
    <row r="45" s="81" customFormat="true" ht="33" hidden="false" customHeight="false" outlineLevel="0" collapsed="false">
      <c r="A45" s="101"/>
      <c r="B45" s="102" t="s">
        <v>152</v>
      </c>
      <c r="C45" s="103" t="s">
        <v>153</v>
      </c>
      <c r="D45" s="101" t="s">
        <v>94</v>
      </c>
      <c r="E45" s="101" t="n">
        <v>6</v>
      </c>
      <c r="F45" s="104" t="n">
        <f aca="false">100000*2*3</f>
        <v>600000</v>
      </c>
      <c r="G45" s="105" t="n">
        <f aca="false">E45*F45</f>
        <v>3600000</v>
      </c>
    </row>
    <row r="46" s="81" customFormat="true" ht="33" hidden="false" customHeight="false" outlineLevel="0" collapsed="false">
      <c r="A46" s="101"/>
      <c r="B46" s="106" t="s">
        <v>154</v>
      </c>
      <c r="C46" s="107" t="s">
        <v>151</v>
      </c>
      <c r="D46" s="101" t="s">
        <v>94</v>
      </c>
      <c r="E46" s="101" t="n">
        <v>1</v>
      </c>
      <c r="F46" s="104" t="n">
        <f aca="false">100000*2*3</f>
        <v>600000</v>
      </c>
      <c r="G46" s="105" t="n">
        <f aca="false">E46*F46</f>
        <v>600000</v>
      </c>
    </row>
    <row r="47" s="81" customFormat="true" ht="33" hidden="false" customHeight="false" outlineLevel="0" collapsed="false">
      <c r="A47" s="101"/>
      <c r="B47" s="102" t="s">
        <v>155</v>
      </c>
      <c r="C47" s="107" t="s">
        <v>156</v>
      </c>
      <c r="D47" s="101" t="s">
        <v>94</v>
      </c>
      <c r="E47" s="101" t="n">
        <v>22</v>
      </c>
      <c r="F47" s="104" t="n">
        <v>50000</v>
      </c>
      <c r="G47" s="105" t="n">
        <f aca="false">E47*F47</f>
        <v>1100000</v>
      </c>
    </row>
    <row r="48" s="100" customFormat="true" ht="34.5" hidden="false" customHeight="false" outlineLevel="0" collapsed="false">
      <c r="A48" s="95" t="s">
        <v>157</v>
      </c>
      <c r="B48" s="96" t="s">
        <v>158</v>
      </c>
      <c r="C48" s="97"/>
      <c r="D48" s="95"/>
      <c r="E48" s="95" t="n">
        <f aca="false">SUM(E49:E51)</f>
        <v>12</v>
      </c>
      <c r="F48" s="95" t="n">
        <f aca="false">SUM(F49:F51)</f>
        <v>1900000</v>
      </c>
      <c r="G48" s="95" t="n">
        <f aca="false">SUM(G49:G51)</f>
        <v>8700000</v>
      </c>
    </row>
    <row r="49" s="81" customFormat="true" ht="49.5" hidden="false" customHeight="false" outlineLevel="0" collapsed="false">
      <c r="A49" s="101"/>
      <c r="B49" s="102" t="s">
        <v>159</v>
      </c>
      <c r="C49" s="103" t="s">
        <v>160</v>
      </c>
      <c r="D49" s="101" t="s">
        <v>83</v>
      </c>
      <c r="E49" s="101" t="n">
        <v>6</v>
      </c>
      <c r="F49" s="104" t="n">
        <v>1000000</v>
      </c>
      <c r="G49" s="105" t="n">
        <f aca="false">E49*F49</f>
        <v>6000000</v>
      </c>
    </row>
    <row r="50" s="81" customFormat="true" ht="33" hidden="false" customHeight="false" outlineLevel="0" collapsed="false">
      <c r="A50" s="101"/>
      <c r="B50" s="102" t="s">
        <v>161</v>
      </c>
      <c r="C50" s="103" t="s">
        <v>162</v>
      </c>
      <c r="D50" s="101" t="s">
        <v>163</v>
      </c>
      <c r="E50" s="101" t="n">
        <v>3</v>
      </c>
      <c r="F50" s="104" t="n">
        <f aca="false">3*200000</f>
        <v>600000</v>
      </c>
      <c r="G50" s="105" t="n">
        <f aca="false">E50*F50</f>
        <v>1800000</v>
      </c>
    </row>
    <row r="51" s="81" customFormat="true" ht="33" hidden="false" customHeight="false" outlineLevel="0" collapsed="false">
      <c r="A51" s="101"/>
      <c r="B51" s="102" t="s">
        <v>164</v>
      </c>
      <c r="C51" s="103" t="s">
        <v>165</v>
      </c>
      <c r="D51" s="101" t="s">
        <v>83</v>
      </c>
      <c r="E51" s="101" t="n">
        <v>3</v>
      </c>
      <c r="F51" s="104" t="n">
        <v>300000</v>
      </c>
      <c r="G51" s="105" t="n">
        <f aca="false">E51*F51</f>
        <v>900000</v>
      </c>
    </row>
    <row r="52" s="100" customFormat="true" ht="34.5" hidden="false" customHeight="false" outlineLevel="0" collapsed="false">
      <c r="A52" s="95" t="s">
        <v>166</v>
      </c>
      <c r="B52" s="108" t="s">
        <v>167</v>
      </c>
      <c r="C52" s="109"/>
      <c r="D52" s="95"/>
      <c r="E52" s="95" t="n">
        <f aca="false">SUM(E53:E54)</f>
        <v>30</v>
      </c>
      <c r="F52" s="95" t="n">
        <f aca="false">SUM(F53:F54)</f>
        <v>1600000</v>
      </c>
      <c r="G52" s="95" t="n">
        <f aca="false">SUM(G53:G54)</f>
        <v>24000000</v>
      </c>
    </row>
    <row r="53" s="81" customFormat="true" ht="16.5" hidden="false" customHeight="false" outlineLevel="0" collapsed="false">
      <c r="A53" s="101"/>
      <c r="B53" s="102" t="s">
        <v>143</v>
      </c>
      <c r="C53" s="103" t="s">
        <v>168</v>
      </c>
      <c r="D53" s="101" t="s">
        <v>94</v>
      </c>
      <c r="E53" s="101" t="n">
        <v>15</v>
      </c>
      <c r="F53" s="104" t="n">
        <f aca="false">100000*15</f>
        <v>1500000</v>
      </c>
      <c r="G53" s="105" t="n">
        <f aca="false">E53*F53</f>
        <v>22500000</v>
      </c>
    </row>
    <row r="54" s="81" customFormat="true" ht="33" hidden="false" customHeight="false" outlineLevel="0" collapsed="false">
      <c r="A54" s="101"/>
      <c r="B54" s="102" t="s">
        <v>169</v>
      </c>
      <c r="C54" s="103" t="s">
        <v>170</v>
      </c>
      <c r="D54" s="101" t="s">
        <v>94</v>
      </c>
      <c r="E54" s="101" t="n">
        <v>15</v>
      </c>
      <c r="F54" s="104" t="n">
        <f aca="false">50000*2</f>
        <v>100000</v>
      </c>
      <c r="G54" s="105" t="n">
        <f aca="false">E54*F54</f>
        <v>1500000</v>
      </c>
    </row>
    <row r="55" s="100" customFormat="true" ht="34.5" hidden="false" customHeight="false" outlineLevel="0" collapsed="false">
      <c r="A55" s="95" t="s">
        <v>171</v>
      </c>
      <c r="B55" s="108" t="s">
        <v>172</v>
      </c>
      <c r="C55" s="109" t="s">
        <v>173</v>
      </c>
      <c r="D55" s="95"/>
      <c r="E55" s="95" t="n">
        <f aca="false">SUM(E56:E58)</f>
        <v>114</v>
      </c>
      <c r="F55" s="95" t="n">
        <f aca="false">SUM(F56:F58)</f>
        <v>950000</v>
      </c>
      <c r="G55" s="95" t="n">
        <f aca="false">SUM(G56:G58)</f>
        <v>36100000</v>
      </c>
    </row>
    <row r="56" s="81" customFormat="true" ht="16.5" hidden="false" customHeight="false" outlineLevel="0" collapsed="false">
      <c r="A56" s="101"/>
      <c r="B56" s="102" t="s">
        <v>174</v>
      </c>
      <c r="C56" s="103" t="s">
        <v>175</v>
      </c>
      <c r="D56" s="101" t="s">
        <v>94</v>
      </c>
      <c r="E56" s="101" t="n">
        <v>38</v>
      </c>
      <c r="F56" s="104" t="n">
        <f aca="false">100000*5</f>
        <v>500000</v>
      </c>
      <c r="G56" s="105" t="n">
        <f aca="false">E56*F56</f>
        <v>19000000</v>
      </c>
    </row>
    <row r="57" s="81" customFormat="true" ht="16.5" hidden="false" customHeight="false" outlineLevel="0" collapsed="false">
      <c r="A57" s="101"/>
      <c r="B57" s="102" t="s">
        <v>176</v>
      </c>
      <c r="C57" s="103" t="s">
        <v>177</v>
      </c>
      <c r="D57" s="101" t="s">
        <v>94</v>
      </c>
      <c r="E57" s="101" t="n">
        <v>38</v>
      </c>
      <c r="F57" s="104" t="n">
        <f aca="false">100000*4</f>
        <v>400000</v>
      </c>
      <c r="G57" s="105" t="n">
        <f aca="false">E57*F57</f>
        <v>15200000</v>
      </c>
    </row>
    <row r="58" s="114" customFormat="true" ht="16.5" hidden="false" customHeight="false" outlineLevel="0" collapsed="false">
      <c r="A58" s="101"/>
      <c r="B58" s="106" t="s">
        <v>178</v>
      </c>
      <c r="C58" s="107" t="s">
        <v>179</v>
      </c>
      <c r="D58" s="101" t="s">
        <v>94</v>
      </c>
      <c r="E58" s="101" t="n">
        <v>38</v>
      </c>
      <c r="F58" s="104" t="n">
        <v>50000</v>
      </c>
      <c r="G58" s="105" t="n">
        <f aca="false">E58*F58</f>
        <v>1900000</v>
      </c>
    </row>
    <row r="59" s="115" customFormat="true" ht="33" hidden="false" customHeight="false" outlineLevel="0" collapsed="false">
      <c r="A59" s="110" t="n">
        <v>3</v>
      </c>
      <c r="B59" s="111" t="s">
        <v>180</v>
      </c>
      <c r="C59" s="112"/>
      <c r="D59" s="110"/>
      <c r="E59" s="110" t="n">
        <f aca="false">SUM(E60:E63)</f>
        <v>433</v>
      </c>
      <c r="F59" s="110" t="n">
        <f aca="false">SUM(F60:F63)</f>
        <v>2505000</v>
      </c>
      <c r="G59" s="110" t="n">
        <f aca="false">SUM(G60:G63)</f>
        <v>107690000</v>
      </c>
    </row>
    <row r="60" s="114" customFormat="true" ht="33" hidden="false" customHeight="false" outlineLevel="0" collapsed="false">
      <c r="A60" s="101"/>
      <c r="B60" s="102" t="s">
        <v>181</v>
      </c>
      <c r="C60" s="103" t="s">
        <v>182</v>
      </c>
      <c r="D60" s="101" t="s">
        <v>94</v>
      </c>
      <c r="E60" s="101" t="n">
        <v>138</v>
      </c>
      <c r="F60" s="104" t="n">
        <f aca="false">3*150000</f>
        <v>450000</v>
      </c>
      <c r="G60" s="105" t="n">
        <f aca="false">E60*F60</f>
        <v>62100000</v>
      </c>
    </row>
    <row r="61" s="114" customFormat="true" ht="66" hidden="false" customHeight="false" outlineLevel="0" collapsed="false">
      <c r="A61" s="101"/>
      <c r="B61" s="102" t="s">
        <v>183</v>
      </c>
      <c r="C61" s="103" t="s">
        <v>184</v>
      </c>
      <c r="D61" s="101" t="s">
        <v>88</v>
      </c>
      <c r="E61" s="101" t="n">
        <v>138</v>
      </c>
      <c r="F61" s="104" t="n">
        <v>15000</v>
      </c>
      <c r="G61" s="105" t="n">
        <f aca="false">E61*F61</f>
        <v>2070000</v>
      </c>
    </row>
    <row r="62" s="114" customFormat="true" ht="16.5" hidden="false" customHeight="false" outlineLevel="0" collapsed="false">
      <c r="A62" s="101"/>
      <c r="B62" s="102" t="s">
        <v>185</v>
      </c>
      <c r="C62" s="103" t="s">
        <v>186</v>
      </c>
      <c r="D62" s="101" t="s">
        <v>94</v>
      </c>
      <c r="E62" s="101" t="n">
        <v>138</v>
      </c>
      <c r="F62" s="104" t="n">
        <v>40000</v>
      </c>
      <c r="G62" s="105" t="n">
        <f aca="false">E62*F62</f>
        <v>5520000</v>
      </c>
    </row>
    <row r="63" s="114" customFormat="true" ht="16.5" hidden="false" customHeight="false" outlineLevel="0" collapsed="false">
      <c r="A63" s="101"/>
      <c r="B63" s="102" t="s">
        <v>187</v>
      </c>
      <c r="C63" s="103" t="s">
        <v>188</v>
      </c>
      <c r="D63" s="101" t="s">
        <v>189</v>
      </c>
      <c r="E63" s="101" t="n">
        <v>19</v>
      </c>
      <c r="F63" s="104" t="n">
        <v>2000000</v>
      </c>
      <c r="G63" s="105" t="n">
        <f aca="false">E63*F63</f>
        <v>38000000</v>
      </c>
    </row>
    <row r="64" s="115" customFormat="true" ht="16.5" hidden="false" customHeight="false" outlineLevel="0" collapsed="false">
      <c r="A64" s="110" t="n">
        <v>4</v>
      </c>
      <c r="B64" s="111" t="s">
        <v>190</v>
      </c>
      <c r="C64" s="112"/>
      <c r="D64" s="110"/>
      <c r="E64" s="110" t="n">
        <f aca="false">SUM(E65:E66)</f>
        <v>60</v>
      </c>
      <c r="F64" s="110" t="n">
        <f aca="false">SUM(F65:F66)</f>
        <v>600000</v>
      </c>
      <c r="G64" s="110" t="n">
        <f aca="false">SUM(G65:G66)</f>
        <v>18000000</v>
      </c>
    </row>
    <row r="65" s="114" customFormat="true" ht="16.5" hidden="false" customHeight="false" outlineLevel="0" collapsed="false">
      <c r="A65" s="101"/>
      <c r="B65" s="102" t="s">
        <v>191</v>
      </c>
      <c r="C65" s="103" t="s">
        <v>192</v>
      </c>
      <c r="D65" s="101" t="s">
        <v>94</v>
      </c>
      <c r="E65" s="101" t="n">
        <v>30</v>
      </c>
      <c r="F65" s="104" t="n">
        <f aca="false">2*150000</f>
        <v>300000</v>
      </c>
      <c r="G65" s="105" t="n">
        <f aca="false">E65*F65</f>
        <v>9000000</v>
      </c>
    </row>
    <row r="66" s="114" customFormat="true" ht="16.5" hidden="false" customHeight="false" outlineLevel="0" collapsed="false">
      <c r="A66" s="101"/>
      <c r="B66" s="102" t="s">
        <v>193</v>
      </c>
      <c r="C66" s="103" t="s">
        <v>192</v>
      </c>
      <c r="D66" s="101" t="s">
        <v>94</v>
      </c>
      <c r="E66" s="101" t="n">
        <v>30</v>
      </c>
      <c r="F66" s="104" t="n">
        <f aca="false">2*150000</f>
        <v>300000</v>
      </c>
      <c r="G66" s="105" t="n">
        <f aca="false">E66*F66</f>
        <v>9000000</v>
      </c>
    </row>
    <row r="67" s="115" customFormat="true" ht="33" hidden="false" customHeight="false" outlineLevel="0" collapsed="false">
      <c r="A67" s="110" t="n">
        <v>5</v>
      </c>
      <c r="B67" s="111" t="s">
        <v>194</v>
      </c>
      <c r="C67" s="112" t="s">
        <v>195</v>
      </c>
      <c r="D67" s="110" t="s">
        <v>196</v>
      </c>
      <c r="E67" s="110" t="n">
        <f aca="false">19*2</f>
        <v>38</v>
      </c>
      <c r="F67" s="116" t="n">
        <f aca="false">700000</f>
        <v>700000</v>
      </c>
      <c r="G67" s="113" t="n">
        <f aca="false">E67*F67</f>
        <v>26600000</v>
      </c>
    </row>
    <row r="68" s="115" customFormat="true" ht="33" hidden="false" customHeight="false" outlineLevel="0" collapsed="false">
      <c r="A68" s="110" t="n">
        <v>6</v>
      </c>
      <c r="B68" s="111" t="s">
        <v>197</v>
      </c>
      <c r="C68" s="112"/>
      <c r="D68" s="110"/>
      <c r="E68" s="110" t="n">
        <f aca="false">E69+E76+E77+E78</f>
        <v>124468</v>
      </c>
      <c r="F68" s="113" t="n">
        <f aca="false">F69+F76+F77+F78+F82</f>
        <v>41377000</v>
      </c>
      <c r="G68" s="113" t="n">
        <f aca="false">G69+G76+G77+G78</f>
        <v>1433100000</v>
      </c>
    </row>
    <row r="69" s="117" customFormat="true" ht="34.5" hidden="false" customHeight="false" outlineLevel="0" collapsed="false">
      <c r="A69" s="95" t="s">
        <v>198</v>
      </c>
      <c r="B69" s="108" t="s">
        <v>199</v>
      </c>
      <c r="C69" s="109"/>
      <c r="D69" s="95"/>
      <c r="E69" s="95" t="n">
        <f aca="false">SUM(E70:E75)</f>
        <v>124230</v>
      </c>
      <c r="F69" s="95" t="n">
        <f aca="false">SUM(F70:F75)</f>
        <v>1177000</v>
      </c>
      <c r="G69" s="95" t="n">
        <f aca="false">SUM(G70:G75)</f>
        <v>1234250000</v>
      </c>
    </row>
    <row r="70" s="114" customFormat="true" ht="33" hidden="false" customHeight="false" outlineLevel="0" collapsed="false">
      <c r="A70" s="101"/>
      <c r="B70" s="102" t="s">
        <v>200</v>
      </c>
      <c r="C70" s="103" t="s">
        <v>201</v>
      </c>
      <c r="D70" s="101" t="s">
        <v>88</v>
      </c>
      <c r="E70" s="101" t="n">
        <v>145</v>
      </c>
      <c r="F70" s="104" t="n">
        <v>50000</v>
      </c>
      <c r="G70" s="105" t="n">
        <f aca="false">E70*F70</f>
        <v>7250000</v>
      </c>
    </row>
    <row r="71" s="114" customFormat="true" ht="33" hidden="false" customHeight="false" outlineLevel="0" collapsed="false">
      <c r="A71" s="101"/>
      <c r="B71" s="102" t="s">
        <v>202</v>
      </c>
      <c r="C71" s="103" t="s">
        <v>203</v>
      </c>
      <c r="D71" s="101" t="s">
        <v>204</v>
      </c>
      <c r="E71" s="101" t="n">
        <v>60000</v>
      </c>
      <c r="F71" s="104" t="n">
        <v>3500</v>
      </c>
      <c r="G71" s="105" t="n">
        <f aca="false">E71*F71</f>
        <v>210000000</v>
      </c>
    </row>
    <row r="72" s="114" customFormat="true" ht="33" hidden="false" customHeight="false" outlineLevel="0" collapsed="false">
      <c r="A72" s="101"/>
      <c r="B72" s="102" t="s">
        <v>205</v>
      </c>
      <c r="C72" s="103" t="s">
        <v>203</v>
      </c>
      <c r="D72" s="101" t="s">
        <v>204</v>
      </c>
      <c r="E72" s="101" t="n">
        <v>60000</v>
      </c>
      <c r="F72" s="104" t="n">
        <v>3500</v>
      </c>
      <c r="G72" s="105" t="n">
        <f aca="false">E72*F72</f>
        <v>210000000</v>
      </c>
    </row>
    <row r="73" s="114" customFormat="true" ht="16.5" hidden="false" customHeight="false" outlineLevel="0" collapsed="false">
      <c r="A73" s="101"/>
      <c r="B73" s="102" t="s">
        <v>206</v>
      </c>
      <c r="C73" s="103" t="s">
        <v>207</v>
      </c>
      <c r="D73" s="101" t="s">
        <v>208</v>
      </c>
      <c r="E73" s="101" t="n">
        <f aca="false">5*117</f>
        <v>585</v>
      </c>
      <c r="F73" s="104" t="n">
        <v>1000000</v>
      </c>
      <c r="G73" s="105" t="n">
        <f aca="false">E73*F73</f>
        <v>585000000</v>
      </c>
    </row>
    <row r="74" s="114" customFormat="true" ht="66" hidden="false" customHeight="false" outlineLevel="0" collapsed="false">
      <c r="A74" s="101"/>
      <c r="B74" s="102" t="s">
        <v>209</v>
      </c>
      <c r="C74" s="103" t="s">
        <v>210</v>
      </c>
      <c r="D74" s="101" t="s">
        <v>211</v>
      </c>
      <c r="E74" s="101" t="n">
        <v>1150</v>
      </c>
      <c r="F74" s="104" t="n">
        <v>50000</v>
      </c>
      <c r="G74" s="105" t="n">
        <f aca="false">E74*F74</f>
        <v>57500000</v>
      </c>
    </row>
    <row r="75" s="114" customFormat="true" ht="66" hidden="false" customHeight="false" outlineLevel="0" collapsed="false">
      <c r="A75" s="101"/>
      <c r="B75" s="102" t="s">
        <v>212</v>
      </c>
      <c r="C75" s="103" t="s">
        <v>213</v>
      </c>
      <c r="D75" s="101" t="s">
        <v>211</v>
      </c>
      <c r="E75" s="101" t="n">
        <v>2350</v>
      </c>
      <c r="F75" s="104" t="n">
        <v>70000</v>
      </c>
      <c r="G75" s="105" t="n">
        <f aca="false">E75*F75</f>
        <v>164500000</v>
      </c>
    </row>
    <row r="76" s="117" customFormat="true" ht="34.5" hidden="false" customHeight="false" outlineLevel="0" collapsed="false">
      <c r="A76" s="95" t="s">
        <v>214</v>
      </c>
      <c r="B76" s="108" t="s">
        <v>215</v>
      </c>
      <c r="C76" s="109" t="s">
        <v>216</v>
      </c>
      <c r="D76" s="95" t="s">
        <v>217</v>
      </c>
      <c r="E76" s="95" t="n">
        <v>2</v>
      </c>
      <c r="F76" s="98" t="n">
        <v>1000000</v>
      </c>
      <c r="G76" s="99" t="n">
        <f aca="false">E76*F76</f>
        <v>2000000</v>
      </c>
    </row>
    <row r="77" s="117" customFormat="true" ht="34.5" hidden="false" customHeight="false" outlineLevel="0" collapsed="false">
      <c r="A77" s="95" t="s">
        <v>218</v>
      </c>
      <c r="B77" s="108" t="s">
        <v>219</v>
      </c>
      <c r="C77" s="109"/>
      <c r="D77" s="95"/>
      <c r="E77" s="95"/>
      <c r="F77" s="98" t="n">
        <v>15000000</v>
      </c>
      <c r="G77" s="99" t="n">
        <v>15000000</v>
      </c>
    </row>
    <row r="78" s="117" customFormat="true" ht="17.25" hidden="false" customHeight="false" outlineLevel="0" collapsed="false">
      <c r="A78" s="95" t="s">
        <v>220</v>
      </c>
      <c r="B78" s="108" t="s">
        <v>221</v>
      </c>
      <c r="C78" s="109"/>
      <c r="D78" s="95"/>
      <c r="E78" s="95" t="n">
        <f aca="false">SUM(E79:E81)</f>
        <v>236</v>
      </c>
      <c r="F78" s="99" t="n">
        <f aca="false">SUM(F79:F81)</f>
        <v>1800000</v>
      </c>
      <c r="G78" s="99" t="n">
        <f aca="false">SUM(G79:G81)</f>
        <v>181850000</v>
      </c>
    </row>
    <row r="79" s="114" customFormat="true" ht="16.5" hidden="false" customHeight="false" outlineLevel="0" collapsed="false">
      <c r="A79" s="101"/>
      <c r="B79" s="102" t="s">
        <v>42</v>
      </c>
      <c r="C79" s="103" t="s">
        <v>222</v>
      </c>
      <c r="D79" s="101" t="s">
        <v>223</v>
      </c>
      <c r="E79" s="101" t="n">
        <v>117</v>
      </c>
      <c r="F79" s="104" t="n">
        <f aca="false">350000*3</f>
        <v>1050000</v>
      </c>
      <c r="G79" s="105" t="n">
        <f aca="false">E79*F79</f>
        <v>122850000</v>
      </c>
    </row>
    <row r="80" s="114" customFormat="true" ht="16.5" hidden="false" customHeight="false" outlineLevel="0" collapsed="false">
      <c r="A80" s="101"/>
      <c r="B80" s="102" t="s">
        <v>43</v>
      </c>
      <c r="C80" s="103" t="s">
        <v>224</v>
      </c>
      <c r="D80" s="101" t="s">
        <v>223</v>
      </c>
      <c r="E80" s="101" t="n">
        <v>117</v>
      </c>
      <c r="F80" s="104" t="n">
        <f aca="false">2*250000</f>
        <v>500000</v>
      </c>
      <c r="G80" s="105" t="n">
        <f aca="false">E80*F80</f>
        <v>58500000</v>
      </c>
    </row>
    <row r="81" s="114" customFormat="true" ht="16.5" hidden="false" customHeight="false" outlineLevel="0" collapsed="false">
      <c r="A81" s="101"/>
      <c r="B81" s="102" t="s">
        <v>225</v>
      </c>
      <c r="C81" s="103" t="s">
        <v>226</v>
      </c>
      <c r="D81" s="101" t="s">
        <v>227</v>
      </c>
      <c r="E81" s="101" t="n">
        <v>2</v>
      </c>
      <c r="F81" s="104" t="n">
        <v>250000</v>
      </c>
      <c r="G81" s="105" t="n">
        <f aca="false">E81*F81</f>
        <v>500000</v>
      </c>
    </row>
    <row r="82" s="117" customFormat="true" ht="34.5" hidden="false" customHeight="false" outlineLevel="0" collapsed="false">
      <c r="A82" s="95" t="s">
        <v>228</v>
      </c>
      <c r="B82" s="108" t="s">
        <v>229</v>
      </c>
      <c r="C82" s="109" t="s">
        <v>230</v>
      </c>
      <c r="D82" s="95"/>
      <c r="E82" s="95"/>
      <c r="F82" s="98" t="n">
        <v>22400000</v>
      </c>
      <c r="G82" s="99" t="n">
        <v>22400000</v>
      </c>
    </row>
    <row r="83" s="115" customFormat="true" ht="16.5" hidden="false" customHeight="false" outlineLevel="0" collapsed="false">
      <c r="A83" s="110" t="s">
        <v>16</v>
      </c>
      <c r="B83" s="111" t="s">
        <v>231</v>
      </c>
      <c r="C83" s="112"/>
      <c r="D83" s="110"/>
      <c r="E83" s="110" t="n">
        <f aca="false">E84+E108+E116+E119+E125+E129</f>
        <v>25548</v>
      </c>
      <c r="F83" s="113" t="n">
        <f aca="false">F84+F108+F116+F119+F125+F129</f>
        <v>50575500</v>
      </c>
      <c r="G83" s="113" t="n">
        <f aca="false">G84+G108+G116+G119+G125+G129</f>
        <v>3843489000</v>
      </c>
    </row>
    <row r="84" s="115" customFormat="true" ht="49.5" hidden="false" customHeight="false" outlineLevel="0" collapsed="false">
      <c r="A84" s="110" t="n">
        <v>1</v>
      </c>
      <c r="B84" s="111" t="s">
        <v>232</v>
      </c>
      <c r="C84" s="112"/>
      <c r="D84" s="110"/>
      <c r="E84" s="110" t="n">
        <f aca="false">E85+E86+E94+E97+E102</f>
        <v>12282</v>
      </c>
      <c r="F84" s="113" t="n">
        <f aca="false">F85+F86+F94+F97+F102</f>
        <v>31765000</v>
      </c>
      <c r="G84" s="113" t="n">
        <f aca="false">G85+G86+G94+G97+G102</f>
        <v>1186770000</v>
      </c>
    </row>
    <row r="85" s="117" customFormat="true" ht="34.5" hidden="false" customHeight="false" outlineLevel="0" collapsed="false">
      <c r="A85" s="95" t="s">
        <v>80</v>
      </c>
      <c r="B85" s="108" t="s">
        <v>233</v>
      </c>
      <c r="C85" s="109" t="s">
        <v>234</v>
      </c>
      <c r="D85" s="95" t="s">
        <v>83</v>
      </c>
      <c r="E85" s="95" t="n">
        <v>5</v>
      </c>
      <c r="F85" s="98" t="n">
        <f aca="false">19*1000000</f>
        <v>19000000</v>
      </c>
      <c r="G85" s="99" t="n">
        <f aca="false">E85*F85</f>
        <v>95000000</v>
      </c>
    </row>
    <row r="86" s="117" customFormat="true" ht="17.25" hidden="false" customHeight="false" outlineLevel="0" collapsed="false">
      <c r="A86" s="95" t="s">
        <v>84</v>
      </c>
      <c r="B86" s="108" t="s">
        <v>235</v>
      </c>
      <c r="C86" s="109"/>
      <c r="D86" s="95"/>
      <c r="E86" s="95" t="n">
        <f aca="false">SUM(E87:E93)</f>
        <v>10184</v>
      </c>
      <c r="F86" s="99" t="n">
        <f aca="false">SUM(F87:F93)</f>
        <v>615000</v>
      </c>
      <c r="G86" s="99" t="n">
        <f aca="false">SUM(G87:G93)</f>
        <v>462270000</v>
      </c>
    </row>
    <row r="87" s="114" customFormat="true" ht="49.5" hidden="false" customHeight="false" outlineLevel="0" collapsed="false">
      <c r="A87" s="101"/>
      <c r="B87" s="102" t="s">
        <v>236</v>
      </c>
      <c r="C87" s="103" t="s">
        <v>237</v>
      </c>
      <c r="D87" s="101" t="s">
        <v>94</v>
      </c>
      <c r="E87" s="101" t="n">
        <f aca="false">65*2*19</f>
        <v>2470</v>
      </c>
      <c r="F87" s="104" t="n">
        <v>50000</v>
      </c>
      <c r="G87" s="105" t="n">
        <f aca="false">E87*F87</f>
        <v>123500000</v>
      </c>
    </row>
    <row r="88" s="114" customFormat="true" ht="49.5" hidden="false" customHeight="false" outlineLevel="0" collapsed="false">
      <c r="A88" s="101"/>
      <c r="B88" s="102" t="s">
        <v>238</v>
      </c>
      <c r="C88" s="103" t="s">
        <v>239</v>
      </c>
      <c r="D88" s="101" t="s">
        <v>94</v>
      </c>
      <c r="E88" s="101" t="n">
        <f aca="false">65*2*19</f>
        <v>2470</v>
      </c>
      <c r="F88" s="104" t="n">
        <v>5000</v>
      </c>
      <c r="G88" s="105" t="n">
        <f aca="false">E88*F88</f>
        <v>12350000</v>
      </c>
    </row>
    <row r="89" s="114" customFormat="true" ht="49.5" hidden="false" customHeight="false" outlineLevel="0" collapsed="false">
      <c r="A89" s="101"/>
      <c r="B89" s="102" t="s">
        <v>240</v>
      </c>
      <c r="C89" s="103" t="s">
        <v>241</v>
      </c>
      <c r="D89" s="101" t="s">
        <v>94</v>
      </c>
      <c r="E89" s="101" t="n">
        <f aca="false">65*2*19</f>
        <v>2470</v>
      </c>
      <c r="F89" s="104" t="n">
        <v>20000</v>
      </c>
      <c r="G89" s="105" t="n">
        <f aca="false">E89*F89</f>
        <v>49400000</v>
      </c>
    </row>
    <row r="90" s="114" customFormat="true" ht="33" hidden="false" customHeight="false" outlineLevel="0" collapsed="false">
      <c r="A90" s="101"/>
      <c r="B90" s="102" t="s">
        <v>242</v>
      </c>
      <c r="C90" s="103" t="s">
        <v>243</v>
      </c>
      <c r="D90" s="101" t="s">
        <v>91</v>
      </c>
      <c r="E90" s="101" t="n">
        <f aca="false">2*19</f>
        <v>38</v>
      </c>
      <c r="F90" s="104" t="n">
        <v>300000</v>
      </c>
      <c r="G90" s="105" t="n">
        <f aca="false">E90*F90</f>
        <v>11400000</v>
      </c>
    </row>
    <row r="91" s="114" customFormat="true" ht="49.5" hidden="false" customHeight="false" outlineLevel="0" collapsed="false">
      <c r="A91" s="101"/>
      <c r="B91" s="102" t="s">
        <v>244</v>
      </c>
      <c r="C91" s="103" t="s">
        <v>245</v>
      </c>
      <c r="D91" s="101" t="s">
        <v>94</v>
      </c>
      <c r="E91" s="101" t="n">
        <f aca="false">19*65*2</f>
        <v>2470</v>
      </c>
      <c r="F91" s="104" t="n">
        <f aca="false">50000*2</f>
        <v>100000</v>
      </c>
      <c r="G91" s="105" t="n">
        <f aca="false">E91*F91</f>
        <v>247000000</v>
      </c>
    </row>
    <row r="92" s="114" customFormat="true" ht="33" hidden="false" customHeight="false" outlineLevel="0" collapsed="false">
      <c r="A92" s="101"/>
      <c r="B92" s="102" t="s">
        <v>246</v>
      </c>
      <c r="C92" s="103" t="s">
        <v>247</v>
      </c>
      <c r="D92" s="101" t="s">
        <v>94</v>
      </c>
      <c r="E92" s="101" t="n">
        <f aca="false">7*19</f>
        <v>133</v>
      </c>
      <c r="F92" s="104" t="n">
        <v>100000</v>
      </c>
      <c r="G92" s="105" t="n">
        <f aca="false">E92*F92</f>
        <v>13300000</v>
      </c>
    </row>
    <row r="93" s="114" customFormat="true" ht="33" hidden="false" customHeight="false" outlineLevel="0" collapsed="false">
      <c r="A93" s="101"/>
      <c r="B93" s="102" t="s">
        <v>248</v>
      </c>
      <c r="C93" s="103" t="s">
        <v>249</v>
      </c>
      <c r="D93" s="101" t="s">
        <v>94</v>
      </c>
      <c r="E93" s="101" t="n">
        <f aca="false">7*19</f>
        <v>133</v>
      </c>
      <c r="F93" s="104" t="n">
        <v>40000</v>
      </c>
      <c r="G93" s="105" t="n">
        <f aca="false">E93*F93</f>
        <v>5320000</v>
      </c>
    </row>
    <row r="94" s="117" customFormat="true" ht="17.25" hidden="false" customHeight="false" outlineLevel="0" collapsed="false">
      <c r="A94" s="95" t="s">
        <v>109</v>
      </c>
      <c r="B94" s="108" t="s">
        <v>250</v>
      </c>
      <c r="C94" s="109"/>
      <c r="D94" s="95"/>
      <c r="E94" s="95" t="n">
        <f aca="false">SUM(E95:E96)</f>
        <v>4</v>
      </c>
      <c r="F94" s="99" t="n">
        <f aca="false">SUM(F95:F96)</f>
        <v>10450000</v>
      </c>
      <c r="G94" s="99" t="n">
        <f aca="false">SUM(G95:G96)</f>
        <v>20900000</v>
      </c>
    </row>
    <row r="95" s="114" customFormat="true" ht="33" hidden="false" customHeight="false" outlineLevel="0" collapsed="false">
      <c r="A95" s="101"/>
      <c r="B95" s="102" t="s">
        <v>251</v>
      </c>
      <c r="C95" s="103" t="s">
        <v>252</v>
      </c>
      <c r="D95" s="101" t="s">
        <v>113</v>
      </c>
      <c r="E95" s="101" t="n">
        <v>2</v>
      </c>
      <c r="F95" s="104" t="n">
        <f aca="false">19*200000</f>
        <v>3800000</v>
      </c>
      <c r="G95" s="105" t="n">
        <f aca="false">E95*F95</f>
        <v>7600000</v>
      </c>
    </row>
    <row r="96" s="114" customFormat="true" ht="33" hidden="false" customHeight="false" outlineLevel="0" collapsed="false">
      <c r="A96" s="101"/>
      <c r="B96" s="102" t="s">
        <v>253</v>
      </c>
      <c r="C96" s="103" t="s">
        <v>254</v>
      </c>
      <c r="D96" s="101" t="s">
        <v>113</v>
      </c>
      <c r="E96" s="101" t="n">
        <v>2</v>
      </c>
      <c r="F96" s="104" t="n">
        <f aca="false">19*7*50000</f>
        <v>6650000</v>
      </c>
      <c r="G96" s="105" t="n">
        <f aca="false">E96*F96</f>
        <v>13300000</v>
      </c>
    </row>
    <row r="97" s="117" customFormat="true" ht="34.5" hidden="false" customHeight="false" outlineLevel="0" collapsed="false">
      <c r="A97" s="95" t="s">
        <v>116</v>
      </c>
      <c r="B97" s="108" t="s">
        <v>117</v>
      </c>
      <c r="C97" s="109"/>
      <c r="D97" s="95"/>
      <c r="E97" s="95" t="n">
        <f aca="false">SUM(E98:E101)</f>
        <v>2002</v>
      </c>
      <c r="F97" s="99" t="n">
        <f aca="false">SUM(F98:F101)</f>
        <v>1200000</v>
      </c>
      <c r="G97" s="99" t="n">
        <f aca="false">SUM(G98:G101)</f>
        <v>600600000</v>
      </c>
    </row>
    <row r="98" s="114" customFormat="true" ht="33" hidden="false" customHeight="false" outlineLevel="0" collapsed="false">
      <c r="A98" s="101"/>
      <c r="B98" s="102" t="s">
        <v>255</v>
      </c>
      <c r="C98" s="103" t="s">
        <v>256</v>
      </c>
      <c r="D98" s="101" t="s">
        <v>163</v>
      </c>
      <c r="E98" s="101" t="n">
        <f aca="false">2*19</f>
        <v>38</v>
      </c>
      <c r="F98" s="104" t="n">
        <v>300000</v>
      </c>
      <c r="G98" s="105" t="n">
        <f aca="false">E98*F98</f>
        <v>11400000</v>
      </c>
    </row>
    <row r="99" s="114" customFormat="true" ht="33" hidden="false" customHeight="false" outlineLevel="0" collapsed="false">
      <c r="A99" s="101"/>
      <c r="B99" s="102" t="s">
        <v>257</v>
      </c>
      <c r="C99" s="103" t="s">
        <v>258</v>
      </c>
      <c r="D99" s="101" t="s">
        <v>163</v>
      </c>
      <c r="E99" s="101" t="n">
        <f aca="false">19*9</f>
        <v>171</v>
      </c>
      <c r="F99" s="104" t="n">
        <v>300000</v>
      </c>
      <c r="G99" s="105" t="n">
        <f aca="false">E99*F99</f>
        <v>51300000</v>
      </c>
    </row>
    <row r="100" s="114" customFormat="true" ht="66" hidden="false" customHeight="false" outlineLevel="0" collapsed="false">
      <c r="A100" s="101"/>
      <c r="B100" s="102" t="s">
        <v>259</v>
      </c>
      <c r="C100" s="103" t="s">
        <v>260</v>
      </c>
      <c r="D100" s="101" t="s">
        <v>163</v>
      </c>
      <c r="E100" s="101" t="n">
        <v>38</v>
      </c>
      <c r="F100" s="104" t="n">
        <v>300000</v>
      </c>
      <c r="G100" s="105" t="n">
        <f aca="false">E100*F100</f>
        <v>11400000</v>
      </c>
    </row>
    <row r="101" s="114" customFormat="true" ht="66" hidden="false" customHeight="false" outlineLevel="0" collapsed="false">
      <c r="A101" s="101"/>
      <c r="B101" s="102" t="s">
        <v>123</v>
      </c>
      <c r="C101" s="103" t="s">
        <v>261</v>
      </c>
      <c r="D101" s="101" t="s">
        <v>94</v>
      </c>
      <c r="E101" s="101" t="n">
        <f aca="false">15*117</f>
        <v>1755</v>
      </c>
      <c r="F101" s="104" t="n">
        <f aca="false">150000*2</f>
        <v>300000</v>
      </c>
      <c r="G101" s="105" t="n">
        <f aca="false">E101*F101</f>
        <v>526500000</v>
      </c>
    </row>
    <row r="102" s="117" customFormat="true" ht="51.75" hidden="false" customHeight="false" outlineLevel="0" collapsed="false">
      <c r="A102" s="95" t="s">
        <v>125</v>
      </c>
      <c r="B102" s="108" t="s">
        <v>262</v>
      </c>
      <c r="C102" s="109"/>
      <c r="D102" s="95"/>
      <c r="E102" s="95" t="n">
        <f aca="false">SUM(E103:E107)</f>
        <v>87</v>
      </c>
      <c r="F102" s="99" t="n">
        <f aca="false">SUM(F103:F107)</f>
        <v>500000</v>
      </c>
      <c r="G102" s="99" t="n">
        <f aca="false">SUM(G103:G107)</f>
        <v>8000000</v>
      </c>
    </row>
    <row r="103" s="114" customFormat="true" ht="33" hidden="false" customHeight="false" outlineLevel="0" collapsed="false">
      <c r="A103" s="101"/>
      <c r="B103" s="102" t="s">
        <v>263</v>
      </c>
      <c r="C103" s="103" t="s">
        <v>264</v>
      </c>
      <c r="D103" s="101" t="s">
        <v>94</v>
      </c>
      <c r="E103" s="101" t="n">
        <f aca="false">2*19</f>
        <v>38</v>
      </c>
      <c r="F103" s="104" t="n">
        <f aca="false">80000*2</f>
        <v>160000</v>
      </c>
      <c r="G103" s="105" t="n">
        <f aca="false">E103*F103</f>
        <v>6080000</v>
      </c>
    </row>
    <row r="104" s="114" customFormat="true" ht="33" hidden="false" customHeight="false" outlineLevel="0" collapsed="false">
      <c r="A104" s="101"/>
      <c r="B104" s="102" t="s">
        <v>265</v>
      </c>
      <c r="C104" s="103" t="s">
        <v>266</v>
      </c>
      <c r="D104" s="101" t="s">
        <v>94</v>
      </c>
      <c r="E104" s="101" t="n">
        <v>3</v>
      </c>
      <c r="F104" s="104" t="n">
        <f aca="false">60000*2</f>
        <v>120000</v>
      </c>
      <c r="G104" s="105" t="n">
        <f aca="false">E104*F104</f>
        <v>360000</v>
      </c>
    </row>
    <row r="105" s="114" customFormat="true" ht="33" hidden="false" customHeight="false" outlineLevel="0" collapsed="false">
      <c r="A105" s="101"/>
      <c r="B105" s="102" t="s">
        <v>267</v>
      </c>
      <c r="C105" s="103" t="s">
        <v>268</v>
      </c>
      <c r="D105" s="101" t="s">
        <v>94</v>
      </c>
      <c r="E105" s="101" t="n">
        <v>4</v>
      </c>
      <c r="F105" s="104" t="n">
        <f aca="false">50000*2</f>
        <v>100000</v>
      </c>
      <c r="G105" s="105" t="n">
        <f aca="false">E105*F105</f>
        <v>400000</v>
      </c>
    </row>
    <row r="106" s="114" customFormat="true" ht="33" hidden="false" customHeight="false" outlineLevel="0" collapsed="false">
      <c r="A106" s="101"/>
      <c r="B106" s="102" t="s">
        <v>269</v>
      </c>
      <c r="C106" s="103" t="s">
        <v>270</v>
      </c>
      <c r="D106" s="101" t="s">
        <v>135</v>
      </c>
      <c r="E106" s="101" t="n">
        <f aca="false">2*19</f>
        <v>38</v>
      </c>
      <c r="F106" s="104" t="n">
        <v>20000</v>
      </c>
      <c r="G106" s="105" t="n">
        <f aca="false">E106*F106</f>
        <v>760000</v>
      </c>
    </row>
    <row r="107" s="114" customFormat="true" ht="33" hidden="false" customHeight="false" outlineLevel="0" collapsed="false">
      <c r="A107" s="101"/>
      <c r="B107" s="102" t="s">
        <v>271</v>
      </c>
      <c r="C107" s="103" t="s">
        <v>268</v>
      </c>
      <c r="D107" s="101" t="s">
        <v>94</v>
      </c>
      <c r="E107" s="101" t="n">
        <v>4</v>
      </c>
      <c r="F107" s="104" t="n">
        <f aca="false">50000*2</f>
        <v>100000</v>
      </c>
      <c r="G107" s="105" t="n">
        <f aca="false">E107*F107</f>
        <v>400000</v>
      </c>
    </row>
    <row r="108" s="115" customFormat="true" ht="33" hidden="false" customHeight="false" outlineLevel="0" collapsed="false">
      <c r="A108" s="110" t="n">
        <v>2</v>
      </c>
      <c r="B108" s="111" t="s">
        <v>272</v>
      </c>
      <c r="C108" s="112"/>
      <c r="D108" s="110"/>
      <c r="E108" s="110" t="n">
        <f aca="false">E109+E112</f>
        <v>494</v>
      </c>
      <c r="F108" s="113" t="n">
        <f aca="false">F109+F112</f>
        <v>950000</v>
      </c>
      <c r="G108" s="113" t="n">
        <f aca="false">G109+G112</f>
        <v>99750000</v>
      </c>
    </row>
    <row r="109" s="114" customFormat="true" ht="49.5" hidden="false" customHeight="false" outlineLevel="0" collapsed="false">
      <c r="A109" s="101" t="s">
        <v>139</v>
      </c>
      <c r="B109" s="102" t="s">
        <v>273</v>
      </c>
      <c r="C109" s="103"/>
      <c r="D109" s="101"/>
      <c r="E109" s="101" t="n">
        <f aca="false">SUM(E110:E111)</f>
        <v>342</v>
      </c>
      <c r="F109" s="105" t="n">
        <f aca="false">SUM(F110:F111)</f>
        <v>450000</v>
      </c>
      <c r="G109" s="105" t="n">
        <f aca="false">SUM(G110:G111)</f>
        <v>76950000</v>
      </c>
    </row>
    <row r="110" s="114" customFormat="true" ht="49.5" hidden="false" customHeight="false" outlineLevel="0" collapsed="false">
      <c r="A110" s="101"/>
      <c r="B110" s="102" t="s">
        <v>274</v>
      </c>
      <c r="C110" s="103" t="s">
        <v>275</v>
      </c>
      <c r="D110" s="101" t="s">
        <v>276</v>
      </c>
      <c r="E110" s="101" t="n">
        <f aca="false">9*19</f>
        <v>171</v>
      </c>
      <c r="F110" s="104" t="n">
        <f aca="false">100000*3</f>
        <v>300000</v>
      </c>
      <c r="G110" s="105" t="n">
        <f aca="false">E110*F110</f>
        <v>51300000</v>
      </c>
    </row>
    <row r="111" s="114" customFormat="true" ht="49.5" hidden="false" customHeight="false" outlineLevel="0" collapsed="false">
      <c r="A111" s="101"/>
      <c r="B111" s="102" t="s">
        <v>277</v>
      </c>
      <c r="C111" s="103" t="s">
        <v>278</v>
      </c>
      <c r="D111" s="101" t="s">
        <v>276</v>
      </c>
      <c r="E111" s="101" t="n">
        <f aca="false">9*19</f>
        <v>171</v>
      </c>
      <c r="F111" s="104" t="n">
        <f aca="false">50000*3</f>
        <v>150000</v>
      </c>
      <c r="G111" s="105" t="n">
        <f aca="false">E111*F111</f>
        <v>25650000</v>
      </c>
    </row>
    <row r="112" s="117" customFormat="true" ht="51.75" hidden="false" customHeight="false" outlineLevel="0" collapsed="false">
      <c r="A112" s="95" t="s">
        <v>147</v>
      </c>
      <c r="B112" s="108" t="s">
        <v>279</v>
      </c>
      <c r="C112" s="109"/>
      <c r="D112" s="95"/>
      <c r="E112" s="95" t="n">
        <f aca="false">SUM(E113:E115)</f>
        <v>152</v>
      </c>
      <c r="F112" s="95" t="n">
        <f aca="false">SUM(F113:F115)</f>
        <v>500000</v>
      </c>
      <c r="G112" s="95" t="n">
        <f aca="false">SUM(G113:G115)</f>
        <v>22800000</v>
      </c>
    </row>
    <row r="113" s="114" customFormat="true" ht="49.5" hidden="false" customHeight="false" outlineLevel="0" collapsed="false">
      <c r="A113" s="101"/>
      <c r="B113" s="102" t="s">
        <v>150</v>
      </c>
      <c r="C113" s="103" t="s">
        <v>280</v>
      </c>
      <c r="D113" s="101" t="s">
        <v>276</v>
      </c>
      <c r="E113" s="101" t="n">
        <f aca="false">19*1</f>
        <v>19</v>
      </c>
      <c r="F113" s="104" t="n">
        <f aca="false">2*100000</f>
        <v>200000</v>
      </c>
      <c r="G113" s="105" t="n">
        <f aca="false">E113*F113</f>
        <v>3800000</v>
      </c>
    </row>
    <row r="114" s="114" customFormat="true" ht="49.5" hidden="false" customHeight="false" outlineLevel="0" collapsed="false">
      <c r="A114" s="118"/>
      <c r="B114" s="102" t="s">
        <v>152</v>
      </c>
      <c r="C114" s="103" t="s">
        <v>281</v>
      </c>
      <c r="D114" s="101" t="s">
        <v>276</v>
      </c>
      <c r="E114" s="101" t="n">
        <f aca="false">19*3</f>
        <v>57</v>
      </c>
      <c r="F114" s="104" t="n">
        <f aca="false">2*100000</f>
        <v>200000</v>
      </c>
      <c r="G114" s="105" t="n">
        <f aca="false">E114*F114</f>
        <v>11400000</v>
      </c>
    </row>
    <row r="115" s="114" customFormat="true" ht="49.5" hidden="false" customHeight="false" outlineLevel="0" collapsed="false">
      <c r="A115" s="118"/>
      <c r="B115" s="102" t="s">
        <v>282</v>
      </c>
      <c r="C115" s="103" t="s">
        <v>283</v>
      </c>
      <c r="D115" s="101" t="s">
        <v>276</v>
      </c>
      <c r="E115" s="101" t="n">
        <f aca="false">19*4</f>
        <v>76</v>
      </c>
      <c r="F115" s="104" t="n">
        <f aca="false">2*50000</f>
        <v>100000</v>
      </c>
      <c r="G115" s="105" t="n">
        <f aca="false">E115*F115</f>
        <v>7600000</v>
      </c>
    </row>
    <row r="116" s="115" customFormat="true" ht="16.5" hidden="false" customHeight="false" outlineLevel="0" collapsed="false">
      <c r="A116" s="119" t="n">
        <v>3</v>
      </c>
      <c r="B116" s="111" t="s">
        <v>284</v>
      </c>
      <c r="C116" s="112"/>
      <c r="D116" s="110"/>
      <c r="E116" s="110" t="n">
        <f aca="false">SUM(E117:E118)</f>
        <v>114</v>
      </c>
      <c r="F116" s="113" t="n">
        <f aca="false">SUM(F117:F118)</f>
        <v>1000000</v>
      </c>
      <c r="G116" s="113" t="n">
        <f aca="false">SUM(G117:G118)</f>
        <v>41800000</v>
      </c>
    </row>
    <row r="117" s="114" customFormat="true" ht="33" hidden="false" customHeight="false" outlineLevel="0" collapsed="false">
      <c r="A117" s="118"/>
      <c r="B117" s="102" t="s">
        <v>285</v>
      </c>
      <c r="C117" s="103" t="s">
        <v>286</v>
      </c>
      <c r="D117" s="101" t="s">
        <v>94</v>
      </c>
      <c r="E117" s="101" t="n">
        <f aca="false">19*5</f>
        <v>95</v>
      </c>
      <c r="F117" s="104" t="n">
        <f aca="false">150000*2</f>
        <v>300000</v>
      </c>
      <c r="G117" s="105" t="n">
        <f aca="false">E117*F117</f>
        <v>28500000</v>
      </c>
    </row>
    <row r="118" s="114" customFormat="true" ht="33" hidden="false" customHeight="false" outlineLevel="0" collapsed="false">
      <c r="A118" s="118"/>
      <c r="B118" s="102" t="s">
        <v>287</v>
      </c>
      <c r="C118" s="103" t="s">
        <v>288</v>
      </c>
      <c r="D118" s="101" t="s">
        <v>196</v>
      </c>
      <c r="E118" s="101" t="n">
        <v>19</v>
      </c>
      <c r="F118" s="104" t="n">
        <v>700000</v>
      </c>
      <c r="G118" s="105" t="n">
        <f aca="false">E118*F118</f>
        <v>13300000</v>
      </c>
    </row>
    <row r="119" s="115" customFormat="true" ht="33" hidden="false" customHeight="false" outlineLevel="0" collapsed="false">
      <c r="A119" s="119" t="n">
        <v>4</v>
      </c>
      <c r="B119" s="111" t="s">
        <v>289</v>
      </c>
      <c r="C119" s="112"/>
      <c r="D119" s="110"/>
      <c r="E119" s="110" t="n">
        <f aca="false">SUM(E120:E124)</f>
        <v>2229</v>
      </c>
      <c r="F119" s="113" t="n">
        <f aca="false">SUM(F120:F124)</f>
        <v>2225000</v>
      </c>
      <c r="G119" s="113" t="n">
        <f aca="false">SUM(G120:G124)</f>
        <v>383625000</v>
      </c>
    </row>
    <row r="120" s="114" customFormat="true" ht="49.5" hidden="false" customHeight="false" outlineLevel="0" collapsed="false">
      <c r="A120" s="118"/>
      <c r="B120" s="102" t="s">
        <v>290</v>
      </c>
      <c r="C120" s="103" t="s">
        <v>291</v>
      </c>
      <c r="D120" s="101" t="s">
        <v>276</v>
      </c>
      <c r="E120" s="101" t="n">
        <f aca="false">19*35</f>
        <v>665</v>
      </c>
      <c r="F120" s="104" t="n">
        <f aca="false">3*50000</f>
        <v>150000</v>
      </c>
      <c r="G120" s="105" t="n">
        <f aca="false">E120*F120</f>
        <v>99750000</v>
      </c>
    </row>
    <row r="121" s="114" customFormat="true" ht="49.5" hidden="false" customHeight="false" outlineLevel="0" collapsed="false">
      <c r="A121" s="118"/>
      <c r="B121" s="102" t="s">
        <v>292</v>
      </c>
      <c r="C121" s="103" t="s">
        <v>293</v>
      </c>
      <c r="D121" s="101" t="s">
        <v>276</v>
      </c>
      <c r="E121" s="101" t="n">
        <f aca="false">19*35</f>
        <v>665</v>
      </c>
      <c r="F121" s="104" t="n">
        <f aca="false">20000*3</f>
        <v>60000</v>
      </c>
      <c r="G121" s="105" t="n">
        <f aca="false">E121*F121</f>
        <v>39900000</v>
      </c>
    </row>
    <row r="122" s="114" customFormat="true" ht="49.5" hidden="false" customHeight="false" outlineLevel="0" collapsed="false">
      <c r="A122" s="118"/>
      <c r="B122" s="102" t="s">
        <v>294</v>
      </c>
      <c r="C122" s="103" t="s">
        <v>295</v>
      </c>
      <c r="D122" s="101" t="s">
        <v>276</v>
      </c>
      <c r="E122" s="101" t="n">
        <f aca="false">19*35</f>
        <v>665</v>
      </c>
      <c r="F122" s="104" t="n">
        <f aca="false">5000*3</f>
        <v>15000</v>
      </c>
      <c r="G122" s="105" t="n">
        <f aca="false">E122*F122</f>
        <v>9975000</v>
      </c>
    </row>
    <row r="123" s="114" customFormat="true" ht="16.5" hidden="false" customHeight="false" outlineLevel="0" collapsed="false">
      <c r="A123" s="118"/>
      <c r="B123" s="102" t="s">
        <v>296</v>
      </c>
      <c r="C123" s="103" t="s">
        <v>297</v>
      </c>
      <c r="D123" s="101" t="s">
        <v>208</v>
      </c>
      <c r="E123" s="101" t="n">
        <v>117</v>
      </c>
      <c r="F123" s="104" t="n">
        <v>1500000</v>
      </c>
      <c r="G123" s="105" t="n">
        <f aca="false">E123*F123</f>
        <v>175500000</v>
      </c>
    </row>
    <row r="124" s="114" customFormat="true" ht="16.5" hidden="false" customHeight="false" outlineLevel="0" collapsed="false">
      <c r="A124" s="118"/>
      <c r="B124" s="102" t="s">
        <v>298</v>
      </c>
      <c r="C124" s="103" t="s">
        <v>299</v>
      </c>
      <c r="D124" s="101" t="s">
        <v>208</v>
      </c>
      <c r="E124" s="101" t="n">
        <v>117</v>
      </c>
      <c r="F124" s="104" t="n">
        <v>500000</v>
      </c>
      <c r="G124" s="105" t="n">
        <f aca="false">E124*F124</f>
        <v>58500000</v>
      </c>
    </row>
    <row r="125" s="115" customFormat="true" ht="33" hidden="false" customHeight="false" outlineLevel="0" collapsed="false">
      <c r="A125" s="119" t="n">
        <v>5</v>
      </c>
      <c r="B125" s="111" t="s">
        <v>300</v>
      </c>
      <c r="C125" s="112"/>
      <c r="D125" s="110"/>
      <c r="E125" s="110" t="n">
        <f aca="false">SUM(E126:E128)</f>
        <v>133</v>
      </c>
      <c r="F125" s="113" t="n">
        <f aca="false">SUM(F126:F128)</f>
        <v>10200000</v>
      </c>
      <c r="G125" s="113" t="n">
        <f aca="false">SUM(G126:G128)</f>
        <v>209000000</v>
      </c>
    </row>
    <row r="126" s="114" customFormat="true" ht="33" hidden="false" customHeight="false" outlineLevel="0" collapsed="false">
      <c r="A126" s="118" t="s">
        <v>301</v>
      </c>
      <c r="B126" s="102" t="s">
        <v>302</v>
      </c>
      <c r="C126" s="103" t="s">
        <v>303</v>
      </c>
      <c r="D126" s="101" t="s">
        <v>189</v>
      </c>
      <c r="E126" s="101" t="n">
        <v>19</v>
      </c>
      <c r="F126" s="104" t="n">
        <v>5000000</v>
      </c>
      <c r="G126" s="105" t="n">
        <f aca="false">E126*F126</f>
        <v>95000000</v>
      </c>
    </row>
    <row r="127" s="114" customFormat="true" ht="33" hidden="false" customHeight="false" outlineLevel="0" collapsed="false">
      <c r="A127" s="118" t="s">
        <v>304</v>
      </c>
      <c r="B127" s="102" t="s">
        <v>305</v>
      </c>
      <c r="C127" s="103" t="s">
        <v>306</v>
      </c>
      <c r="D127" s="101" t="s">
        <v>217</v>
      </c>
      <c r="E127" s="101" t="n">
        <f aca="false">19*5</f>
        <v>95</v>
      </c>
      <c r="F127" s="104" t="n">
        <v>200000</v>
      </c>
      <c r="G127" s="105" t="n">
        <f aca="false">E127*F127</f>
        <v>19000000</v>
      </c>
    </row>
    <row r="128" s="114" customFormat="true" ht="33" hidden="false" customHeight="false" outlineLevel="0" collapsed="false">
      <c r="A128" s="118" t="s">
        <v>307</v>
      </c>
      <c r="B128" s="102" t="s">
        <v>308</v>
      </c>
      <c r="C128" s="103" t="s">
        <v>303</v>
      </c>
      <c r="D128" s="101" t="s">
        <v>189</v>
      </c>
      <c r="E128" s="101" t="n">
        <v>19</v>
      </c>
      <c r="F128" s="104" t="n">
        <v>5000000</v>
      </c>
      <c r="G128" s="105" t="n">
        <f aca="false">E128*F128</f>
        <v>95000000</v>
      </c>
    </row>
    <row r="129" s="115" customFormat="true" ht="16.5" hidden="false" customHeight="false" outlineLevel="0" collapsed="false">
      <c r="A129" s="119" t="n">
        <v>6</v>
      </c>
      <c r="B129" s="111" t="s">
        <v>309</v>
      </c>
      <c r="C129" s="112"/>
      <c r="D129" s="110"/>
      <c r="E129" s="110" t="n">
        <f aca="false">E130+E143+E152+E157</f>
        <v>10296</v>
      </c>
      <c r="F129" s="110" t="n">
        <f aca="false">F130+F143+F152+F157</f>
        <v>4435500</v>
      </c>
      <c r="G129" s="110" t="n">
        <f aca="false">G130+G143+G152+G157</f>
        <v>1922544000</v>
      </c>
    </row>
    <row r="130" s="117" customFormat="true" ht="17.25" hidden="false" customHeight="false" outlineLevel="0" collapsed="false">
      <c r="A130" s="120" t="s">
        <v>198</v>
      </c>
      <c r="B130" s="108" t="s">
        <v>310</v>
      </c>
      <c r="C130" s="109"/>
      <c r="D130" s="95"/>
      <c r="E130" s="95" t="n">
        <f aca="false">SUM(E131:E142)</f>
        <v>5148</v>
      </c>
      <c r="F130" s="99" t="n">
        <f aca="false">SUM(F131:F142)</f>
        <v>265500</v>
      </c>
      <c r="G130" s="99" t="n">
        <f aca="false">SUM(G131:G142)</f>
        <v>59904000</v>
      </c>
    </row>
    <row r="131" s="114" customFormat="true" ht="16.5" hidden="false" customHeight="false" outlineLevel="0" collapsed="false">
      <c r="A131" s="118"/>
      <c r="B131" s="102" t="s">
        <v>311</v>
      </c>
      <c r="C131" s="103" t="s">
        <v>312</v>
      </c>
      <c r="D131" s="101" t="s">
        <v>313</v>
      </c>
      <c r="E131" s="101" t="n">
        <f aca="false">117*2</f>
        <v>234</v>
      </c>
      <c r="F131" s="104" t="n">
        <v>3500</v>
      </c>
      <c r="G131" s="105" t="n">
        <f aca="false">E131*F131</f>
        <v>819000</v>
      </c>
    </row>
    <row r="132" s="114" customFormat="true" ht="16.5" hidden="false" customHeight="false" outlineLevel="0" collapsed="false">
      <c r="A132" s="118"/>
      <c r="B132" s="102" t="s">
        <v>314</v>
      </c>
      <c r="C132" s="103" t="s">
        <v>315</v>
      </c>
      <c r="D132" s="101" t="s">
        <v>316</v>
      </c>
      <c r="E132" s="101" t="n">
        <v>117</v>
      </c>
      <c r="F132" s="104" t="n">
        <v>35000</v>
      </c>
      <c r="G132" s="105" t="n">
        <f aca="false">E132*F132</f>
        <v>4095000</v>
      </c>
    </row>
    <row r="133" s="114" customFormat="true" ht="16.5" hidden="false" customHeight="false" outlineLevel="0" collapsed="false">
      <c r="A133" s="118"/>
      <c r="B133" s="102" t="s">
        <v>317</v>
      </c>
      <c r="C133" s="103" t="s">
        <v>318</v>
      </c>
      <c r="D133" s="101" t="s">
        <v>316</v>
      </c>
      <c r="E133" s="101" t="n">
        <f aca="false">117*2</f>
        <v>234</v>
      </c>
      <c r="F133" s="104" t="n">
        <f aca="false">2*5000</f>
        <v>10000</v>
      </c>
      <c r="G133" s="105" t="n">
        <f aca="false">E133*F133</f>
        <v>2340000</v>
      </c>
    </row>
    <row r="134" s="114" customFormat="true" ht="16.5" hidden="false" customHeight="false" outlineLevel="0" collapsed="false">
      <c r="A134" s="118"/>
      <c r="B134" s="102" t="s">
        <v>319</v>
      </c>
      <c r="C134" s="103" t="s">
        <v>320</v>
      </c>
      <c r="D134" s="101" t="s">
        <v>316</v>
      </c>
      <c r="E134" s="101" t="n">
        <f aca="false">117*10</f>
        <v>1170</v>
      </c>
      <c r="F134" s="104" t="n">
        <v>5000</v>
      </c>
      <c r="G134" s="105" t="n">
        <f aca="false">E134*F134</f>
        <v>5850000</v>
      </c>
    </row>
    <row r="135" s="114" customFormat="true" ht="16.5" hidden="false" customHeight="false" outlineLevel="0" collapsed="false">
      <c r="A135" s="118"/>
      <c r="B135" s="102" t="s">
        <v>321</v>
      </c>
      <c r="C135" s="103" t="s">
        <v>322</v>
      </c>
      <c r="D135" s="101" t="s">
        <v>316</v>
      </c>
      <c r="E135" s="101" t="n">
        <v>117</v>
      </c>
      <c r="F135" s="104" t="n">
        <v>5000</v>
      </c>
      <c r="G135" s="105" t="n">
        <f aca="false">E135*F135</f>
        <v>585000</v>
      </c>
    </row>
    <row r="136" s="114" customFormat="true" ht="16.5" hidden="false" customHeight="false" outlineLevel="0" collapsed="false">
      <c r="A136" s="118"/>
      <c r="B136" s="102" t="s">
        <v>323</v>
      </c>
      <c r="C136" s="103" t="s">
        <v>324</v>
      </c>
      <c r="D136" s="101" t="s">
        <v>211</v>
      </c>
      <c r="E136" s="101" t="n">
        <f aca="false">117*5</f>
        <v>585</v>
      </c>
      <c r="F136" s="104" t="n">
        <v>5000</v>
      </c>
      <c r="G136" s="121" t="n">
        <f aca="false">E136*F136</f>
        <v>2925000</v>
      </c>
    </row>
    <row r="137" s="114" customFormat="true" ht="16.5" hidden="false" customHeight="false" outlineLevel="0" collapsed="false">
      <c r="A137" s="118"/>
      <c r="B137" s="102" t="s">
        <v>325</v>
      </c>
      <c r="C137" s="103" t="s">
        <v>326</v>
      </c>
      <c r="D137" s="101" t="s">
        <v>211</v>
      </c>
      <c r="E137" s="101" t="n">
        <f aca="false">117*15</f>
        <v>1755</v>
      </c>
      <c r="F137" s="104" t="n">
        <v>2000</v>
      </c>
      <c r="G137" s="121" t="n">
        <f aca="false">E137*F137</f>
        <v>3510000</v>
      </c>
    </row>
    <row r="138" s="114" customFormat="true" ht="33" hidden="false" customHeight="false" outlineLevel="0" collapsed="false">
      <c r="A138" s="118"/>
      <c r="B138" s="102" t="s">
        <v>327</v>
      </c>
      <c r="C138" s="103" t="s">
        <v>328</v>
      </c>
      <c r="D138" s="101" t="s">
        <v>316</v>
      </c>
      <c r="E138" s="101" t="n">
        <f aca="false">117*2</f>
        <v>234</v>
      </c>
      <c r="F138" s="104" t="n">
        <f aca="false">2*30000</f>
        <v>60000</v>
      </c>
      <c r="G138" s="105" t="n">
        <f aca="false">E138*F138</f>
        <v>14040000</v>
      </c>
    </row>
    <row r="139" s="114" customFormat="true" ht="16.5" hidden="false" customHeight="false" outlineLevel="0" collapsed="false">
      <c r="A139" s="118"/>
      <c r="B139" s="102" t="s">
        <v>329</v>
      </c>
      <c r="C139" s="103" t="s">
        <v>330</v>
      </c>
      <c r="D139" s="101" t="s">
        <v>316</v>
      </c>
      <c r="E139" s="101" t="n">
        <v>117</v>
      </c>
      <c r="F139" s="104" t="n">
        <v>50000</v>
      </c>
      <c r="G139" s="105" t="n">
        <f aca="false">E139*F139</f>
        <v>5850000</v>
      </c>
    </row>
    <row r="140" s="114" customFormat="true" ht="16.5" hidden="false" customHeight="false" outlineLevel="0" collapsed="false">
      <c r="A140" s="118"/>
      <c r="B140" s="102" t="s">
        <v>331</v>
      </c>
      <c r="C140" s="103" t="s">
        <v>332</v>
      </c>
      <c r="D140" s="101" t="s">
        <v>333</v>
      </c>
      <c r="E140" s="101" t="n">
        <v>117</v>
      </c>
      <c r="F140" s="104" t="n">
        <v>30000</v>
      </c>
      <c r="G140" s="105" t="n">
        <f aca="false">E140*F140</f>
        <v>3510000</v>
      </c>
    </row>
    <row r="141" s="114" customFormat="true" ht="16.5" hidden="false" customHeight="false" outlineLevel="0" collapsed="false">
      <c r="A141" s="118"/>
      <c r="B141" s="102" t="s">
        <v>334</v>
      </c>
      <c r="C141" s="103" t="s">
        <v>335</v>
      </c>
      <c r="D141" s="101" t="s">
        <v>336</v>
      </c>
      <c r="E141" s="101" t="n">
        <v>117</v>
      </c>
      <c r="F141" s="104" t="n">
        <v>20000</v>
      </c>
      <c r="G141" s="105" t="n">
        <f aca="false">E141*F141</f>
        <v>2340000</v>
      </c>
    </row>
    <row r="142" s="114" customFormat="true" ht="33" hidden="false" customHeight="false" outlineLevel="0" collapsed="false">
      <c r="A142" s="118"/>
      <c r="B142" s="102" t="s">
        <v>337</v>
      </c>
      <c r="C142" s="103" t="s">
        <v>338</v>
      </c>
      <c r="D142" s="101" t="s">
        <v>211</v>
      </c>
      <c r="E142" s="101" t="n">
        <f aca="false">117*3</f>
        <v>351</v>
      </c>
      <c r="F142" s="104" t="n">
        <v>40000</v>
      </c>
      <c r="G142" s="105" t="n">
        <f aca="false">E142*F142</f>
        <v>14040000</v>
      </c>
    </row>
    <row r="143" s="117" customFormat="true" ht="34.5" hidden="false" customHeight="false" outlineLevel="0" collapsed="false">
      <c r="A143" s="120" t="s">
        <v>214</v>
      </c>
      <c r="B143" s="108" t="s">
        <v>339</v>
      </c>
      <c r="C143" s="109"/>
      <c r="D143" s="95"/>
      <c r="E143" s="95" t="n">
        <f aca="false">E144+E151</f>
        <v>1755</v>
      </c>
      <c r="F143" s="99" t="n">
        <f aca="false">F144+F151</f>
        <v>2570000</v>
      </c>
      <c r="G143" s="99" t="n">
        <f aca="false">G144+G151</f>
        <v>411840000</v>
      </c>
    </row>
    <row r="144" s="127" customFormat="true" ht="33" hidden="false" customHeight="false" outlineLevel="0" collapsed="false">
      <c r="A144" s="122" t="s">
        <v>301</v>
      </c>
      <c r="B144" s="123" t="s">
        <v>340</v>
      </c>
      <c r="C144" s="124"/>
      <c r="D144" s="125"/>
      <c r="E144" s="125" t="n">
        <f aca="false">SUM(E145:E150)</f>
        <v>1521</v>
      </c>
      <c r="F144" s="126" t="n">
        <f aca="false">SUM(F145:F150)</f>
        <v>2270000</v>
      </c>
      <c r="G144" s="126" t="n">
        <f aca="false">SUM(G145:G150)</f>
        <v>341640000</v>
      </c>
    </row>
    <row r="145" s="114" customFormat="true" ht="33" hidden="false" customHeight="false" outlineLevel="0" collapsed="false">
      <c r="A145" s="118"/>
      <c r="B145" s="102" t="s">
        <v>341</v>
      </c>
      <c r="C145" s="103" t="s">
        <v>342</v>
      </c>
      <c r="D145" s="101" t="s">
        <v>316</v>
      </c>
      <c r="E145" s="101" t="n">
        <v>117</v>
      </c>
      <c r="F145" s="104" t="n">
        <v>800000</v>
      </c>
      <c r="G145" s="105" t="n">
        <f aca="false">E145*F145</f>
        <v>93600000</v>
      </c>
    </row>
    <row r="146" s="114" customFormat="true" ht="33" hidden="false" customHeight="false" outlineLevel="0" collapsed="false">
      <c r="A146" s="118"/>
      <c r="B146" s="102" t="s">
        <v>343</v>
      </c>
      <c r="C146" s="103" t="s">
        <v>344</v>
      </c>
      <c r="D146" s="101" t="s">
        <v>316</v>
      </c>
      <c r="E146" s="101" t="n">
        <v>117</v>
      </c>
      <c r="F146" s="104" t="n">
        <v>700000</v>
      </c>
      <c r="G146" s="105" t="n">
        <f aca="false">E146*F146</f>
        <v>81900000</v>
      </c>
    </row>
    <row r="147" s="114" customFormat="true" ht="16.5" hidden="false" customHeight="false" outlineLevel="0" collapsed="false">
      <c r="A147" s="118"/>
      <c r="B147" s="102" t="s">
        <v>345</v>
      </c>
      <c r="C147" s="103" t="s">
        <v>346</v>
      </c>
      <c r="D147" s="101" t="s">
        <v>316</v>
      </c>
      <c r="E147" s="101" t="n">
        <f aca="false">117*2</f>
        <v>234</v>
      </c>
      <c r="F147" s="104" t="n">
        <v>500000</v>
      </c>
      <c r="G147" s="105" t="n">
        <f aca="false">E147*F147</f>
        <v>117000000</v>
      </c>
    </row>
    <row r="148" s="114" customFormat="true" ht="16.5" hidden="false" customHeight="false" outlineLevel="0" collapsed="false">
      <c r="A148" s="118"/>
      <c r="B148" s="102" t="s">
        <v>347</v>
      </c>
      <c r="C148" s="103" t="s">
        <v>348</v>
      </c>
      <c r="D148" s="101" t="s">
        <v>316</v>
      </c>
      <c r="E148" s="101" t="n">
        <f aca="false">117*2</f>
        <v>234</v>
      </c>
      <c r="F148" s="104" t="n">
        <v>50000</v>
      </c>
      <c r="G148" s="105" t="n">
        <f aca="false">E148*F148</f>
        <v>11700000</v>
      </c>
    </row>
    <row r="149" s="114" customFormat="true" ht="16.5" hidden="false" customHeight="false" outlineLevel="0" collapsed="false">
      <c r="A149" s="118"/>
      <c r="B149" s="102" t="s">
        <v>349</v>
      </c>
      <c r="C149" s="103" t="s">
        <v>350</v>
      </c>
      <c r="D149" s="101" t="s">
        <v>316</v>
      </c>
      <c r="E149" s="101" t="n">
        <f aca="false">117*6</f>
        <v>702</v>
      </c>
      <c r="F149" s="104" t="n">
        <v>20000</v>
      </c>
      <c r="G149" s="105" t="n">
        <f aca="false">E149*F149</f>
        <v>14040000</v>
      </c>
    </row>
    <row r="150" s="114" customFormat="true" ht="16.5" hidden="false" customHeight="false" outlineLevel="0" collapsed="false">
      <c r="A150" s="118"/>
      <c r="B150" s="102" t="s">
        <v>351</v>
      </c>
      <c r="C150" s="103" t="s">
        <v>352</v>
      </c>
      <c r="D150" s="101" t="s">
        <v>208</v>
      </c>
      <c r="E150" s="101" t="n">
        <v>117</v>
      </c>
      <c r="F150" s="104" t="n">
        <v>200000</v>
      </c>
      <c r="G150" s="105" t="n">
        <f aca="false">E150*F150</f>
        <v>23400000</v>
      </c>
    </row>
    <row r="151" s="127" customFormat="true" ht="33" hidden="false" customHeight="false" outlineLevel="0" collapsed="false">
      <c r="A151" s="122" t="s">
        <v>304</v>
      </c>
      <c r="B151" s="123" t="s">
        <v>353</v>
      </c>
      <c r="C151" s="124" t="s">
        <v>354</v>
      </c>
      <c r="D151" s="125" t="s">
        <v>94</v>
      </c>
      <c r="E151" s="125" t="n">
        <f aca="false">117*2</f>
        <v>234</v>
      </c>
      <c r="F151" s="128" t="n">
        <v>300000</v>
      </c>
      <c r="G151" s="126" t="n">
        <f aca="false">E151*F151</f>
        <v>70200000</v>
      </c>
    </row>
    <row r="152" s="117" customFormat="true" ht="34.5" hidden="false" customHeight="false" outlineLevel="0" collapsed="false">
      <c r="A152" s="120" t="s">
        <v>218</v>
      </c>
      <c r="B152" s="108" t="s">
        <v>355</v>
      </c>
      <c r="C152" s="109"/>
      <c r="D152" s="95"/>
      <c r="E152" s="95" t="n">
        <f aca="false">SUM(E153:E156)</f>
        <v>3276</v>
      </c>
      <c r="F152" s="99" t="n">
        <f aca="false">SUM(F153:F156)</f>
        <v>1500000</v>
      </c>
      <c r="G152" s="99" t="n">
        <f aca="false">SUM(G153:G156)</f>
        <v>1439100000</v>
      </c>
    </row>
    <row r="153" s="114" customFormat="true" ht="49.5" hidden="false" customHeight="false" outlineLevel="0" collapsed="false">
      <c r="A153" s="118"/>
      <c r="B153" s="102" t="s">
        <v>356</v>
      </c>
      <c r="C153" s="103" t="s">
        <v>357</v>
      </c>
      <c r="D153" s="101" t="s">
        <v>94</v>
      </c>
      <c r="E153" s="101" t="n">
        <f aca="false">117*13</f>
        <v>1521</v>
      </c>
      <c r="F153" s="104" t="n">
        <f aca="false">4*150000</f>
        <v>600000</v>
      </c>
      <c r="G153" s="105" t="n">
        <f aca="false">E153*F153</f>
        <v>912600000</v>
      </c>
    </row>
    <row r="154" s="114" customFormat="true" ht="33" hidden="false" customHeight="false" outlineLevel="0" collapsed="false">
      <c r="A154" s="118"/>
      <c r="B154" s="102" t="s">
        <v>358</v>
      </c>
      <c r="C154" s="103" t="s">
        <v>359</v>
      </c>
      <c r="D154" s="101" t="s">
        <v>94</v>
      </c>
      <c r="E154" s="101" t="n">
        <f aca="false">117*13</f>
        <v>1521</v>
      </c>
      <c r="F154" s="104" t="n">
        <f aca="false">2*150000</f>
        <v>300000</v>
      </c>
      <c r="G154" s="105" t="n">
        <f aca="false">E154*F154</f>
        <v>456300000</v>
      </c>
    </row>
    <row r="155" s="114" customFormat="true" ht="49.5" hidden="false" customHeight="false" outlineLevel="0" collapsed="false">
      <c r="A155" s="118"/>
      <c r="B155" s="102" t="s">
        <v>360</v>
      </c>
      <c r="C155" s="103" t="s">
        <v>361</v>
      </c>
      <c r="D155" s="101" t="s">
        <v>208</v>
      </c>
      <c r="E155" s="101" t="n">
        <v>117</v>
      </c>
      <c r="F155" s="104" t="n">
        <v>300000</v>
      </c>
      <c r="G155" s="105" t="n">
        <f aca="false">E155*F155</f>
        <v>35100000</v>
      </c>
    </row>
    <row r="156" s="114" customFormat="true" ht="33" hidden="false" customHeight="false" outlineLevel="0" collapsed="false">
      <c r="A156" s="118"/>
      <c r="B156" s="102" t="s">
        <v>362</v>
      </c>
      <c r="C156" s="103" t="s">
        <v>361</v>
      </c>
      <c r="D156" s="101" t="s">
        <v>208</v>
      </c>
      <c r="E156" s="101" t="n">
        <v>117</v>
      </c>
      <c r="F156" s="104" t="n">
        <v>300000</v>
      </c>
      <c r="G156" s="105" t="n">
        <f aca="false">E156*F156</f>
        <v>35100000</v>
      </c>
    </row>
    <row r="157" s="117" customFormat="true" ht="34.5" hidden="false" customHeight="false" outlineLevel="0" collapsed="false">
      <c r="A157" s="129" t="s">
        <v>220</v>
      </c>
      <c r="B157" s="130" t="s">
        <v>363</v>
      </c>
      <c r="C157" s="109" t="s">
        <v>364</v>
      </c>
      <c r="D157" s="95" t="s">
        <v>208</v>
      </c>
      <c r="E157" s="95" t="n">
        <v>117</v>
      </c>
      <c r="F157" s="98" t="n">
        <v>100000</v>
      </c>
      <c r="G157" s="99" t="n">
        <f aca="false">E157*F157</f>
        <v>11700000</v>
      </c>
    </row>
    <row r="158" s="134" customFormat="true" ht="16.5" hidden="false" customHeight="true" outlineLevel="0" collapsed="false">
      <c r="A158" s="131" t="s">
        <v>365</v>
      </c>
      <c r="B158" s="131"/>
      <c r="C158" s="87"/>
      <c r="D158" s="132"/>
      <c r="E158" s="132" t="n">
        <f aca="false">E83+E7</f>
        <v>152732</v>
      </c>
      <c r="F158" s="133" t="n">
        <f aca="false">F83+F7</f>
        <v>109107500</v>
      </c>
      <c r="G158" s="133" t="n">
        <f aca="false">G83+G7</f>
        <v>5634339000</v>
      </c>
    </row>
    <row r="160" customFormat="false" ht="16.5" hidden="false" customHeight="false" outlineLevel="0" collapsed="false">
      <c r="F160" s="135" t="s">
        <v>366</v>
      </c>
    </row>
    <row r="161" customFormat="false" ht="16.5" hidden="false" customHeight="false" outlineLevel="0" collapsed="false">
      <c r="F161" s="136"/>
    </row>
    <row r="162" customFormat="false" ht="16.5" hidden="false" customHeight="false" outlineLevel="0" collapsed="false">
      <c r="F162" s="136"/>
    </row>
    <row r="163" customFormat="false" ht="16.5" hidden="false" customHeight="false" outlineLevel="0" collapsed="false">
      <c r="F163" s="136"/>
    </row>
    <row r="164" customFormat="false" ht="16.5" hidden="false" customHeight="false" outlineLevel="0" collapsed="false">
      <c r="F164" s="136"/>
    </row>
    <row r="165" customFormat="false" ht="16.5" hidden="false" customHeight="false" outlineLevel="0" collapsed="false">
      <c r="F165" s="136"/>
    </row>
    <row r="166" customFormat="false" ht="18.75" hidden="false" customHeight="false" outlineLevel="0" collapsed="false">
      <c r="F166" s="137" t="s">
        <v>367</v>
      </c>
    </row>
  </sheetData>
  <mergeCells count="5">
    <mergeCell ref="A1:G1"/>
    <mergeCell ref="A2:G2"/>
    <mergeCell ref="A3:G3"/>
    <mergeCell ref="A6:B6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13:55Z</dcterms:created>
  <dc:creator>Toàn_XĐCQP</dc:creator>
  <dc:description/>
  <dc:language>en-US</dc:language>
  <cp:lastModifiedBy>Admin</cp:lastModifiedBy>
  <cp:lastPrinted>2021-01-08T07:23:02Z</cp:lastPrinted>
  <dcterms:modified xsi:type="dcterms:W3CDTF">2021-01-14T14:12:11Z</dcterms:modified>
  <cp:revision>0</cp:revision>
  <dc:subject/>
  <dc:title/>
</cp:coreProperties>
</file>